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_薬効別月別（数量ベース）" sheetId="1" state="visible" r:id="rId2"/>
    <sheet name="表1_薬効別月別（金額ベース）" sheetId="2" state="visible" r:id="rId3"/>
    <sheet name="表2_薬効別年齢別（数量ベース）" sheetId="3" state="visible" r:id="rId4"/>
    <sheet name="表2_薬効別年齢別（金額ベース）" sheetId="4" state="visible" r:id="rId5"/>
    <sheet name="表3_支_月別（数量ベース）_1" sheetId="5" state="visible" r:id="rId6"/>
    <sheet name="表3_支_月別（数量ベース）_2" sheetId="6" state="visible" r:id="rId7"/>
    <sheet name="表3_支_月別（金額ベース）_1" sheetId="7" state="visible" r:id="rId8"/>
    <sheet name="表3_支_月別（金額ベース）_2" sheetId="8" state="visible" r:id="rId9"/>
    <sheet name="表4_支_年齢別（数量ベース）" sheetId="9" state="visible" r:id="rId10"/>
    <sheet name="表4_支_年齢別（金額ベース）" sheetId="10" state="visible" r:id="rId11"/>
    <sheet name="表5_支_薬効別（数量ベース）" sheetId="11" state="visible" r:id="rId12"/>
    <sheet name="表5_支_薬効別（金額ベース）" sheetId="12" state="visible" r:id="rId13"/>
  </sheets>
  <definedNames>
    <definedName function="false" hidden="false" localSheetId="7" name="_xlnm.Print_Area" vbProcedure="false">'表3_支_月別（金額ベース）_2'!$A$1:$BC$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1" uniqueCount="246">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ジェネリック医薬品使用割合（数量ベース）］</t>
  </si>
  <si>
    <t xml:space="preserve">（％）</t>
  </si>
  <si>
    <r>
      <rPr>
        <sz val="11"/>
        <color rgb="FF000000"/>
        <rFont val="HGSｺﾞｼｯｸM"/>
        <family val="3"/>
        <charset val="128"/>
      </rPr>
      <t xml:space="preserve"> 21</t>
    </r>
    <r>
      <rPr>
        <sz val="11"/>
        <color rgb="FF000000"/>
        <rFont val="Noto Sans"/>
        <family val="2"/>
      </rPr>
      <t xml:space="preserve">年度</t>
    </r>
  </si>
  <si>
    <r>
      <rPr>
        <sz val="11"/>
        <color rgb="FF000000"/>
        <rFont val="HGSｺﾞｼｯｸM"/>
        <family val="3"/>
        <charset val="128"/>
      </rPr>
      <t xml:space="preserve">22</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4</t>
    </r>
    <r>
      <rPr>
        <sz val="11"/>
        <color rgb="FF000000"/>
        <rFont val="Noto Sans"/>
        <family val="2"/>
      </rPr>
      <t xml:space="preserve">年度</t>
    </r>
  </si>
  <si>
    <r>
      <rPr>
        <sz val="11"/>
        <color rgb="FF000000"/>
        <rFont val="HGSｺﾞｼｯｸM"/>
        <family val="3"/>
        <charset val="128"/>
      </rPr>
      <t xml:space="preserve"> 24</t>
    </r>
    <r>
      <rPr>
        <sz val="11"/>
        <color rgb="FF000000"/>
        <rFont val="Noto Sans"/>
        <family val="2"/>
      </rPr>
      <t xml:space="preserve">年度</t>
    </r>
  </si>
  <si>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si>
  <si>
    <r>
      <rPr>
        <sz val="11"/>
        <color rgb="FF000000"/>
        <rFont val="HGSｺﾞｼｯｸM"/>
        <family val="3"/>
        <charset val="128"/>
      </rPr>
      <t xml:space="preserve">4</t>
    </r>
    <r>
      <rPr>
        <sz val="11"/>
        <color rgb="FF000000"/>
        <rFont val="Noto Sans"/>
        <family val="2"/>
      </rPr>
      <t xml:space="preserve">月</t>
    </r>
  </si>
  <si>
    <r>
      <rPr>
        <sz val="11"/>
        <color rgb="FF000000"/>
        <rFont val="HGSｺﾞｼｯｸM"/>
        <family val="3"/>
        <charset val="128"/>
      </rPr>
      <t xml:space="preserve">5</t>
    </r>
    <r>
      <rPr>
        <sz val="11"/>
        <color rgb="FF000000"/>
        <rFont val="Noto Sans"/>
        <family val="2"/>
      </rPr>
      <t xml:space="preserve">月</t>
    </r>
  </si>
  <si>
    <r>
      <rPr>
        <sz val="11"/>
        <color rgb="FF000000"/>
        <rFont val="HGSｺﾞｼｯｸM"/>
        <family val="3"/>
        <charset val="128"/>
      </rPr>
      <t xml:space="preserve">6</t>
    </r>
    <r>
      <rPr>
        <sz val="11"/>
        <color rgb="FF000000"/>
        <rFont val="Noto Sans"/>
        <family val="2"/>
      </rPr>
      <t xml:space="preserve">月</t>
    </r>
  </si>
  <si>
    <r>
      <rPr>
        <sz val="11"/>
        <color rgb="FF000000"/>
        <rFont val="HGSｺﾞｼｯｸM"/>
        <family val="3"/>
        <charset val="128"/>
      </rPr>
      <t xml:space="preserve">7</t>
    </r>
    <r>
      <rPr>
        <sz val="11"/>
        <color rgb="FF000000"/>
        <rFont val="Noto Sans"/>
        <family val="2"/>
      </rPr>
      <t xml:space="preserve">月</t>
    </r>
  </si>
  <si>
    <r>
      <rPr>
        <sz val="11"/>
        <color rgb="FF000000"/>
        <rFont val="HGSｺﾞｼｯｸM"/>
        <family val="3"/>
        <charset val="128"/>
      </rPr>
      <t xml:space="preserve">8</t>
    </r>
    <r>
      <rPr>
        <sz val="11"/>
        <color rgb="FF000000"/>
        <rFont val="Noto Sans"/>
        <family val="2"/>
      </rPr>
      <t xml:space="preserve">月</t>
    </r>
  </si>
  <si>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月</t>
    </r>
  </si>
  <si>
    <r>
      <rPr>
        <sz val="11"/>
        <color rgb="FF000000"/>
        <rFont val="HGSｺﾞｼｯｸM"/>
        <family val="3"/>
        <charset val="128"/>
      </rPr>
      <t xml:space="preserve">11</t>
    </r>
    <r>
      <rPr>
        <sz val="11"/>
        <color rgb="FF000000"/>
        <rFont val="Noto Sans"/>
        <family val="2"/>
      </rPr>
      <t xml:space="preserve">月</t>
    </r>
  </si>
  <si>
    <r>
      <rPr>
        <sz val="11"/>
        <color rgb="FF000000"/>
        <rFont val="HGSｺﾞｼｯｸM"/>
        <family val="3"/>
        <charset val="128"/>
      </rPr>
      <t xml:space="preserve">12</t>
    </r>
    <r>
      <rPr>
        <sz val="11"/>
        <color rgb="FF000000"/>
        <rFont val="Noto Sans"/>
        <family val="2"/>
      </rPr>
      <t xml:space="preserve">月</t>
    </r>
  </si>
  <si>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2</t>
    </r>
    <r>
      <rPr>
        <sz val="11"/>
        <color rgb="FF000000"/>
        <rFont val="Noto Sans"/>
        <family val="2"/>
      </rPr>
      <t xml:space="preserve">月</t>
    </r>
  </si>
  <si>
    <r>
      <rPr>
        <sz val="11"/>
        <color rgb="FF000000"/>
        <rFont val="HGSｺﾞｼｯｸM"/>
        <family val="3"/>
        <charset val="128"/>
      </rPr>
      <t xml:space="preserve">3</t>
    </r>
    <r>
      <rPr>
        <sz val="11"/>
        <color rgb="FF000000"/>
        <rFont val="Noto Sans"/>
        <family val="2"/>
      </rPr>
      <t xml:space="preserve">月</t>
    </r>
  </si>
  <si>
    <t xml:space="preserve">総　　　　　数　　　</t>
  </si>
  <si>
    <r>
      <rPr>
        <sz val="11"/>
        <color rgb="FF000000"/>
        <rFont val="HGSｺﾞｼｯｸM"/>
        <family val="3"/>
        <charset val="128"/>
      </rPr>
      <t xml:space="preserve">11</t>
    </r>
    <r>
      <rPr>
        <sz val="11"/>
        <color rgb="FF000000"/>
        <rFont val="Noto Sans"/>
        <family val="2"/>
      </rPr>
      <t xml:space="preserve">中枢神経用薬</t>
    </r>
  </si>
  <si>
    <r>
      <rPr>
        <sz val="9"/>
        <color rgb="FF000000"/>
        <rFont val="HGSｺﾞｼｯｸM"/>
        <family val="3"/>
        <charset val="128"/>
      </rPr>
      <t xml:space="preserve">112</t>
    </r>
    <r>
      <rPr>
        <sz val="9"/>
        <color rgb="FF000000"/>
        <rFont val="Noto Sans"/>
        <family val="2"/>
      </rPr>
      <t xml:space="preserve">催眠鎮静剤、抗不安薬</t>
    </r>
  </si>
  <si>
    <r>
      <rPr>
        <sz val="9"/>
        <color rgb="FF000000"/>
        <rFont val="HGSｺﾞｼｯｸM"/>
        <family val="3"/>
        <charset val="128"/>
      </rPr>
      <t xml:space="preserve">114</t>
    </r>
    <r>
      <rPr>
        <sz val="9"/>
        <color rgb="FF000000"/>
        <rFont val="Noto Sans"/>
        <family val="2"/>
      </rPr>
      <t xml:space="preserve">解熱鎮痛消炎剤</t>
    </r>
  </si>
  <si>
    <r>
      <rPr>
        <sz val="9"/>
        <color rgb="FF000000"/>
        <rFont val="HGSｺﾞｼｯｸM"/>
        <family val="3"/>
        <charset val="128"/>
      </rPr>
      <t xml:space="preserve">116</t>
    </r>
    <r>
      <rPr>
        <sz val="9"/>
        <color rgb="FF000000"/>
        <rFont val="Noto Sans"/>
        <family val="2"/>
      </rPr>
      <t xml:space="preserve">抗パーキンソン剤</t>
    </r>
  </si>
  <si>
    <r>
      <rPr>
        <sz val="9"/>
        <color rgb="FF000000"/>
        <rFont val="HGSｺﾞｼｯｸM"/>
        <family val="3"/>
        <charset val="128"/>
      </rPr>
      <t xml:space="preserve">117</t>
    </r>
    <r>
      <rPr>
        <sz val="9"/>
        <color rgb="FF000000"/>
        <rFont val="Noto Sans"/>
        <family val="2"/>
      </rPr>
      <t xml:space="preserve">精神神経用剤</t>
    </r>
  </si>
  <si>
    <r>
      <rPr>
        <sz val="11"/>
        <color rgb="FF000000"/>
        <rFont val="HGSｺﾞｼｯｸM"/>
        <family val="3"/>
        <charset val="128"/>
      </rPr>
      <t xml:space="preserve">13</t>
    </r>
    <r>
      <rPr>
        <sz val="11"/>
        <color rgb="FF000000"/>
        <rFont val="Noto Sans"/>
        <family val="2"/>
      </rPr>
      <t xml:space="preserve">感覚器官用薬</t>
    </r>
  </si>
  <si>
    <r>
      <rPr>
        <sz val="11"/>
        <color rgb="FF000000"/>
        <rFont val="HGSｺﾞｼｯｸM"/>
        <family val="3"/>
        <charset val="128"/>
      </rPr>
      <t xml:space="preserve">21</t>
    </r>
    <r>
      <rPr>
        <sz val="11"/>
        <color rgb="FF000000"/>
        <rFont val="Noto Sans"/>
        <family val="2"/>
      </rPr>
      <t xml:space="preserve">循環器官用剤</t>
    </r>
  </si>
  <si>
    <r>
      <rPr>
        <sz val="9"/>
        <color rgb="FF000000"/>
        <rFont val="HGSｺﾞｼｯｸM"/>
        <family val="3"/>
        <charset val="128"/>
      </rPr>
      <t xml:space="preserve">212</t>
    </r>
    <r>
      <rPr>
        <sz val="9"/>
        <color rgb="FF000000"/>
        <rFont val="Noto Sans"/>
        <family val="2"/>
      </rPr>
      <t xml:space="preserve">不整脈用剤</t>
    </r>
  </si>
  <si>
    <r>
      <rPr>
        <sz val="9"/>
        <color rgb="FF000000"/>
        <rFont val="HGSｺﾞｼｯｸM"/>
        <family val="3"/>
        <charset val="128"/>
      </rPr>
      <t xml:space="preserve">214</t>
    </r>
    <r>
      <rPr>
        <sz val="9"/>
        <color rgb="FF000000"/>
        <rFont val="Noto Sans"/>
        <family val="2"/>
      </rPr>
      <t xml:space="preserve">血圧降下剤</t>
    </r>
  </si>
  <si>
    <r>
      <rPr>
        <sz val="9"/>
        <color rgb="FF000000"/>
        <rFont val="HGSｺﾞｼｯｸM"/>
        <family val="3"/>
        <charset val="128"/>
      </rPr>
      <t xml:space="preserve">217</t>
    </r>
    <r>
      <rPr>
        <sz val="9"/>
        <color rgb="FF000000"/>
        <rFont val="Noto Sans"/>
        <family val="2"/>
      </rPr>
      <t xml:space="preserve">血管拡張剤</t>
    </r>
  </si>
  <si>
    <r>
      <rPr>
        <sz val="9"/>
        <color rgb="FF000000"/>
        <rFont val="HGSｺﾞｼｯｸM"/>
        <family val="3"/>
        <charset val="128"/>
      </rPr>
      <t xml:space="preserve">218</t>
    </r>
    <r>
      <rPr>
        <sz val="9"/>
        <color rgb="FF000000"/>
        <rFont val="Noto Sans"/>
        <family val="2"/>
      </rPr>
      <t xml:space="preserve">高脂血症用剤</t>
    </r>
  </si>
  <si>
    <r>
      <rPr>
        <sz val="11"/>
        <color rgb="FF000000"/>
        <rFont val="HGSｺﾞｼｯｸM"/>
        <family val="3"/>
        <charset val="128"/>
      </rPr>
      <t xml:space="preserve">22</t>
    </r>
    <r>
      <rPr>
        <sz val="11"/>
        <color rgb="FF000000"/>
        <rFont val="Noto Sans"/>
        <family val="2"/>
      </rPr>
      <t xml:space="preserve">呼吸器官用薬</t>
    </r>
  </si>
  <si>
    <r>
      <rPr>
        <sz val="9"/>
        <color rgb="FF000000"/>
        <rFont val="HGSｺﾞｼｯｸM"/>
        <family val="3"/>
        <charset val="128"/>
      </rPr>
      <t xml:space="preserve">223</t>
    </r>
    <r>
      <rPr>
        <sz val="9"/>
        <color rgb="FF000000"/>
        <rFont val="Noto Sans"/>
        <family val="2"/>
      </rPr>
      <t xml:space="preserve">去たん剤</t>
    </r>
  </si>
  <si>
    <r>
      <rPr>
        <sz val="9"/>
        <color rgb="FF000000"/>
        <rFont val="HGSｺﾞｼｯｸM"/>
        <family val="3"/>
        <charset val="128"/>
      </rPr>
      <t xml:space="preserve">225</t>
    </r>
    <r>
      <rPr>
        <sz val="9"/>
        <color rgb="FF000000"/>
        <rFont val="Noto Sans"/>
        <family val="2"/>
      </rPr>
      <t xml:space="preserve">気管支拡張剤</t>
    </r>
  </si>
  <si>
    <r>
      <rPr>
        <sz val="11"/>
        <color rgb="FF000000"/>
        <rFont val="HGSｺﾞｼｯｸM"/>
        <family val="3"/>
        <charset val="128"/>
      </rPr>
      <t xml:space="preserve">23</t>
    </r>
    <r>
      <rPr>
        <sz val="11"/>
        <color rgb="FF000000"/>
        <rFont val="Noto Sans"/>
        <family val="2"/>
      </rPr>
      <t xml:space="preserve">消化器官用薬</t>
    </r>
  </si>
  <si>
    <r>
      <rPr>
        <sz val="9"/>
        <color rgb="FF000000"/>
        <rFont val="HGSｺﾞｼｯｸM"/>
        <family val="3"/>
        <charset val="128"/>
      </rPr>
      <t xml:space="preserve">232</t>
    </r>
    <r>
      <rPr>
        <sz val="9"/>
        <color rgb="FF000000"/>
        <rFont val="Noto Sans"/>
        <family val="2"/>
      </rPr>
      <t xml:space="preserve">消化性潰瘍用剤</t>
    </r>
  </si>
  <si>
    <r>
      <rPr>
        <sz val="9"/>
        <color rgb="FF000000"/>
        <rFont val="HGSｺﾞｼｯｸM"/>
        <family val="3"/>
        <charset val="128"/>
      </rPr>
      <t xml:space="preserve">239</t>
    </r>
    <r>
      <rPr>
        <sz val="9"/>
        <color rgb="FF000000"/>
        <rFont val="Noto Sans"/>
        <family val="2"/>
      </rPr>
      <t xml:space="preserve">その他の消化器官用薬</t>
    </r>
  </si>
  <si>
    <r>
      <rPr>
        <sz val="11"/>
        <color rgb="FF000000"/>
        <rFont val="HGSｺﾞｼｯｸM"/>
        <family val="3"/>
        <charset val="128"/>
      </rPr>
      <t xml:space="preserve">24</t>
    </r>
    <r>
      <rPr>
        <sz val="9"/>
        <color rgb="FF000000"/>
        <rFont val="Noto Sans"/>
        <family val="2"/>
      </rPr>
      <t xml:space="preserve">ホルモン剤</t>
    </r>
    <r>
      <rPr>
        <sz val="8"/>
        <color rgb="FF000000"/>
        <rFont val="HGSｺﾞｼｯｸM"/>
        <family val="3"/>
        <charset val="128"/>
      </rPr>
      <t xml:space="preserve">(</t>
    </r>
    <r>
      <rPr>
        <sz val="8"/>
        <color rgb="FF000000"/>
        <rFont val="Noto Sans"/>
        <family val="2"/>
      </rPr>
      <t xml:space="preserve">抗ホルモン剤を含む</t>
    </r>
    <r>
      <rPr>
        <sz val="8"/>
        <color rgb="FF000000"/>
        <rFont val="HGSｺﾞｼｯｸM"/>
        <family val="3"/>
        <charset val="128"/>
      </rPr>
      <t xml:space="preserve">)</t>
    </r>
  </si>
  <si>
    <r>
      <rPr>
        <sz val="11"/>
        <color rgb="FF000000"/>
        <rFont val="HGSｺﾞｼｯｸM"/>
        <family val="3"/>
        <charset val="128"/>
      </rPr>
      <t xml:space="preserve">25</t>
    </r>
    <r>
      <rPr>
        <sz val="11"/>
        <color rgb="FF000000"/>
        <rFont val="Noto Sans"/>
        <family val="2"/>
      </rPr>
      <t xml:space="preserve">泌尿生殖器官及び肛門用薬</t>
    </r>
  </si>
  <si>
    <r>
      <rPr>
        <sz val="11"/>
        <color rgb="FF000000"/>
        <rFont val="HGSｺﾞｼｯｸM"/>
        <family val="3"/>
        <charset val="128"/>
      </rPr>
      <t xml:space="preserve">26</t>
    </r>
    <r>
      <rPr>
        <sz val="11"/>
        <color rgb="FF000000"/>
        <rFont val="Noto Sans"/>
        <family val="2"/>
      </rPr>
      <t xml:space="preserve">外皮用薬</t>
    </r>
  </si>
  <si>
    <r>
      <rPr>
        <sz val="9"/>
        <color rgb="FF000000"/>
        <rFont val="HGSｺﾞｼｯｸM"/>
        <family val="3"/>
        <charset val="128"/>
      </rPr>
      <t xml:space="preserve">264</t>
    </r>
    <r>
      <rPr>
        <sz val="9"/>
        <color rgb="FF000000"/>
        <rFont val="Noto Sans"/>
        <family val="2"/>
      </rPr>
      <t xml:space="preserve">鎮痛、鎮痒、収斂、消炎剤</t>
    </r>
  </si>
  <si>
    <r>
      <rPr>
        <sz val="11"/>
        <color rgb="FF000000"/>
        <rFont val="HGSｺﾞｼｯｸM"/>
        <family val="3"/>
        <charset val="128"/>
      </rPr>
      <t xml:space="preserve">31</t>
    </r>
    <r>
      <rPr>
        <sz val="11"/>
        <color rgb="FF000000"/>
        <rFont val="Noto Sans"/>
        <family val="2"/>
      </rPr>
      <t xml:space="preserve">ビタミン剤</t>
    </r>
  </si>
  <si>
    <r>
      <rPr>
        <sz val="11"/>
        <color rgb="FF000000"/>
        <rFont val="HGSｺﾞｼｯｸM"/>
        <family val="3"/>
        <charset val="128"/>
      </rPr>
      <t xml:space="preserve">32</t>
    </r>
    <r>
      <rPr>
        <sz val="11"/>
        <color rgb="FF000000"/>
        <rFont val="Noto Sans"/>
        <family val="2"/>
      </rPr>
      <t xml:space="preserve">滋養強壮薬</t>
    </r>
  </si>
  <si>
    <r>
      <rPr>
        <sz val="11"/>
        <color rgb="FF000000"/>
        <rFont val="HGSｺﾞｼｯｸM"/>
        <family val="3"/>
        <charset val="128"/>
      </rPr>
      <t xml:space="preserve">33</t>
    </r>
    <r>
      <rPr>
        <sz val="11"/>
        <color rgb="FF000000"/>
        <rFont val="Noto Sans"/>
        <family val="2"/>
      </rPr>
      <t xml:space="preserve">血液・体液用薬</t>
    </r>
  </si>
  <si>
    <r>
      <rPr>
        <sz val="11"/>
        <color rgb="FF000000"/>
        <rFont val="HGSｺﾞｼｯｸM"/>
        <family val="3"/>
        <charset val="128"/>
      </rPr>
      <t xml:space="preserve">39</t>
    </r>
    <r>
      <rPr>
        <sz val="11"/>
        <color rgb="FF000000"/>
        <rFont val="Noto Sans"/>
        <family val="2"/>
      </rPr>
      <t xml:space="preserve">その他の代謝性医薬品</t>
    </r>
  </si>
  <si>
    <r>
      <rPr>
        <sz val="9"/>
        <color rgb="FF000000"/>
        <rFont val="HGSｺﾞｼｯｸM"/>
        <family val="3"/>
        <charset val="128"/>
      </rPr>
      <t xml:space="preserve">394</t>
    </r>
    <r>
      <rPr>
        <sz val="9"/>
        <color rgb="FF000000"/>
        <rFont val="Noto Sans"/>
        <family val="2"/>
      </rPr>
      <t xml:space="preserve">痛風治療剤</t>
    </r>
  </si>
  <si>
    <r>
      <rPr>
        <sz val="9"/>
        <color rgb="FF000000"/>
        <rFont val="HGSｺﾞｼｯｸM"/>
        <family val="3"/>
        <charset val="128"/>
      </rPr>
      <t xml:space="preserve">396</t>
    </r>
    <r>
      <rPr>
        <sz val="9"/>
        <color rgb="FF000000"/>
        <rFont val="Noto Sans"/>
        <family val="2"/>
      </rPr>
      <t xml:space="preserve">糖尿病用剤</t>
    </r>
  </si>
  <si>
    <r>
      <rPr>
        <sz val="9"/>
        <color rgb="FF000000"/>
        <rFont val="HGSｺﾞｼｯｸM"/>
        <family val="3"/>
        <charset val="128"/>
      </rPr>
      <t xml:space="preserve">399</t>
    </r>
    <r>
      <rPr>
        <sz val="9"/>
        <color rgb="FF000000"/>
        <rFont val="Noto Sans"/>
        <family val="2"/>
      </rPr>
      <t xml:space="preserve">他に分類されないその他の代謝性医薬品</t>
    </r>
  </si>
  <si>
    <r>
      <rPr>
        <sz val="11"/>
        <color rgb="FF000000"/>
        <rFont val="HGSｺﾞｼｯｸM"/>
        <family val="3"/>
        <charset val="128"/>
      </rPr>
      <t xml:space="preserve">42</t>
    </r>
    <r>
      <rPr>
        <sz val="11"/>
        <color rgb="FF000000"/>
        <rFont val="Noto Sans"/>
        <family val="2"/>
      </rPr>
      <t xml:space="preserve">腫瘍用薬</t>
    </r>
  </si>
  <si>
    <r>
      <rPr>
        <sz val="9"/>
        <color rgb="FF000000"/>
        <rFont val="HGSｺﾞｼｯｸM"/>
        <family val="3"/>
        <charset val="128"/>
      </rPr>
      <t xml:space="preserve">422</t>
    </r>
    <r>
      <rPr>
        <sz val="9"/>
        <color rgb="FF000000"/>
        <rFont val="Noto Sans"/>
        <family val="2"/>
      </rPr>
      <t xml:space="preserve">代謝拮抗剤</t>
    </r>
  </si>
  <si>
    <r>
      <rPr>
        <sz val="9"/>
        <color rgb="FF000000"/>
        <rFont val="HGSｺﾞｼｯｸM"/>
        <family val="3"/>
        <charset val="128"/>
      </rPr>
      <t xml:space="preserve">429</t>
    </r>
    <r>
      <rPr>
        <sz val="9"/>
        <color rgb="FF000000"/>
        <rFont val="Noto Sans"/>
        <family val="2"/>
      </rPr>
      <t xml:space="preserve">その他の腫瘍用剤</t>
    </r>
  </si>
  <si>
    <r>
      <rPr>
        <sz val="11"/>
        <color rgb="FF000000"/>
        <rFont val="HGSｺﾞｼｯｸM"/>
        <family val="3"/>
        <charset val="128"/>
      </rPr>
      <t xml:space="preserve">44</t>
    </r>
    <r>
      <rPr>
        <sz val="11"/>
        <color rgb="FF000000"/>
        <rFont val="Noto Sans"/>
        <family val="2"/>
      </rPr>
      <t xml:space="preserve">アレルギー用薬</t>
    </r>
  </si>
  <si>
    <r>
      <rPr>
        <sz val="9"/>
        <color rgb="FF000000"/>
        <rFont val="HGSｺﾞｼｯｸM"/>
        <family val="3"/>
        <charset val="128"/>
      </rPr>
      <t xml:space="preserve">449</t>
    </r>
    <r>
      <rPr>
        <sz val="9"/>
        <color rgb="FF000000"/>
        <rFont val="Noto Sans"/>
        <family val="2"/>
      </rPr>
      <t xml:space="preserve">その他のアレルギー用剤</t>
    </r>
  </si>
  <si>
    <r>
      <rPr>
        <sz val="11"/>
        <color rgb="FF000000"/>
        <rFont val="HGSｺﾞｼｯｸM"/>
        <family val="3"/>
        <charset val="128"/>
      </rPr>
      <t xml:space="preserve">52</t>
    </r>
    <r>
      <rPr>
        <sz val="11"/>
        <color rgb="FF000000"/>
        <rFont val="Noto Sans"/>
        <family val="2"/>
      </rPr>
      <t xml:space="preserve">漢方製剤</t>
    </r>
  </si>
  <si>
    <r>
      <rPr>
        <sz val="11"/>
        <color rgb="FF000000"/>
        <rFont val="HGSｺﾞｼｯｸM"/>
        <family val="3"/>
        <charset val="128"/>
      </rPr>
      <t xml:space="preserve">61</t>
    </r>
    <r>
      <rPr>
        <sz val="11"/>
        <color rgb="FF000000"/>
        <rFont val="Noto Sans"/>
        <family val="2"/>
      </rPr>
      <t xml:space="preserve">抗生物質製剤</t>
    </r>
  </si>
  <si>
    <r>
      <rPr>
        <sz val="9"/>
        <color rgb="FF000000"/>
        <rFont val="HGSｺﾞｼｯｸM"/>
        <family val="3"/>
        <charset val="128"/>
      </rPr>
      <t xml:space="preserve">613</t>
    </r>
    <r>
      <rPr>
        <sz val="9"/>
        <color rgb="FF000000"/>
        <rFont val="Noto Sans"/>
        <family val="2"/>
      </rPr>
      <t xml:space="preserve">主としてグラム陽性・陰性菌に作用するもの</t>
    </r>
  </si>
  <si>
    <r>
      <rPr>
        <sz val="9"/>
        <color rgb="FF000000"/>
        <rFont val="HGSｺﾞｼｯｸM"/>
        <family val="3"/>
        <charset val="128"/>
      </rPr>
      <t xml:space="preserve">614</t>
    </r>
    <r>
      <rPr>
        <sz val="9"/>
        <color rgb="FF000000"/>
        <rFont val="Noto Sans"/>
        <family val="2"/>
      </rPr>
      <t xml:space="preserve">主としてグラム陽性菌、マイコプラズマに作用するもの</t>
    </r>
  </si>
  <si>
    <r>
      <rPr>
        <sz val="11"/>
        <color rgb="FF000000"/>
        <rFont val="HGSｺﾞｼｯｸM"/>
        <family val="3"/>
        <charset val="128"/>
      </rPr>
      <t xml:space="preserve">62</t>
    </r>
    <r>
      <rPr>
        <sz val="11"/>
        <color rgb="FF000000"/>
        <rFont val="Noto Sans"/>
        <family val="2"/>
      </rPr>
      <t xml:space="preserve">化学療法剤</t>
    </r>
  </si>
  <si>
    <r>
      <rPr>
        <sz val="9"/>
        <color rgb="FF000000"/>
        <rFont val="HGSｺﾞｼｯｸM"/>
        <family val="3"/>
        <charset val="128"/>
      </rPr>
      <t xml:space="preserve">624</t>
    </r>
    <r>
      <rPr>
        <sz val="9"/>
        <color rgb="FF000000"/>
        <rFont val="Noto Sans"/>
        <family val="2"/>
      </rPr>
      <t xml:space="preserve">合成抗菌剤</t>
    </r>
  </si>
  <si>
    <r>
      <rPr>
        <sz val="9"/>
        <color rgb="FF000000"/>
        <rFont val="HGSｺﾞｼｯｸM"/>
        <family val="3"/>
        <charset val="128"/>
      </rPr>
      <t xml:space="preserve">625</t>
    </r>
    <r>
      <rPr>
        <sz val="9"/>
        <color rgb="FF000000"/>
        <rFont val="Noto Sans"/>
        <family val="2"/>
      </rPr>
      <t xml:space="preserve">抗ウイルス剤</t>
    </r>
  </si>
  <si>
    <t xml:space="preserve">注１．協会けんぽ（一般分）の調剤レセプト（電子レセプトに限る）について集計したもの（算定ベース）。</t>
  </si>
  <si>
    <t xml:space="preserve">注２．「数量」とは、薬価基準告示上の規格単位ごとに数えた数量をいう。</t>
  </si>
  <si>
    <t xml:space="preserve">注３．主な薬効分類のみを表示している。</t>
  </si>
  <si>
    <r>
      <rPr>
        <sz val="9"/>
        <color rgb="FF000000"/>
        <rFont val="Noto Sans"/>
        <family val="2"/>
      </rPr>
      <t xml:space="preserve">注４．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9"/>
        <color rgb="FF000000"/>
        <rFont val="Noto Sans"/>
        <family val="2"/>
      </rPr>
      <t xml:space="preserve">注６．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薬効分類別の構成割合（数量ベース）］</t>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及び特殊ミルク製剤は除外している。</t>
    </r>
  </si>
  <si>
    <r>
      <rPr>
        <sz val="9"/>
        <color rgb="FF000000"/>
        <rFont val="Noto Sans"/>
        <family val="2"/>
      </rPr>
      <t xml:space="preserve">注６．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3/4</t>
    </r>
    <r>
      <rPr>
        <sz val="14"/>
        <color rgb="FF000000"/>
        <rFont val="Noto Sans"/>
        <family val="2"/>
      </rPr>
      <t xml:space="preserve">）</t>
    </r>
  </si>
  <si>
    <t xml:space="preserve">［ジェネリック医薬品使用割合（金額ベース）］</t>
  </si>
  <si>
    <r>
      <rPr>
        <sz val="11"/>
        <color rgb="FF000000"/>
        <rFont val="Noto Sans"/>
        <family val="2"/>
      </rPr>
      <t xml:space="preserve">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4</t>
    </r>
    <r>
      <rPr>
        <sz val="11"/>
        <color rgb="FF000000"/>
        <rFont val="Noto Sans"/>
        <family val="2"/>
      </rPr>
      <t xml:space="preserve">年度</t>
    </r>
  </si>
  <si>
    <r>
      <rPr>
        <sz val="11"/>
        <color rgb="FF000000"/>
        <rFont val="HGSｺﾞｼｯｸM"/>
        <family val="3"/>
        <charset val="128"/>
      </rPr>
      <t xml:space="preserve">24</t>
    </r>
    <r>
      <rPr>
        <sz val="11"/>
        <color rgb="FF000000"/>
        <rFont val="Noto Sans"/>
        <family val="2"/>
      </rPr>
      <t xml:space="preserve">年度</t>
    </r>
  </si>
  <si>
    <t xml:space="preserve">注２．主な薬効分類のみを表示している。</t>
  </si>
  <si>
    <r>
      <rPr>
        <sz val="9"/>
        <color rgb="FF000000"/>
        <rFont val="Noto Sans"/>
        <family val="2"/>
      </rPr>
      <t xml:space="preserve">注３．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薬効分類別の構成割合（金額ベース）］</t>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0"/>
        <color rgb="FF000000"/>
        <rFont val="Noto Sans"/>
        <family val="2"/>
      </rPr>
      <t xml:space="preserve">　　　　　　　　（平成</t>
    </r>
    <r>
      <rPr>
        <sz val="10"/>
        <color rgb="FF000000"/>
        <rFont val="HGSｺﾞｼｯｸM"/>
        <family val="3"/>
        <charset val="128"/>
      </rPr>
      <t xml:space="preserve">24</t>
    </r>
    <r>
      <rPr>
        <sz val="10"/>
        <color rgb="FF000000"/>
        <rFont val="Noto Sans"/>
        <family val="2"/>
      </rPr>
      <t xml:space="preserve">年</t>
    </r>
    <r>
      <rPr>
        <sz val="10"/>
        <color rgb="FF000000"/>
        <rFont val="HGSｺﾞｼｯｸM"/>
        <family val="3"/>
        <charset val="128"/>
      </rPr>
      <t xml:space="preserve">9</t>
    </r>
    <r>
      <rPr>
        <sz val="10"/>
        <color rgb="FF000000"/>
        <rFont val="Noto Sans"/>
        <family val="2"/>
      </rPr>
      <t xml:space="preserve">月診療分（電子レセプトに限る））</t>
    </r>
  </si>
  <si>
    <t xml:space="preserve"> 加入者の年齢階級</t>
  </si>
  <si>
    <r>
      <rPr>
        <sz val="10"/>
        <color rgb="FF000000"/>
        <rFont val="HGSｺﾞｼｯｸM"/>
        <family val="3"/>
        <charset val="128"/>
      </rPr>
      <t xml:space="preserve"> 0</t>
    </r>
    <r>
      <rPr>
        <sz val="10"/>
        <color rgb="FF000000"/>
        <rFont val="Noto Sans"/>
        <family val="2"/>
      </rPr>
      <t xml:space="preserve">～</t>
    </r>
  </si>
  <si>
    <r>
      <rPr>
        <sz val="10"/>
        <color rgb="FF000000"/>
        <rFont val="HGSｺﾞｼｯｸM"/>
        <family val="3"/>
        <charset val="128"/>
      </rPr>
      <t xml:space="preserve"> 5</t>
    </r>
    <r>
      <rPr>
        <sz val="10"/>
        <color rgb="FF000000"/>
        <rFont val="Noto Sans"/>
        <family val="2"/>
      </rPr>
      <t xml:space="preserve">～</t>
    </r>
  </si>
  <si>
    <r>
      <rPr>
        <sz val="10"/>
        <color rgb="FF000000"/>
        <rFont val="HGSｺﾞｼｯｸM"/>
        <family val="3"/>
        <charset val="128"/>
      </rPr>
      <t xml:space="preserve"> 10</t>
    </r>
    <r>
      <rPr>
        <sz val="10"/>
        <color rgb="FF000000"/>
        <rFont val="Noto Sans"/>
        <family val="2"/>
      </rPr>
      <t xml:space="preserve">～</t>
    </r>
  </si>
  <si>
    <r>
      <rPr>
        <sz val="10"/>
        <color rgb="FF000000"/>
        <rFont val="HGSｺﾞｼｯｸM"/>
        <family val="3"/>
        <charset val="128"/>
      </rPr>
      <t xml:space="preserve"> 15</t>
    </r>
    <r>
      <rPr>
        <sz val="10"/>
        <color rgb="FF000000"/>
        <rFont val="Noto Sans"/>
        <family val="2"/>
      </rPr>
      <t xml:space="preserve">～</t>
    </r>
  </si>
  <si>
    <r>
      <rPr>
        <sz val="10"/>
        <color rgb="FF000000"/>
        <rFont val="HGSｺﾞｼｯｸM"/>
        <family val="3"/>
        <charset val="128"/>
      </rPr>
      <t xml:space="preserve"> 20</t>
    </r>
    <r>
      <rPr>
        <sz val="10"/>
        <color rgb="FF000000"/>
        <rFont val="Noto Sans"/>
        <family val="2"/>
      </rPr>
      <t xml:space="preserve">～</t>
    </r>
  </si>
  <si>
    <r>
      <rPr>
        <sz val="10"/>
        <color rgb="FF000000"/>
        <rFont val="HGSｺﾞｼｯｸM"/>
        <family val="3"/>
        <charset val="128"/>
      </rPr>
      <t xml:space="preserve"> 25</t>
    </r>
    <r>
      <rPr>
        <sz val="10"/>
        <color rgb="FF000000"/>
        <rFont val="Noto Sans"/>
        <family val="2"/>
      </rPr>
      <t xml:space="preserve">～</t>
    </r>
  </si>
  <si>
    <r>
      <rPr>
        <sz val="10"/>
        <color rgb="FF000000"/>
        <rFont val="HGSｺﾞｼｯｸM"/>
        <family val="3"/>
        <charset val="128"/>
      </rPr>
      <t xml:space="preserve"> 30</t>
    </r>
    <r>
      <rPr>
        <sz val="10"/>
        <color rgb="FF000000"/>
        <rFont val="Noto Sans"/>
        <family val="2"/>
      </rPr>
      <t xml:space="preserve">～</t>
    </r>
  </si>
  <si>
    <r>
      <rPr>
        <sz val="10"/>
        <color rgb="FF000000"/>
        <rFont val="HGSｺﾞｼｯｸM"/>
        <family val="3"/>
        <charset val="128"/>
      </rPr>
      <t xml:space="preserve"> 35</t>
    </r>
    <r>
      <rPr>
        <sz val="10"/>
        <color rgb="FF000000"/>
        <rFont val="Noto Sans"/>
        <family val="2"/>
      </rPr>
      <t xml:space="preserve">～</t>
    </r>
  </si>
  <si>
    <r>
      <rPr>
        <sz val="10"/>
        <color rgb="FF000000"/>
        <rFont val="HGSｺﾞｼｯｸM"/>
        <family val="3"/>
        <charset val="128"/>
      </rPr>
      <t xml:space="preserve"> 40</t>
    </r>
    <r>
      <rPr>
        <sz val="10"/>
        <color rgb="FF000000"/>
        <rFont val="Noto Sans"/>
        <family val="2"/>
      </rPr>
      <t xml:space="preserve">～</t>
    </r>
  </si>
  <si>
    <r>
      <rPr>
        <sz val="10"/>
        <color rgb="FF000000"/>
        <rFont val="HGSｺﾞｼｯｸM"/>
        <family val="3"/>
        <charset val="128"/>
      </rPr>
      <t xml:space="preserve"> 45</t>
    </r>
    <r>
      <rPr>
        <sz val="10"/>
        <color rgb="FF000000"/>
        <rFont val="Noto Sans"/>
        <family val="2"/>
      </rPr>
      <t xml:space="preserve">～</t>
    </r>
  </si>
  <si>
    <r>
      <rPr>
        <sz val="10"/>
        <color rgb="FF000000"/>
        <rFont val="HGSｺﾞｼｯｸM"/>
        <family val="3"/>
        <charset val="128"/>
      </rPr>
      <t xml:space="preserve"> 50</t>
    </r>
    <r>
      <rPr>
        <sz val="10"/>
        <color rgb="FF000000"/>
        <rFont val="Noto Sans"/>
        <family val="2"/>
      </rPr>
      <t xml:space="preserve">～</t>
    </r>
  </si>
  <si>
    <r>
      <rPr>
        <sz val="10"/>
        <color rgb="FF000000"/>
        <rFont val="HGSｺﾞｼｯｸM"/>
        <family val="3"/>
        <charset val="128"/>
      </rPr>
      <t xml:space="preserve"> 55</t>
    </r>
    <r>
      <rPr>
        <sz val="10"/>
        <color rgb="FF000000"/>
        <rFont val="Noto Sans"/>
        <family val="2"/>
      </rPr>
      <t xml:space="preserve">～</t>
    </r>
  </si>
  <si>
    <r>
      <rPr>
        <sz val="10"/>
        <color rgb="FF000000"/>
        <rFont val="HGSｺﾞｼｯｸM"/>
        <family val="3"/>
        <charset val="128"/>
      </rPr>
      <t xml:space="preserve"> 60</t>
    </r>
    <r>
      <rPr>
        <sz val="10"/>
        <color rgb="FF000000"/>
        <rFont val="Noto Sans"/>
        <family val="2"/>
      </rPr>
      <t xml:space="preserve">～</t>
    </r>
  </si>
  <si>
    <r>
      <rPr>
        <sz val="10"/>
        <color rgb="FF000000"/>
        <rFont val="HGSｺﾞｼｯｸM"/>
        <family val="3"/>
        <charset val="128"/>
      </rPr>
      <t xml:space="preserve"> 65</t>
    </r>
    <r>
      <rPr>
        <sz val="10"/>
        <color rgb="FF000000"/>
        <rFont val="Noto Sans"/>
        <family val="2"/>
      </rPr>
      <t xml:space="preserve">～</t>
    </r>
  </si>
  <si>
    <r>
      <rPr>
        <sz val="10"/>
        <color rgb="FF000000"/>
        <rFont val="HGSｺﾞｼｯｸM"/>
        <family val="3"/>
        <charset val="128"/>
      </rPr>
      <t xml:space="preserve"> 70</t>
    </r>
    <r>
      <rPr>
        <sz val="10"/>
        <color rgb="FF000000"/>
        <rFont val="Noto Sans"/>
        <family val="2"/>
      </rPr>
      <t xml:space="preserve">歳</t>
    </r>
  </si>
  <si>
    <r>
      <rPr>
        <sz val="10"/>
        <color rgb="FF000000"/>
        <rFont val="HGSｺﾞｼｯｸM"/>
        <family val="3"/>
        <charset val="128"/>
      </rPr>
      <t xml:space="preserve">4</t>
    </r>
    <r>
      <rPr>
        <sz val="10"/>
        <color rgb="FF000000"/>
        <rFont val="Noto Sans"/>
        <family val="2"/>
      </rPr>
      <t xml:space="preserve">歳</t>
    </r>
  </si>
  <si>
    <r>
      <rPr>
        <sz val="10"/>
        <color rgb="FF000000"/>
        <rFont val="HGSｺﾞｼｯｸM"/>
        <family val="3"/>
        <charset val="128"/>
      </rPr>
      <t xml:space="preserve">9</t>
    </r>
    <r>
      <rPr>
        <sz val="10"/>
        <color rgb="FF000000"/>
        <rFont val="Noto Sans"/>
        <family val="2"/>
      </rPr>
      <t xml:space="preserve">歳</t>
    </r>
  </si>
  <si>
    <r>
      <rPr>
        <sz val="10"/>
        <color rgb="FF000000"/>
        <rFont val="HGSｺﾞｼｯｸM"/>
        <family val="3"/>
        <charset val="128"/>
      </rPr>
      <t xml:space="preserve">14</t>
    </r>
    <r>
      <rPr>
        <sz val="10"/>
        <color rgb="FF000000"/>
        <rFont val="Noto Sans"/>
        <family val="2"/>
      </rPr>
      <t xml:space="preserve">歳</t>
    </r>
  </si>
  <si>
    <r>
      <rPr>
        <sz val="10"/>
        <color rgb="FF000000"/>
        <rFont val="HGSｺﾞｼｯｸM"/>
        <family val="3"/>
        <charset val="128"/>
      </rPr>
      <t xml:space="preserve">19</t>
    </r>
    <r>
      <rPr>
        <sz val="10"/>
        <color rgb="FF000000"/>
        <rFont val="Noto Sans"/>
        <family val="2"/>
      </rPr>
      <t xml:space="preserve">歳</t>
    </r>
  </si>
  <si>
    <r>
      <rPr>
        <sz val="10"/>
        <color rgb="FF000000"/>
        <rFont val="HGSｺﾞｼｯｸM"/>
        <family val="3"/>
        <charset val="128"/>
      </rPr>
      <t xml:space="preserve">24</t>
    </r>
    <r>
      <rPr>
        <sz val="10"/>
        <color rgb="FF000000"/>
        <rFont val="Noto Sans"/>
        <family val="2"/>
      </rPr>
      <t xml:space="preserve">歳</t>
    </r>
  </si>
  <si>
    <r>
      <rPr>
        <sz val="10"/>
        <color rgb="FF000000"/>
        <rFont val="HGSｺﾞｼｯｸM"/>
        <family val="3"/>
        <charset val="128"/>
      </rPr>
      <t xml:space="preserve">29</t>
    </r>
    <r>
      <rPr>
        <sz val="10"/>
        <color rgb="FF000000"/>
        <rFont val="Noto Sans"/>
        <family val="2"/>
      </rPr>
      <t xml:space="preserve">歳</t>
    </r>
  </si>
  <si>
    <r>
      <rPr>
        <sz val="10"/>
        <color rgb="FF000000"/>
        <rFont val="HGSｺﾞｼｯｸM"/>
        <family val="3"/>
        <charset val="128"/>
      </rPr>
      <t xml:space="preserve">34</t>
    </r>
    <r>
      <rPr>
        <sz val="10"/>
        <color rgb="FF000000"/>
        <rFont val="Noto Sans"/>
        <family val="2"/>
      </rPr>
      <t xml:space="preserve">歳</t>
    </r>
  </si>
  <si>
    <r>
      <rPr>
        <sz val="10"/>
        <color rgb="FF000000"/>
        <rFont val="HGSｺﾞｼｯｸM"/>
        <family val="3"/>
        <charset val="128"/>
      </rPr>
      <t xml:space="preserve">39</t>
    </r>
    <r>
      <rPr>
        <sz val="10"/>
        <color rgb="FF000000"/>
        <rFont val="Noto Sans"/>
        <family val="2"/>
      </rPr>
      <t xml:space="preserve">歳</t>
    </r>
  </si>
  <si>
    <r>
      <rPr>
        <sz val="10"/>
        <color rgb="FF000000"/>
        <rFont val="HGSｺﾞｼｯｸM"/>
        <family val="3"/>
        <charset val="128"/>
      </rPr>
      <t xml:space="preserve">44</t>
    </r>
    <r>
      <rPr>
        <sz val="10"/>
        <color rgb="FF000000"/>
        <rFont val="Noto Sans"/>
        <family val="2"/>
      </rPr>
      <t xml:space="preserve">歳</t>
    </r>
  </si>
  <si>
    <r>
      <rPr>
        <sz val="10"/>
        <color rgb="FF000000"/>
        <rFont val="HGSｺﾞｼｯｸM"/>
        <family val="3"/>
        <charset val="128"/>
      </rPr>
      <t xml:space="preserve">49</t>
    </r>
    <r>
      <rPr>
        <sz val="10"/>
        <color rgb="FF000000"/>
        <rFont val="Noto Sans"/>
        <family val="2"/>
      </rPr>
      <t xml:space="preserve">歳</t>
    </r>
  </si>
  <si>
    <r>
      <rPr>
        <sz val="10"/>
        <color rgb="FF000000"/>
        <rFont val="HGSｺﾞｼｯｸM"/>
        <family val="3"/>
        <charset val="128"/>
      </rPr>
      <t xml:space="preserve">54</t>
    </r>
    <r>
      <rPr>
        <sz val="10"/>
        <color rgb="FF000000"/>
        <rFont val="Noto Sans"/>
        <family val="2"/>
      </rPr>
      <t xml:space="preserve">歳</t>
    </r>
  </si>
  <si>
    <r>
      <rPr>
        <sz val="10"/>
        <color rgb="FF000000"/>
        <rFont val="HGSｺﾞｼｯｸM"/>
        <family val="3"/>
        <charset val="128"/>
      </rPr>
      <t xml:space="preserve">59</t>
    </r>
    <r>
      <rPr>
        <sz val="10"/>
        <color rgb="FF000000"/>
        <rFont val="Noto Sans"/>
        <family val="2"/>
      </rPr>
      <t xml:space="preserve">歳</t>
    </r>
  </si>
  <si>
    <r>
      <rPr>
        <sz val="10"/>
        <color rgb="FF000000"/>
        <rFont val="HGSｺﾞｼｯｸM"/>
        <family val="3"/>
        <charset val="128"/>
      </rPr>
      <t xml:space="preserve">64</t>
    </r>
    <r>
      <rPr>
        <sz val="10"/>
        <color rgb="FF000000"/>
        <rFont val="Noto Sans"/>
        <family val="2"/>
      </rPr>
      <t xml:space="preserve">歳</t>
    </r>
  </si>
  <si>
    <r>
      <rPr>
        <sz val="10"/>
        <color rgb="FF000000"/>
        <rFont val="HGSｺﾞｼｯｸM"/>
        <family val="3"/>
        <charset val="128"/>
      </rPr>
      <t xml:space="preserve">69</t>
    </r>
    <r>
      <rPr>
        <sz val="10"/>
        <color rgb="FF000000"/>
        <rFont val="Noto Sans"/>
        <family val="2"/>
      </rPr>
      <t xml:space="preserve">歳</t>
    </r>
  </si>
  <si>
    <t xml:space="preserve">～</t>
  </si>
  <si>
    <r>
      <rPr>
        <sz val="11"/>
        <color rgb="FF000000"/>
        <rFont val="HGSｺﾞｼｯｸM"/>
        <family val="3"/>
        <charset val="128"/>
      </rPr>
      <t xml:space="preserve">25</t>
    </r>
    <r>
      <rPr>
        <sz val="10"/>
        <color rgb="FF000000"/>
        <rFont val="Noto Sans"/>
        <family val="2"/>
      </rPr>
      <t xml:space="preserve">泌尿生殖器官及び肛門用薬</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0"/>
        <color rgb="FF000000"/>
        <rFont val="HGSｺﾞｼｯｸM"/>
        <family val="3"/>
        <charset val="128"/>
      </rPr>
      <t xml:space="preserve">0</t>
    </r>
    <r>
      <rPr>
        <sz val="10"/>
        <color rgb="FF000000"/>
        <rFont val="Noto Sans"/>
        <family val="2"/>
      </rPr>
      <t xml:space="preserve">～</t>
    </r>
  </si>
  <si>
    <r>
      <rPr>
        <sz val="10"/>
        <color rgb="FF000000"/>
        <rFont val="HGSｺﾞｼｯｸM"/>
        <family val="3"/>
        <charset val="128"/>
      </rPr>
      <t xml:space="preserve">5</t>
    </r>
    <r>
      <rPr>
        <sz val="10"/>
        <color rgb="FF000000"/>
        <rFont val="Noto Sans"/>
        <family val="2"/>
      </rPr>
      <t xml:space="preserve">～</t>
    </r>
  </si>
  <si>
    <r>
      <rPr>
        <sz val="10"/>
        <color rgb="FF000000"/>
        <rFont val="HGSｺﾞｼｯｸM"/>
        <family val="3"/>
        <charset val="128"/>
      </rPr>
      <t xml:space="preserve">10</t>
    </r>
    <r>
      <rPr>
        <sz val="10"/>
        <color rgb="FF000000"/>
        <rFont val="Noto Sans"/>
        <family val="2"/>
      </rPr>
      <t xml:space="preserve">～</t>
    </r>
  </si>
  <si>
    <r>
      <rPr>
        <sz val="10"/>
        <color rgb="FF000000"/>
        <rFont val="HGSｺﾞｼｯｸM"/>
        <family val="3"/>
        <charset val="128"/>
      </rPr>
      <t xml:space="preserve">15</t>
    </r>
    <r>
      <rPr>
        <sz val="10"/>
        <color rgb="FF000000"/>
        <rFont val="Noto Sans"/>
        <family val="2"/>
      </rPr>
      <t xml:space="preserve">～</t>
    </r>
  </si>
  <si>
    <r>
      <rPr>
        <sz val="10"/>
        <color rgb="FF000000"/>
        <rFont val="HGSｺﾞｼｯｸM"/>
        <family val="3"/>
        <charset val="128"/>
      </rPr>
      <t xml:space="preserve">20</t>
    </r>
    <r>
      <rPr>
        <sz val="10"/>
        <color rgb="FF000000"/>
        <rFont val="Noto Sans"/>
        <family val="2"/>
      </rPr>
      <t xml:space="preserve">～</t>
    </r>
  </si>
  <si>
    <r>
      <rPr>
        <sz val="10"/>
        <color rgb="FF000000"/>
        <rFont val="HGSｺﾞｼｯｸM"/>
        <family val="3"/>
        <charset val="128"/>
      </rPr>
      <t xml:space="preserve">25</t>
    </r>
    <r>
      <rPr>
        <sz val="10"/>
        <color rgb="FF000000"/>
        <rFont val="Noto Sans"/>
        <family val="2"/>
      </rPr>
      <t xml:space="preserve">～</t>
    </r>
  </si>
  <si>
    <r>
      <rPr>
        <sz val="10"/>
        <color rgb="FF000000"/>
        <rFont val="HGSｺﾞｼｯｸM"/>
        <family val="3"/>
        <charset val="128"/>
      </rPr>
      <t xml:space="preserve">30</t>
    </r>
    <r>
      <rPr>
        <sz val="10"/>
        <color rgb="FF000000"/>
        <rFont val="Noto Sans"/>
        <family val="2"/>
      </rPr>
      <t xml:space="preserve">～</t>
    </r>
  </si>
  <si>
    <r>
      <rPr>
        <sz val="10"/>
        <color rgb="FF000000"/>
        <rFont val="HGSｺﾞｼｯｸM"/>
        <family val="3"/>
        <charset val="128"/>
      </rPr>
      <t xml:space="preserve">35</t>
    </r>
    <r>
      <rPr>
        <sz val="10"/>
        <color rgb="FF000000"/>
        <rFont val="Noto Sans"/>
        <family val="2"/>
      </rPr>
      <t xml:space="preserve">～</t>
    </r>
  </si>
  <si>
    <r>
      <rPr>
        <sz val="10"/>
        <color rgb="FF000000"/>
        <rFont val="HGSｺﾞｼｯｸM"/>
        <family val="3"/>
        <charset val="128"/>
      </rPr>
      <t xml:space="preserve">40</t>
    </r>
    <r>
      <rPr>
        <sz val="10"/>
        <color rgb="FF000000"/>
        <rFont val="Noto Sans"/>
        <family val="2"/>
      </rPr>
      <t xml:space="preserve">～</t>
    </r>
  </si>
  <si>
    <r>
      <rPr>
        <sz val="10"/>
        <color rgb="FF000000"/>
        <rFont val="HGSｺﾞｼｯｸM"/>
        <family val="3"/>
        <charset val="128"/>
      </rPr>
      <t xml:space="preserve">45</t>
    </r>
    <r>
      <rPr>
        <sz val="10"/>
        <color rgb="FF000000"/>
        <rFont val="Noto Sans"/>
        <family val="2"/>
      </rPr>
      <t xml:space="preserve">～</t>
    </r>
  </si>
  <si>
    <r>
      <rPr>
        <sz val="10"/>
        <color rgb="FF000000"/>
        <rFont val="HGSｺﾞｼｯｸM"/>
        <family val="3"/>
        <charset val="128"/>
      </rPr>
      <t xml:space="preserve">50</t>
    </r>
    <r>
      <rPr>
        <sz val="10"/>
        <color rgb="FF000000"/>
        <rFont val="Noto Sans"/>
        <family val="2"/>
      </rPr>
      <t xml:space="preserve">～</t>
    </r>
  </si>
  <si>
    <r>
      <rPr>
        <sz val="10"/>
        <color rgb="FF000000"/>
        <rFont val="HGSｺﾞｼｯｸM"/>
        <family val="3"/>
        <charset val="128"/>
      </rPr>
      <t xml:space="preserve">55</t>
    </r>
    <r>
      <rPr>
        <sz val="10"/>
        <color rgb="FF000000"/>
        <rFont val="Noto Sans"/>
        <family val="2"/>
      </rPr>
      <t xml:space="preserve">～</t>
    </r>
  </si>
  <si>
    <r>
      <rPr>
        <sz val="10"/>
        <color rgb="FF000000"/>
        <rFont val="HGSｺﾞｼｯｸM"/>
        <family val="3"/>
        <charset val="128"/>
      </rPr>
      <t xml:space="preserve">60</t>
    </r>
    <r>
      <rPr>
        <sz val="10"/>
        <color rgb="FF000000"/>
        <rFont val="Noto Sans"/>
        <family val="2"/>
      </rPr>
      <t xml:space="preserve">～</t>
    </r>
  </si>
  <si>
    <r>
      <rPr>
        <sz val="10"/>
        <color rgb="FF000000"/>
        <rFont val="HGSｺﾞｼｯｸM"/>
        <family val="3"/>
        <charset val="128"/>
      </rPr>
      <t xml:space="preserve">65</t>
    </r>
    <r>
      <rPr>
        <sz val="10"/>
        <color rgb="FF000000"/>
        <rFont val="Noto Sans"/>
        <family val="2"/>
      </rPr>
      <t xml:space="preserve">～</t>
    </r>
  </si>
  <si>
    <r>
      <rPr>
        <sz val="10"/>
        <color rgb="FF000000"/>
        <rFont val="HGSｺﾞｼｯｸM"/>
        <family val="3"/>
        <charset val="128"/>
      </rPr>
      <t xml:space="preserve">70</t>
    </r>
    <r>
      <rPr>
        <sz val="10"/>
        <color rgb="FF000000"/>
        <rFont val="Noto Sans"/>
        <family val="2"/>
      </rPr>
      <t xml:space="preserve">歳</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電子レセプトに限る）</t>
  </si>
  <si>
    <t xml:space="preserve">平成</t>
  </si>
  <si>
    <r>
      <rPr>
        <sz val="10"/>
        <color rgb="FF000000"/>
        <rFont val="HGSｺﾞｼｯｸM"/>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4</t>
    </r>
    <r>
      <rPr>
        <sz val="10"/>
        <color rgb="FF000000"/>
        <rFont val="Noto Sans"/>
        <family val="2"/>
      </rPr>
      <t xml:space="preserve">年度</t>
    </r>
  </si>
  <si>
    <r>
      <rPr>
        <sz val="10"/>
        <color rgb="FF000000"/>
        <rFont val="HGSｺﾞｼｯｸM"/>
        <family val="3"/>
        <charset val="128"/>
      </rPr>
      <t xml:space="preserve">24</t>
    </r>
    <r>
      <rPr>
        <sz val="10"/>
        <color rgb="FF000000"/>
        <rFont val="Noto Sans"/>
        <family val="2"/>
      </rPr>
      <t xml:space="preserve">年度</t>
    </r>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t xml:space="preserve">年度</t>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月</t>
    </r>
  </si>
  <si>
    <r>
      <rPr>
        <sz val="10"/>
        <color rgb="FF000000"/>
        <rFont val="HGSｺﾞｼｯｸM"/>
        <family val="3"/>
        <charset val="128"/>
      </rPr>
      <t xml:space="preserve">5</t>
    </r>
    <r>
      <rPr>
        <sz val="10"/>
        <color rgb="FF000000"/>
        <rFont val="Noto Sans"/>
        <family val="2"/>
      </rPr>
      <t xml:space="preserve">月</t>
    </r>
  </si>
  <si>
    <r>
      <rPr>
        <sz val="10"/>
        <color rgb="FF000000"/>
        <rFont val="HGSｺﾞｼｯｸM"/>
        <family val="3"/>
        <charset val="128"/>
      </rPr>
      <t xml:space="preserve">6</t>
    </r>
    <r>
      <rPr>
        <sz val="10"/>
        <color rgb="FF000000"/>
        <rFont val="Noto Sans"/>
        <family val="2"/>
      </rPr>
      <t xml:space="preserve">月</t>
    </r>
  </si>
  <si>
    <r>
      <rPr>
        <sz val="10"/>
        <color rgb="FF000000"/>
        <rFont val="HGSｺﾞｼｯｸM"/>
        <family val="3"/>
        <charset val="128"/>
      </rPr>
      <t xml:space="preserve">7</t>
    </r>
    <r>
      <rPr>
        <sz val="10"/>
        <color rgb="FF000000"/>
        <rFont val="Noto Sans"/>
        <family val="2"/>
      </rPr>
      <t xml:space="preserve">月</t>
    </r>
  </si>
  <si>
    <r>
      <rPr>
        <sz val="10"/>
        <color rgb="FF000000"/>
        <rFont val="HGSｺﾞｼｯｸM"/>
        <family val="3"/>
        <charset val="128"/>
      </rPr>
      <t xml:space="preserve">8</t>
    </r>
    <r>
      <rPr>
        <sz val="10"/>
        <color rgb="FF000000"/>
        <rFont val="Noto Sans"/>
        <family val="2"/>
      </rPr>
      <t xml:space="preserve">月</t>
    </r>
  </si>
  <si>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月</t>
    </r>
  </si>
  <si>
    <r>
      <rPr>
        <sz val="10"/>
        <color rgb="FF000000"/>
        <rFont val="HGSｺﾞｼｯｸM"/>
        <family val="3"/>
        <charset val="128"/>
      </rPr>
      <t xml:space="preserve">11</t>
    </r>
    <r>
      <rPr>
        <sz val="10"/>
        <color rgb="FF000000"/>
        <rFont val="Noto Sans"/>
        <family val="2"/>
      </rPr>
      <t xml:space="preserve">月</t>
    </r>
  </si>
  <si>
    <r>
      <rPr>
        <sz val="10"/>
        <color rgb="FF000000"/>
        <rFont val="HGSｺﾞｼｯｸM"/>
        <family val="3"/>
        <charset val="128"/>
      </rPr>
      <t xml:space="preserve">12</t>
    </r>
    <r>
      <rPr>
        <sz val="10"/>
        <color rgb="FF000000"/>
        <rFont val="Noto Sans"/>
        <family val="2"/>
      </rPr>
      <t xml:space="preserve">月</t>
    </r>
  </si>
  <si>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2</t>
    </r>
    <r>
      <rPr>
        <sz val="10"/>
        <color rgb="FF000000"/>
        <rFont val="Noto Sans"/>
        <family val="2"/>
      </rPr>
      <t xml:space="preserve">月</t>
    </r>
  </si>
  <si>
    <r>
      <rPr>
        <sz val="10"/>
        <color rgb="FF000000"/>
        <rFont val="HGSｺﾞｼｯｸM"/>
        <family val="3"/>
        <charset val="128"/>
      </rPr>
      <t xml:space="preserve">3</t>
    </r>
    <r>
      <rPr>
        <sz val="10"/>
        <color rgb="FF000000"/>
        <rFont val="Noto Sans"/>
        <family val="2"/>
      </rPr>
      <t xml:space="preserve">月</t>
    </r>
  </si>
  <si>
    <t xml:space="preserve">全国</t>
  </si>
  <si>
    <t xml:space="preserve">北海道</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t>
  </si>
  <si>
    <t xml:space="preserve">沖縄　</t>
  </si>
  <si>
    <t xml:space="preserve">注２．加入者の適用されている事業所所在地の都道府県毎に集計したもの。</t>
  </si>
  <si>
    <t xml:space="preserve">注３．「数量」とは、薬価基準告示上の規格単位ごとに数えた数量をいう。</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9"/>
        <color rgb="FF000000"/>
        <rFont val="Noto Sans"/>
        <family val="2"/>
      </rPr>
      <t xml:space="preserve">注５．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2"/>
        <color rgb="FF000000"/>
        <rFont val="Noto Sans"/>
        <family val="2"/>
      </rPr>
      <t xml:space="preserve">［ジェネリック医薬品使用割合（数量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9"/>
        <color rgb="FF000000"/>
        <rFont val="Noto Sans"/>
        <family val="2"/>
      </rPr>
      <t xml:space="preserve">注４．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2"/>
        <color rgb="FF000000"/>
        <rFont val="Noto Sans"/>
        <family val="2"/>
      </rPr>
      <t xml:space="preserve">［ジェネリック医薬品使用割合（金額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Noto Sans"/>
        <family val="2"/>
      </rPr>
      <t xml:space="preserve">平成</t>
    </r>
    <r>
      <rPr>
        <sz val="10"/>
        <color rgb="FF000000"/>
        <rFont val="HGSｺﾞｼｯｸM"/>
        <family val="3"/>
        <charset val="128"/>
      </rPr>
      <t xml:space="preserve">21</t>
    </r>
    <r>
      <rPr>
        <sz val="10"/>
        <color rgb="FF000000"/>
        <rFont val="Noto Sans"/>
        <family val="2"/>
      </rPr>
      <t xml:space="preserve">年度</t>
    </r>
  </si>
  <si>
    <r>
      <rPr>
        <sz val="9"/>
        <color rgb="FF000000"/>
        <rFont val="Noto Sans"/>
        <family val="2"/>
      </rPr>
      <t xml:space="preserve">注３．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年齢階級別の構成割合（数量ベース）］</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及び特殊ミルク製剤は除外している。</t>
    </r>
  </si>
  <si>
    <r>
      <rPr>
        <sz val="9"/>
        <color rgb="FF000000"/>
        <rFont val="Noto Sans"/>
        <family val="2"/>
      </rPr>
      <t xml:space="preserve">注５．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年齢階級別の構成割合（金額ベース）］</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薬効分類</t>
  </si>
  <si>
    <r>
      <rPr>
        <sz val="9"/>
        <color rgb="FF000000"/>
        <rFont val="Noto Sans"/>
        <family val="2"/>
      </rPr>
      <t xml:space="preserve">中枢神経用薬
</t>
    </r>
    <r>
      <rPr>
        <sz val="9"/>
        <color rgb="FF000000"/>
        <rFont val="HGSｺﾞｼｯｸM"/>
        <family val="3"/>
        <charset val="128"/>
      </rPr>
      <t xml:space="preserve">11</t>
    </r>
  </si>
  <si>
    <r>
      <rPr>
        <sz val="9"/>
        <color rgb="FF000000"/>
        <rFont val="Noto Sans"/>
        <family val="2"/>
      </rPr>
      <t xml:space="preserve">循環器官用剤
</t>
    </r>
    <r>
      <rPr>
        <sz val="9"/>
        <color rgb="FF000000"/>
        <rFont val="HGSｺﾞｼｯｸM"/>
        <family val="3"/>
        <charset val="128"/>
      </rPr>
      <t xml:space="preserve">21</t>
    </r>
  </si>
  <si>
    <r>
      <rPr>
        <sz val="9"/>
        <color rgb="FF000000"/>
        <rFont val="Noto Sans"/>
        <family val="2"/>
      </rPr>
      <t xml:space="preserve">呼吸器官用薬
</t>
    </r>
    <r>
      <rPr>
        <sz val="9"/>
        <color rgb="FF000000"/>
        <rFont val="HGSｺﾞｼｯｸM"/>
        <family val="3"/>
        <charset val="128"/>
      </rPr>
      <t xml:space="preserve">22</t>
    </r>
  </si>
  <si>
    <r>
      <rPr>
        <sz val="9"/>
        <color rgb="FF000000"/>
        <rFont val="Noto Sans"/>
        <family val="2"/>
      </rPr>
      <t xml:space="preserve">消化器官用薬
</t>
    </r>
    <r>
      <rPr>
        <sz val="9"/>
        <color rgb="FF000000"/>
        <rFont val="HGSｺﾞｼｯｸM"/>
        <family val="3"/>
        <charset val="128"/>
      </rPr>
      <t xml:space="preserve">23</t>
    </r>
  </si>
  <si>
    <r>
      <rPr>
        <sz val="9"/>
        <color rgb="FF000000"/>
        <rFont val="Noto Sans"/>
        <family val="2"/>
      </rPr>
      <t xml:space="preserve">ﾎﾙﾓﾝ剤</t>
    </r>
    <r>
      <rPr>
        <sz val="9"/>
        <color rgb="FF000000"/>
        <rFont val="HGSｺﾞｼｯｸM"/>
        <family val="3"/>
        <charset val="128"/>
      </rPr>
      <t xml:space="preserve">(</t>
    </r>
    <r>
      <rPr>
        <sz val="9"/>
        <color rgb="FF000000"/>
        <rFont val="Noto Sans"/>
        <family val="2"/>
      </rPr>
      <t xml:space="preserve">抗ﾎﾙﾓﾝ剤を含む</t>
    </r>
    <r>
      <rPr>
        <sz val="9"/>
        <color rgb="FF000000"/>
        <rFont val="HGSｺﾞｼｯｸM"/>
        <family val="3"/>
        <charset val="128"/>
      </rPr>
      <t xml:space="preserve">)24</t>
    </r>
  </si>
  <si>
    <r>
      <rPr>
        <sz val="9"/>
        <color rgb="FF000000"/>
        <rFont val="Noto Sans"/>
        <family val="2"/>
      </rPr>
      <t xml:space="preserve">外皮用薬
</t>
    </r>
    <r>
      <rPr>
        <sz val="9"/>
        <color rgb="FF000000"/>
        <rFont val="HGSｺﾞｼｯｸM"/>
        <family val="3"/>
        <charset val="128"/>
      </rPr>
      <t xml:space="preserve">26</t>
    </r>
  </si>
  <si>
    <r>
      <rPr>
        <sz val="9"/>
        <color rgb="FF000000"/>
        <rFont val="Noto Sans"/>
        <family val="2"/>
      </rPr>
      <t xml:space="preserve">ビタミン剤
</t>
    </r>
    <r>
      <rPr>
        <sz val="9"/>
        <color rgb="FF000000"/>
        <rFont val="HGSｺﾞｼｯｸM"/>
        <family val="3"/>
        <charset val="128"/>
      </rPr>
      <t xml:space="preserve">31</t>
    </r>
  </si>
  <si>
    <r>
      <rPr>
        <sz val="9"/>
        <color rgb="FF000000"/>
        <rFont val="Noto Sans"/>
        <family val="2"/>
      </rPr>
      <t xml:space="preserve">血液･体液用薬</t>
    </r>
    <r>
      <rPr>
        <sz val="9"/>
        <color rgb="FF000000"/>
        <rFont val="HGSｺﾞｼｯｸM"/>
        <family val="3"/>
        <charset val="128"/>
      </rPr>
      <t xml:space="preserve">33</t>
    </r>
  </si>
  <si>
    <r>
      <rPr>
        <sz val="9"/>
        <color rgb="FF000000"/>
        <rFont val="Noto Sans"/>
        <family val="2"/>
      </rPr>
      <t xml:space="preserve">その他の代謝性医薬品</t>
    </r>
    <r>
      <rPr>
        <sz val="9"/>
        <color rgb="FF000000"/>
        <rFont val="HGSｺﾞｼｯｸM"/>
        <family val="3"/>
        <charset val="128"/>
      </rPr>
      <t xml:space="preserve">39</t>
    </r>
  </si>
  <si>
    <r>
      <rPr>
        <sz val="9"/>
        <color rgb="FF000000"/>
        <rFont val="Noto Sans"/>
        <family val="2"/>
      </rPr>
      <t xml:space="preserve">腫瘍用薬
</t>
    </r>
    <r>
      <rPr>
        <sz val="9"/>
        <color rgb="FF000000"/>
        <rFont val="HGSｺﾞｼｯｸM"/>
        <family val="3"/>
        <charset val="128"/>
      </rPr>
      <t xml:space="preserve">42</t>
    </r>
  </si>
  <si>
    <r>
      <rPr>
        <sz val="9"/>
        <color rgb="FF000000"/>
        <rFont val="Noto Sans"/>
        <family val="2"/>
      </rPr>
      <t xml:space="preserve">アレルギー用薬</t>
    </r>
    <r>
      <rPr>
        <sz val="9"/>
        <color rgb="FF000000"/>
        <rFont val="HGSｺﾞｼｯｸM"/>
        <family val="3"/>
        <charset val="128"/>
      </rPr>
      <t xml:space="preserve">44</t>
    </r>
  </si>
  <si>
    <r>
      <rPr>
        <sz val="9"/>
        <color rgb="FF000000"/>
        <rFont val="Noto Sans"/>
        <family val="2"/>
      </rPr>
      <t xml:space="preserve">抗生物質製剤
</t>
    </r>
    <r>
      <rPr>
        <sz val="9"/>
        <color rgb="FF000000"/>
        <rFont val="HGSｺﾞｼｯｸM"/>
        <family val="3"/>
        <charset val="128"/>
      </rPr>
      <t xml:space="preserve">61</t>
    </r>
  </si>
  <si>
    <r>
      <rPr>
        <sz val="9"/>
        <color rgb="FF000000"/>
        <rFont val="Noto Sans"/>
        <family val="2"/>
      </rPr>
      <t xml:space="preserve">化学療法剤
</t>
    </r>
    <r>
      <rPr>
        <sz val="9"/>
        <color rgb="FF000000"/>
        <rFont val="HGSｺﾞｼｯｸM"/>
        <family val="3"/>
        <charset val="128"/>
      </rPr>
      <t xml:space="preserve">62</t>
    </r>
  </si>
  <si>
    <t xml:space="preserve">その他</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000%"/>
    <numFmt numFmtId="166" formatCode="0.0000000_);[RED]\(0.0000000\)"/>
    <numFmt numFmtId="167" formatCode="0.0_ "/>
    <numFmt numFmtId="168" formatCode="0_ \歳"/>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0"/>
      <color rgb="FF000000"/>
      <name val="HGSｺﾞｼｯｸM"/>
      <family val="3"/>
      <charset val="128"/>
    </font>
    <font>
      <sz val="14"/>
      <color rgb="FF000000"/>
      <name val="Noto Sans"/>
      <family val="2"/>
    </font>
    <font>
      <sz val="14"/>
      <color rgb="FF000000"/>
      <name val="HGSｺﾞｼｯｸM"/>
      <family val="3"/>
      <charset val="128"/>
    </font>
    <font>
      <sz val="12"/>
      <color rgb="FF000000"/>
      <name val="HGSｺﾞｼｯｸM"/>
      <family val="3"/>
      <charset val="128"/>
    </font>
    <font>
      <sz val="12"/>
      <color rgb="FF000000"/>
      <name val="Noto Sans"/>
      <family val="2"/>
    </font>
    <font>
      <sz val="9"/>
      <color rgb="FF000000"/>
      <name val="HGSｺﾞｼｯｸM"/>
      <family val="3"/>
      <charset val="128"/>
    </font>
    <font>
      <sz val="9"/>
      <color rgb="FF000000"/>
      <name val="Noto Sans"/>
      <family val="2"/>
    </font>
    <font>
      <sz val="11"/>
      <color rgb="FF000000"/>
      <name val="Noto Sans"/>
      <family val="2"/>
    </font>
    <font>
      <sz val="9"/>
      <color rgb="FF000000"/>
      <name val="Arial Unicode MS"/>
      <family val="3"/>
      <charset val="128"/>
    </font>
    <font>
      <sz val="8"/>
      <color rgb="FF000000"/>
      <name val="HGSｺﾞｼｯｸM"/>
      <family val="3"/>
      <charset val="128"/>
    </font>
    <font>
      <sz val="8"/>
      <color rgb="FF000000"/>
      <name val="Noto Sans"/>
      <family val="2"/>
    </font>
    <font>
      <sz val="10"/>
      <color rgb="FF000000"/>
      <name val="Noto Sans"/>
      <family val="2"/>
    </font>
    <font>
      <sz val="8.5"/>
      <color rgb="FF000000"/>
      <name val="Arial Unicode MS"/>
      <family val="3"/>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right style="hair"/>
      <top/>
      <bottom/>
      <diagonal/>
    </border>
    <border diagonalUp="false" diagonalDown="false">
      <left/>
      <right style="thin"/>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false" applyProtection="fals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7" fontId="13" fillId="0" borderId="17"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3" fillId="0" borderId="21"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false" applyProtection="false">
      <alignment horizontal="general" vertical="center" textRotation="0" wrapText="false" indent="0" shrinkToFit="false"/>
      <protection locked="true" hidden="false"/>
    </xf>
    <xf numFmtId="167" fontId="13" fillId="0" borderId="27" xfId="0" applyFont="true" applyBorder="true" applyAlignment="false" applyProtection="false">
      <alignment horizontal="general" vertical="center" textRotation="0" wrapText="false" indent="0" shrinkToFit="false"/>
      <protection locked="true" hidden="false"/>
    </xf>
    <xf numFmtId="167" fontId="13" fillId="0" borderId="30" xfId="0" applyFont="true" applyBorder="true" applyAlignment="false" applyProtection="false">
      <alignment horizontal="general" vertical="center" textRotation="0" wrapText="false" indent="0" shrinkToFit="false"/>
      <protection locked="true" hidden="false"/>
    </xf>
    <xf numFmtId="167" fontId="13" fillId="0" borderId="31" xfId="0" applyFont="true" applyBorder="true" applyAlignment="false" applyProtection="false">
      <alignment horizontal="general" vertical="center" textRotation="0" wrapText="false" indent="0" shrinkToFit="false"/>
      <protection locked="true" hidden="false"/>
    </xf>
    <xf numFmtId="167" fontId="13" fillId="0" borderId="32" xfId="0" applyFont="true" applyBorder="true" applyAlignment="false" applyProtection="false">
      <alignment horizontal="general" vertical="center" textRotation="0" wrapText="false" indent="0" shrinkToFit="false"/>
      <protection locked="true" hidden="false"/>
    </xf>
    <xf numFmtId="167" fontId="13" fillId="0" borderId="28" xfId="0" applyFont="true" applyBorder="true" applyAlignment="false" applyProtection="false">
      <alignment horizontal="general" vertical="center" textRotation="0" wrapText="false" indent="0" shrinkToFit="false"/>
      <protection locked="true" hidden="false"/>
    </xf>
    <xf numFmtId="167" fontId="13" fillId="0" borderId="33"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7" fontId="13" fillId="0" borderId="36" xfId="0" applyFont="true" applyBorder="true" applyAlignment="false" applyProtection="false">
      <alignment horizontal="general" vertical="center" textRotation="0" wrapText="false" indent="0" shrinkToFit="false"/>
      <protection locked="true" hidden="false"/>
    </xf>
    <xf numFmtId="167" fontId="13" fillId="0" borderId="34" xfId="0" applyFont="true" applyBorder="true" applyAlignment="false" applyProtection="false">
      <alignment horizontal="general" vertical="center" textRotation="0" wrapText="false" indent="0" shrinkToFit="false"/>
      <protection locked="true" hidden="false"/>
    </xf>
    <xf numFmtId="167" fontId="13" fillId="0" borderId="37" xfId="0" applyFont="true" applyBorder="true" applyAlignment="false" applyProtection="false">
      <alignment horizontal="general" vertical="center" textRotation="0" wrapText="false" indent="0" shrinkToFit="false"/>
      <protection locked="true" hidden="false"/>
    </xf>
    <xf numFmtId="167" fontId="13" fillId="0" borderId="38" xfId="0" applyFont="true" applyBorder="true" applyAlignment="false" applyProtection="false">
      <alignment horizontal="general"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35" xfId="0" applyFont="true" applyBorder="true" applyAlignment="false" applyProtection="false">
      <alignment horizontal="general" vertical="center" textRotation="0" wrapText="false" indent="0" shrinkToFit="false"/>
      <protection locked="true" hidden="false"/>
    </xf>
    <xf numFmtId="167" fontId="13" fillId="0" borderId="4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41" xfId="0" applyFont="true" applyBorder="true" applyAlignment="false" applyProtection="false">
      <alignment horizontal="general" vertical="center" textRotation="0" wrapText="false" indent="0" shrinkToFit="false"/>
      <protection locked="true" hidden="false"/>
    </xf>
    <xf numFmtId="167" fontId="13" fillId="0" borderId="42" xfId="0" applyFont="true" applyBorder="true" applyAlignment="false" applyProtection="false">
      <alignment horizontal="general" vertical="center" textRotation="0" wrapText="false" indent="0" shrinkToFit="false"/>
      <protection locked="true" hidden="false"/>
    </xf>
    <xf numFmtId="167" fontId="13" fillId="0" borderId="43"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true"/>
      <protection locked="true" hidden="false"/>
    </xf>
    <xf numFmtId="164" fontId="5" fillId="0" borderId="42" xfId="0" applyFont="true" applyBorder="true" applyAlignment="true" applyProtection="false">
      <alignment horizontal="right"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6" xfId="0" applyFont="true" applyBorder="true" applyAlignment="false" applyProtection="false">
      <alignment horizontal="general" vertical="center" textRotation="0" wrapText="false" indent="0" shrinkToFit="false"/>
      <protection locked="true" hidden="false"/>
    </xf>
    <xf numFmtId="167" fontId="17" fillId="0" borderId="47"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7"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5" xfId="0" applyFont="true" applyBorder="true" applyAlignment="fals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7" fontId="17" fillId="0" borderId="16" xfId="0" applyFont="true" applyBorder="true" applyAlignment="false" applyProtection="false">
      <alignment horizontal="general" vertical="center" textRotation="0" wrapText="false" indent="0" shrinkToFit="false"/>
      <protection locked="true" hidden="false"/>
    </xf>
    <xf numFmtId="167" fontId="17" fillId="0" borderId="17" xfId="0" applyFont="true" applyBorder="tru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7" fontId="17" fillId="0" borderId="30" xfId="0" applyFont="true" applyBorder="true" applyAlignment="false" applyProtection="false">
      <alignment horizontal="general" vertical="center" textRotation="0" wrapText="false" indent="0" shrinkToFit="false"/>
      <protection locked="true" hidden="false"/>
    </xf>
    <xf numFmtId="167" fontId="17" fillId="0" borderId="31" xfId="0" applyFont="true" applyBorder="true" applyAlignment="false" applyProtection="false">
      <alignment horizontal="general" vertical="center" textRotation="0" wrapText="false" indent="0" shrinkToFit="false"/>
      <protection locked="true" hidden="false"/>
    </xf>
    <xf numFmtId="167" fontId="17" fillId="0" borderId="32"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false" applyProtection="false">
      <alignment horizontal="general" vertical="center" textRotation="0" wrapText="false" indent="0" shrinkToFit="false"/>
      <protection locked="true" hidden="false"/>
    </xf>
    <xf numFmtId="167" fontId="17" fillId="0" borderId="37" xfId="0" applyFont="true" applyBorder="true" applyAlignment="false" applyProtection="false">
      <alignment horizontal="general"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7" fontId="17" fillId="0" borderId="39" xfId="0" applyFont="true" applyBorder="true" applyAlignment="false" applyProtection="false">
      <alignment horizontal="general" vertical="center" textRotation="0" wrapText="false" indent="0" shrinkToFit="false"/>
      <protection locked="true" hidden="false"/>
    </xf>
    <xf numFmtId="167" fontId="17" fillId="0" borderId="19" xfId="0" applyFont="true" applyBorder="true" applyAlignment="false" applyProtection="false">
      <alignment horizontal="general" vertical="center" textRotation="0" wrapText="false" indent="0" shrinkToFit="false"/>
      <protection locked="true" hidden="false"/>
    </xf>
    <xf numFmtId="167" fontId="17" fillId="0" borderId="26"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7" fontId="17" fillId="0" borderId="9"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7" fontId="17" fillId="0" borderId="42" xfId="0" applyFont="true" applyBorder="true" applyAlignment="false" applyProtection="false">
      <alignment horizontal="general" vertical="center" textRotation="0" wrapText="false" indent="0" shrinkToFit="false"/>
      <protection locked="true" hidden="false"/>
    </xf>
    <xf numFmtId="167" fontId="17" fillId="0" borderId="44"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7" fontId="13" fillId="0" borderId="5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11" fillId="0" borderId="54" xfId="0" applyFont="true" applyBorder="true" applyAlignment="true" applyProtection="false">
      <alignment horizontal="center" vertical="center"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36"/>
    <col collapsed="false" customWidth="true" hidden="true" outlineLevel="0" max="3" min="3" style="1" width="5.62"/>
    <col collapsed="false" customWidth="true" hidden="true" outlineLevel="0" max="4" min="4" style="1" width="7.75"/>
    <col collapsed="false" customWidth="true" hidden="true" outlineLevel="0" max="17" min="5"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false" hidden="true" outlineLevel="0" max="26" min="26" style="1" width="8.99"/>
    <col collapsed="false" customWidth="true" hidden="true" outlineLevel="0" max="32" min="27" style="1" width="5.62"/>
    <col collapsed="false" customWidth="true" hidden="false" outlineLevel="0" max="33" min="33" style="1" width="5.62"/>
    <col collapsed="false" customWidth="true" hidden="true" outlineLevel="0" max="34" min="34"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7" min="42" style="1" width="5.62"/>
    <col collapsed="false" customWidth="true" hidden="true" outlineLevel="0" max="48" min="48" style="1" width="5.62"/>
    <col collapsed="false" customWidth="true" hidden="false" outlineLevel="0" max="50" min="49" style="1" width="5.62"/>
    <col collapsed="false" customWidth="true" hidden="false" outlineLevel="0" max="51" min="51" style="3" width="5.62"/>
    <col collapsed="false" customWidth="true" hidden="false" outlineLevel="0" max="53" min="52" style="4" width="5.62"/>
    <col collapsed="false" customWidth="true" hidden="false" outlineLevel="0" max="54" min="54" style="1" width="5.62"/>
    <col collapsed="false" customWidth="true" hidden="true" outlineLevel="0" max="60" min="55" style="1" width="5.62"/>
    <col collapsed="false" customWidth="true" hidden="false" outlineLevel="0" max="61" min="61" style="1" width="0.99"/>
    <col collapsed="false" customWidth="false" hidden="false" outlineLevel="0" max="257" min="62" style="1" width="8.99"/>
  </cols>
  <sheetData>
    <row r="1" customFormat="false" ht="21" hidden="false" customHeight="true" outlineLevel="0" collapsed="false">
      <c r="A1" s="5" t="s">
        <v>0</v>
      </c>
    </row>
    <row r="2" customFormat="false" ht="15.95" hidden="false" customHeight="true" outlineLevel="0" collapsed="false">
      <c r="A2" s="6"/>
    </row>
    <row r="3" customFormat="false" ht="15.95" hidden="false" customHeight="true" outlineLevel="0" collapsed="false">
      <c r="A3" s="7" t="s">
        <v>1</v>
      </c>
      <c r="O3" s="8"/>
      <c r="P3" s="8"/>
      <c r="AF3" s="8"/>
      <c r="BB3" s="9" t="s">
        <v>2</v>
      </c>
      <c r="BD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2" t="s">
        <v>4</v>
      </c>
      <c r="S4" s="13"/>
      <c r="T4" s="13"/>
      <c r="U4" s="13"/>
      <c r="V4" s="13"/>
      <c r="W4" s="13"/>
      <c r="X4" s="13"/>
      <c r="Y4" s="13"/>
      <c r="Z4" s="13"/>
      <c r="AA4" s="13"/>
      <c r="AB4" s="13"/>
      <c r="AC4" s="13"/>
      <c r="AD4" s="13"/>
      <c r="AE4" s="13"/>
      <c r="AF4" s="13"/>
      <c r="AG4" s="15" t="s">
        <v>5</v>
      </c>
      <c r="AH4" s="13"/>
      <c r="AI4" s="10"/>
      <c r="AJ4" s="13"/>
      <c r="AK4" s="16"/>
      <c r="AL4" s="17"/>
      <c r="AM4" s="17"/>
      <c r="AN4" s="13"/>
      <c r="AO4" s="13"/>
      <c r="AP4" s="13"/>
      <c r="AQ4" s="13"/>
      <c r="AR4" s="13"/>
      <c r="AS4" s="13"/>
      <c r="AT4" s="13"/>
      <c r="AU4" s="14"/>
      <c r="AV4" s="15" t="s">
        <v>6</v>
      </c>
      <c r="AW4" s="10" t="s">
        <v>7</v>
      </c>
      <c r="AX4" s="13"/>
      <c r="AY4" s="16"/>
      <c r="AZ4" s="17"/>
      <c r="BA4" s="17"/>
      <c r="BB4" s="13"/>
      <c r="BC4" s="13"/>
      <c r="BD4" s="13"/>
      <c r="BE4" s="13"/>
      <c r="BF4" s="13"/>
      <c r="BG4" s="13"/>
      <c r="BH4" s="14"/>
      <c r="BI4" s="18"/>
    </row>
    <row r="5" customFormat="false" ht="15.95" hidden="false" customHeight="true" outlineLevel="0" collapsed="false">
      <c r="A5" s="18"/>
      <c r="B5" s="19"/>
      <c r="C5" s="20"/>
      <c r="D5" s="21" t="s">
        <v>8</v>
      </c>
      <c r="E5" s="13"/>
      <c r="F5" s="13"/>
      <c r="G5" s="13"/>
      <c r="H5" s="13"/>
      <c r="I5" s="13"/>
      <c r="J5" s="14"/>
      <c r="K5" s="21" t="s">
        <v>9</v>
      </c>
      <c r="L5" s="22"/>
      <c r="M5" s="13"/>
      <c r="N5" s="13"/>
      <c r="O5" s="23"/>
      <c r="P5" s="23"/>
      <c r="Q5" s="24"/>
      <c r="R5" s="20"/>
      <c r="S5" s="21"/>
      <c r="T5" s="13"/>
      <c r="U5" s="13"/>
      <c r="V5" s="13"/>
      <c r="W5" s="13"/>
      <c r="X5" s="13"/>
      <c r="Y5" s="14"/>
      <c r="Z5" s="21"/>
      <c r="AA5" s="13"/>
      <c r="AB5" s="13"/>
      <c r="AC5" s="13"/>
      <c r="AD5" s="23"/>
      <c r="AE5" s="23"/>
      <c r="AF5" s="23"/>
      <c r="AG5" s="25"/>
      <c r="AH5" s="21"/>
      <c r="AI5" s="10"/>
      <c r="AJ5" s="13"/>
      <c r="AK5" s="16"/>
      <c r="AL5" s="17"/>
      <c r="AM5" s="17"/>
      <c r="AN5" s="14"/>
      <c r="AO5" s="21"/>
      <c r="AP5" s="13"/>
      <c r="AQ5" s="13"/>
      <c r="AR5" s="13"/>
      <c r="AS5" s="23"/>
      <c r="AT5" s="23"/>
      <c r="AU5" s="24"/>
      <c r="AV5" s="25"/>
      <c r="AW5" s="10"/>
      <c r="AX5" s="13"/>
      <c r="AY5" s="16"/>
      <c r="AZ5" s="17"/>
      <c r="BA5" s="17"/>
      <c r="BB5" s="14"/>
      <c r="BC5" s="13"/>
      <c r="BD5" s="13"/>
      <c r="BE5" s="13"/>
      <c r="BF5" s="23"/>
      <c r="BG5" s="23"/>
      <c r="BH5" s="24"/>
      <c r="BI5" s="18"/>
    </row>
    <row r="6" customFormat="false" ht="15.95" hidden="false" customHeight="true" outlineLevel="0" collapsed="false">
      <c r="A6" s="26"/>
      <c r="B6" s="27"/>
      <c r="C6" s="28"/>
      <c r="D6" s="29"/>
      <c r="E6" s="30" t="s">
        <v>10</v>
      </c>
      <c r="F6" s="31" t="s">
        <v>11</v>
      </c>
      <c r="G6" s="31" t="s">
        <v>12</v>
      </c>
      <c r="H6" s="31" t="s">
        <v>13</v>
      </c>
      <c r="I6" s="31" t="s">
        <v>14</v>
      </c>
      <c r="J6" s="32" t="s">
        <v>15</v>
      </c>
      <c r="K6" s="33"/>
      <c r="L6" s="30" t="s">
        <v>16</v>
      </c>
      <c r="M6" s="31" t="s">
        <v>17</v>
      </c>
      <c r="N6" s="31" t="s">
        <v>18</v>
      </c>
      <c r="O6" s="34" t="s">
        <v>19</v>
      </c>
      <c r="P6" s="31" t="s">
        <v>20</v>
      </c>
      <c r="Q6" s="32" t="s">
        <v>21</v>
      </c>
      <c r="R6" s="28"/>
      <c r="S6" s="29"/>
      <c r="T6" s="30" t="s">
        <v>10</v>
      </c>
      <c r="U6" s="31" t="s">
        <v>11</v>
      </c>
      <c r="V6" s="31" t="s">
        <v>12</v>
      </c>
      <c r="W6" s="31" t="s">
        <v>13</v>
      </c>
      <c r="X6" s="31" t="s">
        <v>14</v>
      </c>
      <c r="Y6" s="32" t="s">
        <v>15</v>
      </c>
      <c r="Z6" s="33"/>
      <c r="AA6" s="30" t="s">
        <v>16</v>
      </c>
      <c r="AB6" s="31" t="s">
        <v>17</v>
      </c>
      <c r="AC6" s="31" t="s">
        <v>18</v>
      </c>
      <c r="AD6" s="34" t="s">
        <v>19</v>
      </c>
      <c r="AE6" s="31" t="s">
        <v>20</v>
      </c>
      <c r="AF6" s="34" t="s">
        <v>21</v>
      </c>
      <c r="AG6" s="29"/>
      <c r="AH6" s="29"/>
      <c r="AI6" s="30" t="s">
        <v>10</v>
      </c>
      <c r="AJ6" s="31" t="s">
        <v>11</v>
      </c>
      <c r="AK6" s="35" t="s">
        <v>12</v>
      </c>
      <c r="AL6" s="36" t="s">
        <v>13</v>
      </c>
      <c r="AM6" s="36" t="s">
        <v>14</v>
      </c>
      <c r="AN6" s="32" t="s">
        <v>15</v>
      </c>
      <c r="AO6" s="33"/>
      <c r="AP6" s="30" t="s">
        <v>16</v>
      </c>
      <c r="AQ6" s="31" t="s">
        <v>17</v>
      </c>
      <c r="AR6" s="31" t="s">
        <v>18</v>
      </c>
      <c r="AS6" s="34" t="s">
        <v>19</v>
      </c>
      <c r="AT6" s="31" t="s">
        <v>20</v>
      </c>
      <c r="AU6" s="32" t="s">
        <v>21</v>
      </c>
      <c r="AV6" s="29"/>
      <c r="AW6" s="30" t="s">
        <v>10</v>
      </c>
      <c r="AX6" s="31" t="s">
        <v>11</v>
      </c>
      <c r="AY6" s="35" t="s">
        <v>12</v>
      </c>
      <c r="AZ6" s="36" t="s">
        <v>13</v>
      </c>
      <c r="BA6" s="36" t="s">
        <v>14</v>
      </c>
      <c r="BB6" s="32" t="s">
        <v>15</v>
      </c>
      <c r="BC6" s="30" t="s">
        <v>16</v>
      </c>
      <c r="BD6" s="31" t="s">
        <v>17</v>
      </c>
      <c r="BE6" s="31" t="s">
        <v>18</v>
      </c>
      <c r="BF6" s="34" t="s">
        <v>19</v>
      </c>
      <c r="BG6" s="31" t="s">
        <v>20</v>
      </c>
      <c r="BH6" s="32" t="s">
        <v>21</v>
      </c>
      <c r="BI6" s="18"/>
    </row>
    <row r="7" customFormat="false" ht="15.95" hidden="false" customHeight="true" outlineLevel="0" collapsed="false">
      <c r="A7" s="18"/>
      <c r="B7" s="37" t="s">
        <v>22</v>
      </c>
      <c r="C7" s="38" t="n">
        <v>18.3100660399351</v>
      </c>
      <c r="D7" s="39" t="n">
        <v>17.6885458894191</v>
      </c>
      <c r="E7" s="40" t="n">
        <v>17.3243045226179</v>
      </c>
      <c r="F7" s="41" t="n">
        <v>17.5527940797834</v>
      </c>
      <c r="G7" s="41" t="n">
        <v>17.6535558468708</v>
      </c>
      <c r="H7" s="41" t="n">
        <v>17.6663411448774</v>
      </c>
      <c r="I7" s="41" t="n">
        <v>17.8756142694897</v>
      </c>
      <c r="J7" s="42" t="n">
        <v>18.0831701156325</v>
      </c>
      <c r="K7" s="43" t="n">
        <v>18.8841110378906</v>
      </c>
      <c r="L7" s="40" t="n">
        <v>18.3510056091566</v>
      </c>
      <c r="M7" s="41" t="n">
        <v>18.4471328784655</v>
      </c>
      <c r="N7" s="41" t="n">
        <v>18.4963939463339</v>
      </c>
      <c r="O7" s="44" t="n">
        <v>18.5837913047388</v>
      </c>
      <c r="P7" s="41" t="n">
        <v>19.2916126253201</v>
      </c>
      <c r="Q7" s="42" t="n">
        <v>20.0886748245033</v>
      </c>
      <c r="R7" s="38" t="n">
        <v>22.4458138941004</v>
      </c>
      <c r="S7" s="39" t="n">
        <v>0</v>
      </c>
      <c r="T7" s="40" t="n">
        <v>21.5508375680392</v>
      </c>
      <c r="U7" s="41" t="n">
        <v>21.9646040720263</v>
      </c>
      <c r="V7" s="41" t="n">
        <v>22.263894420091</v>
      </c>
      <c r="W7" s="41" t="n">
        <v>22.1685869082868</v>
      </c>
      <c r="X7" s="41" t="n">
        <v>22.2396216225673</v>
      </c>
      <c r="Y7" s="42" t="n">
        <v>22.3681572153175</v>
      </c>
      <c r="Z7" s="43" t="n">
        <v>0</v>
      </c>
      <c r="AA7" s="40" t="n">
        <v>22.6536216338686</v>
      </c>
      <c r="AB7" s="41" t="n">
        <v>22.8213088829282</v>
      </c>
      <c r="AC7" s="41" t="n">
        <v>22.9902897950283</v>
      </c>
      <c r="AD7" s="44" t="n">
        <v>23.0674855506422</v>
      </c>
      <c r="AE7" s="41" t="n">
        <v>22.8965873526518</v>
      </c>
      <c r="AF7" s="44" t="n">
        <v>22.2727426140817</v>
      </c>
      <c r="AG7" s="39" t="n">
        <v>23.4203157002423</v>
      </c>
      <c r="AH7" s="39" t="n">
        <v>0</v>
      </c>
      <c r="AI7" s="40" t="n">
        <v>22.8645149988189</v>
      </c>
      <c r="AJ7" s="41" t="n">
        <v>23.1541921006383</v>
      </c>
      <c r="AK7" s="41" t="n">
        <v>23.1006163899613</v>
      </c>
      <c r="AL7" s="41" t="n">
        <v>23.0470610760393</v>
      </c>
      <c r="AM7" s="41" t="n">
        <v>23.0772378292879</v>
      </c>
      <c r="AN7" s="42" t="n">
        <v>23.1620826167809</v>
      </c>
      <c r="AO7" s="43" t="n">
        <v>0</v>
      </c>
      <c r="AP7" s="40" t="n">
        <v>23.4174446288081</v>
      </c>
      <c r="AQ7" s="41" t="n">
        <v>23.469034219496</v>
      </c>
      <c r="AR7" s="41" t="n">
        <v>23.6675404916177</v>
      </c>
      <c r="AS7" s="44" t="n">
        <v>23.9741664892311</v>
      </c>
      <c r="AT7" s="41" t="n">
        <v>24.1755005817777</v>
      </c>
      <c r="AU7" s="42" t="n">
        <v>23.7679512948363</v>
      </c>
      <c r="AV7" s="39" t="n">
        <v>0</v>
      </c>
      <c r="AW7" s="40" t="n">
        <v>27.604330659861</v>
      </c>
      <c r="AX7" s="41" t="n">
        <v>28.1544646637969</v>
      </c>
      <c r="AY7" s="41" t="n">
        <v>28.4540402938504</v>
      </c>
      <c r="AZ7" s="41" t="n">
        <v>28.6311171199047</v>
      </c>
      <c r="BA7" s="41" t="n">
        <v>28.6739567063827</v>
      </c>
      <c r="BB7" s="42" t="n">
        <v>28.9211669134728</v>
      </c>
      <c r="BC7" s="40" t="e">
        <f aca="false"/>
        <v>#DIV/0!</v>
      </c>
      <c r="BD7" s="41" t="e">
        <f aca="false"/>
        <v>#DIV/0!</v>
      </c>
      <c r="BE7" s="41" t="e">
        <f aca="false"/>
        <v>#DIV/0!</v>
      </c>
      <c r="BF7" s="44" t="e">
        <f aca="false"/>
        <v>#DIV/0!</v>
      </c>
      <c r="BG7" s="41" t="e">
        <f aca="false"/>
        <v>#DIV/0!</v>
      </c>
      <c r="BH7" s="42" t="e">
        <f aca="false"/>
        <v>#DIV/0!</v>
      </c>
      <c r="BI7" s="18"/>
    </row>
    <row r="8" customFormat="false" ht="15.95" hidden="false" customHeight="true" outlineLevel="0" collapsed="false">
      <c r="A8" s="45" t="s">
        <v>23</v>
      </c>
      <c r="B8" s="46"/>
      <c r="C8" s="47" t="n">
        <v>16.4582192824371</v>
      </c>
      <c r="D8" s="48" t="n">
        <v>15.0031885762278</v>
      </c>
      <c r="E8" s="49" t="n">
        <v>14.9304945850282</v>
      </c>
      <c r="F8" s="50" t="n">
        <v>15.1858642602726</v>
      </c>
      <c r="G8" s="50" t="n">
        <v>14.743161259313</v>
      </c>
      <c r="H8" s="50" t="n">
        <v>14.4902462465956</v>
      </c>
      <c r="I8" s="50" t="n">
        <v>14.9366987073614</v>
      </c>
      <c r="J8" s="51" t="n">
        <v>15.7441275398649</v>
      </c>
      <c r="K8" s="52" t="n">
        <v>17.8317048223033</v>
      </c>
      <c r="L8" s="49" t="n">
        <v>17.8664244758296</v>
      </c>
      <c r="M8" s="50" t="n">
        <v>19.1198889010501</v>
      </c>
      <c r="N8" s="50" t="n">
        <v>17.9570410069181</v>
      </c>
      <c r="O8" s="53" t="n">
        <v>17.3199559634609</v>
      </c>
      <c r="P8" s="50" t="n">
        <v>17.1528054502809</v>
      </c>
      <c r="Q8" s="51" t="n">
        <v>17.509977260584</v>
      </c>
      <c r="R8" s="47" t="n">
        <v>19.7252580821081</v>
      </c>
      <c r="S8" s="48" t="n">
        <v>0</v>
      </c>
      <c r="T8" s="49" t="n">
        <v>18.3250645107415</v>
      </c>
      <c r="U8" s="50" t="n">
        <v>18.9546017673056</v>
      </c>
      <c r="V8" s="50" t="n">
        <v>18.8790066342735</v>
      </c>
      <c r="W8" s="50" t="n">
        <v>18.6826574313008</v>
      </c>
      <c r="X8" s="50" t="n">
        <v>18.3182064060675</v>
      </c>
      <c r="Y8" s="51" t="n">
        <v>18.5152951410551</v>
      </c>
      <c r="Z8" s="52" t="n">
        <v>0</v>
      </c>
      <c r="AA8" s="49" t="n">
        <v>19.4974996698476</v>
      </c>
      <c r="AB8" s="50" t="n">
        <v>20.0759724468363</v>
      </c>
      <c r="AC8" s="50" t="n">
        <v>20.2184177280556</v>
      </c>
      <c r="AD8" s="53" t="n">
        <v>22.6310313493167</v>
      </c>
      <c r="AE8" s="50" t="n">
        <v>21.8318221504808</v>
      </c>
      <c r="AF8" s="53" t="n">
        <v>20.575457808902</v>
      </c>
      <c r="AG8" s="48" t="n">
        <v>20.931963008106</v>
      </c>
      <c r="AH8" s="48" t="n">
        <v>0</v>
      </c>
      <c r="AI8" s="49" t="n">
        <v>20.130418014728</v>
      </c>
      <c r="AJ8" s="50" t="n">
        <v>20.2616794967629</v>
      </c>
      <c r="AK8" s="50" t="n">
        <v>19.8326920119427</v>
      </c>
      <c r="AL8" s="50" t="n">
        <v>19.3865829656392</v>
      </c>
      <c r="AM8" s="50" t="n">
        <v>19.1082886051954</v>
      </c>
      <c r="AN8" s="51" t="n">
        <v>19.4662947282929</v>
      </c>
      <c r="AO8" s="52" t="n">
        <v>0</v>
      </c>
      <c r="AP8" s="49" t="n">
        <v>20.6547780741501</v>
      </c>
      <c r="AQ8" s="50" t="n">
        <v>20.6805912356551</v>
      </c>
      <c r="AR8" s="50" t="n">
        <v>21.2336286989956</v>
      </c>
      <c r="AS8" s="53" t="n">
        <v>23.0295823364542</v>
      </c>
      <c r="AT8" s="50" t="n">
        <v>24.5042825498391</v>
      </c>
      <c r="AU8" s="51" t="n">
        <v>22.4834262341077</v>
      </c>
      <c r="AV8" s="48" t="n">
        <v>0</v>
      </c>
      <c r="AW8" s="49" t="n">
        <v>22.9664002653103</v>
      </c>
      <c r="AX8" s="50" t="n">
        <v>23.4333220312596</v>
      </c>
      <c r="AY8" s="50" t="n">
        <v>23.2399319534482</v>
      </c>
      <c r="AZ8" s="50" t="n">
        <v>23.8320117951697</v>
      </c>
      <c r="BA8" s="50" t="n">
        <v>23.7051555252337</v>
      </c>
      <c r="BB8" s="51" t="n">
        <v>24.2676787301243</v>
      </c>
      <c r="BC8" s="49" t="e">
        <f aca="false"/>
        <v>#DIV/0!</v>
      </c>
      <c r="BD8" s="50" t="e">
        <f aca="false"/>
        <v>#DIV/0!</v>
      </c>
      <c r="BE8" s="50" t="e">
        <f aca="false"/>
        <v>#DIV/0!</v>
      </c>
      <c r="BF8" s="53" t="e">
        <f aca="false"/>
        <v>#DIV/0!</v>
      </c>
      <c r="BG8" s="50" t="e">
        <f aca="false"/>
        <v>#DIV/0!</v>
      </c>
      <c r="BH8" s="51" t="e">
        <f aca="false"/>
        <v>#DIV/0!</v>
      </c>
      <c r="BI8" s="18"/>
    </row>
    <row r="9" customFormat="false" ht="15.95" hidden="false" customHeight="true" outlineLevel="0" collapsed="false">
      <c r="A9" s="54"/>
      <c r="B9" s="55" t="s">
        <v>24</v>
      </c>
      <c r="C9" s="38" t="n">
        <v>14.4856457987588</v>
      </c>
      <c r="D9" s="39" t="n">
        <v>14.0071793539811</v>
      </c>
      <c r="E9" s="40" t="n">
        <v>13.8447629460046</v>
      </c>
      <c r="F9" s="41" t="n">
        <v>13.9104196820263</v>
      </c>
      <c r="G9" s="41" t="n">
        <v>13.9410186835779</v>
      </c>
      <c r="H9" s="41" t="n">
        <v>13.9573347837127</v>
      </c>
      <c r="I9" s="41" t="n">
        <v>14.1152892841654</v>
      </c>
      <c r="J9" s="42" t="n">
        <v>14.2691883157737</v>
      </c>
      <c r="K9" s="43" t="n">
        <v>14.9546756013656</v>
      </c>
      <c r="L9" s="40" t="n">
        <v>14.384506218258</v>
      </c>
      <c r="M9" s="41" t="n">
        <v>14.4556334157625</v>
      </c>
      <c r="N9" s="41" t="n">
        <v>14.5192094750351</v>
      </c>
      <c r="O9" s="44" t="n">
        <v>14.8146999175327</v>
      </c>
      <c r="P9" s="41" t="n">
        <v>15.4044302397439</v>
      </c>
      <c r="Q9" s="42" t="n">
        <v>16.1458822074368</v>
      </c>
      <c r="R9" s="38" t="n">
        <v>18.2072473014421</v>
      </c>
      <c r="S9" s="39" t="n">
        <v>0</v>
      </c>
      <c r="T9" s="40" t="n">
        <v>17.0900588561635</v>
      </c>
      <c r="U9" s="41" t="n">
        <v>17.5107031934291</v>
      </c>
      <c r="V9" s="41" t="n">
        <v>17.7070537722531</v>
      </c>
      <c r="W9" s="41" t="n">
        <v>17.9719931254441</v>
      </c>
      <c r="X9" s="41" t="n">
        <v>18.0734086448042</v>
      </c>
      <c r="Y9" s="42" t="n">
        <v>18.1744214565876</v>
      </c>
      <c r="Z9" s="43" t="n">
        <v>0</v>
      </c>
      <c r="AA9" s="40" t="n">
        <v>18.3031985876287</v>
      </c>
      <c r="AB9" s="41" t="n">
        <v>18.4078733488243</v>
      </c>
      <c r="AC9" s="41" t="n">
        <v>18.5326860986727</v>
      </c>
      <c r="AD9" s="44" t="n">
        <v>18.8078796042855</v>
      </c>
      <c r="AE9" s="41" t="n">
        <v>18.9551381104399</v>
      </c>
      <c r="AF9" s="44" t="n">
        <v>18.9619214819054</v>
      </c>
      <c r="AG9" s="39" t="n">
        <v>19.760372201055</v>
      </c>
      <c r="AH9" s="39" t="n">
        <v>0</v>
      </c>
      <c r="AI9" s="40" t="n">
        <v>19.236342896061</v>
      </c>
      <c r="AJ9" s="41" t="n">
        <v>19.1997284240099</v>
      </c>
      <c r="AK9" s="41" t="n">
        <v>19.281486450216</v>
      </c>
      <c r="AL9" s="41" t="n">
        <v>19.4509851040442</v>
      </c>
      <c r="AM9" s="41" t="n">
        <v>19.4621004672214</v>
      </c>
      <c r="AN9" s="42" t="n">
        <v>19.5679472256677</v>
      </c>
      <c r="AO9" s="43" t="n">
        <v>0</v>
      </c>
      <c r="AP9" s="40" t="n">
        <v>19.7176882155271</v>
      </c>
      <c r="AQ9" s="41" t="n">
        <v>19.8100946334308</v>
      </c>
      <c r="AR9" s="41" t="n">
        <v>19.9405436518914</v>
      </c>
      <c r="AS9" s="44" t="n">
        <v>20.2085414116195</v>
      </c>
      <c r="AT9" s="41" t="n">
        <v>20.4089733675223</v>
      </c>
      <c r="AU9" s="42" t="n">
        <v>20.8205096092392</v>
      </c>
      <c r="AV9" s="39" t="n">
        <v>0</v>
      </c>
      <c r="AW9" s="40" t="n">
        <v>22.5947970676544</v>
      </c>
      <c r="AX9" s="41" t="n">
        <v>23.1971515502433</v>
      </c>
      <c r="AY9" s="41" t="n">
        <v>23.8200298870749</v>
      </c>
      <c r="AZ9" s="41" t="n">
        <v>25.4232369237289</v>
      </c>
      <c r="BA9" s="41" t="n">
        <v>26.2095391090827</v>
      </c>
      <c r="BB9" s="42" t="n">
        <v>26.6972154093098</v>
      </c>
      <c r="BC9" s="40" t="e">
        <f aca="false"/>
        <v>#DIV/0!</v>
      </c>
      <c r="BD9" s="41" t="e">
        <f aca="false"/>
        <v>#DIV/0!</v>
      </c>
      <c r="BE9" s="41" t="e">
        <f aca="false"/>
        <v>#DIV/0!</v>
      </c>
      <c r="BF9" s="44" t="e">
        <f aca="false"/>
        <v>#DIV/0!</v>
      </c>
      <c r="BG9" s="41" t="e">
        <f aca="false"/>
        <v>#DIV/0!</v>
      </c>
      <c r="BH9" s="42" t="e">
        <f aca="false"/>
        <v>#DIV/0!</v>
      </c>
      <c r="BI9" s="18"/>
    </row>
    <row r="10" customFormat="false" ht="15.95" hidden="false" customHeight="true" outlineLevel="0" collapsed="false">
      <c r="A10" s="54"/>
      <c r="B10" s="55" t="s">
        <v>25</v>
      </c>
      <c r="C10" s="38" t="n">
        <v>28.133002592117</v>
      </c>
      <c r="D10" s="39" t="n">
        <v>24.5344910274313</v>
      </c>
      <c r="E10" s="40" t="n">
        <v>24.4664730045485</v>
      </c>
      <c r="F10" s="41" t="n">
        <v>24.5516777174383</v>
      </c>
      <c r="G10" s="41" t="n">
        <v>23.7848285017766</v>
      </c>
      <c r="H10" s="41" t="n">
        <v>23.4353812632179</v>
      </c>
      <c r="I10" s="41" t="n">
        <v>24.4782730783808</v>
      </c>
      <c r="J10" s="42" t="n">
        <v>26.4735215196854</v>
      </c>
      <c r="K10" s="43" t="n">
        <v>31.3816757507565</v>
      </c>
      <c r="L10" s="40" t="n">
        <v>31.9649140086235</v>
      </c>
      <c r="M10" s="41" t="n">
        <v>35.5469337906209</v>
      </c>
      <c r="N10" s="41" t="n">
        <v>32.1743467188151</v>
      </c>
      <c r="O10" s="44" t="n">
        <v>30.0954739436187</v>
      </c>
      <c r="P10" s="41" t="n">
        <v>28.813981015207</v>
      </c>
      <c r="Q10" s="42" t="n">
        <v>28.8835017941377</v>
      </c>
      <c r="R10" s="38" t="n">
        <v>32.9241114396334</v>
      </c>
      <c r="S10" s="39" t="n">
        <v>0</v>
      </c>
      <c r="T10" s="40" t="n">
        <v>29.8995192480515</v>
      </c>
      <c r="U10" s="41" t="n">
        <v>30.7404028214448</v>
      </c>
      <c r="V10" s="41" t="n">
        <v>30.6250633229378</v>
      </c>
      <c r="W10" s="41" t="n">
        <v>30.4920781067166</v>
      </c>
      <c r="X10" s="41" t="n">
        <v>29.707930952532</v>
      </c>
      <c r="Y10" s="42" t="n">
        <v>30.0328239311241</v>
      </c>
      <c r="Z10" s="43" t="n">
        <v>0</v>
      </c>
      <c r="AA10" s="40" t="n">
        <v>31.5331879733755</v>
      </c>
      <c r="AB10" s="41" t="n">
        <v>32.9605938610206</v>
      </c>
      <c r="AC10" s="41" t="n">
        <v>33.4904520226199</v>
      </c>
      <c r="AD10" s="44" t="n">
        <v>39.9481359062699</v>
      </c>
      <c r="AE10" s="41" t="n">
        <v>38.3876594988739</v>
      </c>
      <c r="AF10" s="44" t="n">
        <v>35.6405938411288</v>
      </c>
      <c r="AG10" s="39" t="n">
        <v>35.1976016981779</v>
      </c>
      <c r="AH10" s="39" t="n">
        <v>0</v>
      </c>
      <c r="AI10" s="40" t="n">
        <v>33.8058743977879</v>
      </c>
      <c r="AJ10" s="41" t="n">
        <v>33.2718233187957</v>
      </c>
      <c r="AK10" s="41" t="n">
        <v>32.6318667153051</v>
      </c>
      <c r="AL10" s="41" t="n">
        <v>32.1440619322049</v>
      </c>
      <c r="AM10" s="41" t="n">
        <v>31.4839362216719</v>
      </c>
      <c r="AN10" s="42" t="n">
        <v>31.9963206032416</v>
      </c>
      <c r="AO10" s="43" t="n">
        <v>0</v>
      </c>
      <c r="AP10" s="40" t="n">
        <v>33.7197016980026</v>
      </c>
      <c r="AQ10" s="41" t="n">
        <v>34.0088531681094</v>
      </c>
      <c r="AR10" s="41" t="n">
        <v>35.0717164144528</v>
      </c>
      <c r="AS10" s="44" t="n">
        <v>39.9269355599887</v>
      </c>
      <c r="AT10" s="41" t="n">
        <v>43.1503400273288</v>
      </c>
      <c r="AU10" s="42" t="n">
        <v>38.6354152975258</v>
      </c>
      <c r="AV10" s="39" t="n">
        <v>0</v>
      </c>
      <c r="AW10" s="40" t="n">
        <v>38.207610241594</v>
      </c>
      <c r="AX10" s="41" t="n">
        <v>37.7370678614873</v>
      </c>
      <c r="AY10" s="41" t="n">
        <v>37.1018822614071</v>
      </c>
      <c r="AZ10" s="41" t="n">
        <v>37.1925756467476</v>
      </c>
      <c r="BA10" s="41" t="n">
        <v>36.2883556751459</v>
      </c>
      <c r="BB10" s="42" t="n">
        <v>36.8506703761729</v>
      </c>
      <c r="BC10" s="40" t="e">
        <f aca="false"/>
        <v>#DIV/0!</v>
      </c>
      <c r="BD10" s="41" t="e">
        <f aca="false"/>
        <v>#DIV/0!</v>
      </c>
      <c r="BE10" s="41" t="e">
        <f aca="false"/>
        <v>#DIV/0!</v>
      </c>
      <c r="BF10" s="44" t="e">
        <f aca="false"/>
        <v>#DIV/0!</v>
      </c>
      <c r="BG10" s="41" t="e">
        <f aca="false"/>
        <v>#DIV/0!</v>
      </c>
      <c r="BH10" s="42" t="e">
        <f aca="false"/>
        <v>#DIV/0!</v>
      </c>
      <c r="BI10" s="18"/>
    </row>
    <row r="11" customFormat="false" ht="15.95" hidden="false" customHeight="true" outlineLevel="0" collapsed="false">
      <c r="A11" s="54"/>
      <c r="B11" s="55" t="s">
        <v>26</v>
      </c>
      <c r="C11" s="38" t="n">
        <v>20.0489400524304</v>
      </c>
      <c r="D11" s="39" t="n">
        <v>19.8323651551452</v>
      </c>
      <c r="E11" s="40" t="n">
        <v>19.6466890903477</v>
      </c>
      <c r="F11" s="41" t="n">
        <v>19.9656239461442</v>
      </c>
      <c r="G11" s="41" t="n">
        <v>19.7571059929903</v>
      </c>
      <c r="H11" s="41" t="n">
        <v>19.6914148708826</v>
      </c>
      <c r="I11" s="41" t="n">
        <v>19.9720370244399</v>
      </c>
      <c r="J11" s="42" t="n">
        <v>19.984518029784</v>
      </c>
      <c r="K11" s="43" t="n">
        <v>20.2640384564386</v>
      </c>
      <c r="L11" s="40" t="n">
        <v>20.3808580834669</v>
      </c>
      <c r="M11" s="41" t="n">
        <v>19.8613300329522</v>
      </c>
      <c r="N11" s="41" t="n">
        <v>20.1270197513507</v>
      </c>
      <c r="O11" s="44" t="n">
        <v>19.8500161755795</v>
      </c>
      <c r="P11" s="41" t="n">
        <v>20.7190719243176</v>
      </c>
      <c r="Q11" s="42" t="n">
        <v>20.6348142472218</v>
      </c>
      <c r="R11" s="38" t="n">
        <v>21.5186542353485</v>
      </c>
      <c r="S11" s="39" t="n">
        <v>0</v>
      </c>
      <c r="T11" s="40" t="n">
        <v>21.1097640861771</v>
      </c>
      <c r="U11" s="41" t="n">
        <v>21.4234083657325</v>
      </c>
      <c r="V11" s="41" t="n">
        <v>21.4054788061192</v>
      </c>
      <c r="W11" s="41" t="n">
        <v>21.4213974863168</v>
      </c>
      <c r="X11" s="41" t="n">
        <v>21.5033428576509</v>
      </c>
      <c r="Y11" s="42" t="n">
        <v>21.715403397645</v>
      </c>
      <c r="Z11" s="43" t="n">
        <v>0</v>
      </c>
      <c r="AA11" s="40" t="n">
        <v>21.5875231200879</v>
      </c>
      <c r="AB11" s="41" t="n">
        <v>21.5818836006881</v>
      </c>
      <c r="AC11" s="41" t="n">
        <v>21.6010470977678</v>
      </c>
      <c r="AD11" s="44" t="n">
        <v>21.336436685702</v>
      </c>
      <c r="AE11" s="41" t="n">
        <v>21.7471641276545</v>
      </c>
      <c r="AF11" s="44" t="n">
        <v>21.800603720971</v>
      </c>
      <c r="AG11" s="39" t="n">
        <v>21.8911997529126</v>
      </c>
      <c r="AH11" s="39" t="n">
        <v>0</v>
      </c>
      <c r="AI11" s="40" t="n">
        <v>21.7083777830855</v>
      </c>
      <c r="AJ11" s="41" t="n">
        <v>21.8098405073296</v>
      </c>
      <c r="AK11" s="41" t="n">
        <v>21.4437103125825</v>
      </c>
      <c r="AL11" s="41" t="n">
        <v>21.8915493993866</v>
      </c>
      <c r="AM11" s="41" t="n">
        <v>22.0766833068181</v>
      </c>
      <c r="AN11" s="42" t="n">
        <v>21.5657871264576</v>
      </c>
      <c r="AO11" s="43" t="n">
        <v>0</v>
      </c>
      <c r="AP11" s="40" t="n">
        <v>22.1792383535205</v>
      </c>
      <c r="AQ11" s="41" t="n">
        <v>21.8190552476378</v>
      </c>
      <c r="AR11" s="41" t="n">
        <v>21.8576945934045</v>
      </c>
      <c r="AS11" s="44" t="n">
        <v>21.5904811766849</v>
      </c>
      <c r="AT11" s="41" t="n">
        <v>22.2145981635427</v>
      </c>
      <c r="AU11" s="42" t="n">
        <v>22.5210047901457</v>
      </c>
      <c r="AV11" s="39" t="n">
        <v>0</v>
      </c>
      <c r="AW11" s="40" t="n">
        <v>22.8605829227879</v>
      </c>
      <c r="AX11" s="41" t="n">
        <v>23.3406331075864</v>
      </c>
      <c r="AY11" s="41" t="n">
        <v>23.1591111850721</v>
      </c>
      <c r="AZ11" s="41" t="n">
        <v>23.4043849008511</v>
      </c>
      <c r="BA11" s="41" t="n">
        <v>23.6147438793814</v>
      </c>
      <c r="BB11" s="42" t="n">
        <v>23.704101036455</v>
      </c>
      <c r="BC11" s="40" t="e">
        <f aca="false"/>
        <v>#DIV/0!</v>
      </c>
      <c r="BD11" s="41" t="e">
        <f aca="false"/>
        <v>#DIV/0!</v>
      </c>
      <c r="BE11" s="41" t="e">
        <f aca="false"/>
        <v>#DIV/0!</v>
      </c>
      <c r="BF11" s="44" t="e">
        <f aca="false"/>
        <v>#DIV/0!</v>
      </c>
      <c r="BG11" s="41" t="e">
        <f aca="false"/>
        <v>#DIV/0!</v>
      </c>
      <c r="BH11" s="42" t="e">
        <f aca="false"/>
        <v>#DIV/0!</v>
      </c>
      <c r="BI11" s="18"/>
    </row>
    <row r="12" customFormat="false" ht="15.95" hidden="false" customHeight="true" outlineLevel="0" collapsed="false">
      <c r="A12" s="56"/>
      <c r="B12" s="57" t="s">
        <v>27</v>
      </c>
      <c r="C12" s="58" t="n">
        <v>9.34300373571583</v>
      </c>
      <c r="D12" s="59" t="n">
        <v>8.93518642827581</v>
      </c>
      <c r="E12" s="60" t="n">
        <v>8.7805200524318</v>
      </c>
      <c r="F12" s="61" t="n">
        <v>8.79291453542037</v>
      </c>
      <c r="G12" s="61" t="n">
        <v>8.86757622871605</v>
      </c>
      <c r="H12" s="61" t="n">
        <v>8.93041315056616</v>
      </c>
      <c r="I12" s="61" t="n">
        <v>9.04777422963859</v>
      </c>
      <c r="J12" s="62" t="n">
        <v>9.18670065941313</v>
      </c>
      <c r="K12" s="63" t="n">
        <v>9.74397284808056</v>
      </c>
      <c r="L12" s="60" t="n">
        <v>9.3169605135669</v>
      </c>
      <c r="M12" s="61" t="n">
        <v>9.39478226798766</v>
      </c>
      <c r="N12" s="61" t="n">
        <v>9.37952278573722</v>
      </c>
      <c r="O12" s="64" t="n">
        <v>9.58445856478758</v>
      </c>
      <c r="P12" s="61" t="n">
        <v>10.0526118592101</v>
      </c>
      <c r="Q12" s="62" t="n">
        <v>10.7228206395115</v>
      </c>
      <c r="R12" s="58" t="n">
        <v>11.972195838851</v>
      </c>
      <c r="S12" s="59" t="n">
        <v>0</v>
      </c>
      <c r="T12" s="60" t="n">
        <v>11.4656452837852</v>
      </c>
      <c r="U12" s="61" t="n">
        <v>11.6906439494429</v>
      </c>
      <c r="V12" s="61" t="n">
        <v>11.8873264058208</v>
      </c>
      <c r="W12" s="61" t="n">
        <v>11.9943511580043</v>
      </c>
      <c r="X12" s="61" t="n">
        <v>12.0753836013224</v>
      </c>
      <c r="Y12" s="62" t="n">
        <v>12.2202425633419</v>
      </c>
      <c r="Z12" s="63" t="n">
        <v>0</v>
      </c>
      <c r="AA12" s="60" t="n">
        <v>12.1882819593811</v>
      </c>
      <c r="AB12" s="61" t="n">
        <v>11.8394871926979</v>
      </c>
      <c r="AC12" s="61" t="n">
        <v>11.9014382324154</v>
      </c>
      <c r="AD12" s="64" t="n">
        <v>12.0455004859746</v>
      </c>
      <c r="AE12" s="61" t="n">
        <v>12.1770022307883</v>
      </c>
      <c r="AF12" s="64" t="n">
        <v>12.1968865808264</v>
      </c>
      <c r="AG12" s="59" t="n">
        <v>12.7386767333437</v>
      </c>
      <c r="AH12" s="59" t="n">
        <v>0</v>
      </c>
      <c r="AI12" s="60" t="n">
        <v>12.3768168196098</v>
      </c>
      <c r="AJ12" s="61" t="n">
        <v>12.3460125349668</v>
      </c>
      <c r="AK12" s="61" t="n">
        <v>12.4176164012501</v>
      </c>
      <c r="AL12" s="61" t="n">
        <v>12.4552503894844</v>
      </c>
      <c r="AM12" s="61" t="n">
        <v>12.4692428099593</v>
      </c>
      <c r="AN12" s="62" t="n">
        <v>12.5964690039657</v>
      </c>
      <c r="AO12" s="63" t="n">
        <v>0</v>
      </c>
      <c r="AP12" s="60" t="n">
        <v>12.6625637555802</v>
      </c>
      <c r="AQ12" s="61" t="n">
        <v>12.7497115707342</v>
      </c>
      <c r="AR12" s="61" t="n">
        <v>12.8440707243674</v>
      </c>
      <c r="AS12" s="64" t="n">
        <v>13.0744699776806</v>
      </c>
      <c r="AT12" s="61" t="n">
        <v>13.3028676956033</v>
      </c>
      <c r="AU12" s="62" t="n">
        <v>13.5580774085379</v>
      </c>
      <c r="AV12" s="59" t="n">
        <v>0</v>
      </c>
      <c r="AW12" s="60" t="n">
        <v>15.066731084277</v>
      </c>
      <c r="AX12" s="61" t="n">
        <v>15.6303931033919</v>
      </c>
      <c r="AY12" s="61" t="n">
        <v>16.1077339806741</v>
      </c>
      <c r="AZ12" s="61" t="n">
        <v>17.3168964181045</v>
      </c>
      <c r="BA12" s="61" t="n">
        <v>17.6987182248423</v>
      </c>
      <c r="BB12" s="62" t="n">
        <v>18.0299616177221</v>
      </c>
      <c r="BC12" s="60" t="e">
        <f aca="false"/>
        <v>#DIV/0!</v>
      </c>
      <c r="BD12" s="61" t="e">
        <f aca="false"/>
        <v>#DIV/0!</v>
      </c>
      <c r="BE12" s="61" t="e">
        <f aca="false"/>
        <v>#DIV/0!</v>
      </c>
      <c r="BF12" s="64" t="e">
        <f aca="false"/>
        <v>#DIV/0!</v>
      </c>
      <c r="BG12" s="61" t="e">
        <f aca="false"/>
        <v>#DIV/0!</v>
      </c>
      <c r="BH12" s="62" t="e">
        <f aca="false"/>
        <v>#DIV/0!</v>
      </c>
      <c r="BI12" s="18"/>
    </row>
    <row r="13" customFormat="false" ht="15.95" hidden="false" customHeight="true" outlineLevel="0" collapsed="false">
      <c r="A13" s="54" t="s">
        <v>28</v>
      </c>
      <c r="B13" s="55"/>
      <c r="C13" s="38" t="n">
        <v>15.4015604641482</v>
      </c>
      <c r="D13" s="39" t="n">
        <v>15.4615103000598</v>
      </c>
      <c r="E13" s="40" t="n">
        <v>15.0586625199252</v>
      </c>
      <c r="F13" s="41" t="n">
        <v>15.4616379132744</v>
      </c>
      <c r="G13" s="41" t="n">
        <v>15.4938227778788</v>
      </c>
      <c r="H13" s="41" t="n">
        <v>15.6086298057718</v>
      </c>
      <c r="I13" s="41" t="n">
        <v>15.6648035769014</v>
      </c>
      <c r="J13" s="42" t="n">
        <v>15.5234664854424</v>
      </c>
      <c r="K13" s="43" t="n">
        <v>15.3429649400048</v>
      </c>
      <c r="L13" s="40" t="n">
        <v>15.4442175124806</v>
      </c>
      <c r="M13" s="41" t="n">
        <v>15.2170695763721</v>
      </c>
      <c r="N13" s="41" t="n">
        <v>15.1467891005974</v>
      </c>
      <c r="O13" s="44" t="n">
        <v>15.0425245885581</v>
      </c>
      <c r="P13" s="41" t="n">
        <v>15.3548949192084</v>
      </c>
      <c r="Q13" s="42" t="n">
        <v>15.7048025405636</v>
      </c>
      <c r="R13" s="38" t="n">
        <v>17.671693458225</v>
      </c>
      <c r="S13" s="39" t="n">
        <v>0</v>
      </c>
      <c r="T13" s="40" t="n">
        <v>17.1999462134072</v>
      </c>
      <c r="U13" s="41" t="n">
        <v>17.7395293855031</v>
      </c>
      <c r="V13" s="41" t="n">
        <v>18.085978692129</v>
      </c>
      <c r="W13" s="41" t="n">
        <v>18.5056719583595</v>
      </c>
      <c r="X13" s="41" t="n">
        <v>18.6544926026724</v>
      </c>
      <c r="Y13" s="42" t="n">
        <v>18.6166272415066</v>
      </c>
      <c r="Z13" s="43" t="n">
        <v>0</v>
      </c>
      <c r="AA13" s="40" t="n">
        <v>18.2370822238434</v>
      </c>
      <c r="AB13" s="41" t="n">
        <v>17.9220439253614</v>
      </c>
      <c r="AC13" s="41" t="n">
        <v>17.9904601339618</v>
      </c>
      <c r="AD13" s="44" t="n">
        <v>17.4756507462753</v>
      </c>
      <c r="AE13" s="41" t="n">
        <v>17.0447985436207</v>
      </c>
      <c r="AF13" s="44" t="n">
        <v>15.8860563632745</v>
      </c>
      <c r="AG13" s="39" t="n">
        <v>18.1854639059525</v>
      </c>
      <c r="AH13" s="39" t="n">
        <v>0</v>
      </c>
      <c r="AI13" s="40" t="n">
        <v>17.0124437859063</v>
      </c>
      <c r="AJ13" s="41" t="n">
        <v>18.1488776488183</v>
      </c>
      <c r="AK13" s="41" t="n">
        <v>18.5172055188256</v>
      </c>
      <c r="AL13" s="41" t="n">
        <v>18.9026574100415</v>
      </c>
      <c r="AM13" s="41" t="n">
        <v>18.74292439984</v>
      </c>
      <c r="AN13" s="42" t="n">
        <v>18.7353541112771</v>
      </c>
      <c r="AO13" s="43" t="n">
        <v>0</v>
      </c>
      <c r="AP13" s="40" t="n">
        <v>18.4379092544517</v>
      </c>
      <c r="AQ13" s="41" t="n">
        <v>18.3557487092761</v>
      </c>
      <c r="AR13" s="41" t="n">
        <v>18.5805891181996</v>
      </c>
      <c r="AS13" s="44" t="n">
        <v>18.4778566032329</v>
      </c>
      <c r="AT13" s="41" t="n">
        <v>18.0668641564694</v>
      </c>
      <c r="AU13" s="42" t="n">
        <v>17.1391104134099</v>
      </c>
      <c r="AV13" s="39" t="n">
        <v>0</v>
      </c>
      <c r="AW13" s="40" t="n">
        <v>19.5793495971956</v>
      </c>
      <c r="AX13" s="41" t="n">
        <v>20.8511757082452</v>
      </c>
      <c r="AY13" s="41" t="n">
        <v>21.5057397137186</v>
      </c>
      <c r="AZ13" s="41" t="n">
        <v>21.8831294623562</v>
      </c>
      <c r="BA13" s="41" t="n">
        <v>22.1568301923237</v>
      </c>
      <c r="BB13" s="42" t="n">
        <v>22.1181283767481</v>
      </c>
      <c r="BC13" s="40" t="e">
        <f aca="false"/>
        <v>#DIV/0!</v>
      </c>
      <c r="BD13" s="41" t="e">
        <f aca="false"/>
        <v>#DIV/0!</v>
      </c>
      <c r="BE13" s="41" t="e">
        <f aca="false"/>
        <v>#DIV/0!</v>
      </c>
      <c r="BF13" s="44" t="e">
        <f aca="false"/>
        <v>#DIV/0!</v>
      </c>
      <c r="BG13" s="41" t="e">
        <f aca="false"/>
        <v>#DIV/0!</v>
      </c>
      <c r="BH13" s="42" t="e">
        <f aca="false"/>
        <v>#DIV/0!</v>
      </c>
      <c r="BI13" s="18"/>
    </row>
    <row r="14" customFormat="false" ht="15.95" hidden="false" customHeight="true" outlineLevel="0" collapsed="false">
      <c r="A14" s="45" t="s">
        <v>29</v>
      </c>
      <c r="B14" s="65"/>
      <c r="C14" s="47" t="n">
        <v>17.089593702069</v>
      </c>
      <c r="D14" s="48" t="n">
        <v>16.5522795388836</v>
      </c>
      <c r="E14" s="49" t="n">
        <v>16.1448135541209</v>
      </c>
      <c r="F14" s="50" t="n">
        <v>16.241866620443</v>
      </c>
      <c r="G14" s="50" t="n">
        <v>16.3462239183986</v>
      </c>
      <c r="H14" s="50" t="n">
        <v>16.5121717139247</v>
      </c>
      <c r="I14" s="50" t="n">
        <v>16.9129447169706</v>
      </c>
      <c r="J14" s="51" t="n">
        <v>17.1537929759545</v>
      </c>
      <c r="K14" s="52" t="n">
        <v>17.6120635177142</v>
      </c>
      <c r="L14" s="49" t="n">
        <v>17.2458484759222</v>
      </c>
      <c r="M14" s="50" t="n">
        <v>17.1300641975463</v>
      </c>
      <c r="N14" s="50" t="n">
        <v>17.0824684269909</v>
      </c>
      <c r="O14" s="53" t="n">
        <v>17.1955006267139</v>
      </c>
      <c r="P14" s="50" t="n">
        <v>18.0634929783847</v>
      </c>
      <c r="Q14" s="51" t="n">
        <v>18.9426766270852</v>
      </c>
      <c r="R14" s="47" t="n">
        <v>20.5035615864554</v>
      </c>
      <c r="S14" s="48" t="n">
        <v>0</v>
      </c>
      <c r="T14" s="49" t="n">
        <v>19.8873209812431</v>
      </c>
      <c r="U14" s="50" t="n">
        <v>20.2522527289141</v>
      </c>
      <c r="V14" s="50" t="n">
        <v>20.6811066519477</v>
      </c>
      <c r="W14" s="50" t="n">
        <v>19.9927250509068</v>
      </c>
      <c r="X14" s="50" t="n">
        <v>20.2608103809109</v>
      </c>
      <c r="Y14" s="51" t="n">
        <v>20.4212158185147</v>
      </c>
      <c r="Z14" s="52" t="n">
        <v>0</v>
      </c>
      <c r="AA14" s="49" t="n">
        <v>20.5932137380218</v>
      </c>
      <c r="AB14" s="50" t="n">
        <v>20.6572664511012</v>
      </c>
      <c r="AC14" s="50" t="n">
        <v>20.7724320467566</v>
      </c>
      <c r="AD14" s="53" t="n">
        <v>20.9230393666577</v>
      </c>
      <c r="AE14" s="50" t="n">
        <v>20.9516637097348</v>
      </c>
      <c r="AF14" s="53" t="n">
        <v>20.7009721765654</v>
      </c>
      <c r="AG14" s="48" t="n">
        <v>22.2301945071446</v>
      </c>
      <c r="AH14" s="48" t="n">
        <v>0</v>
      </c>
      <c r="AI14" s="49" t="n">
        <v>20.7856930417054</v>
      </c>
      <c r="AJ14" s="50" t="n">
        <v>20.8877095006697</v>
      </c>
      <c r="AK14" s="50" t="n">
        <v>20.9888830198052</v>
      </c>
      <c r="AL14" s="50" t="n">
        <v>21.2917399214484</v>
      </c>
      <c r="AM14" s="50" t="n">
        <v>21.7844612952493</v>
      </c>
      <c r="AN14" s="51" t="n">
        <v>22.0010551080557</v>
      </c>
      <c r="AO14" s="52" t="n">
        <v>0</v>
      </c>
      <c r="AP14" s="49" t="n">
        <v>22.17354701263</v>
      </c>
      <c r="AQ14" s="50" t="n">
        <v>22.3707028921645</v>
      </c>
      <c r="AR14" s="50" t="n">
        <v>22.9125898941891</v>
      </c>
      <c r="AS14" s="53" t="n">
        <v>23.4385993291307</v>
      </c>
      <c r="AT14" s="50" t="n">
        <v>23.8886934315408</v>
      </c>
      <c r="AU14" s="51" t="n">
        <v>24.2878547711094</v>
      </c>
      <c r="AV14" s="48" t="n">
        <v>0</v>
      </c>
      <c r="AW14" s="49" t="n">
        <v>25.2224386412182</v>
      </c>
      <c r="AX14" s="50" t="n">
        <v>25.6775246515027</v>
      </c>
      <c r="AY14" s="50" t="n">
        <v>26.1884073308009</v>
      </c>
      <c r="AZ14" s="50" t="n">
        <v>26.5573507507443</v>
      </c>
      <c r="BA14" s="50" t="n">
        <v>26.8614321976566</v>
      </c>
      <c r="BB14" s="51" t="n">
        <v>27.0996405048835</v>
      </c>
      <c r="BC14" s="49" t="e">
        <f aca="false"/>
        <v>#DIV/0!</v>
      </c>
      <c r="BD14" s="50" t="e">
        <f aca="false"/>
        <v>#DIV/0!</v>
      </c>
      <c r="BE14" s="50" t="e">
        <f aca="false"/>
        <v>#DIV/0!</v>
      </c>
      <c r="BF14" s="53" t="e">
        <f aca="false"/>
        <v>#DIV/0!</v>
      </c>
      <c r="BG14" s="50" t="e">
        <f aca="false"/>
        <v>#DIV/0!</v>
      </c>
      <c r="BH14" s="51" t="e">
        <f aca="false"/>
        <v>#DIV/0!</v>
      </c>
      <c r="BI14" s="18"/>
    </row>
    <row r="15" customFormat="false" ht="15.95" hidden="false" customHeight="true" outlineLevel="0" collapsed="false">
      <c r="A15" s="54"/>
      <c r="B15" s="55" t="s">
        <v>30</v>
      </c>
      <c r="C15" s="38" t="n">
        <v>24.7859804656612</v>
      </c>
      <c r="D15" s="39" t="n">
        <v>23.8073280544278</v>
      </c>
      <c r="E15" s="40" t="n">
        <v>23.2782835282442</v>
      </c>
      <c r="F15" s="41" t="n">
        <v>23.6011079291999</v>
      </c>
      <c r="G15" s="41" t="n">
        <v>23.6992936209707</v>
      </c>
      <c r="H15" s="41" t="n">
        <v>23.7067399042196</v>
      </c>
      <c r="I15" s="41" t="n">
        <v>24.1231937891303</v>
      </c>
      <c r="J15" s="42" t="n">
        <v>24.4575180847632</v>
      </c>
      <c r="K15" s="43" t="n">
        <v>25.7448742529246</v>
      </c>
      <c r="L15" s="40" t="n">
        <v>24.7806045114971</v>
      </c>
      <c r="M15" s="41" t="n">
        <v>25.2760582240305</v>
      </c>
      <c r="N15" s="41" t="n">
        <v>25.2869515647498</v>
      </c>
      <c r="O15" s="44" t="n">
        <v>25.4566520890296</v>
      </c>
      <c r="P15" s="41" t="n">
        <v>26.3802572601684</v>
      </c>
      <c r="Q15" s="42" t="n">
        <v>27.3070507569627</v>
      </c>
      <c r="R15" s="38" t="n">
        <v>30.8938916997735</v>
      </c>
      <c r="S15" s="39" t="n">
        <v>0</v>
      </c>
      <c r="T15" s="40" t="n">
        <v>28.236759667385</v>
      </c>
      <c r="U15" s="41" t="n">
        <v>29.0066292811525</v>
      </c>
      <c r="V15" s="41" t="n">
        <v>29.8674124627203</v>
      </c>
      <c r="W15" s="41" t="n">
        <v>30.4142820018757</v>
      </c>
      <c r="X15" s="41" t="n">
        <v>30.8629729871781</v>
      </c>
      <c r="Y15" s="42" t="n">
        <v>31.0272950254451</v>
      </c>
      <c r="Z15" s="43" t="n">
        <v>0</v>
      </c>
      <c r="AA15" s="40" t="n">
        <v>31.3647115718071</v>
      </c>
      <c r="AB15" s="41" t="n">
        <v>31.5809465785319</v>
      </c>
      <c r="AC15" s="41" t="n">
        <v>31.6267382142675</v>
      </c>
      <c r="AD15" s="44" t="n">
        <v>31.9636772972275</v>
      </c>
      <c r="AE15" s="41" t="n">
        <v>32.5414302337025</v>
      </c>
      <c r="AF15" s="44" t="n">
        <v>32.3251384518703</v>
      </c>
      <c r="AG15" s="39" t="n">
        <v>33.3386637595229</v>
      </c>
      <c r="AH15" s="39" t="n">
        <v>0</v>
      </c>
      <c r="AI15" s="40" t="n">
        <v>32.7451762184363</v>
      </c>
      <c r="AJ15" s="41" t="n">
        <v>32.8749314662599</v>
      </c>
      <c r="AK15" s="41" t="n">
        <v>32.6650944284845</v>
      </c>
      <c r="AL15" s="41" t="n">
        <v>32.8292544973042</v>
      </c>
      <c r="AM15" s="41" t="n">
        <v>32.6208590303247</v>
      </c>
      <c r="AN15" s="42" t="n">
        <v>32.8874363458461</v>
      </c>
      <c r="AO15" s="43" t="n">
        <v>0</v>
      </c>
      <c r="AP15" s="40" t="n">
        <v>33.1631034801633</v>
      </c>
      <c r="AQ15" s="41" t="n">
        <v>33.5316379621689</v>
      </c>
      <c r="AR15" s="41" t="n">
        <v>33.7735550758983</v>
      </c>
      <c r="AS15" s="44" t="n">
        <v>33.9566302420054</v>
      </c>
      <c r="AT15" s="41" t="n">
        <v>34.2580933198732</v>
      </c>
      <c r="AU15" s="42" t="n">
        <v>34.6707133181916</v>
      </c>
      <c r="AV15" s="39" t="n">
        <v>0</v>
      </c>
      <c r="AW15" s="40" t="n">
        <v>35.9330680635341</v>
      </c>
      <c r="AX15" s="41" t="n">
        <v>36.5556203209322</v>
      </c>
      <c r="AY15" s="41" t="n">
        <v>37.1376665765133</v>
      </c>
      <c r="AZ15" s="41" t="n">
        <v>37.3446244002569</v>
      </c>
      <c r="BA15" s="41" t="n">
        <v>37.4155783555203</v>
      </c>
      <c r="BB15" s="42" t="n">
        <v>38.1294475679511</v>
      </c>
      <c r="BC15" s="40" t="e">
        <f aca="false"/>
        <v>#DIV/0!</v>
      </c>
      <c r="BD15" s="41" t="e">
        <f aca="false"/>
        <v>#DIV/0!</v>
      </c>
      <c r="BE15" s="41" t="e">
        <f aca="false"/>
        <v>#DIV/0!</v>
      </c>
      <c r="BF15" s="44" t="e">
        <f aca="false"/>
        <v>#DIV/0!</v>
      </c>
      <c r="BG15" s="41" t="e">
        <f aca="false"/>
        <v>#DIV/0!</v>
      </c>
      <c r="BH15" s="42" t="e">
        <f aca="false"/>
        <v>#DIV/0!</v>
      </c>
      <c r="BI15" s="18"/>
    </row>
    <row r="16" customFormat="false" ht="15.95" hidden="false" customHeight="true" outlineLevel="0" collapsed="false">
      <c r="A16" s="54"/>
      <c r="B16" s="55" t="s">
        <v>31</v>
      </c>
      <c r="C16" s="38" t="n">
        <v>6.86706149794562</v>
      </c>
      <c r="D16" s="39" t="n">
        <v>6.56547207156476</v>
      </c>
      <c r="E16" s="40" t="n">
        <v>6.44273972841197</v>
      </c>
      <c r="F16" s="41" t="n">
        <v>6.48094547925077</v>
      </c>
      <c r="G16" s="41" t="n">
        <v>6.54007809403354</v>
      </c>
      <c r="H16" s="41" t="n">
        <v>6.52797869827291</v>
      </c>
      <c r="I16" s="41" t="n">
        <v>6.65307667223441</v>
      </c>
      <c r="J16" s="42" t="n">
        <v>6.75116510696516</v>
      </c>
      <c r="K16" s="43" t="n">
        <v>7.15546280946071</v>
      </c>
      <c r="L16" s="40" t="n">
        <v>6.85477290749488</v>
      </c>
      <c r="M16" s="41" t="n">
        <v>6.95446653059234</v>
      </c>
      <c r="N16" s="41" t="n">
        <v>6.98876553392085</v>
      </c>
      <c r="O16" s="44" t="n">
        <v>7.08015928486488</v>
      </c>
      <c r="P16" s="41" t="n">
        <v>7.34116628413811</v>
      </c>
      <c r="Q16" s="42" t="n">
        <v>7.70456803431044</v>
      </c>
      <c r="R16" s="38" t="n">
        <v>8.71209788087542</v>
      </c>
      <c r="S16" s="39" t="n">
        <v>0</v>
      </c>
      <c r="T16" s="40" t="n">
        <v>8.03574995480313</v>
      </c>
      <c r="U16" s="41" t="n">
        <v>8.24864817950995</v>
      </c>
      <c r="V16" s="41" t="n">
        <v>8.54926118701665</v>
      </c>
      <c r="W16" s="41" t="n">
        <v>8.65952420594444</v>
      </c>
      <c r="X16" s="41" t="n">
        <v>8.83509810198497</v>
      </c>
      <c r="Y16" s="42" t="n">
        <v>8.8823252117998</v>
      </c>
      <c r="Z16" s="43" t="n">
        <v>0</v>
      </c>
      <c r="AA16" s="40" t="n">
        <v>8.89451598100823</v>
      </c>
      <c r="AB16" s="41" t="n">
        <v>8.85370797867316</v>
      </c>
      <c r="AC16" s="41" t="n">
        <v>8.87152605539257</v>
      </c>
      <c r="AD16" s="44" t="n">
        <v>8.93504710413501</v>
      </c>
      <c r="AE16" s="41" t="n">
        <v>8.93164816183356</v>
      </c>
      <c r="AF16" s="44" t="n">
        <v>8.84845590673412</v>
      </c>
      <c r="AG16" s="39" t="n">
        <v>9.01928811792701</v>
      </c>
      <c r="AH16" s="39" t="n">
        <v>0</v>
      </c>
      <c r="AI16" s="40" t="n">
        <v>8.91671350286751</v>
      </c>
      <c r="AJ16" s="41" t="n">
        <v>8.91848331182244</v>
      </c>
      <c r="AK16" s="41" t="n">
        <v>8.89375973646906</v>
      </c>
      <c r="AL16" s="41" t="n">
        <v>8.91178727148835</v>
      </c>
      <c r="AM16" s="41" t="n">
        <v>8.92737878123778</v>
      </c>
      <c r="AN16" s="42" t="n">
        <v>8.92761829636747</v>
      </c>
      <c r="AO16" s="43" t="n">
        <v>0</v>
      </c>
      <c r="AP16" s="40" t="n">
        <v>8.97458023150926</v>
      </c>
      <c r="AQ16" s="41" t="n">
        <v>9.0127410107433</v>
      </c>
      <c r="AR16" s="41" t="n">
        <v>9.00154984306228</v>
      </c>
      <c r="AS16" s="44" t="n">
        <v>9.17905387828558</v>
      </c>
      <c r="AT16" s="41" t="n">
        <v>9.22633721105723</v>
      </c>
      <c r="AU16" s="42" t="n">
        <v>9.32392803259584</v>
      </c>
      <c r="AV16" s="39" t="n">
        <v>0</v>
      </c>
      <c r="AW16" s="40" t="n">
        <v>9.72680037836182</v>
      </c>
      <c r="AX16" s="41" t="n">
        <v>9.94157684001423</v>
      </c>
      <c r="AY16" s="41" t="n">
        <v>10.1002593020807</v>
      </c>
      <c r="AZ16" s="41" t="n">
        <v>10.6797186744738</v>
      </c>
      <c r="BA16" s="41" t="n">
        <v>10.998195480155</v>
      </c>
      <c r="BB16" s="42" t="n">
        <v>11.1467203245536</v>
      </c>
      <c r="BC16" s="40" t="e">
        <f aca="false"/>
        <v>#DIV/0!</v>
      </c>
      <c r="BD16" s="41" t="e">
        <f aca="false"/>
        <v>#DIV/0!</v>
      </c>
      <c r="BE16" s="41" t="e">
        <f aca="false"/>
        <v>#DIV/0!</v>
      </c>
      <c r="BF16" s="44" t="e">
        <f aca="false"/>
        <v>#DIV/0!</v>
      </c>
      <c r="BG16" s="41" t="e">
        <f aca="false"/>
        <v>#DIV/0!</v>
      </c>
      <c r="BH16" s="42" t="e">
        <f aca="false"/>
        <v>#DIV/0!</v>
      </c>
      <c r="BI16" s="18"/>
    </row>
    <row r="17" customFormat="false" ht="15.95" hidden="false" customHeight="true" outlineLevel="0" collapsed="false">
      <c r="A17" s="54"/>
      <c r="B17" s="55" t="s">
        <v>32</v>
      </c>
      <c r="C17" s="38" t="n">
        <v>24.9112265134012</v>
      </c>
      <c r="D17" s="39" t="n">
        <v>22.6266605541651</v>
      </c>
      <c r="E17" s="40" t="n">
        <v>21.2330536028361</v>
      </c>
      <c r="F17" s="41" t="n">
        <v>21.75959230937</v>
      </c>
      <c r="G17" s="41" t="n">
        <v>22.4335273584656</v>
      </c>
      <c r="H17" s="41" t="n">
        <v>22.727157170586</v>
      </c>
      <c r="I17" s="41" t="n">
        <v>23.4331907933618</v>
      </c>
      <c r="J17" s="42" t="n">
        <v>24.2075001646277</v>
      </c>
      <c r="K17" s="43" t="n">
        <v>27.1270280654617</v>
      </c>
      <c r="L17" s="40" t="n">
        <v>24.9037526222112</v>
      </c>
      <c r="M17" s="41" t="n">
        <v>25.533679190768</v>
      </c>
      <c r="N17" s="41" t="n">
        <v>26.0600886773928</v>
      </c>
      <c r="O17" s="44" t="n">
        <v>26.6930801182026</v>
      </c>
      <c r="P17" s="41" t="n">
        <v>28.8377583499556</v>
      </c>
      <c r="Q17" s="42" t="n">
        <v>30.7437402418344</v>
      </c>
      <c r="R17" s="38" t="n">
        <v>37.3949618459849</v>
      </c>
      <c r="S17" s="39" t="n">
        <v>0</v>
      </c>
      <c r="T17" s="40" t="n">
        <v>33.2319863583972</v>
      </c>
      <c r="U17" s="41" t="n">
        <v>34.4856718487892</v>
      </c>
      <c r="V17" s="41" t="n">
        <v>35.7487202333409</v>
      </c>
      <c r="W17" s="41" t="n">
        <v>36.499194025665</v>
      </c>
      <c r="X17" s="41" t="n">
        <v>37.1854658513775</v>
      </c>
      <c r="Y17" s="42" t="n">
        <v>37.5391718857732</v>
      </c>
      <c r="Z17" s="43" t="n">
        <v>0</v>
      </c>
      <c r="AA17" s="40" t="n">
        <v>38.1252274332989</v>
      </c>
      <c r="AB17" s="41" t="n">
        <v>38.4957456661589</v>
      </c>
      <c r="AC17" s="41" t="n">
        <v>38.9324865237089</v>
      </c>
      <c r="AD17" s="44" t="n">
        <v>39.2587100506441</v>
      </c>
      <c r="AE17" s="41" t="n">
        <v>39.7699971180207</v>
      </c>
      <c r="AF17" s="44" t="n">
        <v>39.7384729798175</v>
      </c>
      <c r="AG17" s="39" t="n">
        <v>42.4180715259119</v>
      </c>
      <c r="AH17" s="39" t="n">
        <v>0</v>
      </c>
      <c r="AI17" s="40" t="n">
        <v>40.4050939893336</v>
      </c>
      <c r="AJ17" s="41" t="n">
        <v>40.68991657065</v>
      </c>
      <c r="AK17" s="41" t="n">
        <v>41.1234487818333</v>
      </c>
      <c r="AL17" s="41" t="n">
        <v>41.2888797381368</v>
      </c>
      <c r="AM17" s="41" t="n">
        <v>41.6214683601598</v>
      </c>
      <c r="AN17" s="42" t="n">
        <v>41.8654472824787</v>
      </c>
      <c r="AO17" s="43" t="n">
        <v>0</v>
      </c>
      <c r="AP17" s="40" t="n">
        <v>42.4615145122158</v>
      </c>
      <c r="AQ17" s="41" t="n">
        <v>42.9446251427227</v>
      </c>
      <c r="AR17" s="41" t="n">
        <v>43.2341584542145</v>
      </c>
      <c r="AS17" s="44" t="n">
        <v>43.8114797244664</v>
      </c>
      <c r="AT17" s="41" t="n">
        <v>44.4454354536593</v>
      </c>
      <c r="AU17" s="42" t="n">
        <v>45.0819921462369</v>
      </c>
      <c r="AV17" s="39" t="n">
        <v>0</v>
      </c>
      <c r="AW17" s="40" t="n">
        <v>47.7226949957455</v>
      </c>
      <c r="AX17" s="41" t="n">
        <v>48.5925004354496</v>
      </c>
      <c r="AY17" s="41" t="n">
        <v>49.5751958989978</v>
      </c>
      <c r="AZ17" s="41" t="n">
        <v>49.9461472365381</v>
      </c>
      <c r="BA17" s="41" t="n">
        <v>50.3225142890069</v>
      </c>
      <c r="BB17" s="42" t="n">
        <v>50.6933038890169</v>
      </c>
      <c r="BC17" s="40" t="e">
        <f aca="false"/>
        <v>#DIV/0!</v>
      </c>
      <c r="BD17" s="41" t="e">
        <f aca="false"/>
        <v>#DIV/0!</v>
      </c>
      <c r="BE17" s="41" t="e">
        <f aca="false"/>
        <v>#DIV/0!</v>
      </c>
      <c r="BF17" s="44" t="e">
        <f aca="false"/>
        <v>#DIV/0!</v>
      </c>
      <c r="BG17" s="41" t="e">
        <f aca="false"/>
        <v>#DIV/0!</v>
      </c>
      <c r="BH17" s="42" t="e">
        <f aca="false"/>
        <v>#DIV/0!</v>
      </c>
      <c r="BI17" s="18"/>
    </row>
    <row r="18" customFormat="false" ht="15.95" hidden="false" customHeight="true" outlineLevel="0" collapsed="false">
      <c r="A18" s="56"/>
      <c r="B18" s="57" t="s">
        <v>33</v>
      </c>
      <c r="C18" s="58" t="n">
        <v>16.6005098782526</v>
      </c>
      <c r="D18" s="59" t="n">
        <v>16.3895573350368</v>
      </c>
      <c r="E18" s="60" t="n">
        <v>16.3966159804235</v>
      </c>
      <c r="F18" s="61" t="n">
        <v>16.4882245986704</v>
      </c>
      <c r="G18" s="61" t="n">
        <v>16.3218119911405</v>
      </c>
      <c r="H18" s="61" t="n">
        <v>16.2330550540575</v>
      </c>
      <c r="I18" s="61" t="n">
        <v>16.3715579347758</v>
      </c>
      <c r="J18" s="62" t="n">
        <v>16.5372402077407</v>
      </c>
      <c r="K18" s="63" t="n">
        <v>16.7980455692737</v>
      </c>
      <c r="L18" s="60" t="n">
        <v>16.5596293219418</v>
      </c>
      <c r="M18" s="61" t="n">
        <v>16.580357745243</v>
      </c>
      <c r="N18" s="61" t="n">
        <v>16.5922113319821</v>
      </c>
      <c r="O18" s="64" t="n">
        <v>16.6013572524653</v>
      </c>
      <c r="P18" s="61" t="n">
        <v>17.0151366980164</v>
      </c>
      <c r="Q18" s="62" t="n">
        <v>17.4245140627202</v>
      </c>
      <c r="R18" s="58" t="n">
        <v>18.4253300128046</v>
      </c>
      <c r="S18" s="59" t="n">
        <v>0</v>
      </c>
      <c r="T18" s="60" t="n">
        <v>17.8746340447673</v>
      </c>
      <c r="U18" s="61" t="n">
        <v>18.1347035678478</v>
      </c>
      <c r="V18" s="61" t="n">
        <v>18.2276066627834</v>
      </c>
      <c r="W18" s="61" t="n">
        <v>18.4444234790789</v>
      </c>
      <c r="X18" s="61" t="n">
        <v>18.5247468943226</v>
      </c>
      <c r="Y18" s="62" t="n">
        <v>18.5824516629246</v>
      </c>
      <c r="Z18" s="63" t="n">
        <v>0</v>
      </c>
      <c r="AA18" s="60" t="n">
        <v>18.5310403299787</v>
      </c>
      <c r="AB18" s="61" t="n">
        <v>18.5475049654124</v>
      </c>
      <c r="AC18" s="61" t="n">
        <v>18.5436512606733</v>
      </c>
      <c r="AD18" s="64" t="n">
        <v>18.5823360543097</v>
      </c>
      <c r="AE18" s="61" t="n">
        <v>18.5797939885198</v>
      </c>
      <c r="AF18" s="64" t="n">
        <v>18.5122015042447</v>
      </c>
      <c r="AG18" s="59" t="n">
        <v>19.8737975177478</v>
      </c>
      <c r="AH18" s="59" t="n">
        <v>0</v>
      </c>
      <c r="AI18" s="60" t="n">
        <v>18.6438976181439</v>
      </c>
      <c r="AJ18" s="61" t="n">
        <v>18.5824169827503</v>
      </c>
      <c r="AK18" s="61" t="n">
        <v>18.5235106802389</v>
      </c>
      <c r="AL18" s="61" t="n">
        <v>18.4380267627277</v>
      </c>
      <c r="AM18" s="61" t="n">
        <v>18.5314793313126</v>
      </c>
      <c r="AN18" s="62" t="n">
        <v>18.5760172678908</v>
      </c>
      <c r="AO18" s="63" t="n">
        <v>0</v>
      </c>
      <c r="AP18" s="60" t="n">
        <v>18.4924517245189</v>
      </c>
      <c r="AQ18" s="61" t="n">
        <v>18.6517475116092</v>
      </c>
      <c r="AR18" s="61" t="n">
        <v>20.7082842300142</v>
      </c>
      <c r="AS18" s="64" t="n">
        <v>22.0711367084481</v>
      </c>
      <c r="AT18" s="61" t="n">
        <v>23.0355191924824</v>
      </c>
      <c r="AU18" s="62" t="n">
        <v>23.8487719892957</v>
      </c>
      <c r="AV18" s="59" t="n">
        <v>0</v>
      </c>
      <c r="AW18" s="60" t="n">
        <v>25.7478550707427</v>
      </c>
      <c r="AX18" s="61" t="n">
        <v>26.4402432853356</v>
      </c>
      <c r="AY18" s="61" t="n">
        <v>27.0204938525263</v>
      </c>
      <c r="AZ18" s="61" t="n">
        <v>27.4358278654531</v>
      </c>
      <c r="BA18" s="61" t="n">
        <v>27.6906896523382</v>
      </c>
      <c r="BB18" s="62" t="n">
        <v>28.0369119647178</v>
      </c>
      <c r="BC18" s="60" t="e">
        <f aca="false"/>
        <v>#DIV/0!</v>
      </c>
      <c r="BD18" s="61" t="e">
        <f aca="false"/>
        <v>#DIV/0!</v>
      </c>
      <c r="BE18" s="61" t="e">
        <f aca="false"/>
        <v>#DIV/0!</v>
      </c>
      <c r="BF18" s="64" t="e">
        <f aca="false"/>
        <v>#DIV/0!</v>
      </c>
      <c r="BG18" s="61" t="e">
        <f aca="false"/>
        <v>#DIV/0!</v>
      </c>
      <c r="BH18" s="62" t="e">
        <f aca="false"/>
        <v>#DIV/0!</v>
      </c>
      <c r="BI18" s="18"/>
    </row>
    <row r="19" customFormat="false" ht="15.95" hidden="false" customHeight="true" outlineLevel="0" collapsed="false">
      <c r="A19" s="54" t="s">
        <v>34</v>
      </c>
      <c r="B19" s="55"/>
      <c r="C19" s="38" t="n">
        <v>18.341950294378</v>
      </c>
      <c r="D19" s="39" t="n">
        <v>17.8903581392842</v>
      </c>
      <c r="E19" s="40" t="n">
        <v>17.8496808615588</v>
      </c>
      <c r="F19" s="41" t="n">
        <v>17.6397621964952</v>
      </c>
      <c r="G19" s="41" t="n">
        <v>17.8515176668271</v>
      </c>
      <c r="H19" s="41" t="n">
        <v>17.9463325777497</v>
      </c>
      <c r="I19" s="41" t="n">
        <v>18.1160396548928</v>
      </c>
      <c r="J19" s="42" t="n">
        <v>18.0216668742368</v>
      </c>
      <c r="K19" s="43" t="n">
        <v>18.6749636862263</v>
      </c>
      <c r="L19" s="40" t="n">
        <v>17.3989039160651</v>
      </c>
      <c r="M19" s="41" t="n">
        <v>17.1134288241767</v>
      </c>
      <c r="N19" s="41" t="n">
        <v>17.4314927960472</v>
      </c>
      <c r="O19" s="44" t="n">
        <v>18.0268025853413</v>
      </c>
      <c r="P19" s="41" t="n">
        <v>20.0525784842683</v>
      </c>
      <c r="Q19" s="42" t="n">
        <v>22.5502281485335</v>
      </c>
      <c r="R19" s="38" t="n">
        <v>24.2826807667125</v>
      </c>
      <c r="S19" s="39" t="n">
        <v>0</v>
      </c>
      <c r="T19" s="40" t="n">
        <v>23.1431712579323</v>
      </c>
      <c r="U19" s="41" t="n">
        <v>23.4163519368713</v>
      </c>
      <c r="V19" s="41" t="n">
        <v>23.9990699635067</v>
      </c>
      <c r="W19" s="41" t="n">
        <v>24.2192628326091</v>
      </c>
      <c r="X19" s="41" t="n">
        <v>23.9674870805673</v>
      </c>
      <c r="Y19" s="42" t="n">
        <v>24.4445346061445</v>
      </c>
      <c r="Z19" s="43" t="n">
        <v>0</v>
      </c>
      <c r="AA19" s="40" t="n">
        <v>24.5241798164949</v>
      </c>
      <c r="AB19" s="41" t="n">
        <v>24.5935600211624</v>
      </c>
      <c r="AC19" s="41" t="n">
        <v>24.5609682509373</v>
      </c>
      <c r="AD19" s="44" t="n">
        <v>24.3027862361778</v>
      </c>
      <c r="AE19" s="41" t="n">
        <v>24.9104685818853</v>
      </c>
      <c r="AF19" s="44" t="n">
        <v>25.0259913672493</v>
      </c>
      <c r="AG19" s="39" t="n">
        <v>26.1551946927484</v>
      </c>
      <c r="AH19" s="39" t="n">
        <v>0</v>
      </c>
      <c r="AI19" s="40" t="n">
        <v>25.8713098674029</v>
      </c>
      <c r="AJ19" s="41" t="n">
        <v>25.5530110304612</v>
      </c>
      <c r="AK19" s="41" t="n">
        <v>25.5770888429813</v>
      </c>
      <c r="AL19" s="41" t="n">
        <v>25.9677088346218</v>
      </c>
      <c r="AM19" s="41" t="n">
        <v>25.8483961362653</v>
      </c>
      <c r="AN19" s="42" t="n">
        <v>26.1838464281509</v>
      </c>
      <c r="AO19" s="43" t="n">
        <v>0</v>
      </c>
      <c r="AP19" s="40" t="n">
        <v>25.8245659008982</v>
      </c>
      <c r="AQ19" s="41" t="n">
        <v>25.7558148960546</v>
      </c>
      <c r="AR19" s="41" t="n">
        <v>25.9871331049032</v>
      </c>
      <c r="AS19" s="44" t="n">
        <v>26.2942654444097</v>
      </c>
      <c r="AT19" s="41" t="n">
        <v>26.8510702236395</v>
      </c>
      <c r="AU19" s="42" t="n">
        <v>27.7324786332678</v>
      </c>
      <c r="AV19" s="39" t="n">
        <v>0</v>
      </c>
      <c r="AW19" s="40" t="n">
        <v>30.6422157508484</v>
      </c>
      <c r="AX19" s="41" t="n">
        <v>31.0863123200174</v>
      </c>
      <c r="AY19" s="41" t="n">
        <v>31.6389074678798</v>
      </c>
      <c r="AZ19" s="41" t="n">
        <v>31.9536232209164</v>
      </c>
      <c r="BA19" s="41" t="n">
        <v>31.6633873924835</v>
      </c>
      <c r="BB19" s="42" t="n">
        <v>32.0919267018971</v>
      </c>
      <c r="BC19" s="40" t="e">
        <f aca="false"/>
        <v>#DIV/0!</v>
      </c>
      <c r="BD19" s="41" t="e">
        <f aca="false"/>
        <v>#DIV/0!</v>
      </c>
      <c r="BE19" s="41" t="e">
        <f aca="false"/>
        <v>#DIV/0!</v>
      </c>
      <c r="BF19" s="44" t="e">
        <f aca="false"/>
        <v>#DIV/0!</v>
      </c>
      <c r="BG19" s="41" t="e">
        <f aca="false"/>
        <v>#DIV/0!</v>
      </c>
      <c r="BH19" s="42" t="e">
        <f aca="false"/>
        <v>#DIV/0!</v>
      </c>
      <c r="BI19" s="18"/>
    </row>
    <row r="20" customFormat="false" ht="15.95" hidden="false" customHeight="true" outlineLevel="0" collapsed="false">
      <c r="A20" s="54"/>
      <c r="B20" s="55" t="s">
        <v>35</v>
      </c>
      <c r="C20" s="38" t="n">
        <v>23.6751065227649</v>
      </c>
      <c r="D20" s="39" t="n">
        <v>22.3981339432235</v>
      </c>
      <c r="E20" s="40" t="n">
        <v>22.5859519930909</v>
      </c>
      <c r="F20" s="41" t="n">
        <v>22.3053806979096</v>
      </c>
      <c r="G20" s="41" t="n">
        <v>22.2502673659591</v>
      </c>
      <c r="H20" s="41" t="n">
        <v>22.1823026098692</v>
      </c>
      <c r="I20" s="41" t="n">
        <v>22.4445958186594</v>
      </c>
      <c r="J20" s="42" t="n">
        <v>22.6040243895043</v>
      </c>
      <c r="K20" s="43" t="n">
        <v>24.632570150511</v>
      </c>
      <c r="L20" s="40" t="n">
        <v>22.7787022868711</v>
      </c>
      <c r="M20" s="41" t="n">
        <v>23.0394368249384</v>
      </c>
      <c r="N20" s="41" t="n">
        <v>23.1202032588233</v>
      </c>
      <c r="O20" s="44" t="n">
        <v>23.5338818566192</v>
      </c>
      <c r="P20" s="41" t="n">
        <v>25.7916159898115</v>
      </c>
      <c r="Q20" s="42" t="n">
        <v>29.4871107234312</v>
      </c>
      <c r="R20" s="38" t="n">
        <v>33.9240759196715</v>
      </c>
      <c r="S20" s="39" t="n">
        <v>0</v>
      </c>
      <c r="T20" s="40" t="n">
        <v>31.285601487941</v>
      </c>
      <c r="U20" s="41" t="n">
        <v>32.2092800524383</v>
      </c>
      <c r="V20" s="41" t="n">
        <v>32.994378345985</v>
      </c>
      <c r="W20" s="41" t="n">
        <v>33.5382682878018</v>
      </c>
      <c r="X20" s="41" t="n">
        <v>33.70809612835</v>
      </c>
      <c r="Y20" s="42" t="n">
        <v>34.2718735737431</v>
      </c>
      <c r="Z20" s="43" t="n">
        <v>0</v>
      </c>
      <c r="AA20" s="40" t="n">
        <v>34.3004289037691</v>
      </c>
      <c r="AB20" s="41" t="n">
        <v>34.4767382658476</v>
      </c>
      <c r="AC20" s="41" t="n">
        <v>34.5242580663418</v>
      </c>
      <c r="AD20" s="44" t="n">
        <v>35.3298926977117</v>
      </c>
      <c r="AE20" s="41" t="n">
        <v>35.1700550111116</v>
      </c>
      <c r="AF20" s="44" t="n">
        <v>34.8619081581468</v>
      </c>
      <c r="AG20" s="39" t="n">
        <v>36.6192769313399</v>
      </c>
      <c r="AH20" s="39" t="n">
        <v>0</v>
      </c>
      <c r="AI20" s="40" t="n">
        <v>35.8383050747659</v>
      </c>
      <c r="AJ20" s="41" t="n">
        <v>35.8032687404723</v>
      </c>
      <c r="AK20" s="41" t="n">
        <v>35.5992267054249</v>
      </c>
      <c r="AL20" s="41" t="n">
        <v>35.8854993307563</v>
      </c>
      <c r="AM20" s="41" t="n">
        <v>35.6116421546817</v>
      </c>
      <c r="AN20" s="42" t="n">
        <v>36.022727493809</v>
      </c>
      <c r="AO20" s="43" t="n">
        <v>0</v>
      </c>
      <c r="AP20" s="40" t="n">
        <v>36.2629817899335</v>
      </c>
      <c r="AQ20" s="41" t="n">
        <v>36.4483043662707</v>
      </c>
      <c r="AR20" s="41" t="n">
        <v>36.7524109585854</v>
      </c>
      <c r="AS20" s="44" t="n">
        <v>37.4910185165934</v>
      </c>
      <c r="AT20" s="41" t="n">
        <v>37.9315025290587</v>
      </c>
      <c r="AU20" s="42" t="n">
        <v>38.4299794790119</v>
      </c>
      <c r="AV20" s="39" t="n">
        <v>0</v>
      </c>
      <c r="AW20" s="40" t="n">
        <v>43.4058766482527</v>
      </c>
      <c r="AX20" s="41" t="n">
        <v>44.4402482195499</v>
      </c>
      <c r="AY20" s="41" t="n">
        <v>45.0745320625474</v>
      </c>
      <c r="AZ20" s="41" t="n">
        <v>45.4593577211591</v>
      </c>
      <c r="BA20" s="41" t="n">
        <v>45.2028043104484</v>
      </c>
      <c r="BB20" s="42" t="n">
        <v>45.5525385791502</v>
      </c>
      <c r="BC20" s="40" t="e">
        <f aca="false"/>
        <v>#DIV/0!</v>
      </c>
      <c r="BD20" s="41" t="e">
        <f aca="false"/>
        <v>#DIV/0!</v>
      </c>
      <c r="BE20" s="41" t="e">
        <f aca="false"/>
        <v>#DIV/0!</v>
      </c>
      <c r="BF20" s="44" t="e">
        <f aca="false"/>
        <v>#DIV/0!</v>
      </c>
      <c r="BG20" s="41" t="e">
        <f aca="false"/>
        <v>#DIV/0!</v>
      </c>
      <c r="BH20" s="42" t="e">
        <f aca="false"/>
        <v>#DIV/0!</v>
      </c>
      <c r="BI20" s="18"/>
    </row>
    <row r="21" customFormat="false" ht="15.95" hidden="false" customHeight="true" outlineLevel="0" collapsed="false">
      <c r="A21" s="54"/>
      <c r="B21" s="55" t="s">
        <v>36</v>
      </c>
      <c r="C21" s="38" t="n">
        <v>17.7634930641345</v>
      </c>
      <c r="D21" s="39" t="n">
        <v>17.7333883803892</v>
      </c>
      <c r="E21" s="40" t="n">
        <v>17.6970741031316</v>
      </c>
      <c r="F21" s="41" t="n">
        <v>17.3322631721048</v>
      </c>
      <c r="G21" s="41" t="n">
        <v>17.2792039210468</v>
      </c>
      <c r="H21" s="41" t="n">
        <v>17.9517938402267</v>
      </c>
      <c r="I21" s="41" t="n">
        <v>18.4127204235216</v>
      </c>
      <c r="J21" s="42" t="n">
        <v>17.8645436490651</v>
      </c>
      <c r="K21" s="43" t="n">
        <v>17.7885210123784</v>
      </c>
      <c r="L21" s="40" t="n">
        <v>17.1555213071389</v>
      </c>
      <c r="M21" s="41" t="n">
        <v>16.9365906086039</v>
      </c>
      <c r="N21" s="41" t="n">
        <v>17.1766929231811</v>
      </c>
      <c r="O21" s="44" t="n">
        <v>18.1625438809311</v>
      </c>
      <c r="P21" s="41" t="n">
        <v>18.2738121801595</v>
      </c>
      <c r="Q21" s="42" t="n">
        <v>19.3185641202073</v>
      </c>
      <c r="R21" s="38" t="n">
        <v>15.8748319679482</v>
      </c>
      <c r="S21" s="39" t="n">
        <v>0</v>
      </c>
      <c r="T21" s="40" t="n">
        <v>15.9902307986678</v>
      </c>
      <c r="U21" s="41" t="n">
        <v>16.4693577713536</v>
      </c>
      <c r="V21" s="41" t="n">
        <v>16.7003220076251</v>
      </c>
      <c r="W21" s="41" t="n">
        <v>16.5907324672306</v>
      </c>
      <c r="X21" s="41" t="n">
        <v>14.5605732406388</v>
      </c>
      <c r="Y21" s="42" t="n">
        <v>14.9822058746645</v>
      </c>
      <c r="Z21" s="43" t="n">
        <v>0</v>
      </c>
      <c r="AA21" s="40" t="n">
        <v>15.389204472122</v>
      </c>
      <c r="AB21" s="41" t="n">
        <v>15.8231489637264</v>
      </c>
      <c r="AC21" s="41" t="n">
        <v>15.7792040617308</v>
      </c>
      <c r="AD21" s="44" t="n">
        <v>16.1764150762643</v>
      </c>
      <c r="AE21" s="41" t="n">
        <v>16.0723216697396</v>
      </c>
      <c r="AF21" s="44" t="n">
        <v>15.7801103190989</v>
      </c>
      <c r="AG21" s="39" t="n">
        <v>16.6571204380151</v>
      </c>
      <c r="AH21" s="39" t="n">
        <v>0</v>
      </c>
      <c r="AI21" s="40" t="n">
        <v>16.317668185427</v>
      </c>
      <c r="AJ21" s="41" t="n">
        <v>16.1713095504098</v>
      </c>
      <c r="AK21" s="41" t="n">
        <v>15.905241765495</v>
      </c>
      <c r="AL21" s="41" t="n">
        <v>15.8823000179953</v>
      </c>
      <c r="AM21" s="41" t="n">
        <v>15.7293999021541</v>
      </c>
      <c r="AN21" s="42" t="n">
        <v>16.0873544398984</v>
      </c>
      <c r="AO21" s="43" t="n">
        <v>0</v>
      </c>
      <c r="AP21" s="40" t="n">
        <v>16.479694226358</v>
      </c>
      <c r="AQ21" s="41" t="n">
        <v>16.7791733160458</v>
      </c>
      <c r="AR21" s="41" t="n">
        <v>16.9426604204099</v>
      </c>
      <c r="AS21" s="44" t="n">
        <v>17.4582763648808</v>
      </c>
      <c r="AT21" s="41" t="n">
        <v>17.7304550336537</v>
      </c>
      <c r="AU21" s="42" t="n">
        <v>17.8362902602412</v>
      </c>
      <c r="AV21" s="39" t="n">
        <v>0</v>
      </c>
      <c r="AW21" s="40" t="n">
        <v>19.4924568259301</v>
      </c>
      <c r="AX21" s="41" t="n">
        <v>19.8631560587593</v>
      </c>
      <c r="AY21" s="41" t="n">
        <v>19.9190783376129</v>
      </c>
      <c r="AZ21" s="41" t="n">
        <v>19.9455913974968</v>
      </c>
      <c r="BA21" s="41" t="n">
        <v>19.7963813688583</v>
      </c>
      <c r="BB21" s="42" t="n">
        <v>20.1820291068241</v>
      </c>
      <c r="BC21" s="40" t="e">
        <f aca="false"/>
        <v>#DIV/0!</v>
      </c>
      <c r="BD21" s="41" t="e">
        <f aca="false"/>
        <v>#DIV/0!</v>
      </c>
      <c r="BE21" s="41" t="e">
        <f aca="false"/>
        <v>#DIV/0!</v>
      </c>
      <c r="BF21" s="44" t="e">
        <f aca="false"/>
        <v>#DIV/0!</v>
      </c>
      <c r="BG21" s="41" t="e">
        <f aca="false"/>
        <v>#DIV/0!</v>
      </c>
      <c r="BH21" s="42" t="e">
        <f aca="false"/>
        <v>#DIV/0!</v>
      </c>
      <c r="BI21" s="18"/>
    </row>
    <row r="22" customFormat="false" ht="15.95" hidden="false" customHeight="true" outlineLevel="0" collapsed="false">
      <c r="A22" s="45" t="s">
        <v>37</v>
      </c>
      <c r="B22" s="65"/>
      <c r="C22" s="47" t="n">
        <v>27.1783150433283</v>
      </c>
      <c r="D22" s="48" t="n">
        <v>25.6551602122674</v>
      </c>
      <c r="E22" s="49" t="n">
        <v>25.221156357137</v>
      </c>
      <c r="F22" s="50" t="n">
        <v>25.5125490826837</v>
      </c>
      <c r="G22" s="50" t="n">
        <v>25.5215132030128</v>
      </c>
      <c r="H22" s="50" t="n">
        <v>25.4919228321653</v>
      </c>
      <c r="I22" s="50" t="n">
        <v>25.8515591341745</v>
      </c>
      <c r="J22" s="51" t="n">
        <v>26.3506115032173</v>
      </c>
      <c r="K22" s="52" t="n">
        <v>28.6184913038511</v>
      </c>
      <c r="L22" s="49" t="n">
        <v>27.3613827868093</v>
      </c>
      <c r="M22" s="50" t="n">
        <v>27.6917417137957</v>
      </c>
      <c r="N22" s="50" t="n">
        <v>27.9284923708779</v>
      </c>
      <c r="O22" s="53" t="n">
        <v>27.9849100802962</v>
      </c>
      <c r="P22" s="50" t="n">
        <v>29.5209205396724</v>
      </c>
      <c r="Q22" s="51" t="n">
        <v>31.1091243873851</v>
      </c>
      <c r="R22" s="47" t="n">
        <v>34.896631486436</v>
      </c>
      <c r="S22" s="48" t="n">
        <v>0</v>
      </c>
      <c r="T22" s="49" t="n">
        <v>32.8062602499486</v>
      </c>
      <c r="U22" s="50" t="n">
        <v>33.5352862792836</v>
      </c>
      <c r="V22" s="50" t="n">
        <v>33.9122979230035</v>
      </c>
      <c r="W22" s="50" t="n">
        <v>33.9933158754013</v>
      </c>
      <c r="X22" s="50" t="n">
        <v>34.1627447871421</v>
      </c>
      <c r="Y22" s="51" t="n">
        <v>34.3073067277394</v>
      </c>
      <c r="Z22" s="52" t="n">
        <v>0</v>
      </c>
      <c r="AA22" s="49" t="n">
        <v>35.4783683410377</v>
      </c>
      <c r="AB22" s="50" t="n">
        <v>35.8350753765243</v>
      </c>
      <c r="AC22" s="50" t="n">
        <v>35.7149468831285</v>
      </c>
      <c r="AD22" s="53" t="n">
        <v>36.0951048337426</v>
      </c>
      <c r="AE22" s="50" t="n">
        <v>36.2914125536988</v>
      </c>
      <c r="AF22" s="53" t="n">
        <v>36.3584776010321</v>
      </c>
      <c r="AG22" s="48" t="n">
        <v>37.6594918905157</v>
      </c>
      <c r="AH22" s="48" t="n">
        <v>0</v>
      </c>
      <c r="AI22" s="49" t="n">
        <v>36.5025988130013</v>
      </c>
      <c r="AJ22" s="50" t="n">
        <v>36.7146936007118</v>
      </c>
      <c r="AK22" s="50" t="n">
        <v>36.5400540395533</v>
      </c>
      <c r="AL22" s="50" t="n">
        <v>36.388183969417</v>
      </c>
      <c r="AM22" s="50" t="n">
        <v>36.5585420569579</v>
      </c>
      <c r="AN22" s="51" t="n">
        <v>36.9581082150373</v>
      </c>
      <c r="AO22" s="52" t="n">
        <v>0</v>
      </c>
      <c r="AP22" s="49" t="n">
        <v>38.1135019533713</v>
      </c>
      <c r="AQ22" s="50" t="n">
        <v>38.2678954400172</v>
      </c>
      <c r="AR22" s="50" t="n">
        <v>38.3300511083775</v>
      </c>
      <c r="AS22" s="53" t="n">
        <v>38.5155401173124</v>
      </c>
      <c r="AT22" s="50" t="n">
        <v>39.2306460675569</v>
      </c>
      <c r="AU22" s="51" t="n">
        <v>39.4059865935881</v>
      </c>
      <c r="AV22" s="48" t="n">
        <v>0</v>
      </c>
      <c r="AW22" s="49" t="n">
        <v>41.5660986007104</v>
      </c>
      <c r="AX22" s="50" t="n">
        <v>42.2095929917089</v>
      </c>
      <c r="AY22" s="50" t="n">
        <v>42.3524622832856</v>
      </c>
      <c r="AZ22" s="50" t="n">
        <v>42.3810246579997</v>
      </c>
      <c r="BA22" s="50" t="n">
        <v>42.5833483009224</v>
      </c>
      <c r="BB22" s="51" t="n">
        <v>42.8248469856799</v>
      </c>
      <c r="BC22" s="49" t="e">
        <f aca="false"/>
        <v>#DIV/0!</v>
      </c>
      <c r="BD22" s="50" t="e">
        <f aca="false"/>
        <v>#DIV/0!</v>
      </c>
      <c r="BE22" s="50" t="e">
        <f aca="false"/>
        <v>#DIV/0!</v>
      </c>
      <c r="BF22" s="53" t="e">
        <f aca="false"/>
        <v>#DIV/0!</v>
      </c>
      <c r="BG22" s="50" t="e">
        <f aca="false"/>
        <v>#DIV/0!</v>
      </c>
      <c r="BH22" s="51" t="e">
        <f aca="false"/>
        <v>#DIV/0!</v>
      </c>
      <c r="BI22" s="18"/>
    </row>
    <row r="23" customFormat="false" ht="15.95" hidden="false" customHeight="true" outlineLevel="0" collapsed="false">
      <c r="A23" s="54"/>
      <c r="B23" s="55" t="s">
        <v>38</v>
      </c>
      <c r="C23" s="38" t="n">
        <v>21.3936751449476</v>
      </c>
      <c r="D23" s="39" t="n">
        <v>19.6908386543986</v>
      </c>
      <c r="E23" s="40" t="n">
        <v>18.8163702325083</v>
      </c>
      <c r="F23" s="41" t="n">
        <v>19.0310284555741</v>
      </c>
      <c r="G23" s="41" t="n">
        <v>19.504463746507</v>
      </c>
      <c r="H23" s="41" t="n">
        <v>19.8141233714228</v>
      </c>
      <c r="I23" s="41" t="n">
        <v>20.2591790637536</v>
      </c>
      <c r="J23" s="42" t="n">
        <v>20.7234203178465</v>
      </c>
      <c r="K23" s="43" t="n">
        <v>23.0469445865098</v>
      </c>
      <c r="L23" s="40" t="n">
        <v>21.1790746708471</v>
      </c>
      <c r="M23" s="41" t="n">
        <v>21.5471498237437</v>
      </c>
      <c r="N23" s="41" t="n">
        <v>21.8082235568232</v>
      </c>
      <c r="O23" s="44" t="n">
        <v>22.4773524524311</v>
      </c>
      <c r="P23" s="41" t="n">
        <v>24.5353488799605</v>
      </c>
      <c r="Q23" s="42" t="n">
        <v>26.7169131244813</v>
      </c>
      <c r="R23" s="38" t="n">
        <v>32.3080196855731</v>
      </c>
      <c r="S23" s="39" t="n">
        <v>0</v>
      </c>
      <c r="T23" s="40" t="n">
        <v>29.4252915764843</v>
      </c>
      <c r="U23" s="41" t="n">
        <v>30.3907634654031</v>
      </c>
      <c r="V23" s="41" t="n">
        <v>31.1962587160322</v>
      </c>
      <c r="W23" s="41" t="n">
        <v>31.5915776728905</v>
      </c>
      <c r="X23" s="41" t="n">
        <v>31.9528763758014</v>
      </c>
      <c r="Y23" s="42" t="n">
        <v>32.055525857419</v>
      </c>
      <c r="Z23" s="43" t="n">
        <v>0</v>
      </c>
      <c r="AA23" s="40" t="n">
        <v>32.5859356745538</v>
      </c>
      <c r="AB23" s="41" t="n">
        <v>32.7980169129911</v>
      </c>
      <c r="AC23" s="41" t="n">
        <v>33.2353224828488</v>
      </c>
      <c r="AD23" s="44" t="n">
        <v>33.9539657641473</v>
      </c>
      <c r="AE23" s="41" t="n">
        <v>34.2551490115392</v>
      </c>
      <c r="AF23" s="44" t="n">
        <v>34.2514243283097</v>
      </c>
      <c r="AG23" s="39" t="n">
        <v>36.3470050160833</v>
      </c>
      <c r="AH23" s="39" t="n">
        <v>0</v>
      </c>
      <c r="AI23" s="40" t="n">
        <v>34.7755680236474</v>
      </c>
      <c r="AJ23" s="41" t="n">
        <v>34.9721477720929</v>
      </c>
      <c r="AK23" s="41" t="n">
        <v>35.0198914757414</v>
      </c>
      <c r="AL23" s="41" t="n">
        <v>35.3682749666348</v>
      </c>
      <c r="AM23" s="41" t="n">
        <v>35.6041997365474</v>
      </c>
      <c r="AN23" s="42" t="n">
        <v>35.8985000423036</v>
      </c>
      <c r="AO23" s="43" t="n">
        <v>0</v>
      </c>
      <c r="AP23" s="40" t="n">
        <v>36.3290800303162</v>
      </c>
      <c r="AQ23" s="41" t="n">
        <v>36.5347086857731</v>
      </c>
      <c r="AR23" s="41" t="n">
        <v>36.836798663728</v>
      </c>
      <c r="AS23" s="44" t="n">
        <v>37.4752263132128</v>
      </c>
      <c r="AT23" s="41" t="n">
        <v>38.2078779523607</v>
      </c>
      <c r="AU23" s="42" t="n">
        <v>38.92542491306</v>
      </c>
      <c r="AV23" s="39" t="n">
        <v>0</v>
      </c>
      <c r="AW23" s="40" t="n">
        <v>42.7762014958904</v>
      </c>
      <c r="AX23" s="41" t="n">
        <v>43.7233975394107</v>
      </c>
      <c r="AY23" s="41" t="n">
        <v>44.5086640819776</v>
      </c>
      <c r="AZ23" s="41" t="n">
        <v>44.6620280987147</v>
      </c>
      <c r="BA23" s="41" t="n">
        <v>44.9879394241658</v>
      </c>
      <c r="BB23" s="42" t="n">
        <v>45.3198625664563</v>
      </c>
      <c r="BC23" s="40" t="e">
        <f aca="false"/>
        <v>#DIV/0!</v>
      </c>
      <c r="BD23" s="41" t="e">
        <f aca="false"/>
        <v>#DIV/0!</v>
      </c>
      <c r="BE23" s="41" t="e">
        <f aca="false"/>
        <v>#DIV/0!</v>
      </c>
      <c r="BF23" s="44" t="e">
        <f aca="false"/>
        <v>#DIV/0!</v>
      </c>
      <c r="BG23" s="41" t="e">
        <f aca="false"/>
        <v>#DIV/0!</v>
      </c>
      <c r="BH23" s="42" t="e">
        <f aca="false"/>
        <v>#DIV/0!</v>
      </c>
      <c r="BI23" s="18"/>
    </row>
    <row r="24" customFormat="false" ht="15.95" hidden="false" customHeight="true" outlineLevel="0" collapsed="false">
      <c r="A24" s="56"/>
      <c r="B24" s="57" t="s">
        <v>39</v>
      </c>
      <c r="C24" s="58" t="n">
        <v>15.4320236341471</v>
      </c>
      <c r="D24" s="59" t="n">
        <v>13.8700790845393</v>
      </c>
      <c r="E24" s="60" t="n">
        <v>14.6216693395949</v>
      </c>
      <c r="F24" s="61" t="n">
        <v>15.5634441160879</v>
      </c>
      <c r="G24" s="61" t="n">
        <v>13.6969897728135</v>
      </c>
      <c r="H24" s="61" t="n">
        <v>12.355279937271</v>
      </c>
      <c r="I24" s="61" t="n">
        <v>12.9240297332422</v>
      </c>
      <c r="J24" s="62" t="n">
        <v>14.0824160843433</v>
      </c>
      <c r="K24" s="63" t="n">
        <v>16.8439941630693</v>
      </c>
      <c r="L24" s="60" t="n">
        <v>17.3543117935108</v>
      </c>
      <c r="M24" s="61" t="n">
        <v>17.8851192572004</v>
      </c>
      <c r="N24" s="61" t="n">
        <v>17.0668271511216</v>
      </c>
      <c r="O24" s="64" t="n">
        <v>16.324995789628</v>
      </c>
      <c r="P24" s="61" t="n">
        <v>16.0456605486481</v>
      </c>
      <c r="Q24" s="62" t="n">
        <v>16.4493647942656</v>
      </c>
      <c r="R24" s="58" t="n">
        <v>18.0033738162251</v>
      </c>
      <c r="S24" s="59" t="n">
        <v>0</v>
      </c>
      <c r="T24" s="60" t="n">
        <v>17.4126094093048</v>
      </c>
      <c r="U24" s="61" t="n">
        <v>18.24751747794</v>
      </c>
      <c r="V24" s="61" t="n">
        <v>17.1535314418984</v>
      </c>
      <c r="W24" s="61" t="n">
        <v>15.8829790108356</v>
      </c>
      <c r="X24" s="61" t="n">
        <v>14.9092780570448</v>
      </c>
      <c r="Y24" s="62" t="n">
        <v>15.1468133802282</v>
      </c>
      <c r="Z24" s="63" t="n">
        <v>0</v>
      </c>
      <c r="AA24" s="60" t="n">
        <v>18.9561579597243</v>
      </c>
      <c r="AB24" s="61" t="n">
        <v>20.683718269738</v>
      </c>
      <c r="AC24" s="61" t="n">
        <v>19.6444952824726</v>
      </c>
      <c r="AD24" s="64" t="n">
        <v>20.3283622716721</v>
      </c>
      <c r="AE24" s="61" t="n">
        <v>18.7423383728352</v>
      </c>
      <c r="AF24" s="64" t="n">
        <v>17.7358758090548</v>
      </c>
      <c r="AG24" s="59" t="n">
        <v>18.1726871697198</v>
      </c>
      <c r="AH24" s="59" t="n">
        <v>0</v>
      </c>
      <c r="AI24" s="60" t="n">
        <v>17.4743865072044</v>
      </c>
      <c r="AJ24" s="61" t="n">
        <v>18.2074056767573</v>
      </c>
      <c r="AK24" s="61" t="n">
        <v>17.0038097441119</v>
      </c>
      <c r="AL24" s="61" t="n">
        <v>15.1062571143962</v>
      </c>
      <c r="AM24" s="61" t="n">
        <v>14.4734599826583</v>
      </c>
      <c r="AN24" s="62" t="n">
        <v>15.367318426498</v>
      </c>
      <c r="AO24" s="63" t="n">
        <v>0</v>
      </c>
      <c r="AP24" s="60" t="n">
        <v>19.8990942740876</v>
      </c>
      <c r="AQ24" s="61" t="n">
        <v>19.8048110795021</v>
      </c>
      <c r="AR24" s="61" t="n">
        <v>20.2527037213224</v>
      </c>
      <c r="AS24" s="64" t="n">
        <v>20.2574556845178</v>
      </c>
      <c r="AT24" s="61" t="n">
        <v>20.5326951082354</v>
      </c>
      <c r="AU24" s="62" t="n">
        <v>18.4085076618691</v>
      </c>
      <c r="AV24" s="59" t="n">
        <v>0</v>
      </c>
      <c r="AW24" s="60" t="n">
        <v>18.613093443021</v>
      </c>
      <c r="AX24" s="61" t="n">
        <v>19.6165693577765</v>
      </c>
      <c r="AY24" s="61" t="n">
        <v>18.1724295109202</v>
      </c>
      <c r="AZ24" s="61" t="n">
        <v>17.2359058814218</v>
      </c>
      <c r="BA24" s="61" t="n">
        <v>16.5276624160527</v>
      </c>
      <c r="BB24" s="62" t="n">
        <v>17.126118596491</v>
      </c>
      <c r="BC24" s="60" t="e">
        <f aca="false"/>
        <v>#DIV/0!</v>
      </c>
      <c r="BD24" s="61" t="e">
        <f aca="false"/>
        <v>#DIV/0!</v>
      </c>
      <c r="BE24" s="61" t="e">
        <f aca="false"/>
        <v>#DIV/0!</v>
      </c>
      <c r="BF24" s="64" t="e">
        <f aca="false"/>
        <v>#DIV/0!</v>
      </c>
      <c r="BG24" s="61" t="e">
        <f aca="false"/>
        <v>#DIV/0!</v>
      </c>
      <c r="BH24" s="62" t="e">
        <f aca="false"/>
        <v>#DIV/0!</v>
      </c>
      <c r="BI24" s="18"/>
    </row>
    <row r="25" customFormat="false" ht="15.95" hidden="false" customHeight="true" outlineLevel="0" collapsed="false">
      <c r="A25" s="54" t="s">
        <v>40</v>
      </c>
      <c r="B25" s="55"/>
      <c r="C25" s="38" t="n">
        <v>5.49912049467286</v>
      </c>
      <c r="D25" s="39" t="n">
        <v>5.29795801635532</v>
      </c>
      <c r="E25" s="40" t="n">
        <v>5.9118408800083</v>
      </c>
      <c r="F25" s="41" t="n">
        <v>5.49267892302801</v>
      </c>
      <c r="G25" s="41" t="n">
        <v>5.16460515188416</v>
      </c>
      <c r="H25" s="41" t="n">
        <v>4.99299810925692</v>
      </c>
      <c r="I25" s="41" t="n">
        <v>5.10724321308055</v>
      </c>
      <c r="J25" s="42" t="n">
        <v>5.091329725633</v>
      </c>
      <c r="K25" s="43" t="n">
        <v>5.69525681106283</v>
      </c>
      <c r="L25" s="40" t="n">
        <v>5.12299740260044</v>
      </c>
      <c r="M25" s="41" t="n">
        <v>5.14850563774396</v>
      </c>
      <c r="N25" s="41" t="n">
        <v>5.15720265938908</v>
      </c>
      <c r="O25" s="44" t="n">
        <v>5.29352035836735</v>
      </c>
      <c r="P25" s="41" t="n">
        <v>6.29642430403875</v>
      </c>
      <c r="Q25" s="42" t="n">
        <v>6.99533191473022</v>
      </c>
      <c r="R25" s="38" t="n">
        <v>7.01169833307968</v>
      </c>
      <c r="S25" s="39" t="n">
        <v>0</v>
      </c>
      <c r="T25" s="40" t="n">
        <v>6.77935703240655</v>
      </c>
      <c r="U25" s="41" t="n">
        <v>6.89690473520396</v>
      </c>
      <c r="V25" s="41" t="n">
        <v>6.65800878420476</v>
      </c>
      <c r="W25" s="41" t="n">
        <v>6.4964766844758</v>
      </c>
      <c r="X25" s="41" t="n">
        <v>6.48682715814223</v>
      </c>
      <c r="Y25" s="42" t="n">
        <v>6.39452836638105</v>
      </c>
      <c r="Z25" s="43" t="n">
        <v>0</v>
      </c>
      <c r="AA25" s="40" t="n">
        <v>6.67535042623272</v>
      </c>
      <c r="AB25" s="41" t="n">
        <v>6.7115699022411</v>
      </c>
      <c r="AC25" s="41" t="n">
        <v>6.73518509814497</v>
      </c>
      <c r="AD25" s="44" t="n">
        <v>6.91523409786719</v>
      </c>
      <c r="AE25" s="41" t="n">
        <v>7.86295959900004</v>
      </c>
      <c r="AF25" s="44" t="n">
        <v>9.16685282030396</v>
      </c>
      <c r="AG25" s="39" t="n">
        <v>7.03304162160711</v>
      </c>
      <c r="AH25" s="39" t="n">
        <v>0</v>
      </c>
      <c r="AI25" s="40" t="n">
        <v>8.68817771460498</v>
      </c>
      <c r="AJ25" s="41" t="n">
        <v>7.1507296045677</v>
      </c>
      <c r="AK25" s="41" t="n">
        <v>6.61975469675073</v>
      </c>
      <c r="AL25" s="41" t="n">
        <v>6.44554261931134</v>
      </c>
      <c r="AM25" s="41" t="n">
        <v>6.19649528928625</v>
      </c>
      <c r="AN25" s="42" t="n">
        <v>6.38476206381444</v>
      </c>
      <c r="AO25" s="43" t="n">
        <v>0</v>
      </c>
      <c r="AP25" s="40" t="n">
        <v>6.68612040285061</v>
      </c>
      <c r="AQ25" s="41" t="n">
        <v>6.54024060423825</v>
      </c>
      <c r="AR25" s="41" t="n">
        <v>6.72540207094637</v>
      </c>
      <c r="AS25" s="44" t="n">
        <v>6.69896855207986</v>
      </c>
      <c r="AT25" s="41" t="n">
        <v>7.33763517352247</v>
      </c>
      <c r="AU25" s="42" t="n">
        <v>8.66313063349512</v>
      </c>
      <c r="AV25" s="39" t="n">
        <v>0</v>
      </c>
      <c r="AW25" s="40" t="n">
        <v>8.04755415828003</v>
      </c>
      <c r="AX25" s="41" t="n">
        <v>7.33540653420897</v>
      </c>
      <c r="AY25" s="41" t="n">
        <v>7.29086541891504</v>
      </c>
      <c r="AZ25" s="41" t="n">
        <v>7.04507149342311</v>
      </c>
      <c r="BA25" s="41" t="n">
        <v>6.86805962127738</v>
      </c>
      <c r="BB25" s="42" t="n">
        <v>6.98174790816706</v>
      </c>
      <c r="BC25" s="40" t="e">
        <f aca="false"/>
        <v>#DIV/0!</v>
      </c>
      <c r="BD25" s="41" t="e">
        <f aca="false"/>
        <v>#DIV/0!</v>
      </c>
      <c r="BE25" s="41" t="e">
        <f aca="false"/>
        <v>#DIV/0!</v>
      </c>
      <c r="BF25" s="44" t="e">
        <f aca="false"/>
        <v>#DIV/0!</v>
      </c>
      <c r="BG25" s="41" t="e">
        <f aca="false"/>
        <v>#DIV/0!</v>
      </c>
      <c r="BH25" s="42" t="e">
        <f aca="false"/>
        <v>#DIV/0!</v>
      </c>
      <c r="BI25" s="18"/>
    </row>
    <row r="26" customFormat="false" ht="15.95" hidden="false" customHeight="true" outlineLevel="0" collapsed="false">
      <c r="A26" s="66" t="s">
        <v>41</v>
      </c>
      <c r="B26" s="67"/>
      <c r="C26" s="68" t="n">
        <v>9.34857242201646</v>
      </c>
      <c r="D26" s="69" t="n">
        <v>8.99565155786165</v>
      </c>
      <c r="E26" s="70" t="n">
        <v>8.7053128939573</v>
      </c>
      <c r="F26" s="71" t="n">
        <v>8.83042204387178</v>
      </c>
      <c r="G26" s="71" t="n">
        <v>8.86564719550022</v>
      </c>
      <c r="H26" s="71" t="n">
        <v>9.09433287218604</v>
      </c>
      <c r="I26" s="71" t="n">
        <v>9.17586960331218</v>
      </c>
      <c r="J26" s="72" t="n">
        <v>9.30196243632343</v>
      </c>
      <c r="K26" s="73" t="n">
        <v>9.68427190224534</v>
      </c>
      <c r="L26" s="70" t="n">
        <v>9.43118686737226</v>
      </c>
      <c r="M26" s="71" t="n">
        <v>9.32733467770007</v>
      </c>
      <c r="N26" s="71" t="n">
        <v>9.58180123861337</v>
      </c>
      <c r="O26" s="74" t="n">
        <v>9.42856160449313</v>
      </c>
      <c r="P26" s="71" t="n">
        <v>10.0426978582616</v>
      </c>
      <c r="Q26" s="72" t="n">
        <v>10.2623685442207</v>
      </c>
      <c r="R26" s="68" t="n">
        <v>12.1182870532989</v>
      </c>
      <c r="S26" s="69" t="n">
        <v>0</v>
      </c>
      <c r="T26" s="70" t="n">
        <v>11.0567155624916</v>
      </c>
      <c r="U26" s="71" t="n">
        <v>11.3417796703425</v>
      </c>
      <c r="V26" s="71" t="n">
        <v>11.7119244753985</v>
      </c>
      <c r="W26" s="71" t="n">
        <v>12.0208030340104</v>
      </c>
      <c r="X26" s="71" t="n">
        <v>12.1744016447462</v>
      </c>
      <c r="Y26" s="72" t="n">
        <v>12.1714138007652</v>
      </c>
      <c r="Z26" s="73" t="n">
        <v>0</v>
      </c>
      <c r="AA26" s="70" t="n">
        <v>12.2303988012245</v>
      </c>
      <c r="AB26" s="71" t="n">
        <v>12.2880220195595</v>
      </c>
      <c r="AC26" s="71" t="n">
        <v>12.3951179127573</v>
      </c>
      <c r="AD26" s="74" t="n">
        <v>12.4693851769612</v>
      </c>
      <c r="AE26" s="71" t="n">
        <v>12.7264913095315</v>
      </c>
      <c r="AF26" s="74" t="n">
        <v>12.7480848430211</v>
      </c>
      <c r="AG26" s="69" t="n">
        <v>13.4150691909801</v>
      </c>
      <c r="AH26" s="69" t="n">
        <v>0</v>
      </c>
      <c r="AI26" s="70" t="n">
        <v>13.0563235484479</v>
      </c>
      <c r="AJ26" s="71" t="n">
        <v>13.161959567643</v>
      </c>
      <c r="AK26" s="71" t="n">
        <v>13.5778040859312</v>
      </c>
      <c r="AL26" s="71" t="n">
        <v>13.7563368306639</v>
      </c>
      <c r="AM26" s="71" t="n">
        <v>13.3261808344757</v>
      </c>
      <c r="AN26" s="72" t="n">
        <v>13.333933580803</v>
      </c>
      <c r="AO26" s="73" t="n">
        <v>0</v>
      </c>
      <c r="AP26" s="70" t="n">
        <v>13.430331528575</v>
      </c>
      <c r="AQ26" s="71" t="n">
        <v>13.187814486584</v>
      </c>
      <c r="AR26" s="71" t="n">
        <v>13.2713323150112</v>
      </c>
      <c r="AS26" s="74" t="n">
        <v>13.5443463556936</v>
      </c>
      <c r="AT26" s="71" t="n">
        <v>13.5762863286707</v>
      </c>
      <c r="AU26" s="72" t="n">
        <v>13.7540207093125</v>
      </c>
      <c r="AV26" s="69" t="n">
        <v>0</v>
      </c>
      <c r="AW26" s="70" t="n">
        <v>14.5783467532844</v>
      </c>
      <c r="AX26" s="71" t="n">
        <v>14.6036156830485</v>
      </c>
      <c r="AY26" s="71" t="n">
        <v>14.8570155865644</v>
      </c>
      <c r="AZ26" s="71" t="n">
        <v>14.9703248222779</v>
      </c>
      <c r="BA26" s="71" t="n">
        <v>14.9300004682711</v>
      </c>
      <c r="BB26" s="72" t="n">
        <v>15.2121062048061</v>
      </c>
      <c r="BC26" s="70" t="e">
        <f aca="false"/>
        <v>#DIV/0!</v>
      </c>
      <c r="BD26" s="71" t="e">
        <f aca="false"/>
        <v>#DIV/0!</v>
      </c>
      <c r="BE26" s="71" t="e">
        <f aca="false"/>
        <v>#DIV/0!</v>
      </c>
      <c r="BF26" s="74" t="e">
        <f aca="false"/>
        <v>#DIV/0!</v>
      </c>
      <c r="BG26" s="71" t="e">
        <f aca="false"/>
        <v>#DIV/0!</v>
      </c>
      <c r="BH26" s="72" t="e">
        <f aca="false"/>
        <v>#DIV/0!</v>
      </c>
      <c r="BI26" s="18"/>
    </row>
    <row r="27" customFormat="false" ht="15.95" hidden="false" customHeight="true" outlineLevel="0" collapsed="false">
      <c r="A27" s="54" t="s">
        <v>42</v>
      </c>
      <c r="B27" s="55"/>
      <c r="C27" s="38" t="n">
        <v>14.957161837791</v>
      </c>
      <c r="D27" s="39" t="n">
        <v>14.5720691443691</v>
      </c>
      <c r="E27" s="40" t="n">
        <v>14.6893067891555</v>
      </c>
      <c r="F27" s="41" t="n">
        <v>14.4761097144903</v>
      </c>
      <c r="G27" s="41" t="n">
        <v>14.5394127508797</v>
      </c>
      <c r="H27" s="41" t="n">
        <v>14.3949342142018</v>
      </c>
      <c r="I27" s="41" t="n">
        <v>14.4638160273346</v>
      </c>
      <c r="J27" s="42" t="n">
        <v>14.8963133888154</v>
      </c>
      <c r="K27" s="43" t="n">
        <v>15.3614718295681</v>
      </c>
      <c r="L27" s="40" t="n">
        <v>14.9510714271539</v>
      </c>
      <c r="M27" s="41" t="n">
        <v>15.1671946185884</v>
      </c>
      <c r="N27" s="41" t="n">
        <v>15.1521989367971</v>
      </c>
      <c r="O27" s="44" t="n">
        <v>15.2566348406743</v>
      </c>
      <c r="P27" s="41" t="n">
        <v>15.6851135941152</v>
      </c>
      <c r="Q27" s="42" t="n">
        <v>15.9840138731873</v>
      </c>
      <c r="R27" s="38" t="n">
        <v>16.2899587831071</v>
      </c>
      <c r="S27" s="39" t="n">
        <v>0</v>
      </c>
      <c r="T27" s="40" t="n">
        <v>16.3862478430393</v>
      </c>
      <c r="U27" s="41" t="n">
        <v>16.322659967674</v>
      </c>
      <c r="V27" s="41" t="n">
        <v>16.2090681993071</v>
      </c>
      <c r="W27" s="41" t="n">
        <v>16.0792612953841</v>
      </c>
      <c r="X27" s="41" t="n">
        <v>16.0867944929393</v>
      </c>
      <c r="Y27" s="42" t="n">
        <v>16.4267591095461</v>
      </c>
      <c r="Z27" s="43" t="n">
        <v>0</v>
      </c>
      <c r="AA27" s="40" t="n">
        <v>16.442240379568</v>
      </c>
      <c r="AB27" s="41" t="n">
        <v>16.3556550877687</v>
      </c>
      <c r="AC27" s="41" t="n">
        <v>16.3997701565107</v>
      </c>
      <c r="AD27" s="44" t="n">
        <v>16.363887612281</v>
      </c>
      <c r="AE27" s="41" t="n">
        <v>16.3910606853864</v>
      </c>
      <c r="AF27" s="44" t="n">
        <v>16.0702609008821</v>
      </c>
      <c r="AG27" s="39" t="n">
        <v>16.1622110393203</v>
      </c>
      <c r="AH27" s="39" t="n">
        <v>0</v>
      </c>
      <c r="AI27" s="40" t="n">
        <v>16.3302057080532</v>
      </c>
      <c r="AJ27" s="41" t="n">
        <v>16.1270229532059</v>
      </c>
      <c r="AK27" s="41" t="n">
        <v>15.8989191070498</v>
      </c>
      <c r="AL27" s="41" t="n">
        <v>15.819270234933</v>
      </c>
      <c r="AM27" s="41" t="n">
        <v>15.8383237265203</v>
      </c>
      <c r="AN27" s="42" t="n">
        <v>16.0126828345723</v>
      </c>
      <c r="AO27" s="43" t="n">
        <v>0</v>
      </c>
      <c r="AP27" s="40" t="n">
        <v>16.2000939336146</v>
      </c>
      <c r="AQ27" s="41" t="n">
        <v>16.2518937834341</v>
      </c>
      <c r="AR27" s="41" t="n">
        <v>16.2225378916455</v>
      </c>
      <c r="AS27" s="44" t="n">
        <v>16.3971915271303</v>
      </c>
      <c r="AT27" s="41" t="n">
        <v>16.499124821621</v>
      </c>
      <c r="AU27" s="42" t="n">
        <v>16.4557951426395</v>
      </c>
      <c r="AV27" s="39" t="n">
        <v>0</v>
      </c>
      <c r="AW27" s="40" t="n">
        <v>17.1755157115382</v>
      </c>
      <c r="AX27" s="41" t="n">
        <v>17.16751743476</v>
      </c>
      <c r="AY27" s="41" t="n">
        <v>17.1834915765398</v>
      </c>
      <c r="AZ27" s="41" t="n">
        <v>17.0130857003849</v>
      </c>
      <c r="BA27" s="41" t="n">
        <v>16.9425419045109</v>
      </c>
      <c r="BB27" s="42" t="n">
        <v>17.3102924892169</v>
      </c>
      <c r="BC27" s="40" t="e">
        <f aca="false"/>
        <v>#DIV/0!</v>
      </c>
      <c r="BD27" s="41" t="e">
        <f aca="false"/>
        <v>#DIV/0!</v>
      </c>
      <c r="BE27" s="41" t="e">
        <f aca="false"/>
        <v>#DIV/0!</v>
      </c>
      <c r="BF27" s="44" t="e">
        <f aca="false"/>
        <v>#DIV/0!</v>
      </c>
      <c r="BG27" s="41" t="e">
        <f aca="false"/>
        <v>#DIV/0!</v>
      </c>
      <c r="BH27" s="42" t="e">
        <f aca="false"/>
        <v>#DIV/0!</v>
      </c>
      <c r="BI27" s="18"/>
    </row>
    <row r="28" customFormat="false" ht="15.95" hidden="false" customHeight="true" outlineLevel="0" collapsed="false">
      <c r="A28" s="54"/>
      <c r="B28" s="55" t="s">
        <v>43</v>
      </c>
      <c r="C28" s="38" t="n">
        <v>15.6223497280549</v>
      </c>
      <c r="D28" s="39" t="n">
        <v>15.2844431108334</v>
      </c>
      <c r="E28" s="40" t="n">
        <v>15.3076474084216</v>
      </c>
      <c r="F28" s="41" t="n">
        <v>15.1058845921402</v>
      </c>
      <c r="G28" s="41" t="n">
        <v>15.2619624191884</v>
      </c>
      <c r="H28" s="41" t="n">
        <v>15.2127174199371</v>
      </c>
      <c r="I28" s="41" t="n">
        <v>15.2398502900659</v>
      </c>
      <c r="J28" s="42" t="n">
        <v>15.5844888441443</v>
      </c>
      <c r="K28" s="43" t="n">
        <v>15.9737452950681</v>
      </c>
      <c r="L28" s="40" t="n">
        <v>15.5783637540003</v>
      </c>
      <c r="M28" s="41" t="n">
        <v>15.7477643553692</v>
      </c>
      <c r="N28" s="41" t="n">
        <v>15.7065094672561</v>
      </c>
      <c r="O28" s="44" t="n">
        <v>15.8563842963503</v>
      </c>
      <c r="P28" s="41" t="n">
        <v>16.3031870906187</v>
      </c>
      <c r="Q28" s="42" t="n">
        <v>16.6757541273189</v>
      </c>
      <c r="R28" s="38" t="n">
        <v>16.9705212125547</v>
      </c>
      <c r="S28" s="39" t="n">
        <v>0</v>
      </c>
      <c r="T28" s="40" t="n">
        <v>16.9997023307086</v>
      </c>
      <c r="U28" s="41" t="n">
        <v>16.9896415404635</v>
      </c>
      <c r="V28" s="41" t="n">
        <v>16.9747997769088</v>
      </c>
      <c r="W28" s="41" t="n">
        <v>16.9623612272852</v>
      </c>
      <c r="X28" s="41" t="n">
        <v>16.9590663050933</v>
      </c>
      <c r="Y28" s="42" t="n">
        <v>17.2283059258177</v>
      </c>
      <c r="Z28" s="43" t="n">
        <v>0</v>
      </c>
      <c r="AA28" s="40" t="n">
        <v>17.0962418485192</v>
      </c>
      <c r="AB28" s="41" t="n">
        <v>16.9402157861178</v>
      </c>
      <c r="AC28" s="41" t="n">
        <v>16.9534634942138</v>
      </c>
      <c r="AD28" s="44" t="n">
        <v>16.9267663560837</v>
      </c>
      <c r="AE28" s="41" t="n">
        <v>16.9874268202717</v>
      </c>
      <c r="AF28" s="44" t="n">
        <v>16.6318243464497</v>
      </c>
      <c r="AG28" s="39" t="n">
        <v>16.7347013142908</v>
      </c>
      <c r="AH28" s="39" t="n">
        <v>0</v>
      </c>
      <c r="AI28" s="40" t="n">
        <v>16.9096001802959</v>
      </c>
      <c r="AJ28" s="41" t="n">
        <v>16.7152680200472</v>
      </c>
      <c r="AK28" s="41" t="n">
        <v>16.5440848383929</v>
      </c>
      <c r="AL28" s="41" t="n">
        <v>16.5705361791058</v>
      </c>
      <c r="AM28" s="41" t="n">
        <v>16.5574435008114</v>
      </c>
      <c r="AN28" s="42" t="n">
        <v>16.6141489428828</v>
      </c>
      <c r="AO28" s="43" t="n">
        <v>0</v>
      </c>
      <c r="AP28" s="40" t="n">
        <v>16.692534723508</v>
      </c>
      <c r="AQ28" s="41" t="n">
        <v>16.6889028971526</v>
      </c>
      <c r="AR28" s="41" t="n">
        <v>16.706598697569</v>
      </c>
      <c r="AS28" s="44" t="n">
        <v>16.8902372592085</v>
      </c>
      <c r="AT28" s="41" t="n">
        <v>17.0029078241074</v>
      </c>
      <c r="AU28" s="42" t="n">
        <v>16.9906763057023</v>
      </c>
      <c r="AV28" s="39" t="n">
        <v>0</v>
      </c>
      <c r="AW28" s="40" t="n">
        <v>17.6643262032823</v>
      </c>
      <c r="AX28" s="41" t="n">
        <v>17.6792998815347</v>
      </c>
      <c r="AY28" s="41" t="n">
        <v>17.7371833578547</v>
      </c>
      <c r="AZ28" s="41" t="n">
        <v>17.5845195174226</v>
      </c>
      <c r="BA28" s="41" t="n">
        <v>17.491152752309</v>
      </c>
      <c r="BB28" s="42" t="n">
        <v>17.7570638869564</v>
      </c>
      <c r="BC28" s="40" t="e">
        <f aca="false"/>
        <v>#DIV/0!</v>
      </c>
      <c r="BD28" s="41" t="e">
        <f aca="false"/>
        <v>#DIV/0!</v>
      </c>
      <c r="BE28" s="41" t="e">
        <f aca="false"/>
        <v>#DIV/0!</v>
      </c>
      <c r="BF28" s="44" t="e">
        <f aca="false"/>
        <v>#DIV/0!</v>
      </c>
      <c r="BG28" s="41" t="e">
        <f aca="false"/>
        <v>#DIV/0!</v>
      </c>
      <c r="BH28" s="42" t="e">
        <f aca="false"/>
        <v>#DIV/0!</v>
      </c>
      <c r="BI28" s="18"/>
    </row>
    <row r="29" customFormat="false" ht="15.95" hidden="false" customHeight="true" outlineLevel="0" collapsed="false">
      <c r="A29" s="66" t="s">
        <v>44</v>
      </c>
      <c r="B29" s="67"/>
      <c r="C29" s="68" t="n">
        <v>46.0690427137186</v>
      </c>
      <c r="D29" s="69" t="n">
        <v>45.9210312504863</v>
      </c>
      <c r="E29" s="70" t="n">
        <v>46.5920711152674</v>
      </c>
      <c r="F29" s="71" t="n">
        <v>45.9509686442621</v>
      </c>
      <c r="G29" s="71" t="n">
        <v>46.0283382800669</v>
      </c>
      <c r="H29" s="71" t="n">
        <v>45.7400978175699</v>
      </c>
      <c r="I29" s="71" t="n">
        <v>45.5458002083341</v>
      </c>
      <c r="J29" s="72" t="n">
        <v>45.6904428961378</v>
      </c>
      <c r="K29" s="73" t="n">
        <v>46.2158377254132</v>
      </c>
      <c r="L29" s="70" t="n">
        <v>45.7103706488033</v>
      </c>
      <c r="M29" s="71" t="n">
        <v>45.7286789760805</v>
      </c>
      <c r="N29" s="71" t="n">
        <v>45.703462292153</v>
      </c>
      <c r="O29" s="74" t="n">
        <v>46.0794856378256</v>
      </c>
      <c r="P29" s="71" t="n">
        <v>46.6608652081852</v>
      </c>
      <c r="Q29" s="72" t="n">
        <v>47.410406630411</v>
      </c>
      <c r="R29" s="68" t="n">
        <v>48.6776040473849</v>
      </c>
      <c r="S29" s="69" t="n">
        <v>0</v>
      </c>
      <c r="T29" s="70" t="n">
        <v>49.2187110571892</v>
      </c>
      <c r="U29" s="71" t="n">
        <v>48.6530250747246</v>
      </c>
      <c r="V29" s="71" t="n">
        <v>48.8494767210519</v>
      </c>
      <c r="W29" s="71" t="n">
        <v>48.4014312390721</v>
      </c>
      <c r="X29" s="71" t="n">
        <v>48.4180247059408</v>
      </c>
      <c r="Y29" s="72" t="n">
        <v>48.5846771722478</v>
      </c>
      <c r="Z29" s="73" t="n">
        <v>0</v>
      </c>
      <c r="AA29" s="70" t="n">
        <v>48.5771883062677</v>
      </c>
      <c r="AB29" s="71" t="n">
        <v>48.5760455726741</v>
      </c>
      <c r="AC29" s="71" t="n">
        <v>48.6640325631607</v>
      </c>
      <c r="AD29" s="74" t="n">
        <v>48.5847934032804</v>
      </c>
      <c r="AE29" s="71" t="n">
        <v>48.7955356317105</v>
      </c>
      <c r="AF29" s="74" t="n">
        <v>48.8221375624887</v>
      </c>
      <c r="AG29" s="69" t="n">
        <v>48.7942949843209</v>
      </c>
      <c r="AH29" s="69" t="n">
        <v>0</v>
      </c>
      <c r="AI29" s="70" t="n">
        <v>49.5033789787884</v>
      </c>
      <c r="AJ29" s="71" t="n">
        <v>49.1532974217303</v>
      </c>
      <c r="AK29" s="71" t="n">
        <v>48.8528156813786</v>
      </c>
      <c r="AL29" s="71" t="n">
        <v>48.3374341265185</v>
      </c>
      <c r="AM29" s="71" t="n">
        <v>48.5136360471956</v>
      </c>
      <c r="AN29" s="72" t="n">
        <v>48.7344635603846</v>
      </c>
      <c r="AO29" s="73" t="n">
        <v>0</v>
      </c>
      <c r="AP29" s="70" t="n">
        <v>48.5544141787348</v>
      </c>
      <c r="AQ29" s="71" t="n">
        <v>48.6254592993778</v>
      </c>
      <c r="AR29" s="71" t="n">
        <v>48.4733761615199</v>
      </c>
      <c r="AS29" s="74" t="n">
        <v>48.7474409018929</v>
      </c>
      <c r="AT29" s="71" t="n">
        <v>48.9867254260269</v>
      </c>
      <c r="AU29" s="72" t="n">
        <v>49.1409237480848</v>
      </c>
      <c r="AV29" s="69" t="n">
        <v>0</v>
      </c>
      <c r="AW29" s="70" t="n">
        <v>51.0743750725183</v>
      </c>
      <c r="AX29" s="71" t="n">
        <v>50.8388239381226</v>
      </c>
      <c r="AY29" s="71" t="n">
        <v>50.9788659119471</v>
      </c>
      <c r="AZ29" s="71" t="n">
        <v>50.5003243574963</v>
      </c>
      <c r="BA29" s="71" t="n">
        <v>50.7133948873903</v>
      </c>
      <c r="BB29" s="72" t="n">
        <v>50.8255173412881</v>
      </c>
      <c r="BC29" s="70" t="e">
        <f aca="false"/>
        <v>#DIV/0!</v>
      </c>
      <c r="BD29" s="71" t="e">
        <f aca="false"/>
        <v>#DIV/0!</v>
      </c>
      <c r="BE29" s="71" t="e">
        <f aca="false"/>
        <v>#DIV/0!</v>
      </c>
      <c r="BF29" s="74" t="e">
        <f aca="false"/>
        <v>#DIV/0!</v>
      </c>
      <c r="BG29" s="71" t="e">
        <f aca="false"/>
        <v>#DIV/0!</v>
      </c>
      <c r="BH29" s="72" t="e">
        <f aca="false"/>
        <v>#DIV/0!</v>
      </c>
      <c r="BI29" s="18"/>
    </row>
    <row r="30" customFormat="false" ht="15.95" hidden="false" customHeight="true" outlineLevel="0" collapsed="false">
      <c r="A30" s="66" t="s">
        <v>45</v>
      </c>
      <c r="B30" s="67"/>
      <c r="C30" s="68" t="n">
        <v>6.55748635367771</v>
      </c>
      <c r="D30" s="69" t="n">
        <v>6.64341013037499</v>
      </c>
      <c r="E30" s="70" t="n">
        <v>6.40082682084256</v>
      </c>
      <c r="F30" s="71" t="n">
        <v>6.46856796816851</v>
      </c>
      <c r="G30" s="71" t="n">
        <v>6.75069707037318</v>
      </c>
      <c r="H30" s="71" t="n">
        <v>6.81926920323536</v>
      </c>
      <c r="I30" s="71" t="n">
        <v>6.85078624735495</v>
      </c>
      <c r="J30" s="72" t="n">
        <v>6.53576002357834</v>
      </c>
      <c r="K30" s="73" t="n">
        <v>6.47090130157749</v>
      </c>
      <c r="L30" s="70" t="n">
        <v>6.48224732270678</v>
      </c>
      <c r="M30" s="71" t="n">
        <v>6.27521324953938</v>
      </c>
      <c r="N30" s="71" t="n">
        <v>6.22154915746834</v>
      </c>
      <c r="O30" s="74" t="n">
        <v>6.07601352102609</v>
      </c>
      <c r="P30" s="71" t="n">
        <v>6.66433477507584</v>
      </c>
      <c r="Q30" s="72" t="n">
        <v>7.08268644320774</v>
      </c>
      <c r="R30" s="68" t="n">
        <v>21.6641500345932</v>
      </c>
      <c r="S30" s="69" t="n">
        <v>0</v>
      </c>
      <c r="T30" s="70" t="n">
        <v>19.3279997822387</v>
      </c>
      <c r="U30" s="71" t="n">
        <v>21.0765739012052</v>
      </c>
      <c r="V30" s="71" t="n">
        <v>21.5766170588226</v>
      </c>
      <c r="W30" s="71" t="n">
        <v>22.263242114054</v>
      </c>
      <c r="X30" s="71" t="n">
        <v>22.1610328728103</v>
      </c>
      <c r="Y30" s="72" t="n">
        <v>22.2926581519923</v>
      </c>
      <c r="Z30" s="73" t="n">
        <v>0</v>
      </c>
      <c r="AA30" s="70" t="n">
        <v>22.2452763477669</v>
      </c>
      <c r="AB30" s="71" t="n">
        <v>21.8188184020179</v>
      </c>
      <c r="AC30" s="71" t="n">
        <v>21.5890946175531</v>
      </c>
      <c r="AD30" s="74" t="n">
        <v>21.8809979721278</v>
      </c>
      <c r="AE30" s="71" t="n">
        <v>21.8199014828627</v>
      </c>
      <c r="AF30" s="74" t="n">
        <v>21.7912580878928</v>
      </c>
      <c r="AG30" s="69" t="n">
        <v>17.1929248444421</v>
      </c>
      <c r="AH30" s="69" t="n">
        <v>0</v>
      </c>
      <c r="AI30" s="70" t="n">
        <v>22.2605900983291</v>
      </c>
      <c r="AJ30" s="71" t="n">
        <v>23.1722492689832</v>
      </c>
      <c r="AK30" s="71" t="n">
        <v>23.3994968899887</v>
      </c>
      <c r="AL30" s="71" t="n">
        <v>23.9689711332848</v>
      </c>
      <c r="AM30" s="71" t="n">
        <v>20.8417921838999</v>
      </c>
      <c r="AN30" s="72" t="n">
        <v>16.526222488669</v>
      </c>
      <c r="AO30" s="73" t="n">
        <v>0</v>
      </c>
      <c r="AP30" s="70" t="n">
        <v>14.9395976824348</v>
      </c>
      <c r="AQ30" s="71" t="n">
        <v>14.5746583957307</v>
      </c>
      <c r="AR30" s="71" t="n">
        <v>14.1037243286096</v>
      </c>
      <c r="AS30" s="74" t="n">
        <v>14.1201829258743</v>
      </c>
      <c r="AT30" s="71" t="n">
        <v>13.9393804652262</v>
      </c>
      <c r="AU30" s="72" t="n">
        <v>14.7803849002418</v>
      </c>
      <c r="AV30" s="69" t="n">
        <v>0</v>
      </c>
      <c r="AW30" s="70" t="n">
        <v>15.0880955960547</v>
      </c>
      <c r="AX30" s="71" t="n">
        <v>15.8202529038747</v>
      </c>
      <c r="AY30" s="71" t="n">
        <v>16.483516428137</v>
      </c>
      <c r="AZ30" s="71" t="n">
        <v>16.2566012324448</v>
      </c>
      <c r="BA30" s="71" t="n">
        <v>16.3755637770477</v>
      </c>
      <c r="BB30" s="72" t="n">
        <v>16.389663815393</v>
      </c>
      <c r="BC30" s="70" t="e">
        <f aca="false"/>
        <v>#DIV/0!</v>
      </c>
      <c r="BD30" s="71" t="e">
        <f aca="false"/>
        <v>#DIV/0!</v>
      </c>
      <c r="BE30" s="71" t="e">
        <f aca="false"/>
        <v>#DIV/0!</v>
      </c>
      <c r="BF30" s="74" t="e">
        <f aca="false"/>
        <v>#DIV/0!</v>
      </c>
      <c r="BG30" s="71" t="e">
        <f aca="false"/>
        <v>#DIV/0!</v>
      </c>
      <c r="BH30" s="72" t="e">
        <f aca="false"/>
        <v>#DIV/0!</v>
      </c>
      <c r="BI30" s="18"/>
    </row>
    <row r="31" customFormat="false" ht="15.95" hidden="false" customHeight="true" outlineLevel="0" collapsed="false">
      <c r="A31" s="66" t="s">
        <v>46</v>
      </c>
      <c r="B31" s="67"/>
      <c r="C31" s="68" t="n">
        <v>26.8752200565854</v>
      </c>
      <c r="D31" s="69" t="n">
        <v>27.4380874173939</v>
      </c>
      <c r="E31" s="70" t="n">
        <v>25.7623108519774</v>
      </c>
      <c r="F31" s="71" t="n">
        <v>26.3502519610052</v>
      </c>
      <c r="G31" s="71" t="n">
        <v>27.4750988085463</v>
      </c>
      <c r="H31" s="71" t="n">
        <v>28.3116883373506</v>
      </c>
      <c r="I31" s="71" t="n">
        <v>28.7977614692458</v>
      </c>
      <c r="J31" s="72" t="n">
        <v>28.221279949652</v>
      </c>
      <c r="K31" s="73" t="n">
        <v>26.3956334526719</v>
      </c>
      <c r="L31" s="70" t="n">
        <v>26.7044595618183</v>
      </c>
      <c r="M31" s="71" t="n">
        <v>26.0456012716687</v>
      </c>
      <c r="N31" s="71" t="n">
        <v>25.3314392350934</v>
      </c>
      <c r="O31" s="74" t="n">
        <v>25.2788754832934</v>
      </c>
      <c r="P31" s="71" t="n">
        <v>26.861537461479</v>
      </c>
      <c r="Q31" s="72" t="n">
        <v>28.1341021699383</v>
      </c>
      <c r="R31" s="68" t="n">
        <v>31.4443709020963</v>
      </c>
      <c r="S31" s="69" t="n">
        <v>0</v>
      </c>
      <c r="T31" s="70" t="n">
        <v>30.0446944653922</v>
      </c>
      <c r="U31" s="71" t="n">
        <v>30.8482558161533</v>
      </c>
      <c r="V31" s="71" t="n">
        <v>32.4662224901453</v>
      </c>
      <c r="W31" s="71" t="n">
        <v>33.7463397044465</v>
      </c>
      <c r="X31" s="71" t="n">
        <v>34.5188552152972</v>
      </c>
      <c r="Y31" s="72" t="n">
        <v>34.1637141238569</v>
      </c>
      <c r="Z31" s="73" t="n">
        <v>0</v>
      </c>
      <c r="AA31" s="70" t="n">
        <v>32.5853286896859</v>
      </c>
      <c r="AB31" s="71" t="n">
        <v>30.4809285779675</v>
      </c>
      <c r="AC31" s="71" t="n">
        <v>30.325873445093</v>
      </c>
      <c r="AD31" s="74" t="n">
        <v>29.3778067208554</v>
      </c>
      <c r="AE31" s="71" t="n">
        <v>30.2540079753541</v>
      </c>
      <c r="AF31" s="74" t="n">
        <v>30.3761525860557</v>
      </c>
      <c r="AG31" s="69" t="n">
        <v>31.5009228147654</v>
      </c>
      <c r="AH31" s="69" t="n">
        <v>0</v>
      </c>
      <c r="AI31" s="70" t="n">
        <v>30.9851366911579</v>
      </c>
      <c r="AJ31" s="71" t="n">
        <v>31.8008618609054</v>
      </c>
      <c r="AK31" s="71" t="n">
        <v>33.1081417924229</v>
      </c>
      <c r="AL31" s="71" t="n">
        <v>34.0399488551265</v>
      </c>
      <c r="AM31" s="71" t="n">
        <v>34.453121911302</v>
      </c>
      <c r="AN31" s="72" t="n">
        <v>33.4391859019451</v>
      </c>
      <c r="AO31" s="73" t="n">
        <v>0</v>
      </c>
      <c r="AP31" s="70" t="n">
        <v>31.5733203735755</v>
      </c>
      <c r="AQ31" s="71" t="n">
        <v>30.7514642602973</v>
      </c>
      <c r="AR31" s="71" t="n">
        <v>29.5658132451493</v>
      </c>
      <c r="AS31" s="74" t="n">
        <v>29.6803792719929</v>
      </c>
      <c r="AT31" s="71" t="n">
        <v>30.0707985896474</v>
      </c>
      <c r="AU31" s="72" t="n">
        <v>30.6105375808638</v>
      </c>
      <c r="AV31" s="69" t="n">
        <v>0</v>
      </c>
      <c r="AW31" s="70" t="n">
        <v>32.6309993119997</v>
      </c>
      <c r="AX31" s="71" t="n">
        <v>33.5161773930701</v>
      </c>
      <c r="AY31" s="71" t="n">
        <v>34.9788228685042</v>
      </c>
      <c r="AZ31" s="71" t="n">
        <v>35.9665618082589</v>
      </c>
      <c r="BA31" s="71" t="n">
        <v>36.5497102081075</v>
      </c>
      <c r="BB31" s="72" t="n">
        <v>35.9858218874638</v>
      </c>
      <c r="BC31" s="70" t="e">
        <f aca="false"/>
        <v>#DIV/0!</v>
      </c>
      <c r="BD31" s="71" t="e">
        <f aca="false"/>
        <v>#DIV/0!</v>
      </c>
      <c r="BE31" s="71" t="e">
        <f aca="false"/>
        <v>#DIV/0!</v>
      </c>
      <c r="BF31" s="74" t="e">
        <f aca="false"/>
        <v>#DIV/0!</v>
      </c>
      <c r="BG31" s="71" t="e">
        <f aca="false"/>
        <v>#DIV/0!</v>
      </c>
      <c r="BH31" s="72" t="e">
        <f aca="false"/>
        <v>#DIV/0!</v>
      </c>
      <c r="BI31" s="18"/>
    </row>
    <row r="32" customFormat="false" ht="15.95" hidden="false" customHeight="true" outlineLevel="0" collapsed="false">
      <c r="A32" s="54" t="s">
        <v>47</v>
      </c>
      <c r="B32" s="55"/>
      <c r="C32" s="38" t="n">
        <v>24.3009514956937</v>
      </c>
      <c r="D32" s="39" t="n">
        <v>23.3689134347871</v>
      </c>
      <c r="E32" s="40" t="n">
        <v>23.2276168861605</v>
      </c>
      <c r="F32" s="41" t="n">
        <v>23.4519444138852</v>
      </c>
      <c r="G32" s="41" t="n">
        <v>23.3604605087025</v>
      </c>
      <c r="H32" s="41" t="n">
        <v>23.1565026942482</v>
      </c>
      <c r="I32" s="41" t="n">
        <v>23.3089694379425</v>
      </c>
      <c r="J32" s="42" t="n">
        <v>23.7220201623589</v>
      </c>
      <c r="K32" s="43" t="n">
        <v>25.1875155251492</v>
      </c>
      <c r="L32" s="40" t="n">
        <v>24.3720820857148</v>
      </c>
      <c r="M32" s="41" t="n">
        <v>24.5786459659095</v>
      </c>
      <c r="N32" s="41" t="n">
        <v>24.7915932027294</v>
      </c>
      <c r="O32" s="44" t="n">
        <v>24.7205314894294</v>
      </c>
      <c r="P32" s="41" t="n">
        <v>25.8355428238014</v>
      </c>
      <c r="Q32" s="42" t="n">
        <v>26.8262727179823</v>
      </c>
      <c r="R32" s="38" t="n">
        <v>29.5129341264637</v>
      </c>
      <c r="S32" s="39" t="n">
        <v>0</v>
      </c>
      <c r="T32" s="40" t="n">
        <v>27.7557710629456</v>
      </c>
      <c r="U32" s="41" t="n">
        <v>28.4186907434265</v>
      </c>
      <c r="V32" s="41" t="n">
        <v>28.625669779935</v>
      </c>
      <c r="W32" s="41" t="n">
        <v>28.5040076729361</v>
      </c>
      <c r="X32" s="41" t="n">
        <v>28.5413226488987</v>
      </c>
      <c r="Y32" s="42" t="n">
        <v>28.7520078688477</v>
      </c>
      <c r="Z32" s="43" t="n">
        <v>0</v>
      </c>
      <c r="AA32" s="40" t="n">
        <v>29.4557388997048</v>
      </c>
      <c r="AB32" s="41" t="n">
        <v>30.0391354407236</v>
      </c>
      <c r="AC32" s="41" t="n">
        <v>30.8809341131018</v>
      </c>
      <c r="AD32" s="44" t="n">
        <v>30.9505301105865</v>
      </c>
      <c r="AE32" s="41" t="n">
        <v>31.3354483471295</v>
      </c>
      <c r="AF32" s="44" t="n">
        <v>30.8430536871626</v>
      </c>
      <c r="AG32" s="39" t="n">
        <v>29.0774772758558</v>
      </c>
      <c r="AH32" s="39" t="n">
        <v>0</v>
      </c>
      <c r="AI32" s="40" t="n">
        <v>30.8690647025305</v>
      </c>
      <c r="AJ32" s="41" t="n">
        <v>30.0171966546989</v>
      </c>
      <c r="AK32" s="41" t="n">
        <v>29.2912999959813</v>
      </c>
      <c r="AL32" s="41" t="n">
        <v>28.8338423075784</v>
      </c>
      <c r="AM32" s="41" t="n">
        <v>28.4390619733621</v>
      </c>
      <c r="AN32" s="42" t="n">
        <v>28.5177951055116</v>
      </c>
      <c r="AO32" s="43" t="n">
        <v>0</v>
      </c>
      <c r="AP32" s="40" t="n">
        <v>28.8541685771685</v>
      </c>
      <c r="AQ32" s="41" t="n">
        <v>28.7952532368162</v>
      </c>
      <c r="AR32" s="41" t="n">
        <v>28.8473935359184</v>
      </c>
      <c r="AS32" s="44" t="n">
        <v>28.6722266987686</v>
      </c>
      <c r="AT32" s="41" t="n">
        <v>28.9183005210275</v>
      </c>
      <c r="AU32" s="42" t="n">
        <v>28.9646774805485</v>
      </c>
      <c r="AV32" s="39" t="n">
        <v>0</v>
      </c>
      <c r="AW32" s="40" t="n">
        <v>29.4411822612463</v>
      </c>
      <c r="AX32" s="41" t="n">
        <v>29.766952914782</v>
      </c>
      <c r="AY32" s="41" t="n">
        <v>29.6773195583675</v>
      </c>
      <c r="AZ32" s="41" t="n">
        <v>29.513749504974</v>
      </c>
      <c r="BA32" s="41" t="n">
        <v>29.1458991269505</v>
      </c>
      <c r="BB32" s="42" t="n">
        <v>29.2660112798039</v>
      </c>
      <c r="BC32" s="40" t="e">
        <f aca="false"/>
        <v>#DIV/0!</v>
      </c>
      <c r="BD32" s="41" t="e">
        <f aca="false"/>
        <v>#DIV/0!</v>
      </c>
      <c r="BE32" s="41" t="e">
        <f aca="false"/>
        <v>#DIV/0!</v>
      </c>
      <c r="BF32" s="44" t="e">
        <f aca="false"/>
        <v>#DIV/0!</v>
      </c>
      <c r="BG32" s="41" t="e">
        <f aca="false"/>
        <v>#DIV/0!</v>
      </c>
      <c r="BH32" s="42" t="e">
        <f aca="false"/>
        <v>#DIV/0!</v>
      </c>
      <c r="BI32" s="18"/>
    </row>
    <row r="33" customFormat="false" ht="15.95" hidden="false" customHeight="true" outlineLevel="0" collapsed="false">
      <c r="A33" s="54"/>
      <c r="B33" s="55" t="s">
        <v>48</v>
      </c>
      <c r="C33" s="38" t="n">
        <v>38.5483537153281</v>
      </c>
      <c r="D33" s="39" t="n">
        <v>37.1106411956619</v>
      </c>
      <c r="E33" s="40" t="n">
        <v>36.8072203858605</v>
      </c>
      <c r="F33" s="41" t="n">
        <v>36.9271699954551</v>
      </c>
      <c r="G33" s="41" t="n">
        <v>36.8556342677053</v>
      </c>
      <c r="H33" s="41" t="n">
        <v>36.9881446345587</v>
      </c>
      <c r="I33" s="41" t="n">
        <v>37.300063009562</v>
      </c>
      <c r="J33" s="42" t="n">
        <v>37.7609581418546</v>
      </c>
      <c r="K33" s="43" t="n">
        <v>39.9381695028083</v>
      </c>
      <c r="L33" s="40" t="n">
        <v>38.4699648364269</v>
      </c>
      <c r="M33" s="41" t="n">
        <v>38.8552266068338</v>
      </c>
      <c r="N33" s="41" t="n">
        <v>39.0855200353739</v>
      </c>
      <c r="O33" s="44" t="n">
        <v>39.5583705702411</v>
      </c>
      <c r="P33" s="41" t="n">
        <v>41.1808427752112</v>
      </c>
      <c r="Q33" s="42" t="n">
        <v>42.5847406042758</v>
      </c>
      <c r="R33" s="38" t="n">
        <v>47.6373598035061</v>
      </c>
      <c r="S33" s="39" t="n">
        <v>0</v>
      </c>
      <c r="T33" s="40" t="n">
        <v>44.8551543738581</v>
      </c>
      <c r="U33" s="41" t="n">
        <v>45.5285135003695</v>
      </c>
      <c r="V33" s="41" t="n">
        <v>46.2675840716766</v>
      </c>
      <c r="W33" s="41" t="n">
        <v>46.9859842857874</v>
      </c>
      <c r="X33" s="41" t="n">
        <v>47.0561851957078</v>
      </c>
      <c r="Y33" s="42" t="n">
        <v>47.4701621024163</v>
      </c>
      <c r="Z33" s="43" t="n">
        <v>0</v>
      </c>
      <c r="AA33" s="40" t="n">
        <v>48.00541660417</v>
      </c>
      <c r="AB33" s="41" t="n">
        <v>48.2793395158611</v>
      </c>
      <c r="AC33" s="41" t="n">
        <v>48.846791835108</v>
      </c>
      <c r="AD33" s="44" t="n">
        <v>48.9464344423532</v>
      </c>
      <c r="AE33" s="41" t="n">
        <v>49.5349401929101</v>
      </c>
      <c r="AF33" s="44" t="n">
        <v>49.6665361878129</v>
      </c>
      <c r="AG33" s="39" t="n">
        <v>50.4267440475927</v>
      </c>
      <c r="AH33" s="39" t="n">
        <v>0</v>
      </c>
      <c r="AI33" s="40" t="n">
        <v>49.770424022867</v>
      </c>
      <c r="AJ33" s="41" t="n">
        <v>49.6451177286406</v>
      </c>
      <c r="AK33" s="41" t="n">
        <v>49.7667806641071</v>
      </c>
      <c r="AL33" s="41" t="n">
        <v>49.5001902502606</v>
      </c>
      <c r="AM33" s="41" t="n">
        <v>49.6469842455834</v>
      </c>
      <c r="AN33" s="42" t="n">
        <v>49.8377420719885</v>
      </c>
      <c r="AO33" s="43" t="n">
        <v>0</v>
      </c>
      <c r="AP33" s="40" t="n">
        <v>50.1041467736215</v>
      </c>
      <c r="AQ33" s="41" t="n">
        <v>50.6440244169323</v>
      </c>
      <c r="AR33" s="41" t="n">
        <v>50.8169204767656</v>
      </c>
      <c r="AS33" s="44" t="n">
        <v>51.2720794958434</v>
      </c>
      <c r="AT33" s="41" t="n">
        <v>51.7707980475979</v>
      </c>
      <c r="AU33" s="42" t="n">
        <v>52.2563085871421</v>
      </c>
      <c r="AV33" s="39" t="n">
        <v>0</v>
      </c>
      <c r="AW33" s="40" t="n">
        <v>53.7273896011051</v>
      </c>
      <c r="AX33" s="41" t="n">
        <v>53.7991238310824</v>
      </c>
      <c r="AY33" s="41" t="n">
        <v>53.9122250566048</v>
      </c>
      <c r="AZ33" s="41" t="n">
        <v>53.6768296393676</v>
      </c>
      <c r="BA33" s="41" t="n">
        <v>53.2726488007421</v>
      </c>
      <c r="BB33" s="42" t="n">
        <v>53.3408657423575</v>
      </c>
      <c r="BC33" s="40" t="e">
        <f aca="false"/>
        <v>#DIV/0!</v>
      </c>
      <c r="BD33" s="41" t="e">
        <f aca="false"/>
        <v>#DIV/0!</v>
      </c>
      <c r="BE33" s="41" t="e">
        <f aca="false"/>
        <v>#DIV/0!</v>
      </c>
      <c r="BF33" s="44" t="e">
        <f aca="false"/>
        <v>#DIV/0!</v>
      </c>
      <c r="BG33" s="41" t="e">
        <f aca="false"/>
        <v>#DIV/0!</v>
      </c>
      <c r="BH33" s="42" t="e">
        <f aca="false"/>
        <v>#DIV/0!</v>
      </c>
      <c r="BI33" s="18"/>
    </row>
    <row r="34" customFormat="false" ht="15.95" hidden="false" customHeight="true" outlineLevel="0" collapsed="false">
      <c r="A34" s="54"/>
      <c r="B34" s="55" t="s">
        <v>49</v>
      </c>
      <c r="C34" s="38" t="n">
        <v>19.524706953699</v>
      </c>
      <c r="D34" s="39" t="n">
        <v>18.7384251766423</v>
      </c>
      <c r="E34" s="40" t="n">
        <v>18.2824178904502</v>
      </c>
      <c r="F34" s="41" t="n">
        <v>18.401241962122</v>
      </c>
      <c r="G34" s="41" t="n">
        <v>18.6863854243393</v>
      </c>
      <c r="H34" s="41" t="n">
        <v>18.7521205578687</v>
      </c>
      <c r="I34" s="41" t="n">
        <v>19.0025155930843</v>
      </c>
      <c r="J34" s="42" t="n">
        <v>19.2973211812932</v>
      </c>
      <c r="K34" s="43" t="n">
        <v>20.2813667992786</v>
      </c>
      <c r="L34" s="40" t="n">
        <v>19.5592845094664</v>
      </c>
      <c r="M34" s="41" t="n">
        <v>19.7682066025861</v>
      </c>
      <c r="N34" s="41" t="n">
        <v>19.8202969657477</v>
      </c>
      <c r="O34" s="44" t="n">
        <v>20.1228663058919</v>
      </c>
      <c r="P34" s="41" t="n">
        <v>20.832353296236</v>
      </c>
      <c r="Q34" s="42" t="n">
        <v>21.6080001003083</v>
      </c>
      <c r="R34" s="38" t="n">
        <v>24.5427250575194</v>
      </c>
      <c r="S34" s="39" t="n">
        <v>0</v>
      </c>
      <c r="T34" s="40" t="n">
        <v>22.5596500054718</v>
      </c>
      <c r="U34" s="41" t="n">
        <v>23.0264610278966</v>
      </c>
      <c r="V34" s="41" t="n">
        <v>23.5484438639751</v>
      </c>
      <c r="W34" s="41" t="n">
        <v>23.5663640877894</v>
      </c>
      <c r="X34" s="41" t="n">
        <v>23.9348847787212</v>
      </c>
      <c r="Y34" s="42" t="n">
        <v>23.8965341157789</v>
      </c>
      <c r="Z34" s="43" t="n">
        <v>0</v>
      </c>
      <c r="AA34" s="40" t="n">
        <v>24.0093987649749</v>
      </c>
      <c r="AB34" s="41" t="n">
        <v>24.380978020732</v>
      </c>
      <c r="AC34" s="41" t="n">
        <v>25.838840586715</v>
      </c>
      <c r="AD34" s="44" t="n">
        <v>26.2280270039391</v>
      </c>
      <c r="AE34" s="41" t="n">
        <v>26.7127201172552</v>
      </c>
      <c r="AF34" s="44" t="n">
        <v>26.7866688805198</v>
      </c>
      <c r="AG34" s="39" t="n">
        <v>23.7535183081352</v>
      </c>
      <c r="AH34" s="39" t="n">
        <v>0</v>
      </c>
      <c r="AI34" s="40" t="n">
        <v>27.0515350597486</v>
      </c>
      <c r="AJ34" s="41" t="n">
        <v>25.4367206989908</v>
      </c>
      <c r="AK34" s="41" t="n">
        <v>24.4179604953024</v>
      </c>
      <c r="AL34" s="41" t="n">
        <v>24.0062242789347</v>
      </c>
      <c r="AM34" s="41" t="n">
        <v>23.6989976343658</v>
      </c>
      <c r="AN34" s="42" t="n">
        <v>23.3347195049115</v>
      </c>
      <c r="AO34" s="43" t="n">
        <v>0</v>
      </c>
      <c r="AP34" s="40" t="n">
        <v>23.1810503508999</v>
      </c>
      <c r="AQ34" s="41" t="n">
        <v>22.9369505402998</v>
      </c>
      <c r="AR34" s="41" t="n">
        <v>22.7561446805291</v>
      </c>
      <c r="AS34" s="44" t="n">
        <v>22.8600211505283</v>
      </c>
      <c r="AT34" s="41" t="n">
        <v>22.8273195539901</v>
      </c>
      <c r="AU34" s="42" t="n">
        <v>22.8621073369878</v>
      </c>
      <c r="AV34" s="39" t="n">
        <v>0</v>
      </c>
      <c r="AW34" s="40" t="n">
        <v>23.6880722863213</v>
      </c>
      <c r="AX34" s="41" t="n">
        <v>24.062151085232</v>
      </c>
      <c r="AY34" s="41" t="n">
        <v>24.1527305858973</v>
      </c>
      <c r="AZ34" s="41" t="n">
        <v>24.098015826345</v>
      </c>
      <c r="BA34" s="41" t="n">
        <v>24.0105041621383</v>
      </c>
      <c r="BB34" s="42" t="n">
        <v>23.8722362925466</v>
      </c>
      <c r="BC34" s="40" t="e">
        <f aca="false"/>
        <v>#DIV/0!</v>
      </c>
      <c r="BD34" s="41" t="e">
        <f aca="false"/>
        <v>#DIV/0!</v>
      </c>
      <c r="BE34" s="41" t="e">
        <f aca="false"/>
        <v>#DIV/0!</v>
      </c>
      <c r="BF34" s="44" t="e">
        <f aca="false"/>
        <v>#DIV/0!</v>
      </c>
      <c r="BG34" s="41" t="e">
        <f aca="false"/>
        <v>#DIV/0!</v>
      </c>
      <c r="BH34" s="42" t="e">
        <f aca="false"/>
        <v>#DIV/0!</v>
      </c>
      <c r="BI34" s="18"/>
    </row>
    <row r="35" customFormat="false" ht="15.95" hidden="false" customHeight="true" outlineLevel="0" collapsed="false">
      <c r="A35" s="54"/>
      <c r="B35" s="55" t="s">
        <v>50</v>
      </c>
      <c r="C35" s="38" t="n">
        <v>20.6774398617728</v>
      </c>
      <c r="D35" s="39" t="n">
        <v>20.4384742906964</v>
      </c>
      <c r="E35" s="40" t="n">
        <v>19.9955356185955</v>
      </c>
      <c r="F35" s="41" t="n">
        <v>20.4484628828738</v>
      </c>
      <c r="G35" s="41" t="n">
        <v>20.4520281783797</v>
      </c>
      <c r="H35" s="41" t="n">
        <v>20.5560029805271</v>
      </c>
      <c r="I35" s="41" t="n">
        <v>20.6087878956595</v>
      </c>
      <c r="J35" s="42" t="n">
        <v>20.5646344567524</v>
      </c>
      <c r="K35" s="43" t="n">
        <v>20.9120987998779</v>
      </c>
      <c r="L35" s="40" t="n">
        <v>20.7705819664951</v>
      </c>
      <c r="M35" s="41" t="n">
        <v>20.7152542531754</v>
      </c>
      <c r="N35" s="41" t="n">
        <v>20.7905598467789</v>
      </c>
      <c r="O35" s="44" t="n">
        <v>20.5739525069194</v>
      </c>
      <c r="P35" s="41" t="n">
        <v>20.9673600253556</v>
      </c>
      <c r="Q35" s="42" t="n">
        <v>21.5976483638611</v>
      </c>
      <c r="R35" s="38" t="n">
        <v>23.044131470518</v>
      </c>
      <c r="S35" s="39" t="n">
        <v>0</v>
      </c>
      <c r="T35" s="40" t="n">
        <v>21.6610992244348</v>
      </c>
      <c r="U35" s="41" t="n">
        <v>22.6314692881518</v>
      </c>
      <c r="V35" s="41" t="n">
        <v>23.0074150831597</v>
      </c>
      <c r="W35" s="41" t="n">
        <v>23.0379987511483</v>
      </c>
      <c r="X35" s="41" t="n">
        <v>23.3089264867994</v>
      </c>
      <c r="Y35" s="42" t="n">
        <v>23.3979822694794</v>
      </c>
      <c r="Z35" s="43" t="n">
        <v>0</v>
      </c>
      <c r="AA35" s="40" t="n">
        <v>23.0863317448327</v>
      </c>
      <c r="AB35" s="41" t="n">
        <v>23.3266490364346</v>
      </c>
      <c r="AC35" s="41" t="n">
        <v>23.3531750933663</v>
      </c>
      <c r="AD35" s="44" t="n">
        <v>23.0678247514515</v>
      </c>
      <c r="AE35" s="41" t="n">
        <v>23.3087931721565</v>
      </c>
      <c r="AF35" s="44" t="n">
        <v>23.3238085824</v>
      </c>
      <c r="AG35" s="39" t="n">
        <v>23.8571636610172</v>
      </c>
      <c r="AH35" s="39" t="n">
        <v>0</v>
      </c>
      <c r="AI35" s="40" t="n">
        <v>23.1443433251726</v>
      </c>
      <c r="AJ35" s="41" t="n">
        <v>23.7395555867478</v>
      </c>
      <c r="AK35" s="41" t="n">
        <v>23.8477033083084</v>
      </c>
      <c r="AL35" s="41" t="n">
        <v>24.0319293469688</v>
      </c>
      <c r="AM35" s="41" t="n">
        <v>23.6445627439336</v>
      </c>
      <c r="AN35" s="42" t="n">
        <v>23.8796727774206</v>
      </c>
      <c r="AO35" s="43" t="n">
        <v>0</v>
      </c>
      <c r="AP35" s="40" t="n">
        <v>23.6158662157788</v>
      </c>
      <c r="AQ35" s="41" t="n">
        <v>24.022611709298</v>
      </c>
      <c r="AR35" s="41" t="n">
        <v>24.1966577834129</v>
      </c>
      <c r="AS35" s="44" t="n">
        <v>23.7802352109885</v>
      </c>
      <c r="AT35" s="41" t="n">
        <v>23.863973398114</v>
      </c>
      <c r="AU35" s="42" t="n">
        <v>24.4588437468427</v>
      </c>
      <c r="AV35" s="39" t="n">
        <v>0</v>
      </c>
      <c r="AW35" s="40" t="n">
        <v>24.1629840437355</v>
      </c>
      <c r="AX35" s="41" t="n">
        <v>24.9518344636956</v>
      </c>
      <c r="AY35" s="41" t="n">
        <v>24.9993262613733</v>
      </c>
      <c r="AZ35" s="41" t="n">
        <v>25.3336837253982</v>
      </c>
      <c r="BA35" s="41" t="n">
        <v>25.1080012390606</v>
      </c>
      <c r="BB35" s="42" t="n">
        <v>25.342372753216</v>
      </c>
      <c r="BC35" s="40" t="e">
        <f aca="false"/>
        <v>#DIV/0!</v>
      </c>
      <c r="BD35" s="41" t="e">
        <f aca="false"/>
        <v>#DIV/0!</v>
      </c>
      <c r="BE35" s="41" t="e">
        <f aca="false"/>
        <v>#DIV/0!</v>
      </c>
      <c r="BF35" s="44" t="e">
        <f aca="false"/>
        <v>#DIV/0!</v>
      </c>
      <c r="BG35" s="41" t="e">
        <f aca="false"/>
        <v>#DIV/0!</v>
      </c>
      <c r="BH35" s="42" t="e">
        <f aca="false"/>
        <v>#DIV/0!</v>
      </c>
      <c r="BI35" s="18"/>
    </row>
    <row r="36" customFormat="false" ht="15.95" hidden="false" customHeight="true" outlineLevel="0" collapsed="false">
      <c r="A36" s="45" t="s">
        <v>51</v>
      </c>
      <c r="B36" s="65"/>
      <c r="C36" s="47" t="n">
        <v>9.83227990887247</v>
      </c>
      <c r="D36" s="48" t="n">
        <v>9.33130233843088</v>
      </c>
      <c r="E36" s="49" t="n">
        <v>8.61563981983751</v>
      </c>
      <c r="F36" s="50" t="n">
        <v>9.18820720467936</v>
      </c>
      <c r="G36" s="50" t="n">
        <v>9.24519139217087</v>
      </c>
      <c r="H36" s="50" t="n">
        <v>9.41393632078863</v>
      </c>
      <c r="I36" s="50" t="n">
        <v>9.70888755288809</v>
      </c>
      <c r="J36" s="51" t="n">
        <v>9.81804086344033</v>
      </c>
      <c r="K36" s="52" t="n">
        <v>10.312520248002</v>
      </c>
      <c r="L36" s="49" t="n">
        <v>10.0470922662751</v>
      </c>
      <c r="M36" s="50" t="n">
        <v>10.4097264000865</v>
      </c>
      <c r="N36" s="50" t="n">
        <v>10.3743507183725</v>
      </c>
      <c r="O36" s="53" t="n">
        <v>9.80791271220031</v>
      </c>
      <c r="P36" s="50" t="n">
        <v>10.8076074355335</v>
      </c>
      <c r="Q36" s="51" t="n">
        <v>10.4522926013137</v>
      </c>
      <c r="R36" s="47" t="n">
        <v>11.7924374613923</v>
      </c>
      <c r="S36" s="48" t="n">
        <v>0</v>
      </c>
      <c r="T36" s="49" t="n">
        <v>11.0029618320011</v>
      </c>
      <c r="U36" s="50" t="n">
        <v>11.3183091085675</v>
      </c>
      <c r="V36" s="50" t="n">
        <v>11.0359185904054</v>
      </c>
      <c r="W36" s="50" t="n">
        <v>11.5628993597486</v>
      </c>
      <c r="X36" s="50" t="n">
        <v>11.6121232924152</v>
      </c>
      <c r="Y36" s="51" t="n">
        <v>11.4849500378005</v>
      </c>
      <c r="Z36" s="52" t="n">
        <v>0</v>
      </c>
      <c r="AA36" s="49" t="n">
        <v>11.8946733337882</v>
      </c>
      <c r="AB36" s="50" t="n">
        <v>12.3628815988903</v>
      </c>
      <c r="AC36" s="50" t="n">
        <v>12.1609162219527</v>
      </c>
      <c r="AD36" s="53" t="n">
        <v>12.1456993969247</v>
      </c>
      <c r="AE36" s="50" t="n">
        <v>12.5614754247124</v>
      </c>
      <c r="AF36" s="53" t="n">
        <v>12.377072620444</v>
      </c>
      <c r="AG36" s="48" t="n">
        <v>13.7076309094506</v>
      </c>
      <c r="AH36" s="48" t="n">
        <v>0</v>
      </c>
      <c r="AI36" s="49" t="n">
        <v>12.9272255470556</v>
      </c>
      <c r="AJ36" s="50" t="n">
        <v>12.9141401544716</v>
      </c>
      <c r="AK36" s="50" t="n">
        <v>12.8489778153375</v>
      </c>
      <c r="AL36" s="50" t="n">
        <v>13.5857057556591</v>
      </c>
      <c r="AM36" s="50" t="n">
        <v>13.4242359510993</v>
      </c>
      <c r="AN36" s="51" t="n">
        <v>13.2448616451608</v>
      </c>
      <c r="AO36" s="52" t="n">
        <v>0</v>
      </c>
      <c r="AP36" s="49" t="n">
        <v>14.0267650896614</v>
      </c>
      <c r="AQ36" s="50" t="n">
        <v>13.6807287176583</v>
      </c>
      <c r="AR36" s="50" t="n">
        <v>14.20180298906</v>
      </c>
      <c r="AS36" s="53" t="n">
        <v>14.151408782279</v>
      </c>
      <c r="AT36" s="50" t="n">
        <v>14.8571652323571</v>
      </c>
      <c r="AU36" s="51" t="n">
        <v>14.6256404110022</v>
      </c>
      <c r="AV36" s="48" t="n">
        <v>0</v>
      </c>
      <c r="AW36" s="49" t="n">
        <v>15.3497144830723</v>
      </c>
      <c r="AX36" s="50" t="n">
        <v>15.6482393022724</v>
      </c>
      <c r="AY36" s="50" t="n">
        <v>15.5384268720758</v>
      </c>
      <c r="AZ36" s="50" t="n">
        <v>16.036195853812</v>
      </c>
      <c r="BA36" s="50" t="n">
        <v>16.4579873244893</v>
      </c>
      <c r="BB36" s="51" t="n">
        <v>16.2742241916278</v>
      </c>
      <c r="BC36" s="49" t="e">
        <f aca="false"/>
        <v>#DIV/0!</v>
      </c>
      <c r="BD36" s="50" t="e">
        <f aca="false"/>
        <v>#DIV/0!</v>
      </c>
      <c r="BE36" s="50" t="e">
        <f aca="false"/>
        <v>#DIV/0!</v>
      </c>
      <c r="BF36" s="53" t="e">
        <f aca="false"/>
        <v>#DIV/0!</v>
      </c>
      <c r="BG36" s="50" t="e">
        <f aca="false"/>
        <v>#DIV/0!</v>
      </c>
      <c r="BH36" s="51" t="e">
        <f aca="false"/>
        <v>#DIV/0!</v>
      </c>
      <c r="BI36" s="18"/>
    </row>
    <row r="37" customFormat="false" ht="15.95" hidden="false" customHeight="true" outlineLevel="0" collapsed="false">
      <c r="A37" s="54"/>
      <c r="B37" s="55" t="s">
        <v>52</v>
      </c>
      <c r="C37" s="38" t="n">
        <v>0.101979900248363</v>
      </c>
      <c r="D37" s="39" t="n">
        <v>0.121690354655249</v>
      </c>
      <c r="E37" s="40" t="n">
        <v>0.129898329807652</v>
      </c>
      <c r="F37" s="41" t="n">
        <v>0.167676929768345</v>
      </c>
      <c r="G37" s="41" t="n">
        <v>0.0946828556695454</v>
      </c>
      <c r="H37" s="41" t="n">
        <v>0.119984788310112</v>
      </c>
      <c r="I37" s="41" t="n">
        <v>0.115666700357911</v>
      </c>
      <c r="J37" s="42" t="n">
        <v>0.105365978317583</v>
      </c>
      <c r="K37" s="43" t="n">
        <v>0.0827804012469239</v>
      </c>
      <c r="L37" s="40" t="n">
        <v>0.0646268319412374</v>
      </c>
      <c r="M37" s="41" t="n">
        <v>0.092640770390749</v>
      </c>
      <c r="N37" s="41" t="n">
        <v>0.100469014032921</v>
      </c>
      <c r="O37" s="44" t="n">
        <v>0.0784499537911877</v>
      </c>
      <c r="P37" s="41" t="n">
        <v>0.0683618923100624</v>
      </c>
      <c r="Q37" s="42" t="n">
        <v>0.0912961280071496</v>
      </c>
      <c r="R37" s="38" t="n">
        <v>0.0930608703298691</v>
      </c>
      <c r="S37" s="39" t="n">
        <v>0</v>
      </c>
      <c r="T37" s="40" t="n">
        <v>0.0922532264574621</v>
      </c>
      <c r="U37" s="41" t="n">
        <v>0.0614201204892003</v>
      </c>
      <c r="V37" s="41" t="n">
        <v>0.0847779801686063</v>
      </c>
      <c r="W37" s="41" t="n">
        <v>0.089759038991456</v>
      </c>
      <c r="X37" s="41" t="n">
        <v>0.114589579529539</v>
      </c>
      <c r="Y37" s="42" t="n">
        <v>0.0835688808884497</v>
      </c>
      <c r="Z37" s="43" t="n">
        <v>0</v>
      </c>
      <c r="AA37" s="40" t="n">
        <v>0.0892887602598008</v>
      </c>
      <c r="AB37" s="41" t="n">
        <v>0.0993546977031548</v>
      </c>
      <c r="AC37" s="41" t="n">
        <v>0.0976307092848353</v>
      </c>
      <c r="AD37" s="44" t="n">
        <v>0.109441937196532</v>
      </c>
      <c r="AE37" s="41" t="n">
        <v>0.0802224288613314</v>
      </c>
      <c r="AF37" s="44" t="n">
        <v>0.111536384476777</v>
      </c>
      <c r="AG37" s="39" t="n">
        <v>0.0757035261270718</v>
      </c>
      <c r="AH37" s="39" t="n">
        <v>0</v>
      </c>
      <c r="AI37" s="40" t="n">
        <v>0.0905787567013413</v>
      </c>
      <c r="AJ37" s="41" t="n">
        <v>0.072417129554115</v>
      </c>
      <c r="AK37" s="41" t="n">
        <v>0.0903514202848363</v>
      </c>
      <c r="AL37" s="41" t="n">
        <v>0.0763626606545293</v>
      </c>
      <c r="AM37" s="41" t="n">
        <v>0.0759468674596655</v>
      </c>
      <c r="AN37" s="42" t="n">
        <v>0.0852008276597734</v>
      </c>
      <c r="AO37" s="43" t="n">
        <v>0</v>
      </c>
      <c r="AP37" s="40" t="n">
        <v>0.0553899173838048</v>
      </c>
      <c r="AQ37" s="41" t="n">
        <v>0.0680985747075713</v>
      </c>
      <c r="AR37" s="41" t="n">
        <v>0.0754689288516674</v>
      </c>
      <c r="AS37" s="44" t="n">
        <v>0.0551307843035589</v>
      </c>
      <c r="AT37" s="41" t="n">
        <v>0.0774803713935675</v>
      </c>
      <c r="AU37" s="42" t="n">
        <v>0.0836854219105826</v>
      </c>
      <c r="AV37" s="39" t="n">
        <v>0</v>
      </c>
      <c r="AW37" s="40" t="n">
        <v>0.0581752224929307</v>
      </c>
      <c r="AX37" s="41" t="n">
        <v>0.076455188703254</v>
      </c>
      <c r="AY37" s="41" t="n">
        <v>0.0633415752865985</v>
      </c>
      <c r="AZ37" s="41" t="n">
        <v>0.079950075021141</v>
      </c>
      <c r="BA37" s="41" t="n">
        <v>0.0602573556303893</v>
      </c>
      <c r="BB37" s="42" t="n">
        <v>0.0523746022159694</v>
      </c>
      <c r="BC37" s="40" t="e">
        <f aca="false"/>
        <v>#DIV/0!</v>
      </c>
      <c r="BD37" s="41" t="e">
        <f aca="false"/>
        <v>#DIV/0!</v>
      </c>
      <c r="BE37" s="41" t="e">
        <f aca="false"/>
        <v>#DIV/0!</v>
      </c>
      <c r="BF37" s="44" t="e">
        <f aca="false"/>
        <v>#DIV/0!</v>
      </c>
      <c r="BG37" s="41" t="e">
        <f aca="false"/>
        <v>#DIV/0!</v>
      </c>
      <c r="BH37" s="42" t="e">
        <f aca="false"/>
        <v>#DIV/0!</v>
      </c>
      <c r="BI37" s="18"/>
    </row>
    <row r="38" customFormat="false" ht="15.95" hidden="false" customHeight="true" outlineLevel="0" collapsed="false">
      <c r="A38" s="56"/>
      <c r="B38" s="57" t="s">
        <v>53</v>
      </c>
      <c r="C38" s="58" t="n">
        <v>18.4172520263089</v>
      </c>
      <c r="D38" s="59" t="n">
        <v>17.6040999471377</v>
      </c>
      <c r="E38" s="60" t="n">
        <v>16.540924918658</v>
      </c>
      <c r="F38" s="61" t="n">
        <v>17.2343107214571</v>
      </c>
      <c r="G38" s="61" t="n">
        <v>17.4441582099055</v>
      </c>
      <c r="H38" s="61" t="n">
        <v>17.7756037143055</v>
      </c>
      <c r="I38" s="61" t="n">
        <v>18.3074256280114</v>
      </c>
      <c r="J38" s="62" t="n">
        <v>18.2858316324125</v>
      </c>
      <c r="K38" s="63" t="n">
        <v>19.1844863241394</v>
      </c>
      <c r="L38" s="60" t="n">
        <v>18.6819174713824</v>
      </c>
      <c r="M38" s="61" t="n">
        <v>19.2130005687828</v>
      </c>
      <c r="N38" s="61" t="n">
        <v>19.165596595027</v>
      </c>
      <c r="O38" s="64" t="n">
        <v>18.6127099407667</v>
      </c>
      <c r="P38" s="61" t="n">
        <v>20.0349666963254</v>
      </c>
      <c r="Q38" s="62" t="n">
        <v>19.4235334162291</v>
      </c>
      <c r="R38" s="58" t="n">
        <v>21.476637816287</v>
      </c>
      <c r="S38" s="59" t="n">
        <v>0</v>
      </c>
      <c r="T38" s="60" t="n">
        <v>20.4142075871404</v>
      </c>
      <c r="U38" s="61" t="n">
        <v>20.7725587339655</v>
      </c>
      <c r="V38" s="61" t="n">
        <v>20.6416502548996</v>
      </c>
      <c r="W38" s="61" t="n">
        <v>20.8825347220053</v>
      </c>
      <c r="X38" s="61" t="n">
        <v>21.3499352321324</v>
      </c>
      <c r="Y38" s="62" t="n">
        <v>21.2172443678964</v>
      </c>
      <c r="Z38" s="63" t="n">
        <v>0</v>
      </c>
      <c r="AA38" s="60" t="n">
        <v>21.5775810569873</v>
      </c>
      <c r="AB38" s="61" t="n">
        <v>22.3241576170022</v>
      </c>
      <c r="AC38" s="61" t="n">
        <v>21.8742164918623</v>
      </c>
      <c r="AD38" s="64" t="n">
        <v>22.0758532150609</v>
      </c>
      <c r="AE38" s="61" t="n">
        <v>22.5441178305957</v>
      </c>
      <c r="AF38" s="64" t="n">
        <v>21.9880937555034</v>
      </c>
      <c r="AG38" s="59" t="n">
        <v>23.583433812734</v>
      </c>
      <c r="AH38" s="59" t="n">
        <v>0</v>
      </c>
      <c r="AI38" s="60" t="n">
        <v>22.5848775115063</v>
      </c>
      <c r="AJ38" s="61" t="n">
        <v>22.6123193777851</v>
      </c>
      <c r="AK38" s="61" t="n">
        <v>22.4213357011451</v>
      </c>
      <c r="AL38" s="61" t="n">
        <v>23.1625191116118</v>
      </c>
      <c r="AM38" s="61" t="n">
        <v>23.2082140466247</v>
      </c>
      <c r="AN38" s="62" t="n">
        <v>22.8761348350022</v>
      </c>
      <c r="AO38" s="63" t="n">
        <v>0</v>
      </c>
      <c r="AP38" s="60" t="n">
        <v>23.8144732071082</v>
      </c>
      <c r="AQ38" s="61" t="n">
        <v>23.3741730217871</v>
      </c>
      <c r="AR38" s="61" t="n">
        <v>24.2043525586831</v>
      </c>
      <c r="AS38" s="64" t="n">
        <v>24.3522423985152</v>
      </c>
      <c r="AT38" s="61" t="n">
        <v>25.3097606262301</v>
      </c>
      <c r="AU38" s="62" t="n">
        <v>24.9711190162836</v>
      </c>
      <c r="AV38" s="59" t="n">
        <v>0</v>
      </c>
      <c r="AW38" s="60" t="n">
        <v>25.9051519566682</v>
      </c>
      <c r="AX38" s="61" t="n">
        <v>26.7303032448121</v>
      </c>
      <c r="AY38" s="61" t="n">
        <v>26.4203549327295</v>
      </c>
      <c r="AZ38" s="61" t="n">
        <v>26.7121342026663</v>
      </c>
      <c r="BA38" s="61" t="n">
        <v>27.8457649686128</v>
      </c>
      <c r="BB38" s="62" t="n">
        <v>27.1329516489284</v>
      </c>
      <c r="BC38" s="60" t="e">
        <f aca="false"/>
        <v>#DIV/0!</v>
      </c>
      <c r="BD38" s="61" t="e">
        <f aca="false"/>
        <v>#DIV/0!</v>
      </c>
      <c r="BE38" s="61" t="e">
        <f aca="false"/>
        <v>#DIV/0!</v>
      </c>
      <c r="BF38" s="64" t="e">
        <f aca="false"/>
        <v>#DIV/0!</v>
      </c>
      <c r="BG38" s="61" t="e">
        <f aca="false"/>
        <v>#DIV/0!</v>
      </c>
      <c r="BH38" s="62" t="e">
        <f aca="false"/>
        <v>#DIV/0!</v>
      </c>
      <c r="BI38" s="18"/>
    </row>
    <row r="39" customFormat="false" ht="15.95" hidden="false" customHeight="true" outlineLevel="0" collapsed="false">
      <c r="A39" s="54" t="s">
        <v>54</v>
      </c>
      <c r="B39" s="55"/>
      <c r="C39" s="38" t="n">
        <v>13.103397873204</v>
      </c>
      <c r="D39" s="39" t="n">
        <v>12.5055710281546</v>
      </c>
      <c r="E39" s="40" t="n">
        <v>11.7410902246668</v>
      </c>
      <c r="F39" s="41" t="n">
        <v>12.5264215440867</v>
      </c>
      <c r="G39" s="41" t="n">
        <v>12.7892317189661</v>
      </c>
      <c r="H39" s="41" t="n">
        <v>12.835325979039</v>
      </c>
      <c r="I39" s="41" t="n">
        <v>12.7806539796519</v>
      </c>
      <c r="J39" s="42" t="n">
        <v>12.7802151403987</v>
      </c>
      <c r="K39" s="43" t="n">
        <v>13.6010424781337</v>
      </c>
      <c r="L39" s="40" t="n">
        <v>13.2100562028292</v>
      </c>
      <c r="M39" s="41" t="n">
        <v>13.4639294828908</v>
      </c>
      <c r="N39" s="41" t="n">
        <v>13.7471692141431</v>
      </c>
      <c r="O39" s="44" t="n">
        <v>13.4066840436949</v>
      </c>
      <c r="P39" s="41" t="n">
        <v>13.5158847695346</v>
      </c>
      <c r="Q39" s="42" t="n">
        <v>13.9961266230854</v>
      </c>
      <c r="R39" s="38" t="n">
        <v>16.4884165681709</v>
      </c>
      <c r="S39" s="39" t="n">
        <v>0</v>
      </c>
      <c r="T39" s="40" t="n">
        <v>16.0602351886787</v>
      </c>
      <c r="U39" s="41" t="n">
        <v>16.6406213978885</v>
      </c>
      <c r="V39" s="41" t="n">
        <v>16.9289000832401</v>
      </c>
      <c r="W39" s="41" t="n">
        <v>16.9494318999444</v>
      </c>
      <c r="X39" s="41" t="n">
        <v>16.7684393080472</v>
      </c>
      <c r="Y39" s="42" t="n">
        <v>16.8904542487373</v>
      </c>
      <c r="Z39" s="43" t="n">
        <v>0</v>
      </c>
      <c r="AA39" s="40" t="n">
        <v>17.1539545967117</v>
      </c>
      <c r="AB39" s="41" t="n">
        <v>17.5324286022874</v>
      </c>
      <c r="AC39" s="41" t="n">
        <v>17.4496098043985</v>
      </c>
      <c r="AD39" s="44" t="n">
        <v>16.5317014051023</v>
      </c>
      <c r="AE39" s="41" t="n">
        <v>15.8211965765617</v>
      </c>
      <c r="AF39" s="44" t="n">
        <v>15.0742230540405</v>
      </c>
      <c r="AG39" s="39" t="n">
        <v>17.1266801083182</v>
      </c>
      <c r="AH39" s="39" t="n">
        <v>0</v>
      </c>
      <c r="AI39" s="40" t="n">
        <v>16.0863622336389</v>
      </c>
      <c r="AJ39" s="41" t="n">
        <v>17.1409963864546</v>
      </c>
      <c r="AK39" s="41" t="n">
        <v>17.3167046448534</v>
      </c>
      <c r="AL39" s="41" t="n">
        <v>17.2264168447763</v>
      </c>
      <c r="AM39" s="41" t="n">
        <v>17.0293890323804</v>
      </c>
      <c r="AN39" s="42" t="n">
        <v>17.0886436769961</v>
      </c>
      <c r="AO39" s="43" t="n">
        <v>0</v>
      </c>
      <c r="AP39" s="40" t="n">
        <v>17.4365297253207</v>
      </c>
      <c r="AQ39" s="41" t="n">
        <v>17.5932411825395</v>
      </c>
      <c r="AR39" s="41" t="n">
        <v>17.921720541911</v>
      </c>
      <c r="AS39" s="44" t="n">
        <v>17.6809741047746</v>
      </c>
      <c r="AT39" s="41" t="n">
        <v>17.2952081084624</v>
      </c>
      <c r="AU39" s="42" t="n">
        <v>16.642844730815</v>
      </c>
      <c r="AV39" s="39" t="n">
        <v>0</v>
      </c>
      <c r="AW39" s="40" t="n">
        <v>18.0499174639637</v>
      </c>
      <c r="AX39" s="41" t="n">
        <v>18.6950709350966</v>
      </c>
      <c r="AY39" s="41" t="n">
        <v>18.9182659121764</v>
      </c>
      <c r="AZ39" s="41" t="n">
        <v>18.6876901730079</v>
      </c>
      <c r="BA39" s="41" t="n">
        <v>18.5577958558317</v>
      </c>
      <c r="BB39" s="42" t="n">
        <v>18.8104471164511</v>
      </c>
      <c r="BC39" s="40" t="e">
        <f aca="false"/>
        <v>#DIV/0!</v>
      </c>
      <c r="BD39" s="41" t="e">
        <f aca="false"/>
        <v>#DIV/0!</v>
      </c>
      <c r="BE39" s="41" t="e">
        <f aca="false"/>
        <v>#DIV/0!</v>
      </c>
      <c r="BF39" s="44" t="e">
        <f aca="false"/>
        <v>#DIV/0!</v>
      </c>
      <c r="BG39" s="41" t="e">
        <f aca="false"/>
        <v>#DIV/0!</v>
      </c>
      <c r="BH39" s="42" t="e">
        <f aca="false"/>
        <v>#DIV/0!</v>
      </c>
      <c r="BI39" s="18"/>
    </row>
    <row r="40" customFormat="false" ht="15.95" hidden="false" customHeight="true" outlineLevel="0" collapsed="false">
      <c r="A40" s="54"/>
      <c r="B40" s="55" t="s">
        <v>55</v>
      </c>
      <c r="C40" s="38" t="n">
        <v>11.7333742130769</v>
      </c>
      <c r="D40" s="39" t="n">
        <v>11.1238331188843</v>
      </c>
      <c r="E40" s="40" t="n">
        <v>10.2896900372136</v>
      </c>
      <c r="F40" s="41" t="n">
        <v>11.0722079571978</v>
      </c>
      <c r="G40" s="41" t="n">
        <v>11.4276999916583</v>
      </c>
      <c r="H40" s="41" t="n">
        <v>11.5548858666439</v>
      </c>
      <c r="I40" s="41" t="n">
        <v>11.4162749181411</v>
      </c>
      <c r="J40" s="42" t="n">
        <v>11.4749841612</v>
      </c>
      <c r="K40" s="43" t="n">
        <v>12.2427006977309</v>
      </c>
      <c r="L40" s="40" t="n">
        <v>11.8788918786344</v>
      </c>
      <c r="M40" s="41" t="n">
        <v>12.1273016937542</v>
      </c>
      <c r="N40" s="41" t="n">
        <v>12.4625495838011</v>
      </c>
      <c r="O40" s="44" t="n">
        <v>12.1563499723627</v>
      </c>
      <c r="P40" s="41" t="n">
        <v>12.1550376117337</v>
      </c>
      <c r="Q40" s="42" t="n">
        <v>12.4934234426124</v>
      </c>
      <c r="R40" s="38" t="n">
        <v>14.7916609900837</v>
      </c>
      <c r="S40" s="39" t="n">
        <v>0</v>
      </c>
      <c r="T40" s="40" t="n">
        <v>14.3868103568564</v>
      </c>
      <c r="U40" s="41" t="n">
        <v>14.9157806227528</v>
      </c>
      <c r="V40" s="41" t="n">
        <v>15.2430635462842</v>
      </c>
      <c r="W40" s="41" t="n">
        <v>15.3453518932713</v>
      </c>
      <c r="X40" s="41" t="n">
        <v>15.1959796270828</v>
      </c>
      <c r="Y40" s="42" t="n">
        <v>15.2652057076882</v>
      </c>
      <c r="Z40" s="43" t="n">
        <v>0</v>
      </c>
      <c r="AA40" s="40" t="n">
        <v>15.4567583796039</v>
      </c>
      <c r="AB40" s="41" t="n">
        <v>15.8142931905457</v>
      </c>
      <c r="AC40" s="41" t="n">
        <v>15.7187665108821</v>
      </c>
      <c r="AD40" s="44" t="n">
        <v>14.8625908661299</v>
      </c>
      <c r="AE40" s="41" t="n">
        <v>14.1175806299636</v>
      </c>
      <c r="AF40" s="44" t="n">
        <v>13.3950539312182</v>
      </c>
      <c r="AG40" s="39" t="n">
        <v>15.5224470987326</v>
      </c>
      <c r="AH40" s="39" t="n">
        <v>0</v>
      </c>
      <c r="AI40" s="40" t="n">
        <v>14.3957682621361</v>
      </c>
      <c r="AJ40" s="41" t="n">
        <v>15.4947094573066</v>
      </c>
      <c r="AK40" s="41" t="n">
        <v>15.7458185671469</v>
      </c>
      <c r="AL40" s="41" t="n">
        <v>15.7573194162631</v>
      </c>
      <c r="AM40" s="41" t="n">
        <v>15.5494003361667</v>
      </c>
      <c r="AN40" s="42" t="n">
        <v>15.5377489037574</v>
      </c>
      <c r="AO40" s="43" t="n">
        <v>0</v>
      </c>
      <c r="AP40" s="40" t="n">
        <v>15.7916531532043</v>
      </c>
      <c r="AQ40" s="41" t="n">
        <v>15.9961074008056</v>
      </c>
      <c r="AR40" s="41" t="n">
        <v>16.3235334117021</v>
      </c>
      <c r="AS40" s="44" t="n">
        <v>16.1247060243421</v>
      </c>
      <c r="AT40" s="41" t="n">
        <v>15.6518011999288</v>
      </c>
      <c r="AU40" s="42" t="n">
        <v>15.0615318570621</v>
      </c>
      <c r="AV40" s="39" t="n">
        <v>0</v>
      </c>
      <c r="AW40" s="40" t="n">
        <v>16.3346591431388</v>
      </c>
      <c r="AX40" s="41" t="n">
        <v>16.9084392898533</v>
      </c>
      <c r="AY40" s="41" t="n">
        <v>17.2225799785814</v>
      </c>
      <c r="AZ40" s="41" t="n">
        <v>17.0407923175178</v>
      </c>
      <c r="BA40" s="41" t="n">
        <v>16.9605419117373</v>
      </c>
      <c r="BB40" s="42" t="n">
        <v>17.1809563949053</v>
      </c>
      <c r="BC40" s="40" t="e">
        <f aca="false"/>
        <v>#DIV/0!</v>
      </c>
      <c r="BD40" s="41" t="e">
        <f aca="false"/>
        <v>#DIV/0!</v>
      </c>
      <c r="BE40" s="41" t="e">
        <f aca="false"/>
        <v>#DIV/0!</v>
      </c>
      <c r="BF40" s="44" t="e">
        <f aca="false"/>
        <v>#DIV/0!</v>
      </c>
      <c r="BG40" s="41" t="e">
        <f aca="false"/>
        <v>#DIV/0!</v>
      </c>
      <c r="BH40" s="42" t="e">
        <f aca="false"/>
        <v>#DIV/0!</v>
      </c>
      <c r="BI40" s="18"/>
    </row>
    <row r="41" customFormat="false" ht="15.95" hidden="true" customHeight="true" outlineLevel="0" collapsed="false">
      <c r="A41" s="66" t="s">
        <v>56</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4"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n">
        <v>0</v>
      </c>
      <c r="AV41" s="69" t="n">
        <v>0</v>
      </c>
      <c r="AW41" s="70" t="e">
        <f aca="false"/>
        <v>#DIV/0!</v>
      </c>
      <c r="AX41" s="71" t="e">
        <f aca="false"/>
        <v>#DIV/0!</v>
      </c>
      <c r="AY41" s="71" t="e">
        <f aca="false"/>
        <v>#DIV/0!</v>
      </c>
      <c r="AZ41" s="71" t="e">
        <f aca="false"/>
        <v>#DIV/0!</v>
      </c>
      <c r="BA41" s="71" t="e">
        <f aca="false"/>
        <v>#DIV/0!</v>
      </c>
      <c r="BB41" s="72" t="e">
        <f aca="false"/>
        <v>#DIV/0!</v>
      </c>
      <c r="BC41" s="70" t="e">
        <f aca="false"/>
        <v>#DIV/0!</v>
      </c>
      <c r="BD41" s="71" t="e">
        <f aca="false"/>
        <v>#DIV/0!</v>
      </c>
      <c r="BE41" s="71" t="e">
        <f aca="false"/>
        <v>#DIV/0!</v>
      </c>
      <c r="BF41" s="74" t="e">
        <f aca="false"/>
        <v>#DIV/0!</v>
      </c>
      <c r="BG41" s="71" t="e">
        <f aca="false"/>
        <v>#DIV/0!</v>
      </c>
      <c r="BH41" s="72" t="e">
        <f aca="false"/>
        <v>#DIV/0!</v>
      </c>
      <c r="BI41" s="18"/>
    </row>
    <row r="42" customFormat="false" ht="15.95" hidden="false" customHeight="true" outlineLevel="0" collapsed="false">
      <c r="A42" s="45" t="s">
        <v>57</v>
      </c>
      <c r="B42" s="65"/>
      <c r="C42" s="47" t="n">
        <v>12.0815925616035</v>
      </c>
      <c r="D42" s="48" t="n">
        <v>11.4188468440857</v>
      </c>
      <c r="E42" s="49" t="n">
        <v>11.5049970140121</v>
      </c>
      <c r="F42" s="50" t="n">
        <v>11.2971457127267</v>
      </c>
      <c r="G42" s="50" t="n">
        <v>11.5481048029422</v>
      </c>
      <c r="H42" s="50" t="n">
        <v>11.3947862180072</v>
      </c>
      <c r="I42" s="50" t="n">
        <v>11.3194593014266</v>
      </c>
      <c r="J42" s="51" t="n">
        <v>11.4367987747196</v>
      </c>
      <c r="K42" s="52" t="n">
        <v>12.633417815346</v>
      </c>
      <c r="L42" s="49" t="n">
        <v>11.5486230236378</v>
      </c>
      <c r="M42" s="50" t="n">
        <v>11.6280569801441</v>
      </c>
      <c r="N42" s="50" t="n">
        <v>12.2380642511852</v>
      </c>
      <c r="O42" s="53" t="n">
        <v>12.4140079019467</v>
      </c>
      <c r="P42" s="50" t="n">
        <v>13.4659684811854</v>
      </c>
      <c r="Q42" s="51" t="n">
        <v>14.4846483220888</v>
      </c>
      <c r="R42" s="47" t="n">
        <v>16.1854922338209</v>
      </c>
      <c r="S42" s="48" t="n">
        <v>0</v>
      </c>
      <c r="T42" s="49" t="n">
        <v>15.2564968141513</v>
      </c>
      <c r="U42" s="50" t="n">
        <v>15.3857858306383</v>
      </c>
      <c r="V42" s="50" t="n">
        <v>15.5768807894998</v>
      </c>
      <c r="W42" s="50" t="n">
        <v>15.4873531575776</v>
      </c>
      <c r="X42" s="50" t="n">
        <v>15.5991778019788</v>
      </c>
      <c r="Y42" s="51" t="n">
        <v>16.0109928351557</v>
      </c>
      <c r="Z42" s="52" t="n">
        <v>0</v>
      </c>
      <c r="AA42" s="49" t="n">
        <v>16.1996202638922</v>
      </c>
      <c r="AB42" s="50" t="n">
        <v>16.5562920457602</v>
      </c>
      <c r="AC42" s="50" t="n">
        <v>16.6207228968679</v>
      </c>
      <c r="AD42" s="53" t="n">
        <v>16.7298250298181</v>
      </c>
      <c r="AE42" s="50" t="n">
        <v>17.0826490394878</v>
      </c>
      <c r="AF42" s="53" t="n">
        <v>17.2512274365693</v>
      </c>
      <c r="AG42" s="48" t="n">
        <v>17.921751897075</v>
      </c>
      <c r="AH42" s="48" t="n">
        <v>0</v>
      </c>
      <c r="AI42" s="49" t="n">
        <v>17.5661496691375</v>
      </c>
      <c r="AJ42" s="50" t="n">
        <v>17.2833318013142</v>
      </c>
      <c r="AK42" s="50" t="n">
        <v>17.2885287549351</v>
      </c>
      <c r="AL42" s="50" t="n">
        <v>17.0715052797879</v>
      </c>
      <c r="AM42" s="50" t="n">
        <v>17.1273970265068</v>
      </c>
      <c r="AN42" s="51" t="n">
        <v>17.5250956723255</v>
      </c>
      <c r="AO42" s="52" t="n">
        <v>0</v>
      </c>
      <c r="AP42" s="49" t="n">
        <v>17.6959945568328</v>
      </c>
      <c r="AQ42" s="50" t="n">
        <v>18.0462142602522</v>
      </c>
      <c r="AR42" s="50" t="n">
        <v>18.1794612824998</v>
      </c>
      <c r="AS42" s="53" t="n">
        <v>18.4151114857469</v>
      </c>
      <c r="AT42" s="50" t="n">
        <v>18.65626733511</v>
      </c>
      <c r="AU42" s="51" t="n">
        <v>19.4395150398432</v>
      </c>
      <c r="AV42" s="48" t="n">
        <v>0</v>
      </c>
      <c r="AW42" s="49" t="n">
        <v>22.4241604046609</v>
      </c>
      <c r="AX42" s="41" t="n">
        <v>22.7301602054517</v>
      </c>
      <c r="AY42" s="41" t="n">
        <v>23.165937514758</v>
      </c>
      <c r="AZ42" s="41" t="n">
        <v>22.9599713068857</v>
      </c>
      <c r="BA42" s="41" t="n">
        <v>23.1300032295758</v>
      </c>
      <c r="BB42" s="42" t="n">
        <v>23.4100775866844</v>
      </c>
      <c r="BC42" s="40" t="e">
        <f aca="false"/>
        <v>#DIV/0!</v>
      </c>
      <c r="BD42" s="41" t="e">
        <f aca="false"/>
        <v>#DIV/0!</v>
      </c>
      <c r="BE42" s="41" t="e">
        <f aca="false"/>
        <v>#DIV/0!</v>
      </c>
      <c r="BF42" s="44" t="e">
        <f aca="false"/>
        <v>#DIV/0!</v>
      </c>
      <c r="BG42" s="41" t="e">
        <f aca="false"/>
        <v>#DIV/0!</v>
      </c>
      <c r="BH42" s="42" t="e">
        <f aca="false"/>
        <v>#DIV/0!</v>
      </c>
      <c r="BI42" s="18"/>
    </row>
    <row r="43" customFormat="false" ht="15.95" hidden="false" customHeight="true" outlineLevel="0" collapsed="false">
      <c r="A43" s="54"/>
      <c r="B43" s="55" t="s">
        <v>58</v>
      </c>
      <c r="C43" s="38" t="n">
        <v>9.2599312912366</v>
      </c>
      <c r="D43" s="39" t="n">
        <v>8.48983578261797</v>
      </c>
      <c r="E43" s="40" t="n">
        <v>8.58615545051558</v>
      </c>
      <c r="F43" s="41" t="n">
        <v>8.42922989537602</v>
      </c>
      <c r="G43" s="41" t="n">
        <v>8.93144645808149</v>
      </c>
      <c r="H43" s="41" t="n">
        <v>8.59660520862302</v>
      </c>
      <c r="I43" s="41" t="n">
        <v>8.05016740093484</v>
      </c>
      <c r="J43" s="42" t="n">
        <v>8.28590651606627</v>
      </c>
      <c r="K43" s="43" t="n">
        <v>9.93358057488447</v>
      </c>
      <c r="L43" s="40" t="n">
        <v>8.58463408033746</v>
      </c>
      <c r="M43" s="41" t="n">
        <v>8.74737450654328</v>
      </c>
      <c r="N43" s="41" t="n">
        <v>9.69348812315193</v>
      </c>
      <c r="O43" s="44" t="n">
        <v>9.62224629474009</v>
      </c>
      <c r="P43" s="41" t="n">
        <v>10.9446360505113</v>
      </c>
      <c r="Q43" s="42" t="n">
        <v>11.86403617343</v>
      </c>
      <c r="R43" s="38" t="n">
        <v>12.7732799465657</v>
      </c>
      <c r="S43" s="39" t="n">
        <v>0</v>
      </c>
      <c r="T43" s="40" t="n">
        <v>12.1489277738317</v>
      </c>
      <c r="U43" s="41" t="n">
        <v>12.1317844862807</v>
      </c>
      <c r="V43" s="41" t="n">
        <v>12.150681104308</v>
      </c>
      <c r="W43" s="41" t="n">
        <v>11.8477607885309</v>
      </c>
      <c r="X43" s="41" t="n">
        <v>11.4579152303745</v>
      </c>
      <c r="Y43" s="42" t="n">
        <v>12.2494560891912</v>
      </c>
      <c r="Z43" s="43" t="n">
        <v>0</v>
      </c>
      <c r="AA43" s="40" t="n">
        <v>12.9841318096205</v>
      </c>
      <c r="AB43" s="41" t="n">
        <v>13.5480796634246</v>
      </c>
      <c r="AC43" s="41" t="n">
        <v>13.502430652184</v>
      </c>
      <c r="AD43" s="44" t="n">
        <v>13.0860622200491</v>
      </c>
      <c r="AE43" s="41" t="n">
        <v>13.7526552792926</v>
      </c>
      <c r="AF43" s="44" t="n">
        <v>13.7933426686471</v>
      </c>
      <c r="AG43" s="39" t="n">
        <v>14.1903235459726</v>
      </c>
      <c r="AH43" s="39" t="n">
        <v>0</v>
      </c>
      <c r="AI43" s="40" t="n">
        <v>13.8882965306222</v>
      </c>
      <c r="AJ43" s="41" t="n">
        <v>13.6138848207259</v>
      </c>
      <c r="AK43" s="41" t="n">
        <v>13.6802141652502</v>
      </c>
      <c r="AL43" s="41" t="n">
        <v>13.1538066138691</v>
      </c>
      <c r="AM43" s="41" t="n">
        <v>12.9110730496198</v>
      </c>
      <c r="AN43" s="42" t="n">
        <v>13.6918158343434</v>
      </c>
      <c r="AO43" s="43" t="n">
        <v>0</v>
      </c>
      <c r="AP43" s="40" t="n">
        <v>14.1721015617629</v>
      </c>
      <c r="AQ43" s="41" t="n">
        <v>14.5842270476003</v>
      </c>
      <c r="AR43" s="41" t="n">
        <v>14.6766330564221</v>
      </c>
      <c r="AS43" s="44" t="n">
        <v>14.5000991572375</v>
      </c>
      <c r="AT43" s="41" t="n">
        <v>15.0115754558055</v>
      </c>
      <c r="AU43" s="42" t="n">
        <v>15.6750577660127</v>
      </c>
      <c r="AV43" s="39" t="n">
        <v>0</v>
      </c>
      <c r="AW43" s="40" t="n">
        <v>18.2291268996662</v>
      </c>
      <c r="AX43" s="41" t="n">
        <v>18.8503314279085</v>
      </c>
      <c r="AY43" s="41" t="n">
        <v>19.1909395748408</v>
      </c>
      <c r="AZ43" s="41" t="n">
        <v>18.9480635554363</v>
      </c>
      <c r="BA43" s="41" t="n">
        <v>18.7786626029885</v>
      </c>
      <c r="BB43" s="42" t="n">
        <v>19.3792782913289</v>
      </c>
      <c r="BC43" s="40" t="e">
        <f aca="false"/>
        <v>#DIV/0!</v>
      </c>
      <c r="BD43" s="41" t="e">
        <f aca="false"/>
        <v>#DIV/0!</v>
      </c>
      <c r="BE43" s="41" t="e">
        <f aca="false"/>
        <v>#DIV/0!</v>
      </c>
      <c r="BF43" s="44" t="e">
        <f aca="false"/>
        <v>#DIV/0!</v>
      </c>
      <c r="BG43" s="41" t="e">
        <f aca="false"/>
        <v>#DIV/0!</v>
      </c>
      <c r="BH43" s="42" t="e">
        <f aca="false"/>
        <v>#DIV/0!</v>
      </c>
      <c r="BI43" s="18"/>
    </row>
    <row r="44" customFormat="false" ht="15.95" hidden="false" customHeight="true" outlineLevel="0" collapsed="false">
      <c r="A44" s="54"/>
      <c r="B44" s="55" t="s">
        <v>59</v>
      </c>
      <c r="C44" s="38" t="n">
        <v>14.1773224677917</v>
      </c>
      <c r="D44" s="39" t="n">
        <v>13.7142505306202</v>
      </c>
      <c r="E44" s="40" t="n">
        <v>13.8735313095052</v>
      </c>
      <c r="F44" s="41" t="n">
        <v>13.6657954993426</v>
      </c>
      <c r="G44" s="41" t="n">
        <v>13.5721692298868</v>
      </c>
      <c r="H44" s="41" t="n">
        <v>13.5662871177897</v>
      </c>
      <c r="I44" s="41" t="n">
        <v>13.9232033714942</v>
      </c>
      <c r="J44" s="42" t="n">
        <v>13.6936042838821</v>
      </c>
      <c r="K44" s="43" t="n">
        <v>14.5235554194422</v>
      </c>
      <c r="L44" s="40" t="n">
        <v>13.5497009781015</v>
      </c>
      <c r="M44" s="41" t="n">
        <v>13.3843292252738</v>
      </c>
      <c r="N44" s="41" t="n">
        <v>13.8174053343623</v>
      </c>
      <c r="O44" s="44" t="n">
        <v>14.5834881880863</v>
      </c>
      <c r="P44" s="41" t="n">
        <v>15.4990045739777</v>
      </c>
      <c r="Q44" s="42" t="n">
        <v>16.5192450567887</v>
      </c>
      <c r="R44" s="38" t="n">
        <v>19.152653882669</v>
      </c>
      <c r="S44" s="39" t="n">
        <v>0</v>
      </c>
      <c r="T44" s="40" t="n">
        <v>18.0256094074707</v>
      </c>
      <c r="U44" s="41" t="n">
        <v>18.3299324356894</v>
      </c>
      <c r="V44" s="41" t="n">
        <v>18.5741395794303</v>
      </c>
      <c r="W44" s="41" t="n">
        <v>18.9381346505112</v>
      </c>
      <c r="X44" s="41" t="n">
        <v>19.392489501613</v>
      </c>
      <c r="Y44" s="42" t="n">
        <v>19.2123682630108</v>
      </c>
      <c r="Z44" s="43" t="n">
        <v>0</v>
      </c>
      <c r="AA44" s="40" t="n">
        <v>18.7678355870072</v>
      </c>
      <c r="AB44" s="41" t="n">
        <v>19.0836294818547</v>
      </c>
      <c r="AC44" s="41" t="n">
        <v>19.3081840032316</v>
      </c>
      <c r="AD44" s="44" t="n">
        <v>19.921468081298</v>
      </c>
      <c r="AE44" s="41" t="n">
        <v>19.9096909505083</v>
      </c>
      <c r="AF44" s="44" t="n">
        <v>20.1465943394323</v>
      </c>
      <c r="AG44" s="39" t="n">
        <v>21.2093818250893</v>
      </c>
      <c r="AH44" s="39" t="n">
        <v>0</v>
      </c>
      <c r="AI44" s="40" t="n">
        <v>20.7972461495296</v>
      </c>
      <c r="AJ44" s="41" t="n">
        <v>20.7159798339234</v>
      </c>
      <c r="AK44" s="41" t="n">
        <v>20.736359503704</v>
      </c>
      <c r="AL44" s="41" t="n">
        <v>21.0889101010375</v>
      </c>
      <c r="AM44" s="41" t="n">
        <v>21.1752644718502</v>
      </c>
      <c r="AN44" s="42" t="n">
        <v>20.9779125886599</v>
      </c>
      <c r="AO44" s="43" t="n">
        <v>0</v>
      </c>
      <c r="AP44" s="40" t="n">
        <v>20.5278929756602</v>
      </c>
      <c r="AQ44" s="41" t="n">
        <v>20.6200387686441</v>
      </c>
      <c r="AR44" s="41" t="n">
        <v>20.9558059275283</v>
      </c>
      <c r="AS44" s="44" t="n">
        <v>21.8708178187105</v>
      </c>
      <c r="AT44" s="41" t="n">
        <v>21.9814133611189</v>
      </c>
      <c r="AU44" s="42" t="n">
        <v>22.7800952487644</v>
      </c>
      <c r="AV44" s="39" t="n">
        <v>0</v>
      </c>
      <c r="AW44" s="40" t="n">
        <v>26.7414828048052</v>
      </c>
      <c r="AX44" s="41" t="n">
        <v>27.0636227537982</v>
      </c>
      <c r="AY44" s="41" t="n">
        <v>27.7179051619482</v>
      </c>
      <c r="AZ44" s="41" t="n">
        <v>27.7441906153802</v>
      </c>
      <c r="BA44" s="41" t="n">
        <v>28.3217586022164</v>
      </c>
      <c r="BB44" s="42" t="n">
        <v>27.8057275827815</v>
      </c>
      <c r="BC44" s="40" t="e">
        <f aca="false"/>
        <v>#DIV/0!</v>
      </c>
      <c r="BD44" s="41" t="e">
        <f aca="false"/>
        <v>#DIV/0!</v>
      </c>
      <c r="BE44" s="41" t="e">
        <f aca="false"/>
        <v>#DIV/0!</v>
      </c>
      <c r="BF44" s="44" t="e">
        <f aca="false"/>
        <v>#DIV/0!</v>
      </c>
      <c r="BG44" s="41" t="e">
        <f aca="false"/>
        <v>#DIV/0!</v>
      </c>
      <c r="BH44" s="42" t="e">
        <f aca="false"/>
        <v>#DIV/0!</v>
      </c>
      <c r="BI44" s="18"/>
    </row>
    <row r="45" customFormat="false" ht="15.95" hidden="false" customHeight="true" outlineLevel="0" collapsed="false">
      <c r="A45" s="45" t="s">
        <v>60</v>
      </c>
      <c r="B45" s="65"/>
      <c r="C45" s="47" t="n">
        <v>10.6362549503309</v>
      </c>
      <c r="D45" s="48" t="n">
        <v>12.0052268500428</v>
      </c>
      <c r="E45" s="49" t="n">
        <v>9.67889066891218</v>
      </c>
      <c r="F45" s="50" t="n">
        <v>11.1923030532498</v>
      </c>
      <c r="G45" s="50" t="n">
        <v>13.4759267272785</v>
      </c>
      <c r="H45" s="50" t="n">
        <v>13.5348920590904</v>
      </c>
      <c r="I45" s="50" t="n">
        <v>12.7677190131566</v>
      </c>
      <c r="J45" s="51" t="n">
        <v>11.6782535739737</v>
      </c>
      <c r="K45" s="52" t="n">
        <v>9.67713509221366</v>
      </c>
      <c r="L45" s="49" t="n">
        <v>7.66727728545661</v>
      </c>
      <c r="M45" s="50" t="n">
        <v>6.09075081364228</v>
      </c>
      <c r="N45" s="50" t="n">
        <v>8.48431899923089</v>
      </c>
      <c r="O45" s="53" t="n">
        <v>11.3877756892093</v>
      </c>
      <c r="P45" s="50" t="n">
        <v>14.5899378735283</v>
      </c>
      <c r="Q45" s="51" t="n">
        <v>16.6317180704044</v>
      </c>
      <c r="R45" s="47" t="n">
        <v>17.1817222697903</v>
      </c>
      <c r="S45" s="48" t="n">
        <v>0</v>
      </c>
      <c r="T45" s="49" t="n">
        <v>17.9605743319918</v>
      </c>
      <c r="U45" s="50" t="n">
        <v>19.2901872183188</v>
      </c>
      <c r="V45" s="50" t="n">
        <v>19.5984301606835</v>
      </c>
      <c r="W45" s="50" t="n">
        <v>19.0841280692879</v>
      </c>
      <c r="X45" s="50" t="n">
        <v>18.4849341527045</v>
      </c>
      <c r="Y45" s="51" t="n">
        <v>18.5093564779501</v>
      </c>
      <c r="Z45" s="52" t="n">
        <v>0</v>
      </c>
      <c r="AA45" s="49" t="n">
        <v>18.6600485294254</v>
      </c>
      <c r="AB45" s="50" t="n">
        <v>19.291843525955</v>
      </c>
      <c r="AC45" s="50" t="n">
        <v>19.8189400660765</v>
      </c>
      <c r="AD45" s="53" t="n">
        <v>12.9032273736728</v>
      </c>
      <c r="AE45" s="50" t="n">
        <v>13.0233251980026</v>
      </c>
      <c r="AF45" s="53" t="n">
        <v>14.5630849225562</v>
      </c>
      <c r="AG45" s="48" t="n">
        <v>17.5993791369604</v>
      </c>
      <c r="AH45" s="48" t="n">
        <v>0</v>
      </c>
      <c r="AI45" s="49" t="n">
        <v>16.9866616887069</v>
      </c>
      <c r="AJ45" s="50" t="n">
        <v>19.7418123025498</v>
      </c>
      <c r="AK45" s="50" t="n">
        <v>20.8551319922562</v>
      </c>
      <c r="AL45" s="50" t="n">
        <v>20.7300035398065</v>
      </c>
      <c r="AM45" s="50" t="n">
        <v>19.9744230603621</v>
      </c>
      <c r="AN45" s="51" t="n">
        <v>19.7927383635471</v>
      </c>
      <c r="AO45" s="52" t="n">
        <v>0</v>
      </c>
      <c r="AP45" s="49" t="n">
        <v>20.2650935966004</v>
      </c>
      <c r="AQ45" s="50" t="n">
        <v>20.4835374137499</v>
      </c>
      <c r="AR45" s="50" t="n">
        <v>20.1757197893018</v>
      </c>
      <c r="AS45" s="53" t="n">
        <v>14.189398991229</v>
      </c>
      <c r="AT45" s="50" t="n">
        <v>11.5866573988789</v>
      </c>
      <c r="AU45" s="51" t="n">
        <v>14.5906574873019</v>
      </c>
      <c r="AV45" s="48" t="n">
        <v>0</v>
      </c>
      <c r="AW45" s="49" t="n">
        <v>18.2961675346165</v>
      </c>
      <c r="AX45" s="50" t="n">
        <v>20.590332069918</v>
      </c>
      <c r="AY45" s="50" t="n">
        <v>21.229317123447</v>
      </c>
      <c r="AZ45" s="50" t="n">
        <v>21.3088052347689</v>
      </c>
      <c r="BA45" s="50" t="n">
        <v>20.9175065186902</v>
      </c>
      <c r="BB45" s="51" t="n">
        <v>20.9360806044172</v>
      </c>
      <c r="BC45" s="49" t="e">
        <f aca="false"/>
        <v>#DIV/0!</v>
      </c>
      <c r="BD45" s="50" t="e">
        <f aca="false"/>
        <v>#DIV/0!</v>
      </c>
      <c r="BE45" s="50" t="e">
        <f aca="false"/>
        <v>#DIV/0!</v>
      </c>
      <c r="BF45" s="53" t="e">
        <f aca="false"/>
        <v>#DIV/0!</v>
      </c>
      <c r="BG45" s="50" t="e">
        <f aca="false"/>
        <v>#DIV/0!</v>
      </c>
      <c r="BH45" s="51" t="e">
        <f aca="false"/>
        <v>#DIV/0!</v>
      </c>
      <c r="BI45" s="18"/>
    </row>
    <row r="46" customFormat="false" ht="15.95" hidden="false" customHeight="true" outlineLevel="0" collapsed="false">
      <c r="A46" s="54"/>
      <c r="B46" s="55" t="s">
        <v>61</v>
      </c>
      <c r="C46" s="38" t="n">
        <v>10.7947781585448</v>
      </c>
      <c r="D46" s="39" t="n">
        <v>7.99148695934814</v>
      </c>
      <c r="E46" s="40" t="n">
        <v>4.10897447498684</v>
      </c>
      <c r="F46" s="41" t="n">
        <v>5.11248339487819</v>
      </c>
      <c r="G46" s="41" t="n">
        <v>8.43315385357605</v>
      </c>
      <c r="H46" s="41" t="n">
        <v>9.55210585830323</v>
      </c>
      <c r="I46" s="41" t="n">
        <v>10.824260204419</v>
      </c>
      <c r="J46" s="42" t="n">
        <v>11.8183040046967</v>
      </c>
      <c r="K46" s="43" t="n">
        <v>13.5766265872633</v>
      </c>
      <c r="L46" s="40" t="n">
        <v>12.3352229905472</v>
      </c>
      <c r="M46" s="41" t="n">
        <v>12.3561128005362</v>
      </c>
      <c r="N46" s="41" t="n">
        <v>12.7057963287208</v>
      </c>
      <c r="O46" s="44" t="n">
        <v>13.6102754783412</v>
      </c>
      <c r="P46" s="41" t="n">
        <v>14.683428908624</v>
      </c>
      <c r="Q46" s="42" t="n">
        <v>15.8753258485362</v>
      </c>
      <c r="R46" s="38" t="n">
        <v>20.3453149227418</v>
      </c>
      <c r="S46" s="39" t="n">
        <v>0</v>
      </c>
      <c r="T46" s="40" t="n">
        <v>18.3220941399937</v>
      </c>
      <c r="U46" s="41" t="n">
        <v>18.7874584036298</v>
      </c>
      <c r="V46" s="41" t="n">
        <v>18.9386354803778</v>
      </c>
      <c r="W46" s="41" t="n">
        <v>19.3259051027893</v>
      </c>
      <c r="X46" s="41" t="n">
        <v>19.8522004312314</v>
      </c>
      <c r="Y46" s="42" t="n">
        <v>20.3839149699567</v>
      </c>
      <c r="Z46" s="43" t="n">
        <v>0</v>
      </c>
      <c r="AA46" s="40" t="n">
        <v>20.3802018587901</v>
      </c>
      <c r="AB46" s="41" t="n">
        <v>20.4534531165963</v>
      </c>
      <c r="AC46" s="41" t="n">
        <v>21.0943977175981</v>
      </c>
      <c r="AD46" s="44" t="n">
        <v>21.9466497921132</v>
      </c>
      <c r="AE46" s="41" t="n">
        <v>21.8150688892856</v>
      </c>
      <c r="AF46" s="44" t="n">
        <v>22.3978724676854</v>
      </c>
      <c r="AG46" s="39" t="n">
        <v>21.466243070651</v>
      </c>
      <c r="AH46" s="39" t="n">
        <v>0</v>
      </c>
      <c r="AI46" s="40" t="n">
        <v>22.6107816671206</v>
      </c>
      <c r="AJ46" s="41" t="n">
        <v>22.001887443847</v>
      </c>
      <c r="AK46" s="41" t="n">
        <v>21.4536411584776</v>
      </c>
      <c r="AL46" s="41" t="n">
        <v>21.6073285767524</v>
      </c>
      <c r="AM46" s="41" t="n">
        <v>21.5503133238428</v>
      </c>
      <c r="AN46" s="42" t="n">
        <v>21.6353511441454</v>
      </c>
      <c r="AO46" s="43" t="n">
        <v>0</v>
      </c>
      <c r="AP46" s="40" t="n">
        <v>21.2665888953614</v>
      </c>
      <c r="AQ46" s="41" t="n">
        <v>20.7768467678383</v>
      </c>
      <c r="AR46" s="41" t="n">
        <v>20.4498981273004</v>
      </c>
      <c r="AS46" s="44" t="n">
        <v>21.4132125392749</v>
      </c>
      <c r="AT46" s="41" t="n">
        <v>21.975253268782</v>
      </c>
      <c r="AU46" s="42" t="n">
        <v>21.4453164540779</v>
      </c>
      <c r="AV46" s="39" t="n">
        <v>0</v>
      </c>
      <c r="AW46" s="40" t="n">
        <v>21.6848613358846</v>
      </c>
      <c r="AX46" s="41" t="n">
        <v>20.8007101801592</v>
      </c>
      <c r="AY46" s="41" t="n">
        <v>20.6050796439269</v>
      </c>
      <c r="AZ46" s="41" t="n">
        <v>20.4157566297157</v>
      </c>
      <c r="BA46" s="41" t="n">
        <v>20.3103977685426</v>
      </c>
      <c r="BB46" s="42" t="n">
        <v>20.2776551217207</v>
      </c>
      <c r="BC46" s="40" t="e">
        <f aca="false"/>
        <v>#DIV/0!</v>
      </c>
      <c r="BD46" s="41" t="e">
        <f aca="false"/>
        <v>#DIV/0!</v>
      </c>
      <c r="BE46" s="41" t="e">
        <f aca="false"/>
        <v>#DIV/0!</v>
      </c>
      <c r="BF46" s="44" t="e">
        <f aca="false"/>
        <v>#DIV/0!</v>
      </c>
      <c r="BG46" s="41" t="e">
        <f aca="false"/>
        <v>#DIV/0!</v>
      </c>
      <c r="BH46" s="42" t="e">
        <f aca="false"/>
        <v>#DIV/0!</v>
      </c>
      <c r="BI46" s="18"/>
    </row>
    <row r="47" customFormat="false" ht="15.95" hidden="false" customHeight="true" outlineLevel="0" collapsed="false">
      <c r="A47" s="75"/>
      <c r="B47" s="76" t="s">
        <v>62</v>
      </c>
      <c r="C47" s="77" t="n">
        <v>7.33111471022357</v>
      </c>
      <c r="D47" s="78" t="n">
        <v>13.5547403737752</v>
      </c>
      <c r="E47" s="79" t="n">
        <v>13.1399021378949</v>
      </c>
      <c r="F47" s="80" t="n">
        <v>17.9123933805709</v>
      </c>
      <c r="G47" s="80" t="n">
        <v>20.5086343583655</v>
      </c>
      <c r="H47" s="80" t="n">
        <v>16.6546345004382</v>
      </c>
      <c r="I47" s="80" t="n">
        <v>10.9210063381704</v>
      </c>
      <c r="J47" s="81" t="n">
        <v>6.77854850027659</v>
      </c>
      <c r="K47" s="82" t="n">
        <v>5.11964377798205</v>
      </c>
      <c r="L47" s="79" t="n">
        <v>2.65371818779214</v>
      </c>
      <c r="M47" s="80" t="n">
        <v>2.28351254927359</v>
      </c>
      <c r="N47" s="80" t="n">
        <v>4.27915489447047</v>
      </c>
      <c r="O47" s="83" t="n">
        <v>7.76323807332594</v>
      </c>
      <c r="P47" s="80" t="n">
        <v>14.4785169963684</v>
      </c>
      <c r="Q47" s="81" t="n">
        <v>20.6865621185184</v>
      </c>
      <c r="R47" s="77" t="n">
        <v>12.8446356218413</v>
      </c>
      <c r="S47" s="78" t="n">
        <v>0</v>
      </c>
      <c r="T47" s="79" t="n">
        <v>21.1645505155065</v>
      </c>
      <c r="U47" s="80" t="n">
        <v>24.133684801562</v>
      </c>
      <c r="V47" s="80" t="n">
        <v>23.3320167532493</v>
      </c>
      <c r="W47" s="80" t="n">
        <v>18.9060637059298</v>
      </c>
      <c r="X47" s="80" t="n">
        <v>14.7402202777617</v>
      </c>
      <c r="Y47" s="81" t="n">
        <v>13.9360820571532</v>
      </c>
      <c r="Z47" s="82" t="n">
        <v>0</v>
      </c>
      <c r="AA47" s="79" t="n">
        <v>14.2913365852412</v>
      </c>
      <c r="AB47" s="80" t="n">
        <v>18.4652155243345</v>
      </c>
      <c r="AC47" s="80" t="n">
        <v>19.9855944297524</v>
      </c>
      <c r="AD47" s="83" t="n">
        <v>6.3810425845087</v>
      </c>
      <c r="AE47" s="80" t="n">
        <v>6.49704766594056</v>
      </c>
      <c r="AF47" s="83" t="n">
        <v>8.39011526528503</v>
      </c>
      <c r="AG47" s="78" t="n">
        <v>11.2997172943543</v>
      </c>
      <c r="AH47" s="78" t="n">
        <v>0</v>
      </c>
      <c r="AI47" s="79" t="n">
        <v>11.1671705969824</v>
      </c>
      <c r="AJ47" s="80" t="n">
        <v>17.6580454179647</v>
      </c>
      <c r="AK47" s="80" t="n">
        <v>21.4486291339762</v>
      </c>
      <c r="AL47" s="80" t="n">
        <v>18.8656814541023</v>
      </c>
      <c r="AM47" s="80" t="n">
        <v>15.4251027775995</v>
      </c>
      <c r="AN47" s="81" t="n">
        <v>13.8969051651481</v>
      </c>
      <c r="AO47" s="82" t="n">
        <v>0</v>
      </c>
      <c r="AP47" s="79" t="n">
        <v>16.0081978746668</v>
      </c>
      <c r="AQ47" s="80" t="n">
        <v>19.8960569919793</v>
      </c>
      <c r="AR47" s="80" t="n">
        <v>19.6405789434564</v>
      </c>
      <c r="AS47" s="83" t="n">
        <v>7.05058871175716</v>
      </c>
      <c r="AT47" s="80" t="n">
        <v>4.37719891281648</v>
      </c>
      <c r="AU47" s="81" t="n">
        <v>7.2042406106497</v>
      </c>
      <c r="AV47" s="78" t="n">
        <v>0</v>
      </c>
      <c r="AW47" s="79" t="n">
        <v>11.5286115187348</v>
      </c>
      <c r="AX47" s="80" t="n">
        <v>17.7544156390116</v>
      </c>
      <c r="AY47" s="80" t="n">
        <v>18.2453727334658</v>
      </c>
      <c r="AZ47" s="80" t="n">
        <v>16.4988857674457</v>
      </c>
      <c r="BA47" s="80" t="n">
        <v>14.1900893552756</v>
      </c>
      <c r="BB47" s="81" t="n">
        <v>13.2269792314923</v>
      </c>
      <c r="BC47" s="79" t="e">
        <f aca="false"/>
        <v>#DIV/0!</v>
      </c>
      <c r="BD47" s="80" t="e">
        <f aca="false"/>
        <v>#DIV/0!</v>
      </c>
      <c r="BE47" s="80" t="e">
        <f aca="false"/>
        <v>#DIV/0!</v>
      </c>
      <c r="BF47" s="83" t="e">
        <f aca="false"/>
        <v>#DIV/0!</v>
      </c>
      <c r="BG47" s="80" t="e">
        <f aca="false"/>
        <v>#DIV/0!</v>
      </c>
      <c r="BH47" s="81" t="e">
        <f aca="false"/>
        <v>#DIV/0!</v>
      </c>
      <c r="BI47" s="18"/>
    </row>
    <row r="48" customFormat="false" ht="15.95" hidden="false" customHeight="true" outlineLevel="0" collapsed="false">
      <c r="A48" s="84" t="s">
        <v>63</v>
      </c>
    </row>
    <row r="49" customFormat="false" ht="15.95" hidden="false" customHeight="true" outlineLevel="0" collapsed="false">
      <c r="A49" s="84" t="s">
        <v>64</v>
      </c>
    </row>
    <row r="50" customFormat="false" ht="15.95" hidden="false" customHeight="true" outlineLevel="0" collapsed="false">
      <c r="A50" s="84" t="s">
        <v>65</v>
      </c>
    </row>
    <row r="51" customFormat="false" ht="15.95" hidden="false" customHeight="true" outlineLevel="0" collapsed="false">
      <c r="A51" s="85" t="s">
        <v>66</v>
      </c>
      <c r="B51" s="86"/>
    </row>
    <row r="52" customFormat="false" ht="15.95" hidden="false" customHeight="true" outlineLevel="0" collapsed="false">
      <c r="A52" s="85" t="s">
        <v>67</v>
      </c>
    </row>
    <row r="53" customFormat="false" ht="31.5" hidden="false" customHeight="true" outlineLevel="0" collapsed="false">
      <c r="A53" s="87" t="s">
        <v>68</v>
      </c>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row>
    <row r="54" customFormat="false" ht="21" hidden="false" customHeight="true" outlineLevel="0" collapsed="false">
      <c r="A54" s="5" t="s">
        <v>69</v>
      </c>
    </row>
    <row r="55" customFormat="false" ht="15.95" hidden="false" customHeight="true" outlineLevel="0" collapsed="false">
      <c r="A55" s="6"/>
    </row>
    <row r="56" customFormat="false" ht="15.95" hidden="false" customHeight="true" outlineLevel="0" collapsed="false">
      <c r="A56" s="7" t="s">
        <v>70</v>
      </c>
      <c r="O56" s="8"/>
      <c r="P56" s="8"/>
      <c r="AF56" s="8"/>
      <c r="BB56" s="9" t="s">
        <v>2</v>
      </c>
      <c r="BD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2" t="s">
        <v>4</v>
      </c>
      <c r="S57" s="13"/>
      <c r="T57" s="13"/>
      <c r="U57" s="13"/>
      <c r="V57" s="13"/>
      <c r="W57" s="13"/>
      <c r="X57" s="13"/>
      <c r="Y57" s="13"/>
      <c r="Z57" s="13"/>
      <c r="AA57" s="13"/>
      <c r="AB57" s="13"/>
      <c r="AC57" s="13"/>
      <c r="AD57" s="13"/>
      <c r="AE57" s="13"/>
      <c r="AF57" s="14"/>
      <c r="AG57" s="15" t="s">
        <v>5</v>
      </c>
      <c r="AH57" s="13"/>
      <c r="AI57" s="10"/>
      <c r="AJ57" s="13"/>
      <c r="AK57" s="16"/>
      <c r="AL57" s="17"/>
      <c r="AM57" s="17"/>
      <c r="AN57" s="13"/>
      <c r="AO57" s="13"/>
      <c r="AP57" s="13"/>
      <c r="AQ57" s="13"/>
      <c r="AR57" s="13"/>
      <c r="AS57" s="13"/>
      <c r="AT57" s="13"/>
      <c r="AU57" s="14"/>
      <c r="AV57" s="15" t="s">
        <v>6</v>
      </c>
      <c r="AW57" s="10" t="s">
        <v>7</v>
      </c>
      <c r="AX57" s="13"/>
      <c r="AY57" s="16"/>
      <c r="AZ57" s="17"/>
      <c r="BA57" s="17"/>
      <c r="BB57" s="13"/>
      <c r="BC57" s="13"/>
      <c r="BD57" s="13"/>
      <c r="BE57" s="13"/>
      <c r="BF57" s="13"/>
      <c r="BG57" s="13"/>
      <c r="BH57" s="14"/>
      <c r="BI57" s="18"/>
    </row>
    <row r="58" customFormat="false" ht="15.95" hidden="false" customHeight="true" outlineLevel="0" collapsed="false">
      <c r="A58" s="18"/>
      <c r="B58" s="19"/>
      <c r="C58" s="20"/>
      <c r="D58" s="21" t="s">
        <v>8</v>
      </c>
      <c r="E58" s="13"/>
      <c r="F58" s="13"/>
      <c r="G58" s="13"/>
      <c r="H58" s="13"/>
      <c r="I58" s="13"/>
      <c r="J58" s="14"/>
      <c r="K58" s="21" t="s">
        <v>9</v>
      </c>
      <c r="L58" s="22"/>
      <c r="M58" s="13"/>
      <c r="N58" s="13"/>
      <c r="O58" s="13"/>
      <c r="P58" s="23"/>
      <c r="Q58" s="24"/>
      <c r="R58" s="20"/>
      <c r="S58" s="21"/>
      <c r="T58" s="13"/>
      <c r="U58" s="13"/>
      <c r="V58" s="13"/>
      <c r="W58" s="13"/>
      <c r="X58" s="13"/>
      <c r="Y58" s="14"/>
      <c r="Z58" s="21"/>
      <c r="AA58" s="13"/>
      <c r="AB58" s="13"/>
      <c r="AC58" s="13"/>
      <c r="AD58" s="23"/>
      <c r="AE58" s="23"/>
      <c r="AF58" s="24"/>
      <c r="AG58" s="25"/>
      <c r="AH58" s="21"/>
      <c r="AI58" s="22"/>
      <c r="AJ58" s="13"/>
      <c r="AK58" s="16"/>
      <c r="AL58" s="17"/>
      <c r="AM58" s="17"/>
      <c r="AN58" s="14"/>
      <c r="AO58" s="21"/>
      <c r="AP58" s="13"/>
      <c r="AQ58" s="13"/>
      <c r="AR58" s="13"/>
      <c r="AS58" s="23"/>
      <c r="AT58" s="23"/>
      <c r="AU58" s="24"/>
      <c r="AV58" s="25"/>
      <c r="AW58" s="22"/>
      <c r="AX58" s="13"/>
      <c r="AY58" s="16"/>
      <c r="AZ58" s="17"/>
      <c r="BA58" s="17"/>
      <c r="BB58" s="14"/>
      <c r="BC58" s="13"/>
      <c r="BD58" s="13"/>
      <c r="BE58" s="13"/>
      <c r="BF58" s="23"/>
      <c r="BG58" s="23"/>
      <c r="BH58" s="24"/>
      <c r="BI58" s="18"/>
    </row>
    <row r="59" customFormat="false" ht="15.95" hidden="false" customHeight="true" outlineLevel="0" collapsed="false">
      <c r="A59" s="26"/>
      <c r="B59" s="27"/>
      <c r="C59" s="28"/>
      <c r="D59" s="29"/>
      <c r="E59" s="30" t="s">
        <v>10</v>
      </c>
      <c r="F59" s="31" t="s">
        <v>11</v>
      </c>
      <c r="G59" s="31" t="s">
        <v>12</v>
      </c>
      <c r="H59" s="31" t="s">
        <v>13</v>
      </c>
      <c r="I59" s="31" t="s">
        <v>14</v>
      </c>
      <c r="J59" s="32" t="s">
        <v>15</v>
      </c>
      <c r="K59" s="33"/>
      <c r="L59" s="30" t="s">
        <v>16</v>
      </c>
      <c r="M59" s="31" t="s">
        <v>17</v>
      </c>
      <c r="N59" s="31" t="s">
        <v>18</v>
      </c>
      <c r="O59" s="31" t="s">
        <v>19</v>
      </c>
      <c r="P59" s="31" t="s">
        <v>20</v>
      </c>
      <c r="Q59" s="32" t="s">
        <v>21</v>
      </c>
      <c r="R59" s="28"/>
      <c r="S59" s="29"/>
      <c r="T59" s="30" t="s">
        <v>10</v>
      </c>
      <c r="U59" s="31" t="s">
        <v>11</v>
      </c>
      <c r="V59" s="31" t="s">
        <v>12</v>
      </c>
      <c r="W59" s="31" t="s">
        <v>13</v>
      </c>
      <c r="X59" s="31" t="s">
        <v>14</v>
      </c>
      <c r="Y59" s="32" t="s">
        <v>15</v>
      </c>
      <c r="Z59" s="33"/>
      <c r="AA59" s="30" t="s">
        <v>16</v>
      </c>
      <c r="AB59" s="31" t="s">
        <v>17</v>
      </c>
      <c r="AC59" s="31" t="s">
        <v>18</v>
      </c>
      <c r="AD59" s="34" t="s">
        <v>19</v>
      </c>
      <c r="AE59" s="31" t="s">
        <v>20</v>
      </c>
      <c r="AF59" s="32" t="s">
        <v>21</v>
      </c>
      <c r="AG59" s="29"/>
      <c r="AH59" s="29"/>
      <c r="AI59" s="30" t="s">
        <v>10</v>
      </c>
      <c r="AJ59" s="31" t="s">
        <v>11</v>
      </c>
      <c r="AK59" s="35" t="s">
        <v>12</v>
      </c>
      <c r="AL59" s="36" t="s">
        <v>13</v>
      </c>
      <c r="AM59" s="36" t="s">
        <v>14</v>
      </c>
      <c r="AN59" s="32" t="s">
        <v>15</v>
      </c>
      <c r="AO59" s="33"/>
      <c r="AP59" s="30" t="s">
        <v>16</v>
      </c>
      <c r="AQ59" s="31" t="s">
        <v>17</v>
      </c>
      <c r="AR59" s="31" t="s">
        <v>18</v>
      </c>
      <c r="AS59" s="34" t="s">
        <v>19</v>
      </c>
      <c r="AT59" s="31" t="s">
        <v>20</v>
      </c>
      <c r="AU59" s="32" t="s">
        <v>21</v>
      </c>
      <c r="AV59" s="29"/>
      <c r="AW59" s="30" t="s">
        <v>10</v>
      </c>
      <c r="AX59" s="31" t="s">
        <v>11</v>
      </c>
      <c r="AY59" s="35" t="s">
        <v>12</v>
      </c>
      <c r="AZ59" s="36" t="s">
        <v>13</v>
      </c>
      <c r="BA59" s="36" t="s">
        <v>14</v>
      </c>
      <c r="BB59" s="32" t="s">
        <v>15</v>
      </c>
      <c r="BC59" s="30" t="s">
        <v>16</v>
      </c>
      <c r="BD59" s="31" t="s">
        <v>17</v>
      </c>
      <c r="BE59" s="31" t="s">
        <v>18</v>
      </c>
      <c r="BF59" s="34" t="s">
        <v>19</v>
      </c>
      <c r="BG59" s="31" t="s">
        <v>20</v>
      </c>
      <c r="BH59" s="32" t="s">
        <v>21</v>
      </c>
      <c r="BI59" s="18"/>
    </row>
    <row r="60" customFormat="false" ht="15.95" hidden="false" customHeight="true" outlineLevel="0" collapsed="false">
      <c r="A60" s="18"/>
      <c r="B60" s="37" t="s">
        <v>22</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10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n">
        <v>100</v>
      </c>
      <c r="AV60" s="39" t="n">
        <v>0</v>
      </c>
      <c r="AW60" s="40" t="n">
        <v>100</v>
      </c>
      <c r="AX60" s="41" t="n">
        <v>100</v>
      </c>
      <c r="AY60" s="41" t="n">
        <v>100</v>
      </c>
      <c r="AZ60" s="41" t="n">
        <v>100</v>
      </c>
      <c r="BA60" s="41" t="n">
        <v>100</v>
      </c>
      <c r="BB60" s="42" t="n">
        <v>100</v>
      </c>
      <c r="BC60" s="40" t="e">
        <f aca="false"/>
        <v>#DIV/0!</v>
      </c>
      <c r="BD60" s="41" t="e">
        <f aca="false"/>
        <v>#DIV/0!</v>
      </c>
      <c r="BE60" s="41" t="e">
        <f aca="false"/>
        <v>#DIV/0!</v>
      </c>
      <c r="BF60" s="44" t="e">
        <f aca="false"/>
        <v>#DIV/0!</v>
      </c>
      <c r="BG60" s="41" t="e">
        <f aca="false"/>
        <v>#DIV/0!</v>
      </c>
      <c r="BH60" s="42" t="e">
        <f aca="false"/>
        <v>#DIV/0!</v>
      </c>
      <c r="BI60" s="18"/>
    </row>
    <row r="61" customFormat="false" ht="15.95" hidden="false" customHeight="true" outlineLevel="0" collapsed="false">
      <c r="A61" s="45" t="s">
        <v>23</v>
      </c>
      <c r="B61" s="46"/>
      <c r="C61" s="47" t="n">
        <v>14.0984530637156</v>
      </c>
      <c r="D61" s="48" t="n">
        <v>14.2581830625023</v>
      </c>
      <c r="E61" s="49" t="n">
        <v>13.8252007921988</v>
      </c>
      <c r="F61" s="50" t="n">
        <v>14.0466419904436</v>
      </c>
      <c r="G61" s="50" t="n">
        <v>14.1707722294386</v>
      </c>
      <c r="H61" s="50" t="n">
        <v>14.4345035314886</v>
      </c>
      <c r="I61" s="50" t="n">
        <v>14.5332347005352</v>
      </c>
      <c r="J61" s="51" t="n">
        <v>14.5629777571643</v>
      </c>
      <c r="K61" s="52" t="n">
        <v>13.9509241272028</v>
      </c>
      <c r="L61" s="49" t="n">
        <v>14.2512960137116</v>
      </c>
      <c r="M61" s="50" t="n">
        <v>14.2442379523849</v>
      </c>
      <c r="N61" s="50" t="n">
        <v>14.0291968204935</v>
      </c>
      <c r="O61" s="50" t="n">
        <v>14.1566439158681</v>
      </c>
      <c r="P61" s="50" t="n">
        <v>13.6621165029061</v>
      </c>
      <c r="Q61" s="51" t="n">
        <v>13.3910200535601</v>
      </c>
      <c r="R61" s="47" t="n">
        <v>14.0374784137347</v>
      </c>
      <c r="S61" s="48" t="n">
        <v>0</v>
      </c>
      <c r="T61" s="49" t="n">
        <v>13.9846822725486</v>
      </c>
      <c r="U61" s="50" t="n">
        <v>13.9891188321387</v>
      </c>
      <c r="V61" s="50" t="n">
        <v>14.0613946277298</v>
      </c>
      <c r="W61" s="50" t="n">
        <v>14.4102974143923</v>
      </c>
      <c r="X61" s="50" t="n">
        <v>14.6042656658662</v>
      </c>
      <c r="Y61" s="51" t="n">
        <v>14.5413066587638</v>
      </c>
      <c r="Z61" s="52" t="n">
        <v>0</v>
      </c>
      <c r="AA61" s="49" t="n">
        <v>14.1009867383463</v>
      </c>
      <c r="AB61" s="50" t="n">
        <v>13.8934517748619</v>
      </c>
      <c r="AC61" s="50" t="n">
        <v>13.8271631180609</v>
      </c>
      <c r="AD61" s="53" t="n">
        <v>14.1825591387268</v>
      </c>
      <c r="AE61" s="50" t="n">
        <v>13.7278475223252</v>
      </c>
      <c r="AF61" s="51" t="n">
        <v>13.3181405547389</v>
      </c>
      <c r="AG61" s="48" t="n">
        <v>14.1801974612502</v>
      </c>
      <c r="AH61" s="48" t="n">
        <v>0</v>
      </c>
      <c r="AI61" s="49" t="n">
        <v>13.7465903196791</v>
      </c>
      <c r="AJ61" s="50" t="n">
        <v>14.0823904818684</v>
      </c>
      <c r="AK61" s="50" t="n">
        <v>14.243282582703</v>
      </c>
      <c r="AL61" s="50" t="n">
        <v>14.6228112806848</v>
      </c>
      <c r="AM61" s="50" t="n">
        <v>14.9401397305029</v>
      </c>
      <c r="AN61" s="51" t="n">
        <v>14.6879827922331</v>
      </c>
      <c r="AO61" s="52" t="n">
        <v>0</v>
      </c>
      <c r="AP61" s="49" t="n">
        <v>14.2096171144416</v>
      </c>
      <c r="AQ61" s="50" t="n">
        <v>14.1359894191698</v>
      </c>
      <c r="AR61" s="50" t="n">
        <v>13.892277097356</v>
      </c>
      <c r="AS61" s="53" t="n">
        <v>14.3225013678364</v>
      </c>
      <c r="AT61" s="50" t="n">
        <v>14.128059168725</v>
      </c>
      <c r="AU61" s="51" t="n">
        <v>13.4044807363857</v>
      </c>
      <c r="AV61" s="48" t="n">
        <v>0</v>
      </c>
      <c r="AW61" s="49" t="n">
        <v>15.1539508899065</v>
      </c>
      <c r="AX61" s="50" t="n">
        <v>15.2500841606737</v>
      </c>
      <c r="AY61" s="50" t="n">
        <v>15.5044111072703</v>
      </c>
      <c r="AZ61" s="50" t="n">
        <v>15.8098121974098</v>
      </c>
      <c r="BA61" s="50" t="n">
        <v>16.1670346182905</v>
      </c>
      <c r="BB61" s="51" t="n">
        <v>15.9952105060961</v>
      </c>
      <c r="BC61" s="49" t="e">
        <f aca="false"/>
        <v>#DIV/0!</v>
      </c>
      <c r="BD61" s="50" t="e">
        <f aca="false"/>
        <v>#DIV/0!</v>
      </c>
      <c r="BE61" s="50" t="e">
        <f aca="false"/>
        <v>#DIV/0!</v>
      </c>
      <c r="BF61" s="53" t="e">
        <f aca="false"/>
        <v>#DIV/0!</v>
      </c>
      <c r="BG61" s="50" t="e">
        <f aca="false"/>
        <v>#DIV/0!</v>
      </c>
      <c r="BH61" s="51" t="e">
        <f aca="false"/>
        <v>#DIV/0!</v>
      </c>
      <c r="BI61" s="18"/>
    </row>
    <row r="62" customFormat="false" ht="15.95" hidden="false" customHeight="true" outlineLevel="0" collapsed="false">
      <c r="A62" s="54"/>
      <c r="B62" s="55" t="s">
        <v>24</v>
      </c>
      <c r="C62" s="38" t="n">
        <v>3.35508521058703</v>
      </c>
      <c r="D62" s="39" t="n">
        <v>3.45902582680797</v>
      </c>
      <c r="E62" s="40" t="n">
        <v>3.31907982678906</v>
      </c>
      <c r="F62" s="41" t="n">
        <v>3.35167980269338</v>
      </c>
      <c r="G62" s="41" t="n">
        <v>3.44490707790846</v>
      </c>
      <c r="H62" s="41" t="n">
        <v>3.55401714836172</v>
      </c>
      <c r="I62" s="41" t="n">
        <v>3.55385023902595</v>
      </c>
      <c r="J62" s="42" t="n">
        <v>3.53687843295672</v>
      </c>
      <c r="K62" s="43" t="n">
        <v>3.25908415450459</v>
      </c>
      <c r="L62" s="40" t="n">
        <v>3.31384410155768</v>
      </c>
      <c r="M62" s="41" t="n">
        <v>3.23653208770397</v>
      </c>
      <c r="N62" s="41" t="n">
        <v>3.25764878290591</v>
      </c>
      <c r="O62" s="41" t="n">
        <v>3.27852253749642</v>
      </c>
      <c r="P62" s="41" t="n">
        <v>3.25846209677774</v>
      </c>
      <c r="Q62" s="42" t="n">
        <v>3.21169912411035</v>
      </c>
      <c r="R62" s="38" t="n">
        <v>3.31938569437789</v>
      </c>
      <c r="S62" s="39" t="n">
        <v>0</v>
      </c>
      <c r="T62" s="40" t="n">
        <v>3.34825756636418</v>
      </c>
      <c r="U62" s="41" t="n">
        <v>3.30662894291242</v>
      </c>
      <c r="V62" s="41" t="n">
        <v>3.35310739781298</v>
      </c>
      <c r="W62" s="41" t="n">
        <v>3.50319461327446</v>
      </c>
      <c r="X62" s="41" t="n">
        <v>3.58598754914253</v>
      </c>
      <c r="Y62" s="42" t="n">
        <v>3.56911093820778</v>
      </c>
      <c r="Z62" s="43" t="n">
        <v>0</v>
      </c>
      <c r="AA62" s="40" t="n">
        <v>3.36608992315886</v>
      </c>
      <c r="AB62" s="41" t="n">
        <v>3.22946654276522</v>
      </c>
      <c r="AC62" s="41" t="n">
        <v>3.22044778805982</v>
      </c>
      <c r="AD62" s="44" t="n">
        <v>3.13438483228734</v>
      </c>
      <c r="AE62" s="41" t="n">
        <v>3.14951702058702</v>
      </c>
      <c r="AF62" s="42" t="n">
        <v>3.14100852981699</v>
      </c>
      <c r="AG62" s="39" t="n">
        <v>3.2945401968203</v>
      </c>
      <c r="AH62" s="39" t="n">
        <v>0</v>
      </c>
      <c r="AI62" s="40" t="n">
        <v>3.28248580425735</v>
      </c>
      <c r="AJ62" s="41" t="n">
        <v>3.30129885917363</v>
      </c>
      <c r="AK62" s="41" t="n">
        <v>3.38174267906289</v>
      </c>
      <c r="AL62" s="41" t="n">
        <v>3.53733411477176</v>
      </c>
      <c r="AM62" s="41" t="n">
        <v>3.6245981187961</v>
      </c>
      <c r="AN62" s="42" t="n">
        <v>3.53821274762218</v>
      </c>
      <c r="AO62" s="43" t="n">
        <v>0</v>
      </c>
      <c r="AP62" s="40" t="n">
        <v>3.29181559696</v>
      </c>
      <c r="AQ62" s="41" t="n">
        <v>3.26542894246249</v>
      </c>
      <c r="AR62" s="41" t="n">
        <v>3.16392656690921</v>
      </c>
      <c r="AS62" s="44" t="n">
        <v>3.15303823016602</v>
      </c>
      <c r="AT62" s="41" t="n">
        <v>3.06472294458425</v>
      </c>
      <c r="AU62" s="42" t="n">
        <v>3.03965315623229</v>
      </c>
      <c r="AV62" s="39" t="n">
        <v>0</v>
      </c>
      <c r="AW62" s="40" t="n">
        <v>3.49492190634258</v>
      </c>
      <c r="AX62" s="41" t="n">
        <v>3.49690759445516</v>
      </c>
      <c r="AY62" s="41" t="n">
        <v>3.60468301533553</v>
      </c>
      <c r="AZ62" s="41" t="n">
        <v>3.70509815444345</v>
      </c>
      <c r="BA62" s="41" t="n">
        <v>3.80441748506412</v>
      </c>
      <c r="BB62" s="42" t="n">
        <v>3.77096392542048</v>
      </c>
      <c r="BC62" s="40" t="e">
        <f aca="false"/>
        <v>#DIV/0!</v>
      </c>
      <c r="BD62" s="41" t="e">
        <f aca="false"/>
        <v>#DIV/0!</v>
      </c>
      <c r="BE62" s="41" t="e">
        <f aca="false"/>
        <v>#DIV/0!</v>
      </c>
      <c r="BF62" s="44" t="e">
        <f aca="false"/>
        <v>#DIV/0!</v>
      </c>
      <c r="BG62" s="41" t="e">
        <f aca="false"/>
        <v>#DIV/0!</v>
      </c>
      <c r="BH62" s="42" t="e">
        <f aca="false"/>
        <v>#DIV/0!</v>
      </c>
      <c r="BI62" s="18"/>
    </row>
    <row r="63" customFormat="false" ht="15.95" hidden="false" customHeight="true" outlineLevel="0" collapsed="false">
      <c r="A63" s="54"/>
      <c r="B63" s="55" t="s">
        <v>25</v>
      </c>
      <c r="C63" s="38" t="n">
        <v>3.66340797512543</v>
      </c>
      <c r="D63" s="39" t="n">
        <v>3.61998334059428</v>
      </c>
      <c r="E63" s="40" t="n">
        <v>3.47147649621341</v>
      </c>
      <c r="F63" s="41" t="n">
        <v>3.64215592042065</v>
      </c>
      <c r="G63" s="41" t="n">
        <v>3.63322797852465</v>
      </c>
      <c r="H63" s="41" t="n">
        <v>3.59990127158177</v>
      </c>
      <c r="I63" s="41" t="n">
        <v>3.67358837656448</v>
      </c>
      <c r="J63" s="42" t="n">
        <v>3.71025479330148</v>
      </c>
      <c r="K63" s="43" t="n">
        <v>3.70351559548167</v>
      </c>
      <c r="L63" s="40" t="n">
        <v>3.89702021625115</v>
      </c>
      <c r="M63" s="41" t="n">
        <v>4.02178278253387</v>
      </c>
      <c r="N63" s="41" t="n">
        <v>3.80321458552374</v>
      </c>
      <c r="O63" s="41" t="n">
        <v>3.69155747427121</v>
      </c>
      <c r="P63" s="41" t="n">
        <v>3.44755680635001</v>
      </c>
      <c r="Q63" s="42" t="n">
        <v>3.36413279109337</v>
      </c>
      <c r="R63" s="38" t="n">
        <v>3.66010119810943</v>
      </c>
      <c r="S63" s="39" t="n">
        <v>0</v>
      </c>
      <c r="T63" s="40" t="n">
        <v>3.55335964401145</v>
      </c>
      <c r="U63" s="41" t="n">
        <v>3.69274494389053</v>
      </c>
      <c r="V63" s="41" t="n">
        <v>3.70773858947861</v>
      </c>
      <c r="W63" s="41" t="n">
        <v>3.67522462012031</v>
      </c>
      <c r="X63" s="41" t="n">
        <v>3.65020661482641</v>
      </c>
      <c r="Y63" s="42" t="n">
        <v>3.61913993256984</v>
      </c>
      <c r="Z63" s="43" t="n">
        <v>0</v>
      </c>
      <c r="AA63" s="40" t="n">
        <v>3.6178165075518</v>
      </c>
      <c r="AB63" s="41" t="n">
        <v>3.60292787428904</v>
      </c>
      <c r="AC63" s="41" t="n">
        <v>3.61733841359502</v>
      </c>
      <c r="AD63" s="44" t="n">
        <v>4.00764684622645</v>
      </c>
      <c r="AE63" s="41" t="n">
        <v>3.75603967619968</v>
      </c>
      <c r="AF63" s="42" t="n">
        <v>3.45381282261942</v>
      </c>
      <c r="AG63" s="39" t="n">
        <v>3.73671424164293</v>
      </c>
      <c r="AH63" s="39" t="n">
        <v>0</v>
      </c>
      <c r="AI63" s="40" t="n">
        <v>3.49748814995771</v>
      </c>
      <c r="AJ63" s="41" t="n">
        <v>3.72910013832757</v>
      </c>
      <c r="AK63" s="41" t="n">
        <v>3.71526510954157</v>
      </c>
      <c r="AL63" s="41" t="n">
        <v>3.69939083016218</v>
      </c>
      <c r="AM63" s="41" t="n">
        <v>3.75702311854081</v>
      </c>
      <c r="AN63" s="42" t="n">
        <v>3.71517049188401</v>
      </c>
      <c r="AO63" s="43" t="n">
        <v>0</v>
      </c>
      <c r="AP63" s="40" t="n">
        <v>3.73172765874815</v>
      </c>
      <c r="AQ63" s="41" t="n">
        <v>3.64936838898808</v>
      </c>
      <c r="AR63" s="41" t="n">
        <v>3.65942640844022</v>
      </c>
      <c r="AS63" s="44" t="n">
        <v>3.97383704976812</v>
      </c>
      <c r="AT63" s="41" t="n">
        <v>4.11866857070963</v>
      </c>
      <c r="AU63" s="42" t="n">
        <v>3.61566038542295</v>
      </c>
      <c r="AV63" s="39" t="n">
        <v>0</v>
      </c>
      <c r="AW63" s="40" t="n">
        <v>3.9524104640479</v>
      </c>
      <c r="AX63" s="41" t="n">
        <v>4.11041455836073</v>
      </c>
      <c r="AY63" s="41" t="n">
        <v>4.10791440657677</v>
      </c>
      <c r="AZ63" s="41" t="n">
        <v>4.12988100931805</v>
      </c>
      <c r="BA63" s="41" t="n">
        <v>4.15647586346083</v>
      </c>
      <c r="BB63" s="42" t="n">
        <v>4.15889808336714</v>
      </c>
      <c r="BC63" s="40" t="e">
        <f aca="false"/>
        <v>#DIV/0!</v>
      </c>
      <c r="BD63" s="41" t="e">
        <f aca="false"/>
        <v>#DIV/0!</v>
      </c>
      <c r="BE63" s="41" t="e">
        <f aca="false"/>
        <v>#DIV/0!</v>
      </c>
      <c r="BF63" s="44" t="e">
        <f aca="false"/>
        <v>#DIV/0!</v>
      </c>
      <c r="BG63" s="41" t="e">
        <f aca="false"/>
        <v>#DIV/0!</v>
      </c>
      <c r="BH63" s="42" t="e">
        <f aca="false"/>
        <v>#DIV/0!</v>
      </c>
      <c r="BI63" s="18"/>
    </row>
    <row r="64" customFormat="false" ht="15.95" hidden="false" customHeight="true" outlineLevel="0" collapsed="false">
      <c r="A64" s="54"/>
      <c r="B64" s="55" t="s">
        <v>26</v>
      </c>
      <c r="C64" s="38" t="n">
        <v>0.501001709354526</v>
      </c>
      <c r="D64" s="39" t="n">
        <v>0.519934357260229</v>
      </c>
      <c r="E64" s="40" t="n">
        <v>0.51584455686995</v>
      </c>
      <c r="F64" s="41" t="n">
        <v>0.497400452900085</v>
      </c>
      <c r="G64" s="41" t="n">
        <v>0.513539691869739</v>
      </c>
      <c r="H64" s="41" t="n">
        <v>0.534792742255256</v>
      </c>
      <c r="I64" s="41" t="n">
        <v>0.526546087514884</v>
      </c>
      <c r="J64" s="42" t="n">
        <v>0.531159403206601</v>
      </c>
      <c r="K64" s="43" t="n">
        <v>0.483515241990115</v>
      </c>
      <c r="L64" s="40" t="n">
        <v>0.488028690121694</v>
      </c>
      <c r="M64" s="41" t="n">
        <v>0.482503399261271</v>
      </c>
      <c r="N64" s="41" t="n">
        <v>0.473850500739904</v>
      </c>
      <c r="O64" s="41" t="n">
        <v>0.500657202449126</v>
      </c>
      <c r="P64" s="41" t="n">
        <v>0.480395776226937</v>
      </c>
      <c r="Q64" s="42" t="n">
        <v>0.477564114738271</v>
      </c>
      <c r="R64" s="38" t="n">
        <v>0.483933362804117</v>
      </c>
      <c r="S64" s="39" t="n">
        <v>0</v>
      </c>
      <c r="T64" s="40" t="n">
        <v>0.49497330937994</v>
      </c>
      <c r="U64" s="41" t="n">
        <v>0.47934540142257</v>
      </c>
      <c r="V64" s="41" t="n">
        <v>0.490384402481535</v>
      </c>
      <c r="W64" s="41" t="n">
        <v>0.513820320394532</v>
      </c>
      <c r="X64" s="41" t="n">
        <v>0.529080879548547</v>
      </c>
      <c r="Y64" s="42" t="n">
        <v>0.523229197491918</v>
      </c>
      <c r="Z64" s="43" t="n">
        <v>0</v>
      </c>
      <c r="AA64" s="40" t="n">
        <v>0.482942699660087</v>
      </c>
      <c r="AB64" s="41" t="n">
        <v>0.472320848656068</v>
      </c>
      <c r="AC64" s="41" t="n">
        <v>0.454844108881365</v>
      </c>
      <c r="AD64" s="44" t="n">
        <v>0.465094069261953</v>
      </c>
      <c r="AE64" s="41" t="n">
        <v>0.459009462365812</v>
      </c>
      <c r="AF64" s="42" t="n">
        <v>0.455491651625177</v>
      </c>
      <c r="AG64" s="39" t="n">
        <v>0.471346356608532</v>
      </c>
      <c r="AH64" s="39" t="n">
        <v>0</v>
      </c>
      <c r="AI64" s="40" t="n">
        <v>0.478301773075044</v>
      </c>
      <c r="AJ64" s="41" t="n">
        <v>0.47069795913345</v>
      </c>
      <c r="AK64" s="41" t="n">
        <v>0.485411218585465</v>
      </c>
      <c r="AL64" s="41" t="n">
        <v>0.50713431437389</v>
      </c>
      <c r="AM64" s="41" t="n">
        <v>0.525070584111771</v>
      </c>
      <c r="AN64" s="42" t="n">
        <v>0.509747464681356</v>
      </c>
      <c r="AO64" s="43" t="n">
        <v>0</v>
      </c>
      <c r="AP64" s="40" t="n">
        <v>0.459651042498606</v>
      </c>
      <c r="AQ64" s="41" t="n">
        <v>0.468108571385868</v>
      </c>
      <c r="AR64" s="41" t="n">
        <v>0.436923011276712</v>
      </c>
      <c r="AS64" s="44" t="n">
        <v>0.464157247122761</v>
      </c>
      <c r="AT64" s="41" t="n">
        <v>0.437641128502958</v>
      </c>
      <c r="AU64" s="42" t="n">
        <v>0.432148667480055</v>
      </c>
      <c r="AV64" s="39" t="n">
        <v>0</v>
      </c>
      <c r="AW64" s="40" t="n">
        <v>0.500262748333922</v>
      </c>
      <c r="AX64" s="41" t="n">
        <v>0.491147422480642</v>
      </c>
      <c r="AY64" s="41" t="n">
        <v>0.504832292801124</v>
      </c>
      <c r="AZ64" s="41" t="n">
        <v>0.525556115192084</v>
      </c>
      <c r="BA64" s="41" t="n">
        <v>0.542590210809011</v>
      </c>
      <c r="BB64" s="42" t="n">
        <v>0.526052988340376</v>
      </c>
      <c r="BC64" s="40" t="e">
        <f aca="false"/>
        <v>#DIV/0!</v>
      </c>
      <c r="BD64" s="41" t="e">
        <f aca="false"/>
        <v>#DIV/0!</v>
      </c>
      <c r="BE64" s="41" t="e">
        <f aca="false"/>
        <v>#DIV/0!</v>
      </c>
      <c r="BF64" s="44" t="e">
        <f aca="false"/>
        <v>#DIV/0!</v>
      </c>
      <c r="BG64" s="41" t="e">
        <f aca="false"/>
        <v>#DIV/0!</v>
      </c>
      <c r="BH64" s="42" t="e">
        <f aca="false"/>
        <v>#DIV/0!</v>
      </c>
      <c r="BI64" s="18"/>
    </row>
    <row r="65" customFormat="false" ht="15.95" hidden="false" customHeight="true" outlineLevel="0" collapsed="false">
      <c r="A65" s="56"/>
      <c r="B65" s="57" t="s">
        <v>27</v>
      </c>
      <c r="C65" s="58" t="n">
        <v>4.34555892684361</v>
      </c>
      <c r="D65" s="59" t="n">
        <v>4.48693751583413</v>
      </c>
      <c r="E65" s="60" t="n">
        <v>4.34948489317685</v>
      </c>
      <c r="F65" s="61" t="n">
        <v>4.37758107923745</v>
      </c>
      <c r="G65" s="61" t="n">
        <v>4.44051956716688</v>
      </c>
      <c r="H65" s="61" t="n">
        <v>4.61516381256312</v>
      </c>
      <c r="I65" s="61" t="n">
        <v>4.58565512043528</v>
      </c>
      <c r="J65" s="62" t="n">
        <v>4.55859353708724</v>
      </c>
      <c r="K65" s="63" t="n">
        <v>4.2149796177727</v>
      </c>
      <c r="L65" s="60" t="n">
        <v>4.27748595412211</v>
      </c>
      <c r="M65" s="61" t="n">
        <v>4.17979252178938</v>
      </c>
      <c r="N65" s="61" t="n">
        <v>4.19177886044595</v>
      </c>
      <c r="O65" s="61" t="n">
        <v>4.26998498627943</v>
      </c>
      <c r="P65" s="61" t="n">
        <v>4.21626410049178</v>
      </c>
      <c r="Q65" s="62" t="n">
        <v>4.16071129988353</v>
      </c>
      <c r="R65" s="58" t="n">
        <v>4.26136919193554</v>
      </c>
      <c r="S65" s="59" t="n">
        <v>0</v>
      </c>
      <c r="T65" s="60" t="n">
        <v>4.32381665273317</v>
      </c>
      <c r="U65" s="61" t="n">
        <v>4.26924692236207</v>
      </c>
      <c r="V65" s="61" t="n">
        <v>4.30544610164903</v>
      </c>
      <c r="W65" s="61" t="n">
        <v>4.50330509289114</v>
      </c>
      <c r="X65" s="61" t="n">
        <v>4.59014677127058</v>
      </c>
      <c r="Y65" s="62" t="n">
        <v>4.56418535538556</v>
      </c>
      <c r="Z65" s="63" t="n">
        <v>0</v>
      </c>
      <c r="AA65" s="60" t="n">
        <v>4.29574439879896</v>
      </c>
      <c r="AB65" s="61" t="n">
        <v>4.13483149348357</v>
      </c>
      <c r="AC65" s="61" t="n">
        <v>4.11926232012164</v>
      </c>
      <c r="AD65" s="64" t="n">
        <v>4.04695290034257</v>
      </c>
      <c r="AE65" s="61" t="n">
        <v>4.04690432526285</v>
      </c>
      <c r="AF65" s="62" t="n">
        <v>4.03302902570013</v>
      </c>
      <c r="AG65" s="59" t="n">
        <v>4.21118753363286</v>
      </c>
      <c r="AH65" s="59" t="n">
        <v>0</v>
      </c>
      <c r="AI65" s="60" t="n">
        <v>4.21210537692628</v>
      </c>
      <c r="AJ65" s="61" t="n">
        <v>4.22724106946754</v>
      </c>
      <c r="AK65" s="61" t="n">
        <v>4.32132814248249</v>
      </c>
      <c r="AL65" s="61" t="n">
        <v>4.53843796301832</v>
      </c>
      <c r="AM65" s="61" t="n">
        <v>4.61632927624072</v>
      </c>
      <c r="AN65" s="62" t="n">
        <v>4.50898410094826</v>
      </c>
      <c r="AO65" s="63" t="n">
        <v>0</v>
      </c>
      <c r="AP65" s="60" t="n">
        <v>4.17978905421848</v>
      </c>
      <c r="AQ65" s="61" t="n">
        <v>4.1653588255389</v>
      </c>
      <c r="AR65" s="61" t="n">
        <v>4.02864038292247</v>
      </c>
      <c r="AS65" s="64" t="n">
        <v>4.04749344156528</v>
      </c>
      <c r="AT65" s="61" t="n">
        <v>3.90935436181286</v>
      </c>
      <c r="AU65" s="62" t="n">
        <v>3.91744230802757</v>
      </c>
      <c r="AV65" s="59" t="n">
        <v>0</v>
      </c>
      <c r="AW65" s="60" t="n">
        <v>4.48179606842061</v>
      </c>
      <c r="AX65" s="61" t="n">
        <v>4.45591854754333</v>
      </c>
      <c r="AY65" s="61" t="n">
        <v>4.58594617659718</v>
      </c>
      <c r="AZ65" s="61" t="n">
        <v>4.72161309557178</v>
      </c>
      <c r="BA65" s="61" t="n">
        <v>4.84085746847625</v>
      </c>
      <c r="BB65" s="62" t="n">
        <v>4.76820260703</v>
      </c>
      <c r="BC65" s="60" t="e">
        <f aca="false"/>
        <v>#DIV/0!</v>
      </c>
      <c r="BD65" s="61" t="e">
        <f aca="false"/>
        <v>#DIV/0!</v>
      </c>
      <c r="BE65" s="61" t="e">
        <f aca="false"/>
        <v>#DIV/0!</v>
      </c>
      <c r="BF65" s="64" t="e">
        <f aca="false"/>
        <v>#DIV/0!</v>
      </c>
      <c r="BG65" s="61" t="e">
        <f aca="false"/>
        <v>#DIV/0!</v>
      </c>
      <c r="BH65" s="62" t="e">
        <f aca="false"/>
        <v>#DIV/0!</v>
      </c>
      <c r="BI65" s="18"/>
    </row>
    <row r="66" customFormat="false" ht="15.95" hidden="false" customHeight="true" outlineLevel="0" collapsed="false">
      <c r="A66" s="54" t="s">
        <v>28</v>
      </c>
      <c r="B66" s="55"/>
      <c r="C66" s="38" t="n">
        <v>1.33113049866259</v>
      </c>
      <c r="D66" s="39" t="n">
        <v>1.37033839734739</v>
      </c>
      <c r="E66" s="40" t="n">
        <v>1.41477189170952</v>
      </c>
      <c r="F66" s="41" t="n">
        <v>1.37681195541283</v>
      </c>
      <c r="G66" s="41" t="n">
        <v>1.38573031782023</v>
      </c>
      <c r="H66" s="41" t="n">
        <v>1.35870566583319</v>
      </c>
      <c r="I66" s="41" t="n">
        <v>1.36353842654011</v>
      </c>
      <c r="J66" s="42" t="n">
        <v>1.32016978842226</v>
      </c>
      <c r="K66" s="43" t="n">
        <v>1.29491751650639</v>
      </c>
      <c r="L66" s="40" t="n">
        <v>1.223784795621</v>
      </c>
      <c r="M66" s="41" t="n">
        <v>1.16821317147179</v>
      </c>
      <c r="N66" s="41" t="n">
        <v>1.18695527006772</v>
      </c>
      <c r="O66" s="41" t="n">
        <v>1.22996512785361</v>
      </c>
      <c r="P66" s="41" t="n">
        <v>1.41594467302785</v>
      </c>
      <c r="Q66" s="42" t="n">
        <v>1.53780503434459</v>
      </c>
      <c r="R66" s="38" t="n">
        <v>1.37308980361699</v>
      </c>
      <c r="S66" s="39" t="n">
        <v>0</v>
      </c>
      <c r="T66" s="40" t="n">
        <v>1.34479966795684</v>
      </c>
      <c r="U66" s="41" t="n">
        <v>1.37942064370485</v>
      </c>
      <c r="V66" s="41" t="n">
        <v>1.38461643595138</v>
      </c>
      <c r="W66" s="41" t="n">
        <v>1.35696029377079</v>
      </c>
      <c r="X66" s="41" t="n">
        <v>1.36846242458466</v>
      </c>
      <c r="Y66" s="42" t="n">
        <v>1.33323422596245</v>
      </c>
      <c r="Z66" s="43" t="n">
        <v>0</v>
      </c>
      <c r="AA66" s="40" t="n">
        <v>1.27715306435758</v>
      </c>
      <c r="AB66" s="41" t="n">
        <v>1.19818237122417</v>
      </c>
      <c r="AC66" s="41" t="n">
        <v>1.2014350332421</v>
      </c>
      <c r="AD66" s="44" t="n">
        <v>1.20812092232391</v>
      </c>
      <c r="AE66" s="41" t="n">
        <v>1.4465163024173</v>
      </c>
      <c r="AF66" s="42" t="n">
        <v>1.94335999921793</v>
      </c>
      <c r="AG66" s="39" t="n">
        <v>1.342404942056</v>
      </c>
      <c r="AH66" s="39" t="n">
        <v>0</v>
      </c>
      <c r="AI66" s="40" t="n">
        <v>1.55989425915003</v>
      </c>
      <c r="AJ66" s="41" t="n">
        <v>1.36010018236793</v>
      </c>
      <c r="AK66" s="41" t="n">
        <v>1.34708342695623</v>
      </c>
      <c r="AL66" s="41" t="n">
        <v>1.35357219300387</v>
      </c>
      <c r="AM66" s="41" t="n">
        <v>1.35288923382996</v>
      </c>
      <c r="AN66" s="42" t="n">
        <v>1.3178394339809</v>
      </c>
      <c r="AO66" s="43" t="n">
        <v>0</v>
      </c>
      <c r="AP66" s="40" t="n">
        <v>1.23854250030224</v>
      </c>
      <c r="AQ66" s="41" t="n">
        <v>1.19598703438417</v>
      </c>
      <c r="AR66" s="41" t="n">
        <v>1.16614982147971</v>
      </c>
      <c r="AS66" s="44" t="n">
        <v>1.17493893601152</v>
      </c>
      <c r="AT66" s="41" t="n">
        <v>1.29551840121076</v>
      </c>
      <c r="AU66" s="42" t="n">
        <v>1.71994444402216</v>
      </c>
      <c r="AV66" s="39" t="n">
        <v>0</v>
      </c>
      <c r="AW66" s="40" t="n">
        <v>1.54116332364193</v>
      </c>
      <c r="AX66" s="41" t="n">
        <v>1.49081101300519</v>
      </c>
      <c r="AY66" s="41" t="n">
        <v>1.50014188791661</v>
      </c>
      <c r="AZ66" s="41" t="n">
        <v>1.45745976403393</v>
      </c>
      <c r="BA66" s="41" t="n">
        <v>1.44975496718029</v>
      </c>
      <c r="BB66" s="42" t="n">
        <v>1.45040919687149</v>
      </c>
      <c r="BC66" s="40" t="e">
        <f aca="false"/>
        <v>#DIV/0!</v>
      </c>
      <c r="BD66" s="41" t="e">
        <f aca="false"/>
        <v>#DIV/0!</v>
      </c>
      <c r="BE66" s="41" t="e">
        <f aca="false"/>
        <v>#DIV/0!</v>
      </c>
      <c r="BF66" s="44" t="e">
        <f aca="false"/>
        <v>#DIV/0!</v>
      </c>
      <c r="BG66" s="41" t="e">
        <f aca="false"/>
        <v>#DIV/0!</v>
      </c>
      <c r="BH66" s="42" t="e">
        <f aca="false"/>
        <v>#DIV/0!</v>
      </c>
      <c r="BI66" s="18"/>
    </row>
    <row r="67" customFormat="false" ht="15.95" hidden="false" customHeight="true" outlineLevel="0" collapsed="false">
      <c r="A67" s="45" t="s">
        <v>29</v>
      </c>
      <c r="B67" s="65"/>
      <c r="C67" s="47" t="n">
        <v>16.4807051908311</v>
      </c>
      <c r="D67" s="48" t="n">
        <v>16.9218155058922</v>
      </c>
      <c r="E67" s="49" t="n">
        <v>16.5289066700408</v>
      </c>
      <c r="F67" s="50" t="n">
        <v>16.4042638331293</v>
      </c>
      <c r="G67" s="50" t="n">
        <v>16.8761012732923</v>
      </c>
      <c r="H67" s="50" t="n">
        <v>17.3259045313616</v>
      </c>
      <c r="I67" s="50" t="n">
        <v>17.3689438082558</v>
      </c>
      <c r="J67" s="51" t="n">
        <v>17.0424236057227</v>
      </c>
      <c r="K67" s="52" t="n">
        <v>16.0732893255575</v>
      </c>
      <c r="L67" s="49" t="n">
        <v>16.3026460431132</v>
      </c>
      <c r="M67" s="50" t="n">
        <v>15.9466966647873</v>
      </c>
      <c r="N67" s="50" t="n">
        <v>16.080062534769</v>
      </c>
      <c r="O67" s="50" t="n">
        <v>16.3482499584061</v>
      </c>
      <c r="P67" s="50" t="n">
        <v>16.1033005470952</v>
      </c>
      <c r="Q67" s="51" t="n">
        <v>15.6932326855616</v>
      </c>
      <c r="R67" s="47" t="n">
        <v>16.1211063233298</v>
      </c>
      <c r="S67" s="48" t="n">
        <v>0</v>
      </c>
      <c r="T67" s="49" t="n">
        <v>16.6465076870662</v>
      </c>
      <c r="U67" s="50" t="n">
        <v>16.2136041082405</v>
      </c>
      <c r="V67" s="50" t="n">
        <v>16.5286818295372</v>
      </c>
      <c r="W67" s="50" t="n">
        <v>16.897964423147</v>
      </c>
      <c r="X67" s="50" t="n">
        <v>17.2525242645525</v>
      </c>
      <c r="Y67" s="51" t="n">
        <v>17.0855262240747</v>
      </c>
      <c r="Z67" s="52" t="n">
        <v>0</v>
      </c>
      <c r="AA67" s="49" t="n">
        <v>16.2209616856068</v>
      </c>
      <c r="AB67" s="50" t="n">
        <v>15.6505354468491</v>
      </c>
      <c r="AC67" s="50" t="n">
        <v>15.6647237577728</v>
      </c>
      <c r="AD67" s="53" t="n">
        <v>15.3810078436714</v>
      </c>
      <c r="AE67" s="50" t="n">
        <v>15.3265853455924</v>
      </c>
      <c r="AF67" s="51" t="n">
        <v>14.9499968626899</v>
      </c>
      <c r="AG67" s="48" t="n">
        <v>15.4521811794862</v>
      </c>
      <c r="AH67" s="48" t="n">
        <v>0</v>
      </c>
      <c r="AI67" s="49" t="n">
        <v>15.9464882574029</v>
      </c>
      <c r="AJ67" s="50" t="n">
        <v>15.9224026246115</v>
      </c>
      <c r="AK67" s="50" t="n">
        <v>16.2261238990596</v>
      </c>
      <c r="AL67" s="50" t="n">
        <v>16.637523311337</v>
      </c>
      <c r="AM67" s="50" t="n">
        <v>16.644829809252</v>
      </c>
      <c r="AN67" s="51" t="n">
        <v>16.074691846773</v>
      </c>
      <c r="AO67" s="52" t="n">
        <v>0</v>
      </c>
      <c r="AP67" s="49" t="n">
        <v>15.0357448635747</v>
      </c>
      <c r="AQ67" s="50" t="n">
        <v>15.0608566717347</v>
      </c>
      <c r="AR67" s="50" t="n">
        <v>14.80755624175</v>
      </c>
      <c r="AS67" s="53" t="n">
        <v>14.8815763365384</v>
      </c>
      <c r="AT67" s="50" t="n">
        <v>14.4535231062035</v>
      </c>
      <c r="AU67" s="51" t="n">
        <v>14.2385652673281</v>
      </c>
      <c r="AV67" s="48" t="n">
        <v>0</v>
      </c>
      <c r="AW67" s="49" t="n">
        <v>16.5942803932954</v>
      </c>
      <c r="AX67" s="50" t="n">
        <v>16.4131570806467</v>
      </c>
      <c r="AY67" s="50" t="n">
        <v>16.8352175895987</v>
      </c>
      <c r="AZ67" s="50" t="n">
        <v>17.2318543956675</v>
      </c>
      <c r="BA67" s="50" t="n">
        <v>17.6824467076957</v>
      </c>
      <c r="BB67" s="51" t="n">
        <v>17.382700847192</v>
      </c>
      <c r="BC67" s="49" t="e">
        <f aca="false"/>
        <v>#DIV/0!</v>
      </c>
      <c r="BD67" s="50" t="e">
        <f aca="false"/>
        <v>#DIV/0!</v>
      </c>
      <c r="BE67" s="50" t="e">
        <f aca="false"/>
        <v>#DIV/0!</v>
      </c>
      <c r="BF67" s="53" t="e">
        <f aca="false"/>
        <v>#DIV/0!</v>
      </c>
      <c r="BG67" s="50" t="e">
        <f aca="false"/>
        <v>#DIV/0!</v>
      </c>
      <c r="BH67" s="51" t="e">
        <f aca="false"/>
        <v>#DIV/0!</v>
      </c>
      <c r="BI67" s="18"/>
    </row>
    <row r="68" customFormat="false" ht="15.95" hidden="false" customHeight="true" outlineLevel="0" collapsed="false">
      <c r="A68" s="54"/>
      <c r="B68" s="55" t="s">
        <v>30</v>
      </c>
      <c r="C68" s="38" t="n">
        <v>0.833975812290733</v>
      </c>
      <c r="D68" s="39" t="n">
        <v>0.859605534268659</v>
      </c>
      <c r="E68" s="40" t="n">
        <v>0.847391182160402</v>
      </c>
      <c r="F68" s="41" t="n">
        <v>0.841912664860933</v>
      </c>
      <c r="G68" s="41" t="n">
        <v>0.850647510013626</v>
      </c>
      <c r="H68" s="41" t="n">
        <v>0.880028543594193</v>
      </c>
      <c r="I68" s="41" t="n">
        <v>0.880352872901615</v>
      </c>
      <c r="J68" s="42" t="n">
        <v>0.857766926969156</v>
      </c>
      <c r="K68" s="43" t="n">
        <v>0.810303830476138</v>
      </c>
      <c r="L68" s="40" t="n">
        <v>0.822243468099513</v>
      </c>
      <c r="M68" s="41" t="n">
        <v>0.804125775144806</v>
      </c>
      <c r="N68" s="41" t="n">
        <v>0.807115596407623</v>
      </c>
      <c r="O68" s="41" t="n">
        <v>0.828565054818815</v>
      </c>
      <c r="P68" s="41" t="n">
        <v>0.811944285013863</v>
      </c>
      <c r="Q68" s="42" t="n">
        <v>0.79021084117199</v>
      </c>
      <c r="R68" s="38" t="n">
        <v>0.810510457010971</v>
      </c>
      <c r="S68" s="39" t="n">
        <v>0</v>
      </c>
      <c r="T68" s="40" t="n">
        <v>0.834370974252646</v>
      </c>
      <c r="U68" s="41" t="n">
        <v>0.815543391021939</v>
      </c>
      <c r="V68" s="41" t="n">
        <v>0.8181910909366</v>
      </c>
      <c r="W68" s="41" t="n">
        <v>0.858425337868141</v>
      </c>
      <c r="X68" s="41" t="n">
        <v>0.869917775847132</v>
      </c>
      <c r="Y68" s="42" t="n">
        <v>0.863504512943438</v>
      </c>
      <c r="Z68" s="43" t="n">
        <v>0</v>
      </c>
      <c r="AA68" s="40" t="n">
        <v>0.812704558817434</v>
      </c>
      <c r="AB68" s="41" t="n">
        <v>0.785161189553085</v>
      </c>
      <c r="AC68" s="41" t="n">
        <v>0.784363209334599</v>
      </c>
      <c r="AD68" s="44" t="n">
        <v>0.779476707465737</v>
      </c>
      <c r="AE68" s="41" t="n">
        <v>0.766563885251136</v>
      </c>
      <c r="AF68" s="42" t="n">
        <v>0.756540800291432</v>
      </c>
      <c r="AG68" s="39" t="n">
        <v>0.80013111009613</v>
      </c>
      <c r="AH68" s="39" t="n">
        <v>0</v>
      </c>
      <c r="AI68" s="40" t="n">
        <v>0.801652321004716</v>
      </c>
      <c r="AJ68" s="41" t="n">
        <v>0.798007233009549</v>
      </c>
      <c r="AK68" s="41" t="n">
        <v>0.814935320051904</v>
      </c>
      <c r="AL68" s="41" t="n">
        <v>0.852592964871985</v>
      </c>
      <c r="AM68" s="41" t="n">
        <v>0.867166894048402</v>
      </c>
      <c r="AN68" s="42" t="n">
        <v>0.849280332059755</v>
      </c>
      <c r="AO68" s="43" t="n">
        <v>0</v>
      </c>
      <c r="AP68" s="40" t="n">
        <v>0.788582396044458</v>
      </c>
      <c r="AQ68" s="41" t="n">
        <v>0.788998759154294</v>
      </c>
      <c r="AR68" s="41" t="n">
        <v>0.7738796272946</v>
      </c>
      <c r="AS68" s="44" t="n">
        <v>0.781067182914742</v>
      </c>
      <c r="AT68" s="41" t="n">
        <v>0.756741866883709</v>
      </c>
      <c r="AU68" s="42" t="n">
        <v>0.750633350100528</v>
      </c>
      <c r="AV68" s="39" t="n">
        <v>0</v>
      </c>
      <c r="AW68" s="40" t="n">
        <v>0.882549140893515</v>
      </c>
      <c r="AX68" s="41" t="n">
        <v>0.870106991362125</v>
      </c>
      <c r="AY68" s="41" t="n">
        <v>0.891768046280984</v>
      </c>
      <c r="AZ68" s="41" t="n">
        <v>0.91838560032237</v>
      </c>
      <c r="BA68" s="41" t="n">
        <v>0.942033871230685</v>
      </c>
      <c r="BB68" s="42" t="n">
        <v>0.926331653805119</v>
      </c>
      <c r="BC68" s="40" t="e">
        <f aca="false"/>
        <v>#DIV/0!</v>
      </c>
      <c r="BD68" s="41" t="e">
        <f aca="false"/>
        <v>#DIV/0!</v>
      </c>
      <c r="BE68" s="41" t="e">
        <f aca="false"/>
        <v>#DIV/0!</v>
      </c>
      <c r="BF68" s="44" t="e">
        <f aca="false"/>
        <v>#DIV/0!</v>
      </c>
      <c r="BG68" s="41" t="e">
        <f aca="false"/>
        <v>#DIV/0!</v>
      </c>
      <c r="BH68" s="42" t="e">
        <f aca="false"/>
        <v>#DIV/0!</v>
      </c>
      <c r="BI68" s="18"/>
    </row>
    <row r="69" customFormat="false" ht="15.95" hidden="false" customHeight="true" outlineLevel="0" collapsed="false">
      <c r="A69" s="54"/>
      <c r="B69" s="55" t="s">
        <v>31</v>
      </c>
      <c r="C69" s="38" t="n">
        <v>4.9891858941226</v>
      </c>
      <c r="D69" s="39" t="n">
        <v>5.07936044447746</v>
      </c>
      <c r="E69" s="40" t="n">
        <v>4.985345029205</v>
      </c>
      <c r="F69" s="41" t="n">
        <v>4.95943332123686</v>
      </c>
      <c r="G69" s="41" t="n">
        <v>5.05396790950119</v>
      </c>
      <c r="H69" s="41" t="n">
        <v>5.18220767620881</v>
      </c>
      <c r="I69" s="41" t="n">
        <v>5.21565344341321</v>
      </c>
      <c r="J69" s="42" t="n">
        <v>5.08410024181453</v>
      </c>
      <c r="K69" s="43" t="n">
        <v>4.90589937552602</v>
      </c>
      <c r="L69" s="40" t="n">
        <v>4.90207579924622</v>
      </c>
      <c r="M69" s="41" t="n">
        <v>4.84559678110268</v>
      </c>
      <c r="N69" s="41" t="n">
        <v>4.89790998654508</v>
      </c>
      <c r="O69" s="41" t="n">
        <v>5.0282452867214</v>
      </c>
      <c r="P69" s="41" t="n">
        <v>4.9600873301907</v>
      </c>
      <c r="Q69" s="42" t="n">
        <v>4.81777539044579</v>
      </c>
      <c r="R69" s="38" t="n">
        <v>5.04522536370647</v>
      </c>
      <c r="S69" s="39" t="n">
        <v>0</v>
      </c>
      <c r="T69" s="40" t="n">
        <v>5.14595444076889</v>
      </c>
      <c r="U69" s="41" t="n">
        <v>5.01773066847392</v>
      </c>
      <c r="V69" s="41" t="n">
        <v>5.09043944455434</v>
      </c>
      <c r="W69" s="41" t="n">
        <v>5.26248325307471</v>
      </c>
      <c r="X69" s="41" t="n">
        <v>5.36866371983961</v>
      </c>
      <c r="Y69" s="42" t="n">
        <v>5.3133456381282</v>
      </c>
      <c r="Z69" s="43" t="n">
        <v>0</v>
      </c>
      <c r="AA69" s="40" t="n">
        <v>5.06760176131583</v>
      </c>
      <c r="AB69" s="41" t="n">
        <v>4.90518994633844</v>
      </c>
      <c r="AC69" s="41" t="n">
        <v>4.95171595681717</v>
      </c>
      <c r="AD69" s="44" t="n">
        <v>4.90172148860271</v>
      </c>
      <c r="AE69" s="41" t="n">
        <v>4.8674719461209</v>
      </c>
      <c r="AF69" s="42" t="n">
        <v>4.74324157259234</v>
      </c>
      <c r="AG69" s="39" t="n">
        <v>5.076524326879</v>
      </c>
      <c r="AH69" s="39" t="n">
        <v>0</v>
      </c>
      <c r="AI69" s="40" t="n">
        <v>5.08493853128849</v>
      </c>
      <c r="AJ69" s="41" t="n">
        <v>5.07369875286062</v>
      </c>
      <c r="AK69" s="41" t="n">
        <v>5.15686690150638</v>
      </c>
      <c r="AL69" s="41" t="n">
        <v>5.35906157383177</v>
      </c>
      <c r="AM69" s="41" t="n">
        <v>5.45876115828455</v>
      </c>
      <c r="AN69" s="42" t="n">
        <v>5.30607436388272</v>
      </c>
      <c r="AO69" s="43" t="n">
        <v>0</v>
      </c>
      <c r="AP69" s="40" t="n">
        <v>4.99762054928992</v>
      </c>
      <c r="AQ69" s="41" t="n">
        <v>5.02343567042919</v>
      </c>
      <c r="AR69" s="41" t="n">
        <v>4.95001828595518</v>
      </c>
      <c r="AS69" s="44" t="n">
        <v>4.99455153379392</v>
      </c>
      <c r="AT69" s="41" t="n">
        <v>4.85104276334281</v>
      </c>
      <c r="AU69" s="42" t="n">
        <v>4.78182353583607</v>
      </c>
      <c r="AV69" s="39" t="n">
        <v>0</v>
      </c>
      <c r="AW69" s="40" t="n">
        <v>5.61509149115416</v>
      </c>
      <c r="AX69" s="41" t="n">
        <v>5.54917015646718</v>
      </c>
      <c r="AY69" s="41" t="n">
        <v>5.68669733383003</v>
      </c>
      <c r="AZ69" s="41" t="n">
        <v>5.79526089356692</v>
      </c>
      <c r="BA69" s="41" t="n">
        <v>5.94435314324775</v>
      </c>
      <c r="BB69" s="42" t="n">
        <v>5.83539859087818</v>
      </c>
      <c r="BC69" s="40" t="e">
        <f aca="false"/>
        <v>#DIV/0!</v>
      </c>
      <c r="BD69" s="41" t="e">
        <f aca="false"/>
        <v>#DIV/0!</v>
      </c>
      <c r="BE69" s="41" t="e">
        <f aca="false"/>
        <v>#DIV/0!</v>
      </c>
      <c r="BF69" s="44" t="e">
        <f aca="false"/>
        <v>#DIV/0!</v>
      </c>
      <c r="BG69" s="41" t="e">
        <f aca="false"/>
        <v>#DIV/0!</v>
      </c>
      <c r="BH69" s="42" t="e">
        <f aca="false"/>
        <v>#DIV/0!</v>
      </c>
      <c r="BI69" s="18"/>
    </row>
    <row r="70" customFormat="false" ht="15.95" hidden="false" customHeight="true" outlineLevel="0" collapsed="false">
      <c r="A70" s="54"/>
      <c r="B70" s="55" t="s">
        <v>32</v>
      </c>
      <c r="C70" s="38" t="n">
        <v>4.1034575136527</v>
      </c>
      <c r="D70" s="39" t="n">
        <v>4.20784886025315</v>
      </c>
      <c r="E70" s="40" t="n">
        <v>4.14781610476072</v>
      </c>
      <c r="F70" s="41" t="n">
        <v>4.13046976470512</v>
      </c>
      <c r="G70" s="41" t="n">
        <v>4.18597023732513</v>
      </c>
      <c r="H70" s="41" t="n">
        <v>4.28700542948322</v>
      </c>
      <c r="I70" s="41" t="n">
        <v>4.30731332967832</v>
      </c>
      <c r="J70" s="42" t="n">
        <v>4.19140588597214</v>
      </c>
      <c r="K70" s="43" t="n">
        <v>4.00704015647437</v>
      </c>
      <c r="L70" s="40" t="n">
        <v>4.0286662082174</v>
      </c>
      <c r="M70" s="41" t="n">
        <v>3.97277906983974</v>
      </c>
      <c r="N70" s="41" t="n">
        <v>4.00370073150599</v>
      </c>
      <c r="O70" s="41" t="n">
        <v>4.09749782013156</v>
      </c>
      <c r="P70" s="41" t="n">
        <v>4.0380852627531</v>
      </c>
      <c r="Q70" s="42" t="n">
        <v>3.91439163943913</v>
      </c>
      <c r="R70" s="38" t="n">
        <v>4.00242460182044</v>
      </c>
      <c r="S70" s="39" t="n">
        <v>0</v>
      </c>
      <c r="T70" s="40" t="n">
        <v>4.15381100964541</v>
      </c>
      <c r="U70" s="41" t="n">
        <v>4.0563256166608</v>
      </c>
      <c r="V70" s="41" t="n">
        <v>4.08453005440721</v>
      </c>
      <c r="W70" s="41" t="n">
        <v>4.23119602861027</v>
      </c>
      <c r="X70" s="41" t="n">
        <v>4.31579252520666</v>
      </c>
      <c r="Y70" s="42" t="n">
        <v>4.26732335652424</v>
      </c>
      <c r="Z70" s="43" t="n">
        <v>0</v>
      </c>
      <c r="AA70" s="40" t="n">
        <v>4.05280462712045</v>
      </c>
      <c r="AB70" s="41" t="n">
        <v>3.91367467728533</v>
      </c>
      <c r="AC70" s="41" t="n">
        <v>3.88981309419645</v>
      </c>
      <c r="AD70" s="44" t="n">
        <v>3.80594488798525</v>
      </c>
      <c r="AE70" s="41" t="n">
        <v>3.73702898690312</v>
      </c>
      <c r="AF70" s="42" t="n">
        <v>3.62462436322535</v>
      </c>
      <c r="AG70" s="39" t="n">
        <v>3.75257081868395</v>
      </c>
      <c r="AH70" s="39" t="n">
        <v>0</v>
      </c>
      <c r="AI70" s="40" t="n">
        <v>3.84278521537731</v>
      </c>
      <c r="AJ70" s="41" t="n">
        <v>3.81808999319922</v>
      </c>
      <c r="AK70" s="41" t="n">
        <v>3.86100447938235</v>
      </c>
      <c r="AL70" s="41" t="n">
        <v>3.99178384201691</v>
      </c>
      <c r="AM70" s="41" t="n">
        <v>4.06264876159013</v>
      </c>
      <c r="AN70" s="42" t="n">
        <v>3.92968087520276</v>
      </c>
      <c r="AO70" s="43" t="n">
        <v>0</v>
      </c>
      <c r="AP70" s="40" t="n">
        <v>3.69331406213505</v>
      </c>
      <c r="AQ70" s="41" t="n">
        <v>3.68994371731977</v>
      </c>
      <c r="AR70" s="41" t="n">
        <v>3.61900390312812</v>
      </c>
      <c r="AS70" s="44" t="n">
        <v>3.64614541800239</v>
      </c>
      <c r="AT70" s="41" t="n">
        <v>3.52269854223899</v>
      </c>
      <c r="AU70" s="42" t="n">
        <v>3.4655702455508</v>
      </c>
      <c r="AV70" s="39" t="n">
        <v>0</v>
      </c>
      <c r="AW70" s="40" t="n">
        <v>4.04791848310899</v>
      </c>
      <c r="AX70" s="41" t="n">
        <v>3.99342888523505</v>
      </c>
      <c r="AY70" s="41" t="n">
        <v>4.08248661279141</v>
      </c>
      <c r="AZ70" s="41" t="n">
        <v>4.15889979397826</v>
      </c>
      <c r="BA70" s="41" t="n">
        <v>4.26283179518814</v>
      </c>
      <c r="BB70" s="42" t="n">
        <v>4.17675494352394</v>
      </c>
      <c r="BC70" s="40" t="e">
        <f aca="false"/>
        <v>#DIV/0!</v>
      </c>
      <c r="BD70" s="41" t="e">
        <f aca="false"/>
        <v>#DIV/0!</v>
      </c>
      <c r="BE70" s="41" t="e">
        <f aca="false"/>
        <v>#DIV/0!</v>
      </c>
      <c r="BF70" s="44" t="e">
        <f aca="false"/>
        <v>#DIV/0!</v>
      </c>
      <c r="BG70" s="41" t="e">
        <f aca="false"/>
        <v>#DIV/0!</v>
      </c>
      <c r="BH70" s="42" t="e">
        <f aca="false"/>
        <v>#DIV/0!</v>
      </c>
      <c r="BI70" s="18"/>
    </row>
    <row r="71" customFormat="false" ht="15.95" hidden="false" customHeight="true" outlineLevel="0" collapsed="false">
      <c r="A71" s="56"/>
      <c r="B71" s="57" t="s">
        <v>33</v>
      </c>
      <c r="C71" s="58" t="n">
        <v>3.12202156945479</v>
      </c>
      <c r="D71" s="59" t="n">
        <v>3.14433806150055</v>
      </c>
      <c r="E71" s="60" t="n">
        <v>3.0152552989354</v>
      </c>
      <c r="F71" s="61" t="n">
        <v>3.0234810960627</v>
      </c>
      <c r="G71" s="61" t="n">
        <v>3.12041625149683</v>
      </c>
      <c r="H71" s="61" t="n">
        <v>3.23572545284002</v>
      </c>
      <c r="I71" s="61" t="n">
        <v>3.26705696467798</v>
      </c>
      <c r="J71" s="62" t="n">
        <v>3.21050463525301</v>
      </c>
      <c r="K71" s="63" t="n">
        <v>3.10140973471356</v>
      </c>
      <c r="L71" s="60" t="n">
        <v>3.11070065151741</v>
      </c>
      <c r="M71" s="61" t="n">
        <v>3.0623271278225</v>
      </c>
      <c r="N71" s="61" t="n">
        <v>3.1037775188573</v>
      </c>
      <c r="O71" s="61" t="n">
        <v>3.16356804398604</v>
      </c>
      <c r="P71" s="61" t="n">
        <v>3.12408340622464</v>
      </c>
      <c r="Q71" s="62" t="n">
        <v>3.05110767619618</v>
      </c>
      <c r="R71" s="58" t="n">
        <v>3.26579215971984</v>
      </c>
      <c r="S71" s="59" t="n">
        <v>0</v>
      </c>
      <c r="T71" s="60" t="n">
        <v>3.25714485119177</v>
      </c>
      <c r="U71" s="61" t="n">
        <v>3.19051339786396</v>
      </c>
      <c r="V71" s="61" t="n">
        <v>3.28147308024598</v>
      </c>
      <c r="W71" s="61" t="n">
        <v>3.42310809301835</v>
      </c>
      <c r="X71" s="61" t="n">
        <v>3.50203648109279</v>
      </c>
      <c r="Y71" s="62" t="n">
        <v>3.49097247799295</v>
      </c>
      <c r="Z71" s="63" t="n">
        <v>0</v>
      </c>
      <c r="AA71" s="60" t="n">
        <v>3.3224623182763</v>
      </c>
      <c r="AB71" s="61" t="n">
        <v>3.19870796632154</v>
      </c>
      <c r="AC71" s="61" t="n">
        <v>3.22307383113218</v>
      </c>
      <c r="AD71" s="64" t="n">
        <v>3.16478138912154</v>
      </c>
      <c r="AE71" s="61" t="n">
        <v>3.14213879873448</v>
      </c>
      <c r="AF71" s="62" t="n">
        <v>3.05586154133688</v>
      </c>
      <c r="AG71" s="59" t="n">
        <v>3.33675312748502</v>
      </c>
      <c r="AH71" s="59" t="n">
        <v>0</v>
      </c>
      <c r="AI71" s="60" t="n">
        <v>3.25355250562306</v>
      </c>
      <c r="AJ71" s="61" t="n">
        <v>3.28464811728221</v>
      </c>
      <c r="AK71" s="61" t="n">
        <v>3.35892411207448</v>
      </c>
      <c r="AL71" s="61" t="n">
        <v>3.52806949804409</v>
      </c>
      <c r="AM71" s="61" t="n">
        <v>3.60051222261488</v>
      </c>
      <c r="AN71" s="62" t="n">
        <v>3.51536548292425</v>
      </c>
      <c r="AO71" s="63" t="n">
        <v>0</v>
      </c>
      <c r="AP71" s="60" t="n">
        <v>3.31230806975404</v>
      </c>
      <c r="AQ71" s="61" t="n">
        <v>3.33398558149414</v>
      </c>
      <c r="AR71" s="61" t="n">
        <v>3.28054839955547</v>
      </c>
      <c r="AS71" s="64" t="n">
        <v>3.2859292368967</v>
      </c>
      <c r="AT71" s="61" t="n">
        <v>3.19870103592481</v>
      </c>
      <c r="AU71" s="62" t="n">
        <v>3.16117603783748</v>
      </c>
      <c r="AV71" s="59" t="n">
        <v>0</v>
      </c>
      <c r="AW71" s="60" t="n">
        <v>3.71439105204083</v>
      </c>
      <c r="AX71" s="61" t="n">
        <v>3.68793158432164</v>
      </c>
      <c r="AY71" s="61" t="n">
        <v>3.81516511515843</v>
      </c>
      <c r="AZ71" s="61" t="n">
        <v>3.9169329598893</v>
      </c>
      <c r="BA71" s="61" t="n">
        <v>4.03612560801167</v>
      </c>
      <c r="BB71" s="62" t="n">
        <v>4.00101528708455</v>
      </c>
      <c r="BC71" s="60" t="e">
        <f aca="false"/>
        <v>#DIV/0!</v>
      </c>
      <c r="BD71" s="61" t="e">
        <f aca="false"/>
        <v>#DIV/0!</v>
      </c>
      <c r="BE71" s="61" t="e">
        <f aca="false"/>
        <v>#DIV/0!</v>
      </c>
      <c r="BF71" s="64" t="e">
        <f aca="false"/>
        <v>#DIV/0!</v>
      </c>
      <c r="BG71" s="61" t="e">
        <f aca="false"/>
        <v>#DIV/0!</v>
      </c>
      <c r="BH71" s="62" t="e">
        <f aca="false"/>
        <v>#DIV/0!</v>
      </c>
      <c r="BI71" s="18"/>
    </row>
    <row r="72" customFormat="false" ht="15.95" hidden="false" customHeight="true" outlineLevel="0" collapsed="false">
      <c r="A72" s="54" t="s">
        <v>34</v>
      </c>
      <c r="B72" s="55"/>
      <c r="C72" s="38" t="n">
        <v>7.37835903865089</v>
      </c>
      <c r="D72" s="39" t="n">
        <v>6.52224965852679</v>
      </c>
      <c r="E72" s="40" t="n">
        <v>7.17451748168592</v>
      </c>
      <c r="F72" s="41" t="n">
        <v>7.47632699161663</v>
      </c>
      <c r="G72" s="41" t="n">
        <v>6.61603781068696</v>
      </c>
      <c r="H72" s="41" t="n">
        <v>5.76255209633402</v>
      </c>
      <c r="I72" s="41" t="n">
        <v>5.62426784597008</v>
      </c>
      <c r="J72" s="42" t="n">
        <v>6.45318223498428</v>
      </c>
      <c r="K72" s="43" t="n">
        <v>8.16907404114119</v>
      </c>
      <c r="L72" s="40" t="n">
        <v>8.36136623968581</v>
      </c>
      <c r="M72" s="41" t="n">
        <v>9.16987524470383</v>
      </c>
      <c r="N72" s="41" t="n">
        <v>8.81482880990051</v>
      </c>
      <c r="O72" s="41" t="n">
        <v>7.53793138674293</v>
      </c>
      <c r="P72" s="41" t="n">
        <v>7.43596769681786</v>
      </c>
      <c r="Q72" s="42" t="n">
        <v>7.622308269022</v>
      </c>
      <c r="R72" s="38" t="n">
        <v>7.70216059117687</v>
      </c>
      <c r="S72" s="39" t="n">
        <v>0</v>
      </c>
      <c r="T72" s="40" t="n">
        <v>7.82953949179702</v>
      </c>
      <c r="U72" s="41" t="n">
        <v>8.20749804061845</v>
      </c>
      <c r="V72" s="41" t="n">
        <v>7.35804516979432</v>
      </c>
      <c r="W72" s="41" t="n">
        <v>6.37781660674303</v>
      </c>
      <c r="X72" s="41" t="n">
        <v>5.59886840078514</v>
      </c>
      <c r="Y72" s="42" t="n">
        <v>6.11849908742243</v>
      </c>
      <c r="Z72" s="43" t="n">
        <v>0</v>
      </c>
      <c r="AA72" s="40" t="n">
        <v>8.15061256066971</v>
      </c>
      <c r="AB72" s="41" t="n">
        <v>9.20239919144555</v>
      </c>
      <c r="AC72" s="41" t="n">
        <v>8.95000439931</v>
      </c>
      <c r="AD72" s="44" t="n">
        <v>8.71329375337885</v>
      </c>
      <c r="AE72" s="41" t="n">
        <v>8.12341032332701</v>
      </c>
      <c r="AF72" s="42" t="n">
        <v>7.34098530561747</v>
      </c>
      <c r="AG72" s="39" t="n">
        <v>7.62829792972446</v>
      </c>
      <c r="AH72" s="39" t="n">
        <v>0</v>
      </c>
      <c r="AI72" s="40" t="n">
        <v>7.2869625345665</v>
      </c>
      <c r="AJ72" s="41" t="n">
        <v>7.84719315624026</v>
      </c>
      <c r="AK72" s="41" t="n">
        <v>7.13339393052206</v>
      </c>
      <c r="AL72" s="41" t="n">
        <v>5.69740992520185</v>
      </c>
      <c r="AM72" s="41" t="n">
        <v>5.27295858045077</v>
      </c>
      <c r="AN72" s="42" t="n">
        <v>6.20172367532429</v>
      </c>
      <c r="AO72" s="43" t="n">
        <v>0</v>
      </c>
      <c r="AP72" s="40" t="n">
        <v>8.66425121348891</v>
      </c>
      <c r="AQ72" s="41" t="n">
        <v>8.76712358290828</v>
      </c>
      <c r="AR72" s="41" t="n">
        <v>9.06881677389692</v>
      </c>
      <c r="AS72" s="44" t="n">
        <v>8.52529118368715</v>
      </c>
      <c r="AT72" s="41" t="n">
        <v>8.83779146949187</v>
      </c>
      <c r="AU72" s="42" t="n">
        <v>7.6384048264137</v>
      </c>
      <c r="AV72" s="39" t="n">
        <v>0</v>
      </c>
      <c r="AW72" s="40" t="n">
        <v>8.10463977876224</v>
      </c>
      <c r="AX72" s="41" t="n">
        <v>8.34005711274875</v>
      </c>
      <c r="AY72" s="41" t="n">
        <v>7.39381870772824</v>
      </c>
      <c r="AZ72" s="41" t="n">
        <v>6.67659958019658</v>
      </c>
      <c r="BA72" s="41" t="n">
        <v>5.94138134691442</v>
      </c>
      <c r="BB72" s="42" t="n">
        <v>6.61625524258043</v>
      </c>
      <c r="BC72" s="40" t="e">
        <f aca="false"/>
        <v>#DIV/0!</v>
      </c>
      <c r="BD72" s="41" t="e">
        <f aca="false"/>
        <v>#DIV/0!</v>
      </c>
      <c r="BE72" s="41" t="e">
        <f aca="false"/>
        <v>#DIV/0!</v>
      </c>
      <c r="BF72" s="44" t="e">
        <f aca="false"/>
        <v>#DIV/0!</v>
      </c>
      <c r="BG72" s="41" t="e">
        <f aca="false"/>
        <v>#DIV/0!</v>
      </c>
      <c r="BH72" s="42" t="e">
        <f aca="false"/>
        <v>#DIV/0!</v>
      </c>
      <c r="BI72" s="18"/>
    </row>
    <row r="73" customFormat="false" ht="15.95" hidden="false" customHeight="true" outlineLevel="0" collapsed="false">
      <c r="A73" s="54"/>
      <c r="B73" s="55" t="s">
        <v>35</v>
      </c>
      <c r="C73" s="38" t="n">
        <v>3.73872564780945</v>
      </c>
      <c r="D73" s="39" t="n">
        <v>3.33660834476133</v>
      </c>
      <c r="E73" s="40" t="n">
        <v>3.70766064877365</v>
      </c>
      <c r="F73" s="41" t="n">
        <v>3.81338521666582</v>
      </c>
      <c r="G73" s="41" t="n">
        <v>3.45690819063138</v>
      </c>
      <c r="H73" s="41" t="n">
        <v>2.98612780843116</v>
      </c>
      <c r="I73" s="41" t="n">
        <v>2.81873680058308</v>
      </c>
      <c r="J73" s="42" t="n">
        <v>3.21784562815304</v>
      </c>
      <c r="K73" s="43" t="n">
        <v>4.11012700336405</v>
      </c>
      <c r="L73" s="40" t="n">
        <v>4.07037639017455</v>
      </c>
      <c r="M73" s="41" t="n">
        <v>4.39307885984804</v>
      </c>
      <c r="N73" s="41" t="n">
        <v>4.35616478679949</v>
      </c>
      <c r="O73" s="41" t="n">
        <v>3.75981977652546</v>
      </c>
      <c r="P73" s="41" t="n">
        <v>3.96549855218894</v>
      </c>
      <c r="Q73" s="42" t="n">
        <v>4.07786338998193</v>
      </c>
      <c r="R73" s="38" t="n">
        <v>3.96457328828451</v>
      </c>
      <c r="S73" s="39" t="n">
        <v>0</v>
      </c>
      <c r="T73" s="40" t="n">
        <v>4.1744135260206</v>
      </c>
      <c r="U73" s="41" t="n">
        <v>4.26319800715828</v>
      </c>
      <c r="V73" s="41" t="n">
        <v>3.82718381722967</v>
      </c>
      <c r="W73" s="41" t="n">
        <v>3.27349987436422</v>
      </c>
      <c r="X73" s="41" t="n">
        <v>2.85723657380048</v>
      </c>
      <c r="Y73" s="42" t="n">
        <v>3.15266867354051</v>
      </c>
      <c r="Z73" s="43" t="n">
        <v>0</v>
      </c>
      <c r="AA73" s="40" t="n">
        <v>4.21061657050419</v>
      </c>
      <c r="AB73" s="41" t="n">
        <v>4.72358149680496</v>
      </c>
      <c r="AC73" s="41" t="n">
        <v>4.61147418542452</v>
      </c>
      <c r="AD73" s="44" t="n">
        <v>4.18282072784065</v>
      </c>
      <c r="AE73" s="41" t="n">
        <v>4.17408968916401</v>
      </c>
      <c r="AF73" s="42" t="n">
        <v>3.87746810245932</v>
      </c>
      <c r="AG73" s="39" t="n">
        <v>3.99426983382233</v>
      </c>
      <c r="AH73" s="39" t="n">
        <v>0</v>
      </c>
      <c r="AI73" s="40" t="n">
        <v>3.89909032760357</v>
      </c>
      <c r="AJ73" s="41" t="n">
        <v>4.10930803273612</v>
      </c>
      <c r="AK73" s="41" t="n">
        <v>3.76149534711269</v>
      </c>
      <c r="AL73" s="41" t="n">
        <v>3.02875733943706</v>
      </c>
      <c r="AM73" s="41" t="n">
        <v>2.80503314114467</v>
      </c>
      <c r="AN73" s="42" t="n">
        <v>3.32511343450173</v>
      </c>
      <c r="AO73" s="43" t="n">
        <v>0</v>
      </c>
      <c r="AP73" s="40" t="n">
        <v>4.50564682736978</v>
      </c>
      <c r="AQ73" s="41" t="n">
        <v>4.50500078512715</v>
      </c>
      <c r="AR73" s="41" t="n">
        <v>4.69291053362792</v>
      </c>
      <c r="AS73" s="44" t="n">
        <v>4.3137707211395</v>
      </c>
      <c r="AT73" s="41" t="n">
        <v>4.57215789424641</v>
      </c>
      <c r="AU73" s="42" t="n">
        <v>4.10488441145777</v>
      </c>
      <c r="AV73" s="39" t="n">
        <v>0</v>
      </c>
      <c r="AW73" s="40" t="n">
        <v>4.39148628015563</v>
      </c>
      <c r="AX73" s="41" t="n">
        <v>4.46495795191513</v>
      </c>
      <c r="AY73" s="41" t="n">
        <v>3.98522055990835</v>
      </c>
      <c r="AZ73" s="41" t="n">
        <v>3.60226447755891</v>
      </c>
      <c r="BA73" s="41" t="n">
        <v>3.17509093997809</v>
      </c>
      <c r="BB73" s="42" t="n">
        <v>3.57022777346825</v>
      </c>
      <c r="BC73" s="40" t="e">
        <f aca="false"/>
        <v>#DIV/0!</v>
      </c>
      <c r="BD73" s="41" t="e">
        <f aca="false"/>
        <v>#DIV/0!</v>
      </c>
      <c r="BE73" s="41" t="e">
        <f aca="false"/>
        <v>#DIV/0!</v>
      </c>
      <c r="BF73" s="44" t="e">
        <f aca="false"/>
        <v>#DIV/0!</v>
      </c>
      <c r="BG73" s="41" t="e">
        <f aca="false"/>
        <v>#DIV/0!</v>
      </c>
      <c r="BH73" s="42" t="e">
        <f aca="false"/>
        <v>#DIV/0!</v>
      </c>
      <c r="BI73" s="18"/>
    </row>
    <row r="74" customFormat="false" ht="15.95" hidden="false" customHeight="true" outlineLevel="0" collapsed="false">
      <c r="A74" s="54"/>
      <c r="B74" s="55" t="s">
        <v>36</v>
      </c>
      <c r="C74" s="38" t="n">
        <v>1.31346468948532</v>
      </c>
      <c r="D74" s="39" t="n">
        <v>1.24183024759661</v>
      </c>
      <c r="E74" s="40" t="n">
        <v>1.29627828509467</v>
      </c>
      <c r="F74" s="41" t="n">
        <v>1.34531040017416</v>
      </c>
      <c r="G74" s="41" t="n">
        <v>1.27661969734874</v>
      </c>
      <c r="H74" s="41" t="n">
        <v>1.15571623010249</v>
      </c>
      <c r="I74" s="41" t="n">
        <v>1.1211354559882</v>
      </c>
      <c r="J74" s="42" t="n">
        <v>1.25326518544343</v>
      </c>
      <c r="K74" s="43" t="n">
        <v>1.37962729581982</v>
      </c>
      <c r="L74" s="40" t="n">
        <v>1.4835823747812</v>
      </c>
      <c r="M74" s="41" t="n">
        <v>1.50570168896521</v>
      </c>
      <c r="N74" s="41" t="n">
        <v>1.4692201930942</v>
      </c>
      <c r="O74" s="41" t="n">
        <v>1.20686667179104</v>
      </c>
      <c r="P74" s="41" t="n">
        <v>1.26356796146615</v>
      </c>
      <c r="Q74" s="42" t="n">
        <v>1.32793259517259</v>
      </c>
      <c r="R74" s="38" t="n">
        <v>1.29073003570199</v>
      </c>
      <c r="S74" s="39" t="n">
        <v>0</v>
      </c>
      <c r="T74" s="40" t="n">
        <v>1.34084158376548</v>
      </c>
      <c r="U74" s="41" t="n">
        <v>1.37190211992413</v>
      </c>
      <c r="V74" s="41" t="n">
        <v>1.26425538122921</v>
      </c>
      <c r="W74" s="41" t="n">
        <v>1.14961303173951</v>
      </c>
      <c r="X74" s="41" t="n">
        <v>1.05965629844171</v>
      </c>
      <c r="Y74" s="42" t="n">
        <v>1.197966467489</v>
      </c>
      <c r="Z74" s="43" t="n">
        <v>0</v>
      </c>
      <c r="AA74" s="40" t="n">
        <v>1.48424400803679</v>
      </c>
      <c r="AB74" s="41" t="n">
        <v>1.54621428497695</v>
      </c>
      <c r="AC74" s="41" t="n">
        <v>1.48499391640177</v>
      </c>
      <c r="AD74" s="44" t="n">
        <v>1.2059637148012</v>
      </c>
      <c r="AE74" s="41" t="n">
        <v>1.18827286250033</v>
      </c>
      <c r="AF74" s="42" t="n">
        <v>1.15005377480136</v>
      </c>
      <c r="AG74" s="39" t="n">
        <v>1.20250921235798</v>
      </c>
      <c r="AH74" s="39" t="n">
        <v>0</v>
      </c>
      <c r="AI74" s="40" t="n">
        <v>1.16908153749843</v>
      </c>
      <c r="AJ74" s="41" t="n">
        <v>1.25494894505621</v>
      </c>
      <c r="AK74" s="41" t="n">
        <v>1.18709892260629</v>
      </c>
      <c r="AL74" s="41" t="n">
        <v>1.00136757475913</v>
      </c>
      <c r="AM74" s="41" t="n">
        <v>0.965775088520555</v>
      </c>
      <c r="AN74" s="42" t="n">
        <v>1.14070646535704</v>
      </c>
      <c r="AO74" s="43" t="n">
        <v>0</v>
      </c>
      <c r="AP74" s="40" t="n">
        <v>1.45369398987355</v>
      </c>
      <c r="AQ74" s="41" t="n">
        <v>1.40622419836657</v>
      </c>
      <c r="AR74" s="41" t="n">
        <v>1.39805526030071</v>
      </c>
      <c r="AS74" s="44" t="n">
        <v>1.149074209744</v>
      </c>
      <c r="AT74" s="41" t="n">
        <v>1.14527590159728</v>
      </c>
      <c r="AU74" s="42" t="n">
        <v>1.11157271188317</v>
      </c>
      <c r="AV74" s="39" t="n">
        <v>0</v>
      </c>
      <c r="AW74" s="40" t="n">
        <v>1.21913797429734</v>
      </c>
      <c r="AX74" s="41" t="n">
        <v>1.26985606671319</v>
      </c>
      <c r="AY74" s="41" t="n">
        <v>1.1671491070542</v>
      </c>
      <c r="AZ74" s="41" t="n">
        <v>1.101510738824</v>
      </c>
      <c r="BA74" s="41" t="n">
        <v>1.00121284192607</v>
      </c>
      <c r="BB74" s="42" t="n">
        <v>1.12727682862561</v>
      </c>
      <c r="BC74" s="40" t="e">
        <f aca="false"/>
        <v>#DIV/0!</v>
      </c>
      <c r="BD74" s="41" t="e">
        <f aca="false"/>
        <v>#DIV/0!</v>
      </c>
      <c r="BE74" s="41" t="e">
        <f aca="false"/>
        <v>#DIV/0!</v>
      </c>
      <c r="BF74" s="44" t="e">
        <f aca="false"/>
        <v>#DIV/0!</v>
      </c>
      <c r="BG74" s="41" t="e">
        <f aca="false"/>
        <v>#DIV/0!</v>
      </c>
      <c r="BH74" s="42" t="e">
        <f aca="false"/>
        <v>#DIV/0!</v>
      </c>
      <c r="BI74" s="18"/>
    </row>
    <row r="75" customFormat="false" ht="15.95" hidden="false" customHeight="true" outlineLevel="0" collapsed="false">
      <c r="A75" s="45" t="s">
        <v>37</v>
      </c>
      <c r="B75" s="65"/>
      <c r="C75" s="47" t="n">
        <v>13.6292908498498</v>
      </c>
      <c r="D75" s="48" t="n">
        <v>13.795455328071</v>
      </c>
      <c r="E75" s="49" t="n">
        <v>13.5216762423958</v>
      </c>
      <c r="F75" s="50" t="n">
        <v>13.6052988829187</v>
      </c>
      <c r="G75" s="50" t="n">
        <v>13.7908899237452</v>
      </c>
      <c r="H75" s="50" t="n">
        <v>14.0190361049223</v>
      </c>
      <c r="I75" s="50" t="n">
        <v>13.974746739118</v>
      </c>
      <c r="J75" s="51" t="n">
        <v>13.8722553916103</v>
      </c>
      <c r="K75" s="52" t="n">
        <v>13.4758189350911</v>
      </c>
      <c r="L75" s="49" t="n">
        <v>13.2401547292971</v>
      </c>
      <c r="M75" s="50" t="n">
        <v>13.1128412741717</v>
      </c>
      <c r="N75" s="50" t="n">
        <v>13.4806463223154</v>
      </c>
      <c r="O75" s="50" t="n">
        <v>13.9560817695592</v>
      </c>
      <c r="P75" s="50" t="n">
        <v>13.7791669697126</v>
      </c>
      <c r="Q75" s="51" t="n">
        <v>13.339581871885</v>
      </c>
      <c r="R75" s="47" t="n">
        <v>13.6437801974228</v>
      </c>
      <c r="S75" s="48" t="n">
        <v>0</v>
      </c>
      <c r="T75" s="49" t="n">
        <v>13.6756839055593</v>
      </c>
      <c r="U75" s="50" t="n">
        <v>13.5296726021871</v>
      </c>
      <c r="V75" s="50" t="n">
        <v>13.648775241376</v>
      </c>
      <c r="W75" s="50" t="n">
        <v>13.8423147533465</v>
      </c>
      <c r="X75" s="50" t="n">
        <v>14.1410256299548</v>
      </c>
      <c r="Y75" s="51" t="n">
        <v>14.1544026616218</v>
      </c>
      <c r="Z75" s="52" t="n">
        <v>0</v>
      </c>
      <c r="AA75" s="49" t="n">
        <v>13.5508831268308</v>
      </c>
      <c r="AB75" s="50" t="n">
        <v>13.5316172108288</v>
      </c>
      <c r="AC75" s="50" t="n">
        <v>14.0368670242749</v>
      </c>
      <c r="AD75" s="53" t="n">
        <v>13.5754459528557</v>
      </c>
      <c r="AE75" s="50" t="n">
        <v>13.3240069162699</v>
      </c>
      <c r="AF75" s="51" t="n">
        <v>12.8290915679581</v>
      </c>
      <c r="AG75" s="48" t="n">
        <v>13.6050149253859</v>
      </c>
      <c r="AH75" s="48" t="n">
        <v>0</v>
      </c>
      <c r="AI75" s="49" t="n">
        <v>13.2300994283683</v>
      </c>
      <c r="AJ75" s="50" t="n">
        <v>13.6021907606858</v>
      </c>
      <c r="AK75" s="50" t="n">
        <v>13.8094521674346</v>
      </c>
      <c r="AL75" s="50" t="n">
        <v>13.998453044627</v>
      </c>
      <c r="AM75" s="50" t="n">
        <v>14.227902595944</v>
      </c>
      <c r="AN75" s="51" t="n">
        <v>14.0773116943952</v>
      </c>
      <c r="AO75" s="52" t="n">
        <v>0</v>
      </c>
      <c r="AP75" s="49" t="n">
        <v>13.381667396267</v>
      </c>
      <c r="AQ75" s="50" t="n">
        <v>13.5390445690881</v>
      </c>
      <c r="AR75" s="50" t="n">
        <v>13.7406260146051</v>
      </c>
      <c r="AS75" s="53" t="n">
        <v>13.7606963136307</v>
      </c>
      <c r="AT75" s="50" t="n">
        <v>13.2379578045414</v>
      </c>
      <c r="AU75" s="51" t="n">
        <v>12.8588621768155</v>
      </c>
      <c r="AV75" s="48" t="n">
        <v>0</v>
      </c>
      <c r="AW75" s="49" t="n">
        <v>14.5809919127482</v>
      </c>
      <c r="AX75" s="50" t="n">
        <v>14.7770810619321</v>
      </c>
      <c r="AY75" s="50" t="n">
        <v>15.0646017541645</v>
      </c>
      <c r="AZ75" s="50" t="n">
        <v>15.1702053952262</v>
      </c>
      <c r="BA75" s="50" t="n">
        <v>15.3432519002538</v>
      </c>
      <c r="BB75" s="51" t="n">
        <v>15.3202932414207</v>
      </c>
      <c r="BC75" s="49" t="e">
        <f aca="false"/>
        <v>#DIV/0!</v>
      </c>
      <c r="BD75" s="50" t="e">
        <f aca="false"/>
        <v>#DIV/0!</v>
      </c>
      <c r="BE75" s="50" t="e">
        <f aca="false"/>
        <v>#DIV/0!</v>
      </c>
      <c r="BF75" s="53" t="e">
        <f aca="false"/>
        <v>#DIV/0!</v>
      </c>
      <c r="BG75" s="50" t="e">
        <f aca="false"/>
        <v>#DIV/0!</v>
      </c>
      <c r="BH75" s="51" t="e">
        <f aca="false"/>
        <v>#DIV/0!</v>
      </c>
      <c r="BI75" s="18"/>
    </row>
    <row r="76" customFormat="false" ht="15.95" hidden="false" customHeight="true" outlineLevel="0" collapsed="false">
      <c r="A76" s="54"/>
      <c r="B76" s="55" t="s">
        <v>38</v>
      </c>
      <c r="C76" s="38" t="n">
        <v>6.60032428652562</v>
      </c>
      <c r="D76" s="39" t="n">
        <v>6.77174446440412</v>
      </c>
      <c r="E76" s="40" t="n">
        <v>6.61069677377465</v>
      </c>
      <c r="F76" s="41" t="n">
        <v>6.65036602681717</v>
      </c>
      <c r="G76" s="41" t="n">
        <v>6.78553042168053</v>
      </c>
      <c r="H76" s="41" t="n">
        <v>6.90364917756099</v>
      </c>
      <c r="I76" s="41" t="n">
        <v>6.8920887142446</v>
      </c>
      <c r="J76" s="42" t="n">
        <v>6.79492047397792</v>
      </c>
      <c r="K76" s="43" t="n">
        <v>6.44199813156812</v>
      </c>
      <c r="L76" s="40" t="n">
        <v>6.47442779480647</v>
      </c>
      <c r="M76" s="41" t="n">
        <v>6.35582611194253</v>
      </c>
      <c r="N76" s="41" t="n">
        <v>6.47841950735398</v>
      </c>
      <c r="O76" s="41" t="n">
        <v>6.56920674308861</v>
      </c>
      <c r="P76" s="41" t="n">
        <v>6.46461585527436</v>
      </c>
      <c r="Q76" s="42" t="n">
        <v>6.32033814761288</v>
      </c>
      <c r="R76" s="38" t="n">
        <v>6.46476497279994</v>
      </c>
      <c r="S76" s="39" t="n">
        <v>0</v>
      </c>
      <c r="T76" s="40" t="n">
        <v>6.57368056299161</v>
      </c>
      <c r="U76" s="41" t="n">
        <v>6.49193140513622</v>
      </c>
      <c r="V76" s="41" t="n">
        <v>6.57098522888118</v>
      </c>
      <c r="W76" s="41" t="n">
        <v>6.68728575829969</v>
      </c>
      <c r="X76" s="41" t="n">
        <v>6.84751808153211</v>
      </c>
      <c r="Y76" s="42" t="n">
        <v>6.80772184666485</v>
      </c>
      <c r="Z76" s="43" t="n">
        <v>0</v>
      </c>
      <c r="AA76" s="40" t="n">
        <v>6.49339240317132</v>
      </c>
      <c r="AB76" s="41" t="n">
        <v>6.32669277086303</v>
      </c>
      <c r="AC76" s="41" t="n">
        <v>6.45098660737415</v>
      </c>
      <c r="AD76" s="44" t="n">
        <v>6.27311374806446</v>
      </c>
      <c r="AE76" s="41" t="n">
        <v>6.19384590244451</v>
      </c>
      <c r="AF76" s="42" t="n">
        <v>5.97719085712089</v>
      </c>
      <c r="AG76" s="39" t="n">
        <v>6.33828786708992</v>
      </c>
      <c r="AH76" s="39" t="n">
        <v>0</v>
      </c>
      <c r="AI76" s="40" t="n">
        <v>6.21696361124566</v>
      </c>
      <c r="AJ76" s="41" t="n">
        <v>6.39816089183347</v>
      </c>
      <c r="AK76" s="41" t="n">
        <v>6.51207186254712</v>
      </c>
      <c r="AL76" s="41" t="n">
        <v>6.61601972622071</v>
      </c>
      <c r="AM76" s="41" t="n">
        <v>6.77727695362314</v>
      </c>
      <c r="AN76" s="42" t="n">
        <v>6.63150740968055</v>
      </c>
      <c r="AO76" s="43" t="n">
        <v>0</v>
      </c>
      <c r="AP76" s="40" t="n">
        <v>6.3064866669221</v>
      </c>
      <c r="AQ76" s="41" t="n">
        <v>6.30632070844381</v>
      </c>
      <c r="AR76" s="41" t="n">
        <v>6.28196443416031</v>
      </c>
      <c r="AS76" s="44" t="n">
        <v>6.23926496961707</v>
      </c>
      <c r="AT76" s="41" t="n">
        <v>6.03063377299267</v>
      </c>
      <c r="AU76" s="42" t="n">
        <v>5.89185831907233</v>
      </c>
      <c r="AV76" s="39" t="n">
        <v>0</v>
      </c>
      <c r="AW76" s="40" t="n">
        <v>6.73888602539639</v>
      </c>
      <c r="AX76" s="41" t="n">
        <v>6.83100658329304</v>
      </c>
      <c r="AY76" s="41" t="n">
        <v>6.98484709544493</v>
      </c>
      <c r="AZ76" s="41" t="n">
        <v>7.0401342385384</v>
      </c>
      <c r="BA76" s="41" t="n">
        <v>7.15391661270648</v>
      </c>
      <c r="BB76" s="42" t="n">
        <v>7.09379393124241</v>
      </c>
      <c r="BC76" s="40" t="e">
        <f aca="false"/>
        <v>#DIV/0!</v>
      </c>
      <c r="BD76" s="41" t="e">
        <f aca="false"/>
        <v>#DIV/0!</v>
      </c>
      <c r="BE76" s="41" t="e">
        <f aca="false"/>
        <v>#DIV/0!</v>
      </c>
      <c r="BF76" s="44" t="e">
        <f aca="false"/>
        <v>#DIV/0!</v>
      </c>
      <c r="BG76" s="41" t="e">
        <f aca="false"/>
        <v>#DIV/0!</v>
      </c>
      <c r="BH76" s="42" t="e">
        <f aca="false"/>
        <v>#DIV/0!</v>
      </c>
      <c r="BI76" s="18"/>
    </row>
    <row r="77" customFormat="false" ht="15.95" hidden="false" customHeight="true" outlineLevel="0" collapsed="false">
      <c r="A77" s="56"/>
      <c r="B77" s="57" t="s">
        <v>39</v>
      </c>
      <c r="C77" s="58" t="n">
        <v>1.91862527607443</v>
      </c>
      <c r="D77" s="59" t="n">
        <v>1.89720622239194</v>
      </c>
      <c r="E77" s="60" t="n">
        <v>1.87408344137977</v>
      </c>
      <c r="F77" s="61" t="n">
        <v>1.89559932899146</v>
      </c>
      <c r="G77" s="61" t="n">
        <v>1.88622271616641</v>
      </c>
      <c r="H77" s="61" t="n">
        <v>1.91594007279899</v>
      </c>
      <c r="I77" s="61" t="n">
        <v>1.89597835235559</v>
      </c>
      <c r="J77" s="62" t="n">
        <v>1.91614332056592</v>
      </c>
      <c r="K77" s="63" t="n">
        <v>1.93840822376673</v>
      </c>
      <c r="L77" s="60" t="n">
        <v>1.84476184408976</v>
      </c>
      <c r="M77" s="61" t="n">
        <v>1.87393497857458</v>
      </c>
      <c r="N77" s="61" t="n">
        <v>1.93159723050178</v>
      </c>
      <c r="O77" s="61" t="n">
        <v>2.05977336859757</v>
      </c>
      <c r="P77" s="61" t="n">
        <v>2.01575289540724</v>
      </c>
      <c r="Q77" s="62" t="n">
        <v>1.9198529101587</v>
      </c>
      <c r="R77" s="58" t="n">
        <v>1.97324555313215</v>
      </c>
      <c r="S77" s="59" t="n">
        <v>0</v>
      </c>
      <c r="T77" s="60" t="n">
        <v>1.92863821828491</v>
      </c>
      <c r="U77" s="61" t="n">
        <v>1.92272860090793</v>
      </c>
      <c r="V77" s="61" t="n">
        <v>1.91048986357709</v>
      </c>
      <c r="W77" s="61" t="n">
        <v>1.94042144165178</v>
      </c>
      <c r="X77" s="61" t="n">
        <v>1.94953040984554</v>
      </c>
      <c r="Y77" s="62" t="n">
        <v>1.97559793407748</v>
      </c>
      <c r="Z77" s="63" t="n">
        <v>0</v>
      </c>
      <c r="AA77" s="60" t="n">
        <v>1.93382184949648</v>
      </c>
      <c r="AB77" s="61" t="n">
        <v>2.01896312796731</v>
      </c>
      <c r="AC77" s="61" t="n">
        <v>2.13742598605008</v>
      </c>
      <c r="AD77" s="64" t="n">
        <v>2.08095080047654</v>
      </c>
      <c r="AE77" s="61" t="n">
        <v>1.98281199104505</v>
      </c>
      <c r="AF77" s="62" t="n">
        <v>1.88039565059503</v>
      </c>
      <c r="AG77" s="59" t="n">
        <v>2.01681895378103</v>
      </c>
      <c r="AH77" s="59" t="n">
        <v>0</v>
      </c>
      <c r="AI77" s="60" t="n">
        <v>1.91509888415884</v>
      </c>
      <c r="AJ77" s="61" t="n">
        <v>1.98186213715545</v>
      </c>
      <c r="AK77" s="61" t="n">
        <v>2.00494938186406</v>
      </c>
      <c r="AL77" s="61" t="n">
        <v>2.02647687236367</v>
      </c>
      <c r="AM77" s="61" t="n">
        <v>2.00395590999984</v>
      </c>
      <c r="AN77" s="62" t="n">
        <v>2.03045421684115</v>
      </c>
      <c r="AO77" s="63" t="n">
        <v>0</v>
      </c>
      <c r="AP77" s="60" t="n">
        <v>1.96598263723484</v>
      </c>
      <c r="AQ77" s="61" t="n">
        <v>2.04147930943963</v>
      </c>
      <c r="AR77" s="61" t="n">
        <v>2.10913083683265</v>
      </c>
      <c r="AS77" s="64" t="n">
        <v>2.14858964159615</v>
      </c>
      <c r="AT77" s="61" t="n">
        <v>2.03713426409112</v>
      </c>
      <c r="AU77" s="62" t="n">
        <v>1.9368518291213</v>
      </c>
      <c r="AV77" s="59" t="n">
        <v>0</v>
      </c>
      <c r="AW77" s="60" t="n">
        <v>2.1589751841211</v>
      </c>
      <c r="AX77" s="61" t="n">
        <v>2.19051342575845</v>
      </c>
      <c r="AY77" s="61" t="n">
        <v>2.22983353572908</v>
      </c>
      <c r="AZ77" s="61" t="n">
        <v>2.22909475208797</v>
      </c>
      <c r="BA77" s="61" t="n">
        <v>2.20602789729755</v>
      </c>
      <c r="BB77" s="62" t="n">
        <v>2.24718627909605</v>
      </c>
      <c r="BC77" s="60" t="e">
        <f aca="false"/>
        <v>#DIV/0!</v>
      </c>
      <c r="BD77" s="61" t="e">
        <f aca="false"/>
        <v>#DIV/0!</v>
      </c>
      <c r="BE77" s="61" t="e">
        <f aca="false"/>
        <v>#DIV/0!</v>
      </c>
      <c r="BF77" s="64" t="e">
        <f aca="false"/>
        <v>#DIV/0!</v>
      </c>
      <c r="BG77" s="61" t="e">
        <f aca="false"/>
        <v>#DIV/0!</v>
      </c>
      <c r="BH77" s="62" t="e">
        <f aca="false"/>
        <v>#DIV/0!</v>
      </c>
      <c r="BI77" s="18"/>
    </row>
    <row r="78" customFormat="false" ht="15.95" hidden="false" customHeight="true" outlineLevel="0" collapsed="false">
      <c r="A78" s="54" t="s">
        <v>40</v>
      </c>
      <c r="B78" s="55"/>
      <c r="C78" s="38" t="n">
        <v>2.15617436782104</v>
      </c>
      <c r="D78" s="39" t="n">
        <v>2.216929873377</v>
      </c>
      <c r="E78" s="40" t="n">
        <v>2.24047062328734</v>
      </c>
      <c r="F78" s="41" t="n">
        <v>2.17151428385563</v>
      </c>
      <c r="G78" s="41" t="n">
        <v>2.21112215299785</v>
      </c>
      <c r="H78" s="41" t="n">
        <v>2.24648918927943</v>
      </c>
      <c r="I78" s="41" t="n">
        <v>2.22305910366979</v>
      </c>
      <c r="J78" s="42" t="n">
        <v>2.20627351562107</v>
      </c>
      <c r="K78" s="43" t="n">
        <v>2.10005970438864</v>
      </c>
      <c r="L78" s="40" t="n">
        <v>2.08740903134395</v>
      </c>
      <c r="M78" s="41" t="n">
        <v>2.02840830521417</v>
      </c>
      <c r="N78" s="41" t="n">
        <v>2.02250019487575</v>
      </c>
      <c r="O78" s="41" t="n">
        <v>2.11256696873413</v>
      </c>
      <c r="P78" s="41" t="n">
        <v>2.14647594736864</v>
      </c>
      <c r="Q78" s="42" t="n">
        <v>2.20361141704249</v>
      </c>
      <c r="R78" s="38" t="n">
        <v>2.16983453104953</v>
      </c>
      <c r="S78" s="39" t="n">
        <v>0</v>
      </c>
      <c r="T78" s="40" t="n">
        <v>2.15265615155349</v>
      </c>
      <c r="U78" s="41" t="n">
        <v>2.13883487805683</v>
      </c>
      <c r="V78" s="41" t="n">
        <v>2.20011496661595</v>
      </c>
      <c r="W78" s="41" t="n">
        <v>2.23159063530652</v>
      </c>
      <c r="X78" s="41" t="n">
        <v>2.26150275732634</v>
      </c>
      <c r="Y78" s="42" t="n">
        <v>2.2742875554172</v>
      </c>
      <c r="Z78" s="43" t="n">
        <v>0</v>
      </c>
      <c r="AA78" s="40" t="n">
        <v>2.17889445659793</v>
      </c>
      <c r="AB78" s="41" t="n">
        <v>2.08203351240573</v>
      </c>
      <c r="AC78" s="41" t="n">
        <v>2.06044246516218</v>
      </c>
      <c r="AD78" s="44" t="n">
        <v>2.06457233278198</v>
      </c>
      <c r="AE78" s="41" t="n">
        <v>2.12012151188551</v>
      </c>
      <c r="AF78" s="42" t="n">
        <v>2.29109151708077</v>
      </c>
      <c r="AG78" s="39" t="n">
        <v>2.17895220054515</v>
      </c>
      <c r="AH78" s="39" t="n">
        <v>0</v>
      </c>
      <c r="AI78" s="40" t="n">
        <v>2.1688739414034</v>
      </c>
      <c r="AJ78" s="41" t="n">
        <v>2.16037107783032</v>
      </c>
      <c r="AK78" s="41" t="n">
        <v>2.2352720504114</v>
      </c>
      <c r="AL78" s="41" t="n">
        <v>2.28964253592369</v>
      </c>
      <c r="AM78" s="41" t="n">
        <v>2.36639419128778</v>
      </c>
      <c r="AN78" s="42" t="n">
        <v>2.29962357297944</v>
      </c>
      <c r="AO78" s="43" t="n">
        <v>0</v>
      </c>
      <c r="AP78" s="40" t="n">
        <v>2.16800692997527</v>
      </c>
      <c r="AQ78" s="41" t="n">
        <v>2.1253897457178</v>
      </c>
      <c r="AR78" s="41" t="n">
        <v>2.04786634703586</v>
      </c>
      <c r="AS78" s="44" t="n">
        <v>2.06472380148118</v>
      </c>
      <c r="AT78" s="41" t="n">
        <v>2.05732763499691</v>
      </c>
      <c r="AU78" s="42" t="n">
        <v>2.20791182834801</v>
      </c>
      <c r="AV78" s="39" t="n">
        <v>0</v>
      </c>
      <c r="AW78" s="40" t="n">
        <v>2.39098093996319</v>
      </c>
      <c r="AX78" s="41" t="n">
        <v>2.38352249061212</v>
      </c>
      <c r="AY78" s="41" t="n">
        <v>2.41148332659258</v>
      </c>
      <c r="AZ78" s="41" t="n">
        <v>2.46150196156445</v>
      </c>
      <c r="BA78" s="41" t="n">
        <v>2.51110828397144</v>
      </c>
      <c r="BB78" s="42" t="n">
        <v>2.51865961287721</v>
      </c>
      <c r="BC78" s="40" t="e">
        <f aca="false"/>
        <v>#DIV/0!</v>
      </c>
      <c r="BD78" s="41" t="e">
        <f aca="false"/>
        <v>#DIV/0!</v>
      </c>
      <c r="BE78" s="41" t="e">
        <f aca="false"/>
        <v>#DIV/0!</v>
      </c>
      <c r="BF78" s="44" t="e">
        <f aca="false"/>
        <v>#DIV/0!</v>
      </c>
      <c r="BG78" s="41" t="e">
        <f aca="false"/>
        <v>#DIV/0!</v>
      </c>
      <c r="BH78" s="42" t="e">
        <f aca="false"/>
        <v>#DIV/0!</v>
      </c>
      <c r="BI78" s="18"/>
    </row>
    <row r="79" customFormat="false" ht="15.95" hidden="false" customHeight="true" outlineLevel="0" collapsed="false">
      <c r="A79" s="66" t="s">
        <v>41</v>
      </c>
      <c r="B79" s="67"/>
      <c r="C79" s="68" t="n">
        <v>1.09876552127203</v>
      </c>
      <c r="D79" s="69" t="n">
        <v>1.11558624847104</v>
      </c>
      <c r="E79" s="70" t="n">
        <v>1.0832011944209</v>
      </c>
      <c r="F79" s="71" t="n">
        <v>1.09195609036972</v>
      </c>
      <c r="G79" s="71" t="n">
        <v>1.12700268256689</v>
      </c>
      <c r="H79" s="71" t="n">
        <v>1.13221655534258</v>
      </c>
      <c r="I79" s="71" t="n">
        <v>1.14711483487789</v>
      </c>
      <c r="J79" s="72" t="n">
        <v>1.11386822427845</v>
      </c>
      <c r="K79" s="73" t="n">
        <v>1.08322965440986</v>
      </c>
      <c r="L79" s="70" t="n">
        <v>1.07271544493496</v>
      </c>
      <c r="M79" s="71" t="n">
        <v>1.05635491709438</v>
      </c>
      <c r="N79" s="71" t="n">
        <v>1.09201507738972</v>
      </c>
      <c r="O79" s="71" t="n">
        <v>1.11187448494393</v>
      </c>
      <c r="P79" s="71" t="n">
        <v>1.09612986628671</v>
      </c>
      <c r="Q79" s="72" t="n">
        <v>1.07227155127727</v>
      </c>
      <c r="R79" s="68" t="n">
        <v>1.09124992314143</v>
      </c>
      <c r="S79" s="69" t="n">
        <v>0</v>
      </c>
      <c r="T79" s="70" t="n">
        <v>1.08872576798454</v>
      </c>
      <c r="U79" s="71" t="n">
        <v>1.07963320351276</v>
      </c>
      <c r="V79" s="71" t="n">
        <v>1.09254842392852</v>
      </c>
      <c r="W79" s="71" t="n">
        <v>1.11111514587831</v>
      </c>
      <c r="X79" s="71" t="n">
        <v>1.14610468621042</v>
      </c>
      <c r="Y79" s="72" t="n">
        <v>1.14744491342078</v>
      </c>
      <c r="Z79" s="73" t="n">
        <v>0</v>
      </c>
      <c r="AA79" s="70" t="n">
        <v>1.09635174240447</v>
      </c>
      <c r="AB79" s="71" t="n">
        <v>1.07114405301983</v>
      </c>
      <c r="AC79" s="71" t="n">
        <v>1.09114826237756</v>
      </c>
      <c r="AD79" s="74" t="n">
        <v>1.06106109947869</v>
      </c>
      <c r="AE79" s="71" t="n">
        <v>1.08629276624392</v>
      </c>
      <c r="AF79" s="72" t="n">
        <v>1.03838156122866</v>
      </c>
      <c r="AG79" s="69" t="n">
        <v>1.09741882309221</v>
      </c>
      <c r="AH79" s="69" t="n">
        <v>0</v>
      </c>
      <c r="AI79" s="70" t="n">
        <v>1.06719439703671</v>
      </c>
      <c r="AJ79" s="71" t="n">
        <v>1.08391699439418</v>
      </c>
      <c r="AK79" s="71" t="n">
        <v>1.09941525622615</v>
      </c>
      <c r="AL79" s="71" t="n">
        <v>1.14126601310737</v>
      </c>
      <c r="AM79" s="71" t="n">
        <v>1.17270536579935</v>
      </c>
      <c r="AN79" s="72" t="n">
        <v>1.14668179783203</v>
      </c>
      <c r="AO79" s="73" t="n">
        <v>0</v>
      </c>
      <c r="AP79" s="70" t="n">
        <v>1.08442915352245</v>
      </c>
      <c r="AQ79" s="71" t="n">
        <v>1.10350718323352</v>
      </c>
      <c r="AR79" s="71" t="n">
        <v>1.09755999747425</v>
      </c>
      <c r="AS79" s="74" t="n">
        <v>1.08752689141672</v>
      </c>
      <c r="AT79" s="71" t="n">
        <v>1.05805253781473</v>
      </c>
      <c r="AU79" s="72" t="n">
        <v>1.04506181353229</v>
      </c>
      <c r="AV79" s="69" t="n">
        <v>0</v>
      </c>
      <c r="AW79" s="70" t="n">
        <v>1.16905865996829</v>
      </c>
      <c r="AX79" s="71" t="n">
        <v>1.16746379332964</v>
      </c>
      <c r="AY79" s="71" t="n">
        <v>1.20293192259666</v>
      </c>
      <c r="AZ79" s="71" t="n">
        <v>1.2125192822432</v>
      </c>
      <c r="BA79" s="71" t="n">
        <v>1.25363387026091</v>
      </c>
      <c r="BB79" s="72" t="n">
        <v>1.24903080962049</v>
      </c>
      <c r="BC79" s="70" t="e">
        <f aca="false"/>
        <v>#DIV/0!</v>
      </c>
      <c r="BD79" s="71" t="e">
        <f aca="false"/>
        <v>#DIV/0!</v>
      </c>
      <c r="BE79" s="71" t="e">
        <f aca="false"/>
        <v>#DIV/0!</v>
      </c>
      <c r="BF79" s="74" t="e">
        <f aca="false"/>
        <v>#DIV/0!</v>
      </c>
      <c r="BG79" s="71" t="e">
        <f aca="false"/>
        <v>#DIV/0!</v>
      </c>
      <c r="BH79" s="72" t="e">
        <f aca="false"/>
        <v>#DIV/0!</v>
      </c>
      <c r="BI79" s="18"/>
    </row>
    <row r="80" customFormat="false" ht="15.95" hidden="false" customHeight="true" outlineLevel="0" collapsed="false">
      <c r="A80" s="54" t="s">
        <v>42</v>
      </c>
      <c r="B80" s="55"/>
      <c r="C80" s="38" t="n">
        <v>6.29011776311574</v>
      </c>
      <c r="D80" s="39" t="n">
        <v>6.70968235888433</v>
      </c>
      <c r="E80" s="40" t="n">
        <v>6.03297175659292</v>
      </c>
      <c r="F80" s="41" t="n">
        <v>6.56807567266118</v>
      </c>
      <c r="G80" s="41" t="n">
        <v>6.99210843290132</v>
      </c>
      <c r="H80" s="41" t="n">
        <v>7.07935194440181</v>
      </c>
      <c r="I80" s="41" t="n">
        <v>7.03947929848683</v>
      </c>
      <c r="J80" s="42" t="n">
        <v>6.57945151614574</v>
      </c>
      <c r="K80" s="43" t="n">
        <v>5.90260183572348</v>
      </c>
      <c r="L80" s="40" t="n">
        <v>6.16084183978611</v>
      </c>
      <c r="M80" s="41" t="n">
        <v>5.85465228939984</v>
      </c>
      <c r="N80" s="41" t="n">
        <v>5.88094979958244</v>
      </c>
      <c r="O80" s="41" t="n">
        <v>5.92989467458231</v>
      </c>
      <c r="P80" s="41" t="n">
        <v>5.76987471648775</v>
      </c>
      <c r="Q80" s="42" t="n">
        <v>5.8103508439014</v>
      </c>
      <c r="R80" s="38" t="n">
        <v>6.28557719610531</v>
      </c>
      <c r="S80" s="39" t="n">
        <v>0</v>
      </c>
      <c r="T80" s="40" t="n">
        <v>6.03595894622317</v>
      </c>
      <c r="U80" s="41" t="n">
        <v>6.57046617925956</v>
      </c>
      <c r="V80" s="41" t="n">
        <v>6.95219691629952</v>
      </c>
      <c r="W80" s="41" t="n">
        <v>7.1306986907647</v>
      </c>
      <c r="X80" s="41" t="n">
        <v>7.09352595161092</v>
      </c>
      <c r="Y80" s="42" t="n">
        <v>6.69258946728107</v>
      </c>
      <c r="Z80" s="43" t="n">
        <v>0</v>
      </c>
      <c r="AA80" s="40" t="n">
        <v>6.2568348267962</v>
      </c>
      <c r="AB80" s="41" t="n">
        <v>6.00488216438518</v>
      </c>
      <c r="AC80" s="41" t="n">
        <v>5.84340215423292</v>
      </c>
      <c r="AD80" s="44" t="n">
        <v>5.78813806645036</v>
      </c>
      <c r="AE80" s="41" t="n">
        <v>5.70384078245875</v>
      </c>
      <c r="AF80" s="42" t="n">
        <v>5.6301094974233</v>
      </c>
      <c r="AG80" s="39" t="n">
        <v>6.31374936143439</v>
      </c>
      <c r="AH80" s="39" t="n">
        <v>0</v>
      </c>
      <c r="AI80" s="40" t="n">
        <v>5.83855706113454</v>
      </c>
      <c r="AJ80" s="41" t="n">
        <v>6.56529861758271</v>
      </c>
      <c r="AK80" s="41" t="n">
        <v>6.95239011177963</v>
      </c>
      <c r="AL80" s="41" t="n">
        <v>7.2778707075186</v>
      </c>
      <c r="AM80" s="41" t="n">
        <v>7.07298313086535</v>
      </c>
      <c r="AN80" s="42" t="n">
        <v>6.78400353845667</v>
      </c>
      <c r="AO80" s="43" t="n">
        <v>0</v>
      </c>
      <c r="AP80" s="40" t="n">
        <v>6.3077327951171</v>
      </c>
      <c r="AQ80" s="41" t="n">
        <v>6.15522128363975</v>
      </c>
      <c r="AR80" s="41" t="n">
        <v>5.93553792733607</v>
      </c>
      <c r="AS80" s="44" t="n">
        <v>5.85883940125433</v>
      </c>
      <c r="AT80" s="41" t="n">
        <v>5.6290139779494</v>
      </c>
      <c r="AU80" s="42" t="n">
        <v>5.71779111531378</v>
      </c>
      <c r="AV80" s="39" t="n">
        <v>0</v>
      </c>
      <c r="AW80" s="40" t="n">
        <v>6.4611562137668</v>
      </c>
      <c r="AX80" s="41" t="n">
        <v>7.27332967205531</v>
      </c>
      <c r="AY80" s="41" t="n">
        <v>7.64895876025953</v>
      </c>
      <c r="AZ80" s="41" t="n">
        <v>7.8813696258943</v>
      </c>
      <c r="BA80" s="41" t="n">
        <v>7.74866235568476</v>
      </c>
      <c r="BB80" s="42" t="n">
        <v>7.47196385581715</v>
      </c>
      <c r="BC80" s="40" t="e">
        <f aca="false"/>
        <v>#DIV/0!</v>
      </c>
      <c r="BD80" s="41" t="e">
        <f aca="false"/>
        <v>#DIV/0!</v>
      </c>
      <c r="BE80" s="41" t="e">
        <f aca="false"/>
        <v>#DIV/0!</v>
      </c>
      <c r="BF80" s="44" t="e">
        <f aca="false"/>
        <v>#DIV/0!</v>
      </c>
      <c r="BG80" s="41" t="e">
        <f aca="false"/>
        <v>#DIV/0!</v>
      </c>
      <c r="BH80" s="42" t="e">
        <f aca="false"/>
        <v>#DIV/0!</v>
      </c>
      <c r="BI80" s="18"/>
    </row>
    <row r="81" customFormat="false" ht="15.95" hidden="false" customHeight="true" outlineLevel="0" collapsed="false">
      <c r="A81" s="54"/>
      <c r="B81" s="55" t="s">
        <v>43</v>
      </c>
      <c r="C81" s="38" t="n">
        <v>5.24372191740995</v>
      </c>
      <c r="D81" s="39" t="n">
        <v>5.56741487743007</v>
      </c>
      <c r="E81" s="40" t="n">
        <v>5.05260103619545</v>
      </c>
      <c r="F81" s="41" t="n">
        <v>5.47297634726837</v>
      </c>
      <c r="G81" s="41" t="n">
        <v>5.79952307478184</v>
      </c>
      <c r="H81" s="41" t="n">
        <v>5.81506669389535</v>
      </c>
      <c r="I81" s="41" t="n">
        <v>5.79252083110255</v>
      </c>
      <c r="J81" s="42" t="n">
        <v>5.49751440684057</v>
      </c>
      <c r="K81" s="43" t="n">
        <v>4.94475441906143</v>
      </c>
      <c r="L81" s="40" t="n">
        <v>5.16188281428138</v>
      </c>
      <c r="M81" s="41" t="n">
        <v>4.91335475365418</v>
      </c>
      <c r="N81" s="41" t="n">
        <v>4.92896798673023</v>
      </c>
      <c r="O81" s="41" t="n">
        <v>4.95865606754694</v>
      </c>
      <c r="P81" s="41" t="n">
        <v>4.83163990347283</v>
      </c>
      <c r="Q81" s="42" t="n">
        <v>4.86599573362993</v>
      </c>
      <c r="R81" s="38" t="n">
        <v>5.20883210566254</v>
      </c>
      <c r="S81" s="39" t="n">
        <v>0</v>
      </c>
      <c r="T81" s="40" t="n">
        <v>5.08520722693215</v>
      </c>
      <c r="U81" s="41" t="n">
        <v>5.49687196318802</v>
      </c>
      <c r="V81" s="41" t="n">
        <v>5.73765229039031</v>
      </c>
      <c r="W81" s="41" t="n">
        <v>5.81885160779046</v>
      </c>
      <c r="X81" s="41" t="n">
        <v>5.78796800939986</v>
      </c>
      <c r="Y81" s="42" t="n">
        <v>5.52215420002718</v>
      </c>
      <c r="Z81" s="43" t="n">
        <v>0</v>
      </c>
      <c r="AA81" s="40" t="n">
        <v>5.19500923572231</v>
      </c>
      <c r="AB81" s="41" t="n">
        <v>4.98955162997551</v>
      </c>
      <c r="AC81" s="41" t="n">
        <v>4.85939648262846</v>
      </c>
      <c r="AD81" s="44" t="n">
        <v>4.80491653231611</v>
      </c>
      <c r="AE81" s="41" t="n">
        <v>4.74411953183203</v>
      </c>
      <c r="AF81" s="42" t="n">
        <v>4.67900560329347</v>
      </c>
      <c r="AG81" s="39" t="n">
        <v>5.22237129246061</v>
      </c>
      <c r="AH81" s="39" t="n">
        <v>0</v>
      </c>
      <c r="AI81" s="40" t="n">
        <v>4.87376956568947</v>
      </c>
      <c r="AJ81" s="41" t="n">
        <v>5.4566334775012</v>
      </c>
      <c r="AK81" s="41" t="n">
        <v>5.73738242983807</v>
      </c>
      <c r="AL81" s="41" t="n">
        <v>5.91660810111038</v>
      </c>
      <c r="AM81" s="41" t="n">
        <v>5.78116643274928</v>
      </c>
      <c r="AN81" s="42" t="n">
        <v>5.60732250874417</v>
      </c>
      <c r="AO81" s="43" t="n">
        <v>0</v>
      </c>
      <c r="AP81" s="40" t="n">
        <v>5.23995806651781</v>
      </c>
      <c r="AQ81" s="41" t="n">
        <v>5.12531438330724</v>
      </c>
      <c r="AR81" s="41" t="n">
        <v>4.93057323012434</v>
      </c>
      <c r="AS81" s="44" t="n">
        <v>4.85313959663807</v>
      </c>
      <c r="AT81" s="41" t="n">
        <v>4.67592934320152</v>
      </c>
      <c r="AU81" s="42" t="n">
        <v>4.72896825581553</v>
      </c>
      <c r="AV81" s="39" t="n">
        <v>0</v>
      </c>
      <c r="AW81" s="40" t="n">
        <v>5.38953884069276</v>
      </c>
      <c r="AX81" s="41" t="n">
        <v>6.04049465720877</v>
      </c>
      <c r="AY81" s="41" t="n">
        <v>6.3125257936028</v>
      </c>
      <c r="AZ81" s="41" t="n">
        <v>6.44559747702288</v>
      </c>
      <c r="BA81" s="41" t="n">
        <v>6.3078438059744</v>
      </c>
      <c r="BB81" s="42" t="n">
        <v>6.1461948845915</v>
      </c>
      <c r="BC81" s="40" t="e">
        <f aca="false"/>
        <v>#DIV/0!</v>
      </c>
      <c r="BD81" s="41" t="e">
        <f aca="false"/>
        <v>#DIV/0!</v>
      </c>
      <c r="BE81" s="41" t="e">
        <f aca="false"/>
        <v>#DIV/0!</v>
      </c>
      <c r="BF81" s="44" t="e">
        <f aca="false"/>
        <v>#DIV/0!</v>
      </c>
      <c r="BG81" s="41" t="e">
        <f aca="false"/>
        <v>#DIV/0!</v>
      </c>
      <c r="BH81" s="42" t="e">
        <f aca="false"/>
        <v>#DIV/0!</v>
      </c>
      <c r="BI81" s="18"/>
    </row>
    <row r="82" customFormat="false" ht="15.95" hidden="false" customHeight="true" outlineLevel="0" collapsed="false">
      <c r="A82" s="66" t="s">
        <v>44</v>
      </c>
      <c r="B82" s="67"/>
      <c r="C82" s="68" t="n">
        <v>3.91729221680693</v>
      </c>
      <c r="D82" s="69" t="n">
        <v>4.06244560819505</v>
      </c>
      <c r="E82" s="70" t="n">
        <v>3.82124965549532</v>
      </c>
      <c r="F82" s="71" t="n">
        <v>3.93728507433508</v>
      </c>
      <c r="G82" s="71" t="n">
        <v>4.094402591099</v>
      </c>
      <c r="H82" s="71" t="n">
        <v>4.21677608267618</v>
      </c>
      <c r="I82" s="71" t="n">
        <v>4.20269695899161</v>
      </c>
      <c r="J82" s="72" t="n">
        <v>4.11331354155719</v>
      </c>
      <c r="K82" s="73" t="n">
        <v>3.78322644565944</v>
      </c>
      <c r="L82" s="70" t="n">
        <v>3.87470668480943</v>
      </c>
      <c r="M82" s="71" t="n">
        <v>3.75476842197438</v>
      </c>
      <c r="N82" s="71" t="n">
        <v>3.78791363563092</v>
      </c>
      <c r="O82" s="71" t="n">
        <v>3.778355338714</v>
      </c>
      <c r="P82" s="71" t="n">
        <v>3.74038390363078</v>
      </c>
      <c r="Q82" s="72" t="n">
        <v>3.75741716956648</v>
      </c>
      <c r="R82" s="68" t="n">
        <v>3.94717844146202</v>
      </c>
      <c r="S82" s="69" t="n">
        <v>0</v>
      </c>
      <c r="T82" s="70" t="n">
        <v>3.85717875489768</v>
      </c>
      <c r="U82" s="71" t="n">
        <v>3.93022230500053</v>
      </c>
      <c r="V82" s="71" t="n">
        <v>4.11468203754856</v>
      </c>
      <c r="W82" s="71" t="n">
        <v>4.22906176623595</v>
      </c>
      <c r="X82" s="71" t="n">
        <v>4.31374653202381</v>
      </c>
      <c r="Y82" s="72" t="n">
        <v>4.26097625025893</v>
      </c>
      <c r="Z82" s="73" t="n">
        <v>0</v>
      </c>
      <c r="AA82" s="70" t="n">
        <v>4.03267991407085</v>
      </c>
      <c r="AB82" s="71" t="n">
        <v>3.84946835472986</v>
      </c>
      <c r="AC82" s="71" t="n">
        <v>3.85411254467003</v>
      </c>
      <c r="AD82" s="74" t="n">
        <v>3.6738897851876</v>
      </c>
      <c r="AE82" s="71" t="n">
        <v>3.72146969151932</v>
      </c>
      <c r="AF82" s="72" t="n">
        <v>3.63687721405165</v>
      </c>
      <c r="AG82" s="69" t="n">
        <v>3.93169194354395</v>
      </c>
      <c r="AH82" s="69" t="n">
        <v>0</v>
      </c>
      <c r="AI82" s="70" t="n">
        <v>3.74761822036703</v>
      </c>
      <c r="AJ82" s="71" t="n">
        <v>3.95678416015061</v>
      </c>
      <c r="AK82" s="71" t="n">
        <v>4.10858837223852</v>
      </c>
      <c r="AL82" s="71" t="n">
        <v>4.288656303878</v>
      </c>
      <c r="AM82" s="71" t="n">
        <v>4.36086514095257</v>
      </c>
      <c r="AN82" s="72" t="n">
        <v>4.24631023843304</v>
      </c>
      <c r="AO82" s="73" t="n">
        <v>0</v>
      </c>
      <c r="AP82" s="70" t="n">
        <v>3.95990134726574</v>
      </c>
      <c r="AQ82" s="71" t="n">
        <v>3.9090546793797</v>
      </c>
      <c r="AR82" s="71" t="n">
        <v>3.81335662938787</v>
      </c>
      <c r="AS82" s="74" t="n">
        <v>3.71376466819034</v>
      </c>
      <c r="AT82" s="71" t="n">
        <v>3.60292161251288</v>
      </c>
      <c r="AU82" s="72" t="n">
        <v>3.61654353859388</v>
      </c>
      <c r="AV82" s="69" t="n">
        <v>0</v>
      </c>
      <c r="AW82" s="70" t="n">
        <v>3.8959156559415</v>
      </c>
      <c r="AX82" s="71" t="n">
        <v>3.98629572972099</v>
      </c>
      <c r="AY82" s="71" t="n">
        <v>4.12889834407333</v>
      </c>
      <c r="AZ82" s="71" t="n">
        <v>4.23208313556243</v>
      </c>
      <c r="BA82" s="71" t="n">
        <v>4.27466808307171</v>
      </c>
      <c r="BB82" s="72" t="n">
        <v>4.23528522979518</v>
      </c>
      <c r="BC82" s="70" t="e">
        <f aca="false"/>
        <v>#DIV/0!</v>
      </c>
      <c r="BD82" s="71" t="e">
        <f aca="false"/>
        <v>#DIV/0!</v>
      </c>
      <c r="BE82" s="71" t="e">
        <f aca="false"/>
        <v>#DIV/0!</v>
      </c>
      <c r="BF82" s="74" t="e">
        <f aca="false"/>
        <v>#DIV/0!</v>
      </c>
      <c r="BG82" s="71" t="e">
        <f aca="false"/>
        <v>#DIV/0!</v>
      </c>
      <c r="BH82" s="72" t="e">
        <f aca="false"/>
        <v>#DIV/0!</v>
      </c>
      <c r="BI82" s="18"/>
    </row>
    <row r="83" customFormat="false" ht="15.95" hidden="false" customHeight="true" outlineLevel="0" collapsed="false">
      <c r="A83" s="66" t="s">
        <v>45</v>
      </c>
      <c r="B83" s="67"/>
      <c r="C83" s="68" t="n">
        <v>1.83934012883345</v>
      </c>
      <c r="D83" s="69" t="n">
        <v>1.92274172739605</v>
      </c>
      <c r="E83" s="70" t="n">
        <v>1.76943630834053</v>
      </c>
      <c r="F83" s="71" t="n">
        <v>1.8052560670313</v>
      </c>
      <c r="G83" s="71" t="n">
        <v>1.91448783740662</v>
      </c>
      <c r="H83" s="71" t="n">
        <v>2.03592578321709</v>
      </c>
      <c r="I83" s="71" t="n">
        <v>2.0127678371026</v>
      </c>
      <c r="J83" s="72" t="n">
        <v>2.00473275627992</v>
      </c>
      <c r="K83" s="73" t="n">
        <v>1.76230920644645</v>
      </c>
      <c r="L83" s="70" t="n">
        <v>1.80226218727752</v>
      </c>
      <c r="M83" s="71" t="n">
        <v>1.76218628408693</v>
      </c>
      <c r="N83" s="71" t="n">
        <v>1.74350992482405</v>
      </c>
      <c r="O83" s="71" t="n">
        <v>1.79965833263532</v>
      </c>
      <c r="P83" s="71" t="n">
        <v>1.73856008815118</v>
      </c>
      <c r="Q83" s="72" t="n">
        <v>1.73094387312514</v>
      </c>
      <c r="R83" s="68" t="n">
        <v>0.679823280567448</v>
      </c>
      <c r="S83" s="69" t="n">
        <v>0</v>
      </c>
      <c r="T83" s="70" t="n">
        <v>0.662291954081734</v>
      </c>
      <c r="U83" s="71" t="n">
        <v>0.666322764024201</v>
      </c>
      <c r="V83" s="71" t="n">
        <v>0.720425044153069</v>
      </c>
      <c r="W83" s="71" t="n">
        <v>0.752310993220578</v>
      </c>
      <c r="X83" s="71" t="n">
        <v>0.770477481227033</v>
      </c>
      <c r="Y83" s="72" t="n">
        <v>0.765926427560151</v>
      </c>
      <c r="Z83" s="73" t="n">
        <v>0</v>
      </c>
      <c r="AA83" s="70" t="n">
        <v>0.705332120303059</v>
      </c>
      <c r="AB83" s="71" t="n">
        <v>0.651879273602774</v>
      </c>
      <c r="AC83" s="71" t="n">
        <v>0.645614807877122</v>
      </c>
      <c r="AD83" s="74" t="n">
        <v>0.621223859684811</v>
      </c>
      <c r="AE83" s="71" t="n">
        <v>0.621619593607027</v>
      </c>
      <c r="AF83" s="72" t="n">
        <v>0.602592181799746</v>
      </c>
      <c r="AG83" s="69" t="n">
        <v>0.928138094911003</v>
      </c>
      <c r="AH83" s="69" t="n">
        <v>0</v>
      </c>
      <c r="AI83" s="70" t="n">
        <v>0.634064601614724</v>
      </c>
      <c r="AJ83" s="71" t="n">
        <v>0.670154128034808</v>
      </c>
      <c r="AK83" s="71" t="n">
        <v>0.718086702713114</v>
      </c>
      <c r="AL83" s="71" t="n">
        <v>0.760059224261391</v>
      </c>
      <c r="AM83" s="71" t="n">
        <v>0.877510804007593</v>
      </c>
      <c r="AN83" s="72" t="n">
        <v>1.08548402483132</v>
      </c>
      <c r="AO83" s="73" t="n">
        <v>0</v>
      </c>
      <c r="AP83" s="70" t="n">
        <v>1.07621412311154</v>
      </c>
      <c r="AQ83" s="71" t="n">
        <v>1.1003080033164</v>
      </c>
      <c r="AR83" s="71" t="n">
        <v>1.06173379077367</v>
      </c>
      <c r="AS83" s="74" t="n">
        <v>1.05605228273456</v>
      </c>
      <c r="AT83" s="71" t="n">
        <v>1.03563948417294</v>
      </c>
      <c r="AU83" s="72" t="n">
        <v>1.00906229936743</v>
      </c>
      <c r="AV83" s="69" t="n">
        <v>0</v>
      </c>
      <c r="AW83" s="70" t="n">
        <v>1.19679161101911</v>
      </c>
      <c r="AX83" s="71" t="n">
        <v>1.22826694282839</v>
      </c>
      <c r="AY83" s="71" t="n">
        <v>1.28070884077701</v>
      </c>
      <c r="AZ83" s="71" t="n">
        <v>1.33645244855667</v>
      </c>
      <c r="BA83" s="71" t="n">
        <v>1.37973177384358</v>
      </c>
      <c r="BB83" s="72" t="n">
        <v>1.36520802973489</v>
      </c>
      <c r="BC83" s="70" t="e">
        <f aca="false"/>
        <v>#DIV/0!</v>
      </c>
      <c r="BD83" s="71" t="e">
        <f aca="false"/>
        <v>#DIV/0!</v>
      </c>
      <c r="BE83" s="71" t="e">
        <f aca="false"/>
        <v>#DIV/0!</v>
      </c>
      <c r="BF83" s="74" t="e">
        <f aca="false"/>
        <v>#DIV/0!</v>
      </c>
      <c r="BG83" s="71" t="e">
        <f aca="false"/>
        <v>#DIV/0!</v>
      </c>
      <c r="BH83" s="72" t="e">
        <f aca="false"/>
        <v>#DIV/0!</v>
      </c>
      <c r="BI83" s="18"/>
    </row>
    <row r="84" customFormat="false" ht="15.95" hidden="false" customHeight="true" outlineLevel="0" collapsed="false">
      <c r="A84" s="66" t="s">
        <v>46</v>
      </c>
      <c r="B84" s="67"/>
      <c r="C84" s="68" t="n">
        <v>5.19971829043716</v>
      </c>
      <c r="D84" s="69" t="n">
        <v>4.98215555264117</v>
      </c>
      <c r="E84" s="70" t="n">
        <v>5.20362994938617</v>
      </c>
      <c r="F84" s="71" t="n">
        <v>5.14883594165102</v>
      </c>
      <c r="G84" s="71" t="n">
        <v>4.99372281088864</v>
      </c>
      <c r="H84" s="71" t="n">
        <v>4.90393703538207</v>
      </c>
      <c r="I84" s="71" t="n">
        <v>4.81895505954046</v>
      </c>
      <c r="J84" s="72" t="n">
        <v>4.8114713630986</v>
      </c>
      <c r="K84" s="73" t="n">
        <v>5.40066238093785</v>
      </c>
      <c r="L84" s="70" t="n">
        <v>5.03399370677364</v>
      </c>
      <c r="M84" s="71" t="n">
        <v>5.17153727444075</v>
      </c>
      <c r="N84" s="71" t="n">
        <v>5.52961661480207</v>
      </c>
      <c r="O84" s="71" t="n">
        <v>5.73592945262036</v>
      </c>
      <c r="P84" s="71" t="n">
        <v>5.50808564331009</v>
      </c>
      <c r="Q84" s="72" t="n">
        <v>5.44097045252846</v>
      </c>
      <c r="R84" s="68" t="n">
        <v>5.5657758849824</v>
      </c>
      <c r="S84" s="69" t="n">
        <v>0</v>
      </c>
      <c r="T84" s="70" t="n">
        <v>5.51235127405667</v>
      </c>
      <c r="U84" s="71" t="n">
        <v>5.49205675890093</v>
      </c>
      <c r="V84" s="71" t="n">
        <v>5.34295053067927</v>
      </c>
      <c r="W84" s="71" t="n">
        <v>5.28439028713579</v>
      </c>
      <c r="X84" s="71" t="n">
        <v>5.15312534034479</v>
      </c>
      <c r="Y84" s="72" t="n">
        <v>5.09643206325189</v>
      </c>
      <c r="Z84" s="73" t="n">
        <v>0</v>
      </c>
      <c r="AA84" s="70" t="n">
        <v>5.24884068486585</v>
      </c>
      <c r="AB84" s="71" t="n">
        <v>5.84939280251406</v>
      </c>
      <c r="AC84" s="71" t="n">
        <v>5.85858194121632</v>
      </c>
      <c r="AD84" s="74" t="n">
        <v>6.1996862950514</v>
      </c>
      <c r="AE84" s="71" t="n">
        <v>5.84951224546819</v>
      </c>
      <c r="AF84" s="72" t="n">
        <v>5.75797835009365</v>
      </c>
      <c r="AG84" s="69" t="n">
        <v>5.90717200484614</v>
      </c>
      <c r="AH84" s="69" t="n">
        <v>0</v>
      </c>
      <c r="AI84" s="70" t="n">
        <v>5.77519110307979</v>
      </c>
      <c r="AJ84" s="71" t="n">
        <v>5.75583540737144</v>
      </c>
      <c r="AK84" s="71" t="n">
        <v>5.62659294552539</v>
      </c>
      <c r="AL84" s="71" t="n">
        <v>5.58966993323829</v>
      </c>
      <c r="AM84" s="71" t="n">
        <v>5.38992368635993</v>
      </c>
      <c r="AN84" s="72" t="n">
        <v>5.42292713327595</v>
      </c>
      <c r="AO84" s="73" t="n">
        <v>0</v>
      </c>
      <c r="AP84" s="70" t="n">
        <v>5.74146507560323</v>
      </c>
      <c r="AQ84" s="71" t="n">
        <v>6.05461610669845</v>
      </c>
      <c r="AR84" s="71" t="n">
        <v>6.43232195816315</v>
      </c>
      <c r="AS84" s="74" t="n">
        <v>6.51361000660518</v>
      </c>
      <c r="AT84" s="71" t="n">
        <v>6.26639073014981</v>
      </c>
      <c r="AU84" s="72" t="n">
        <v>6.11925008518606</v>
      </c>
      <c r="AV84" s="69" t="n">
        <v>0</v>
      </c>
      <c r="AW84" s="70" t="n">
        <v>6.60326737177992</v>
      </c>
      <c r="AX84" s="71" t="n">
        <v>6.65340228446927</v>
      </c>
      <c r="AY84" s="71" t="n">
        <v>6.49740906150612</v>
      </c>
      <c r="AZ84" s="71" t="n">
        <v>6.42882330645846</v>
      </c>
      <c r="BA84" s="71" t="n">
        <v>6.20349063688447</v>
      </c>
      <c r="BB84" s="72" t="n">
        <v>6.08746294542782</v>
      </c>
      <c r="BC84" s="70" t="e">
        <f aca="false"/>
        <v>#DIV/0!</v>
      </c>
      <c r="BD84" s="71" t="e">
        <f aca="false"/>
        <v>#DIV/0!</v>
      </c>
      <c r="BE84" s="71" t="e">
        <f aca="false"/>
        <v>#DIV/0!</v>
      </c>
      <c r="BF84" s="74" t="e">
        <f aca="false"/>
        <v>#DIV/0!</v>
      </c>
      <c r="BG84" s="71" t="e">
        <f aca="false"/>
        <v>#DIV/0!</v>
      </c>
      <c r="BH84" s="72" t="e">
        <f aca="false"/>
        <v>#DIV/0!</v>
      </c>
      <c r="BI84" s="18"/>
    </row>
    <row r="85" customFormat="false" ht="15.95" hidden="false" customHeight="true" outlineLevel="0" collapsed="false">
      <c r="A85" s="54" t="s">
        <v>47</v>
      </c>
      <c r="B85" s="55"/>
      <c r="C85" s="38" t="n">
        <v>8.47146759354184</v>
      </c>
      <c r="D85" s="39" t="n">
        <v>8.60118688783604</v>
      </c>
      <c r="E85" s="40" t="n">
        <v>8.39496121790915</v>
      </c>
      <c r="F85" s="41" t="n">
        <v>8.46844869882149</v>
      </c>
      <c r="G85" s="41" t="n">
        <v>8.57138825858241</v>
      </c>
      <c r="H85" s="41" t="n">
        <v>8.71817813711015</v>
      </c>
      <c r="I85" s="41" t="n">
        <v>8.82520266012071</v>
      </c>
      <c r="J85" s="42" t="n">
        <v>8.64172388342786</v>
      </c>
      <c r="K85" s="43" t="n">
        <v>8.35165697764131</v>
      </c>
      <c r="L85" s="40" t="n">
        <v>8.46802412983877</v>
      </c>
      <c r="M85" s="41" t="n">
        <v>8.35280697332877</v>
      </c>
      <c r="N85" s="41" t="n">
        <v>8.38496378200493</v>
      </c>
      <c r="O85" s="41" t="n">
        <v>8.47010127279265</v>
      </c>
      <c r="P85" s="41" t="n">
        <v>8.31264715322941</v>
      </c>
      <c r="Q85" s="42" t="n">
        <v>8.13545426075381</v>
      </c>
      <c r="R85" s="38" t="n">
        <v>8.54773888093334</v>
      </c>
      <c r="S85" s="39" t="n">
        <v>0</v>
      </c>
      <c r="T85" s="40" t="n">
        <v>8.65245895259467</v>
      </c>
      <c r="U85" s="41" t="n">
        <v>8.53630340674728</v>
      </c>
      <c r="V85" s="41" t="n">
        <v>8.70444726397091</v>
      </c>
      <c r="W85" s="41" t="n">
        <v>8.88079915805892</v>
      </c>
      <c r="X85" s="41" t="n">
        <v>9.05026950267624</v>
      </c>
      <c r="Y85" s="42" t="n">
        <v>8.98411511343601</v>
      </c>
      <c r="Z85" s="43" t="n">
        <v>0</v>
      </c>
      <c r="AA85" s="40" t="n">
        <v>8.75009758966053</v>
      </c>
      <c r="AB85" s="41" t="n">
        <v>8.47659608969746</v>
      </c>
      <c r="AC85" s="41" t="n">
        <v>8.54855616799292</v>
      </c>
      <c r="AD85" s="44" t="n">
        <v>8.35878788303896</v>
      </c>
      <c r="AE85" s="41" t="n">
        <v>8.11679587683408</v>
      </c>
      <c r="AF85" s="42" t="n">
        <v>7.68135141635599</v>
      </c>
      <c r="AG85" s="39" t="n">
        <v>8.42672592325711</v>
      </c>
      <c r="AH85" s="39" t="n">
        <v>0</v>
      </c>
      <c r="AI85" s="40" t="n">
        <v>8.20350235648177</v>
      </c>
      <c r="AJ85" s="41" t="n">
        <v>8.33151065044922</v>
      </c>
      <c r="AK85" s="41" t="n">
        <v>8.51099000335946</v>
      </c>
      <c r="AL85" s="41" t="n">
        <v>8.82432930642503</v>
      </c>
      <c r="AM85" s="41" t="n">
        <v>8.98908177218666</v>
      </c>
      <c r="AN85" s="42" t="n">
        <v>8.80695237201648</v>
      </c>
      <c r="AO85" s="43" t="n">
        <v>0</v>
      </c>
      <c r="AP85" s="40" t="n">
        <v>8.46719777068824</v>
      </c>
      <c r="AQ85" s="41" t="n">
        <v>8.41052775770474</v>
      </c>
      <c r="AR85" s="41" t="n">
        <v>8.35589786580877</v>
      </c>
      <c r="AS85" s="44" t="n">
        <v>8.32291303104225</v>
      </c>
      <c r="AT85" s="41" t="n">
        <v>8.09946899157391</v>
      </c>
      <c r="AU85" s="42" t="n">
        <v>7.96105005908367</v>
      </c>
      <c r="AV85" s="39" t="n">
        <v>0</v>
      </c>
      <c r="AW85" s="40" t="n">
        <v>9.34982981676089</v>
      </c>
      <c r="AX85" s="41" t="n">
        <v>9.30408897788284</v>
      </c>
      <c r="AY85" s="41" t="n">
        <v>9.60756168910453</v>
      </c>
      <c r="AZ85" s="41" t="n">
        <v>9.77079350814022</v>
      </c>
      <c r="BA85" s="41" t="n">
        <v>10.0677438379644</v>
      </c>
      <c r="BB85" s="42" t="n">
        <v>9.9470677469397</v>
      </c>
      <c r="BC85" s="40" t="e">
        <f aca="false"/>
        <v>#DIV/0!</v>
      </c>
      <c r="BD85" s="41" t="e">
        <f aca="false"/>
        <v>#DIV/0!</v>
      </c>
      <c r="BE85" s="41" t="e">
        <f aca="false"/>
        <v>#DIV/0!</v>
      </c>
      <c r="BF85" s="44" t="e">
        <f aca="false"/>
        <v>#DIV/0!</v>
      </c>
      <c r="BG85" s="41" t="e">
        <f aca="false"/>
        <v>#DIV/0!</v>
      </c>
      <c r="BH85" s="42" t="e">
        <f aca="false"/>
        <v>#DIV/0!</v>
      </c>
      <c r="BI85" s="18"/>
    </row>
    <row r="86" customFormat="false" ht="15.95" hidden="false" customHeight="true" outlineLevel="0" collapsed="false">
      <c r="A86" s="54"/>
      <c r="B86" s="55" t="s">
        <v>48</v>
      </c>
      <c r="C86" s="38" t="n">
        <v>1.29218379966784</v>
      </c>
      <c r="D86" s="39" t="n">
        <v>1.32282343655436</v>
      </c>
      <c r="E86" s="40" t="n">
        <v>1.24242627674609</v>
      </c>
      <c r="F86" s="41" t="n">
        <v>1.27364309204784</v>
      </c>
      <c r="G86" s="41" t="n">
        <v>1.3103050603837</v>
      </c>
      <c r="H86" s="41" t="n">
        <v>1.3656916855209</v>
      </c>
      <c r="I86" s="41" t="n">
        <v>1.39858642950382</v>
      </c>
      <c r="J86" s="42" t="n">
        <v>1.35105350599308</v>
      </c>
      <c r="K86" s="43" t="n">
        <v>1.26388458800226</v>
      </c>
      <c r="L86" s="40" t="n">
        <v>1.3005610211826</v>
      </c>
      <c r="M86" s="41" t="n">
        <v>1.25824788505833</v>
      </c>
      <c r="N86" s="41" t="n">
        <v>1.27387078946243</v>
      </c>
      <c r="O86" s="41" t="n">
        <v>1.27894507026927</v>
      </c>
      <c r="P86" s="41" t="n">
        <v>1.2536604898787</v>
      </c>
      <c r="Q86" s="42" t="n">
        <v>1.21930452118121</v>
      </c>
      <c r="R86" s="38" t="n">
        <v>1.33087805901375</v>
      </c>
      <c r="S86" s="39" t="n">
        <v>0</v>
      </c>
      <c r="T86" s="40" t="n">
        <v>1.29222822262147</v>
      </c>
      <c r="U86" s="41" t="n">
        <v>1.29855620115457</v>
      </c>
      <c r="V86" s="41" t="n">
        <v>1.33510464120953</v>
      </c>
      <c r="W86" s="41" t="n">
        <v>1.40454724860556</v>
      </c>
      <c r="X86" s="41" t="n">
        <v>1.46183139239683</v>
      </c>
      <c r="Y86" s="42" t="n">
        <v>1.44337360613724</v>
      </c>
      <c r="Z86" s="43" t="n">
        <v>0</v>
      </c>
      <c r="AA86" s="40" t="n">
        <v>1.37902378999738</v>
      </c>
      <c r="AB86" s="41" t="n">
        <v>1.30642036416767</v>
      </c>
      <c r="AC86" s="41" t="n">
        <v>1.31887271688837</v>
      </c>
      <c r="AD86" s="44" t="n">
        <v>1.27551745545147</v>
      </c>
      <c r="AE86" s="41" t="n">
        <v>1.26704461996912</v>
      </c>
      <c r="AF86" s="42" t="n">
        <v>1.2206301130845</v>
      </c>
      <c r="AG86" s="39" t="n">
        <v>1.37657079559576</v>
      </c>
      <c r="AH86" s="39" t="n">
        <v>0</v>
      </c>
      <c r="AI86" s="40" t="n">
        <v>1.31895667611763</v>
      </c>
      <c r="AJ86" s="41" t="n">
        <v>1.35487061598631</v>
      </c>
      <c r="AK86" s="41" t="n">
        <v>1.3857824796712</v>
      </c>
      <c r="AL86" s="41" t="n">
        <v>1.48063345937088</v>
      </c>
      <c r="AM86" s="41" t="n">
        <v>1.50761277757703</v>
      </c>
      <c r="AN86" s="42" t="n">
        <v>1.48090450343403</v>
      </c>
      <c r="AO86" s="43" t="n">
        <v>0</v>
      </c>
      <c r="AP86" s="40" t="n">
        <v>1.39958362226525</v>
      </c>
      <c r="AQ86" s="41" t="n">
        <v>1.37434013781928</v>
      </c>
      <c r="AR86" s="41" t="n">
        <v>1.35515768643949</v>
      </c>
      <c r="AS86" s="44" t="n">
        <v>1.33268112816324</v>
      </c>
      <c r="AT86" s="41" t="n">
        <v>1.29296890659719</v>
      </c>
      <c r="AU86" s="42" t="n">
        <v>1.27435990110819</v>
      </c>
      <c r="AV86" s="39" t="n">
        <v>0</v>
      </c>
      <c r="AW86" s="40" t="n">
        <v>1.48369369975756</v>
      </c>
      <c r="AX86" s="41" t="n">
        <v>1.49164936293003</v>
      </c>
      <c r="AY86" s="41" t="n">
        <v>1.56353889119537</v>
      </c>
      <c r="AZ86" s="41" t="n">
        <v>1.6009982493427</v>
      </c>
      <c r="BA86" s="41" t="n">
        <v>1.66533712186305</v>
      </c>
      <c r="BB86" s="42" t="n">
        <v>1.65699256962484</v>
      </c>
      <c r="BC86" s="40" t="e">
        <f aca="false"/>
        <v>#DIV/0!</v>
      </c>
      <c r="BD86" s="41" t="e">
        <f aca="false"/>
        <v>#DIV/0!</v>
      </c>
      <c r="BE86" s="41" t="e">
        <f aca="false"/>
        <v>#DIV/0!</v>
      </c>
      <c r="BF86" s="44" t="e">
        <f aca="false"/>
        <v>#DIV/0!</v>
      </c>
      <c r="BG86" s="41" t="e">
        <f aca="false"/>
        <v>#DIV/0!</v>
      </c>
      <c r="BH86" s="42" t="e">
        <f aca="false"/>
        <v>#DIV/0!</v>
      </c>
      <c r="BI86" s="18"/>
    </row>
    <row r="87" customFormat="false" ht="15.95" hidden="false" customHeight="true" outlineLevel="0" collapsed="false">
      <c r="A87" s="54"/>
      <c r="B87" s="55" t="s">
        <v>49</v>
      </c>
      <c r="C87" s="38" t="n">
        <v>4.47145631679001</v>
      </c>
      <c r="D87" s="39" t="n">
        <v>4.56696301525701</v>
      </c>
      <c r="E87" s="40" t="n">
        <v>4.4397410128796</v>
      </c>
      <c r="F87" s="41" t="n">
        <v>4.42525878167371</v>
      </c>
      <c r="G87" s="41" t="n">
        <v>4.5408340998356</v>
      </c>
      <c r="H87" s="41" t="n">
        <v>4.66685030383251</v>
      </c>
      <c r="I87" s="41" t="n">
        <v>4.759492581213</v>
      </c>
      <c r="J87" s="42" t="n">
        <v>4.57740447099429</v>
      </c>
      <c r="K87" s="43" t="n">
        <v>4.38324494909627</v>
      </c>
      <c r="L87" s="40" t="n">
        <v>4.44051369226896</v>
      </c>
      <c r="M87" s="41" t="n">
        <v>4.35728469952129</v>
      </c>
      <c r="N87" s="41" t="n">
        <v>4.38050812609554</v>
      </c>
      <c r="O87" s="41" t="n">
        <v>4.48978817918593</v>
      </c>
      <c r="P87" s="41" t="n">
        <v>4.38371120377506</v>
      </c>
      <c r="Q87" s="42" t="n">
        <v>4.26071606228829</v>
      </c>
      <c r="R87" s="38" t="n">
        <v>4.55407213431472</v>
      </c>
      <c r="S87" s="39" t="n">
        <v>0</v>
      </c>
      <c r="T87" s="40" t="n">
        <v>4.60478457543567</v>
      </c>
      <c r="U87" s="41" t="n">
        <v>4.47258126811327</v>
      </c>
      <c r="V87" s="41" t="n">
        <v>4.63641332701764</v>
      </c>
      <c r="W87" s="41" t="n">
        <v>4.78502765745396</v>
      </c>
      <c r="X87" s="41" t="n">
        <v>4.92777830228707</v>
      </c>
      <c r="Y87" s="42" t="n">
        <v>4.85048346544058</v>
      </c>
      <c r="Z87" s="43" t="n">
        <v>0</v>
      </c>
      <c r="AA87" s="40" t="n">
        <v>4.62249573374134</v>
      </c>
      <c r="AB87" s="41" t="n">
        <v>4.40541279648946</v>
      </c>
      <c r="AC87" s="41" t="n">
        <v>4.47228404972894</v>
      </c>
      <c r="AD87" s="44" t="n">
        <v>4.41173873672691</v>
      </c>
      <c r="AE87" s="41" t="n">
        <v>4.32617422558648</v>
      </c>
      <c r="AF87" s="42" t="n">
        <v>4.23179863902658</v>
      </c>
      <c r="AG87" s="39" t="n">
        <v>4.71141025110624</v>
      </c>
      <c r="AH87" s="39" t="n">
        <v>0</v>
      </c>
      <c r="AI87" s="40" t="n">
        <v>4.56750749627995</v>
      </c>
      <c r="AJ87" s="41" t="n">
        <v>4.61004863179816</v>
      </c>
      <c r="AK87" s="41" t="n">
        <v>4.75089755263822</v>
      </c>
      <c r="AL87" s="41" t="n">
        <v>4.97726569474856</v>
      </c>
      <c r="AM87" s="41" t="n">
        <v>5.10378382389688</v>
      </c>
      <c r="AN87" s="42" t="n">
        <v>4.94200013127712</v>
      </c>
      <c r="AO87" s="43" t="n">
        <v>0</v>
      </c>
      <c r="AP87" s="40" t="n">
        <v>4.68646866749226</v>
      </c>
      <c r="AQ87" s="41" t="n">
        <v>4.6684530015106</v>
      </c>
      <c r="AR87" s="41" t="n">
        <v>4.63453177140192</v>
      </c>
      <c r="AS87" s="44" t="n">
        <v>4.68222940267224</v>
      </c>
      <c r="AT87" s="41" t="n">
        <v>4.53723950298386</v>
      </c>
      <c r="AU87" s="42" t="n">
        <v>4.47629591500632</v>
      </c>
      <c r="AV87" s="39" t="n">
        <v>0</v>
      </c>
      <c r="AW87" s="40" t="n">
        <v>5.3933900738185</v>
      </c>
      <c r="AX87" s="41" t="n">
        <v>5.29875495052949</v>
      </c>
      <c r="AY87" s="41" t="n">
        <v>5.53251834181424</v>
      </c>
      <c r="AZ87" s="41" t="n">
        <v>5.66261423216597</v>
      </c>
      <c r="BA87" s="41" t="n">
        <v>5.88034492433645</v>
      </c>
      <c r="BB87" s="42" t="n">
        <v>5.76404025738862</v>
      </c>
      <c r="BC87" s="40" t="e">
        <f aca="false"/>
        <v>#DIV/0!</v>
      </c>
      <c r="BD87" s="41" t="e">
        <f aca="false"/>
        <v>#DIV/0!</v>
      </c>
      <c r="BE87" s="41" t="e">
        <f aca="false"/>
        <v>#DIV/0!</v>
      </c>
      <c r="BF87" s="44" t="e">
        <f aca="false"/>
        <v>#DIV/0!</v>
      </c>
      <c r="BG87" s="41" t="e">
        <f aca="false"/>
        <v>#DIV/0!</v>
      </c>
      <c r="BH87" s="42" t="e">
        <f aca="false"/>
        <v>#DIV/0!</v>
      </c>
      <c r="BI87" s="18"/>
    </row>
    <row r="88" customFormat="false" ht="15.95" hidden="false" customHeight="true" outlineLevel="0" collapsed="false">
      <c r="A88" s="54"/>
      <c r="B88" s="55" t="s">
        <v>50</v>
      </c>
      <c r="C88" s="38" t="n">
        <v>1.30442142678153</v>
      </c>
      <c r="D88" s="39" t="n">
        <v>1.34600962808283</v>
      </c>
      <c r="E88" s="40" t="n">
        <v>1.28530424694675</v>
      </c>
      <c r="F88" s="41" t="n">
        <v>1.3042826255907</v>
      </c>
      <c r="G88" s="41" t="n">
        <v>1.34341573910535</v>
      </c>
      <c r="H88" s="41" t="n">
        <v>1.3926835778573</v>
      </c>
      <c r="I88" s="41" t="n">
        <v>1.38350025309041</v>
      </c>
      <c r="J88" s="42" t="n">
        <v>1.3693790921266</v>
      </c>
      <c r="K88" s="43" t="n">
        <v>1.26600996271049</v>
      </c>
      <c r="L88" s="40" t="n">
        <v>1.27600811826638</v>
      </c>
      <c r="M88" s="41" t="n">
        <v>1.26242990764257</v>
      </c>
      <c r="N88" s="41" t="n">
        <v>1.25215371562287</v>
      </c>
      <c r="O88" s="41" t="n">
        <v>1.28039990459087</v>
      </c>
      <c r="P88" s="41" t="n">
        <v>1.26087763316417</v>
      </c>
      <c r="Q88" s="42" t="n">
        <v>1.26547336834957</v>
      </c>
      <c r="R88" s="38" t="n">
        <v>1.32413328465109</v>
      </c>
      <c r="S88" s="39" t="n">
        <v>0</v>
      </c>
      <c r="T88" s="40" t="n">
        <v>1.32050761987063</v>
      </c>
      <c r="U88" s="41" t="n">
        <v>1.30939586737229</v>
      </c>
      <c r="V88" s="41" t="n">
        <v>1.35381423923828</v>
      </c>
      <c r="W88" s="41" t="n">
        <v>1.3961796189621</v>
      </c>
      <c r="X88" s="41" t="n">
        <v>1.43054559398405</v>
      </c>
      <c r="Y88" s="42" t="n">
        <v>1.43941730852304</v>
      </c>
      <c r="Z88" s="43" t="n">
        <v>0</v>
      </c>
      <c r="AA88" s="40" t="n">
        <v>1.3442360753948</v>
      </c>
      <c r="AB88" s="41" t="n">
        <v>1.28215551773838</v>
      </c>
      <c r="AC88" s="41" t="n">
        <v>1.28683853585842</v>
      </c>
      <c r="AD88" s="44" t="n">
        <v>1.24880653753613</v>
      </c>
      <c r="AE88" s="41" t="n">
        <v>1.25401524957517</v>
      </c>
      <c r="AF88" s="42" t="n">
        <v>1.25453368326857</v>
      </c>
      <c r="AG88" s="39" t="n">
        <v>1.34005315503179</v>
      </c>
      <c r="AH88" s="39" t="n">
        <v>0</v>
      </c>
      <c r="AI88" s="40" t="n">
        <v>1.3251743960296</v>
      </c>
      <c r="AJ88" s="41" t="n">
        <v>1.34351578695168</v>
      </c>
      <c r="AK88" s="41" t="n">
        <v>1.38307914675202</v>
      </c>
      <c r="AL88" s="41" t="n">
        <v>1.43175483222618</v>
      </c>
      <c r="AM88" s="41" t="n">
        <v>1.46915499129797</v>
      </c>
      <c r="AN88" s="42" t="n">
        <v>1.44154014536189</v>
      </c>
      <c r="AO88" s="43" t="n">
        <v>0</v>
      </c>
      <c r="AP88" s="40" t="n">
        <v>1.325077656283</v>
      </c>
      <c r="AQ88" s="41" t="n">
        <v>1.32474420481391</v>
      </c>
      <c r="AR88" s="41" t="n">
        <v>1.2944518879766</v>
      </c>
      <c r="AS88" s="44" t="n">
        <v>1.28590655938083</v>
      </c>
      <c r="AT88" s="41" t="n">
        <v>1.23799750964845</v>
      </c>
      <c r="AU88" s="42" t="n">
        <v>1.25953312621605</v>
      </c>
      <c r="AV88" s="39" t="n">
        <v>0</v>
      </c>
      <c r="AW88" s="40" t="n">
        <v>1.44046207214637</v>
      </c>
      <c r="AX88" s="41" t="n">
        <v>1.4800295789694</v>
      </c>
      <c r="AY88" s="41" t="n">
        <v>1.51230928732776</v>
      </c>
      <c r="AZ88" s="41" t="n">
        <v>1.5548334590612</v>
      </c>
      <c r="BA88" s="41" t="n">
        <v>1.6037920630335</v>
      </c>
      <c r="BB88" s="42" t="n">
        <v>1.58993117611973</v>
      </c>
      <c r="BC88" s="40" t="e">
        <f aca="false"/>
        <v>#DIV/0!</v>
      </c>
      <c r="BD88" s="41" t="e">
        <f aca="false"/>
        <v>#DIV/0!</v>
      </c>
      <c r="BE88" s="41" t="e">
        <f aca="false"/>
        <v>#DIV/0!</v>
      </c>
      <c r="BF88" s="44" t="e">
        <f aca="false"/>
        <v>#DIV/0!</v>
      </c>
      <c r="BG88" s="41" t="e">
        <f aca="false"/>
        <v>#DIV/0!</v>
      </c>
      <c r="BH88" s="42" t="e">
        <f aca="false"/>
        <v>#DIV/0!</v>
      </c>
      <c r="BI88" s="18"/>
    </row>
    <row r="89" customFormat="false" ht="15.95" hidden="false" customHeight="true" outlineLevel="0" collapsed="false">
      <c r="A89" s="45" t="s">
        <v>51</v>
      </c>
      <c r="B89" s="65"/>
      <c r="C89" s="47" t="n">
        <v>0.275693173689402</v>
      </c>
      <c r="D89" s="48" t="n">
        <v>0.281025994236503</v>
      </c>
      <c r="E89" s="49" t="n">
        <v>0.274883109200811</v>
      </c>
      <c r="F89" s="50" t="n">
        <v>0.26805122705499</v>
      </c>
      <c r="G89" s="50" t="n">
        <v>0.282165638240913</v>
      </c>
      <c r="H89" s="50" t="n">
        <v>0.286321920636605</v>
      </c>
      <c r="I89" s="50" t="n">
        <v>0.285218718767597</v>
      </c>
      <c r="J89" s="51" t="n">
        <v>0.289626052296119</v>
      </c>
      <c r="K89" s="52" t="n">
        <v>0.270767703521594</v>
      </c>
      <c r="L89" s="49" t="n">
        <v>0.269989568876622</v>
      </c>
      <c r="M89" s="50" t="n">
        <v>0.263225220196776</v>
      </c>
      <c r="N89" s="50" t="n">
        <v>0.258413303297559</v>
      </c>
      <c r="O89" s="50" t="n">
        <v>0.28587378613106</v>
      </c>
      <c r="P89" s="50" t="n">
        <v>0.275029047964719</v>
      </c>
      <c r="Q89" s="51" t="n">
        <v>0.273854998147538</v>
      </c>
      <c r="R89" s="47" t="n">
        <v>0.27753781636788</v>
      </c>
      <c r="S89" s="48" t="n">
        <v>0</v>
      </c>
      <c r="T89" s="49" t="n">
        <v>0.279421224239518</v>
      </c>
      <c r="U89" s="50" t="n">
        <v>0.274846387818761</v>
      </c>
      <c r="V89" s="50" t="n">
        <v>0.282814421915755</v>
      </c>
      <c r="W89" s="50" t="n">
        <v>0.290333590907641</v>
      </c>
      <c r="X89" s="50" t="n">
        <v>0.303441770126264</v>
      </c>
      <c r="Y89" s="51" t="n">
        <v>0.304139700733079</v>
      </c>
      <c r="Z89" s="52" t="n">
        <v>0</v>
      </c>
      <c r="AA89" s="49" t="n">
        <v>0.277639277963039</v>
      </c>
      <c r="AB89" s="50" t="n">
        <v>0.269386967582743</v>
      </c>
      <c r="AC89" s="50" t="n">
        <v>0.258395201480067</v>
      </c>
      <c r="AD89" s="53" t="n">
        <v>0.273762002195831</v>
      </c>
      <c r="AE89" s="50" t="n">
        <v>0.265953600778834</v>
      </c>
      <c r="AF89" s="51" t="n">
        <v>0.259000352621701</v>
      </c>
      <c r="AG89" s="48" t="n">
        <v>0.266111325278326</v>
      </c>
      <c r="AH89" s="48" t="n">
        <v>0</v>
      </c>
      <c r="AI89" s="49" t="n">
        <v>0.266548869744994</v>
      </c>
      <c r="AJ89" s="50" t="n">
        <v>0.274053525490258</v>
      </c>
      <c r="AK89" s="50" t="n">
        <v>0.278755511409294</v>
      </c>
      <c r="AL89" s="50" t="n">
        <v>0.278589144530327</v>
      </c>
      <c r="AM89" s="50" t="n">
        <v>0.298994879612857</v>
      </c>
      <c r="AN89" s="51" t="n">
        <v>0.281574436459018</v>
      </c>
      <c r="AO89" s="52" t="n">
        <v>0</v>
      </c>
      <c r="AP89" s="49" t="n">
        <v>0.259845987243599</v>
      </c>
      <c r="AQ89" s="50" t="n">
        <v>0.261692489498666</v>
      </c>
      <c r="AR89" s="50" t="n">
        <v>0.243469090569225</v>
      </c>
      <c r="AS89" s="53" t="n">
        <v>0.263134616408785</v>
      </c>
      <c r="AT89" s="50" t="n">
        <v>0.254711186061444</v>
      </c>
      <c r="AU89" s="51" t="n">
        <v>0.243041316413289</v>
      </c>
      <c r="AV89" s="48" t="n">
        <v>0</v>
      </c>
      <c r="AW89" s="49" t="n">
        <v>0.281586300372219</v>
      </c>
      <c r="AX89" s="50" t="n">
        <v>0.288854779227356</v>
      </c>
      <c r="AY89" s="50" t="n">
        <v>0.28206537170033</v>
      </c>
      <c r="AZ89" s="50" t="n">
        <v>0.301264188520497</v>
      </c>
      <c r="BA89" s="50" t="n">
        <v>0.312712789812497</v>
      </c>
      <c r="BB89" s="51" t="n">
        <v>0.296686480457108</v>
      </c>
      <c r="BC89" s="49" t="e">
        <f aca="false"/>
        <v>#DIV/0!</v>
      </c>
      <c r="BD89" s="50" t="e">
        <f aca="false"/>
        <v>#DIV/0!</v>
      </c>
      <c r="BE89" s="50" t="e">
        <f aca="false"/>
        <v>#DIV/0!</v>
      </c>
      <c r="BF89" s="53" t="e">
        <f aca="false"/>
        <v>#DIV/0!</v>
      </c>
      <c r="BG89" s="50" t="e">
        <f aca="false"/>
        <v>#DIV/0!</v>
      </c>
      <c r="BH89" s="51" t="e">
        <f aca="false"/>
        <v>#DIV/0!</v>
      </c>
      <c r="BI89" s="18"/>
    </row>
    <row r="90" customFormat="false" ht="15.95" hidden="false" customHeight="true" outlineLevel="0" collapsed="false">
      <c r="A90" s="54"/>
      <c r="B90" s="55" t="s">
        <v>52</v>
      </c>
      <c r="C90" s="38" t="n">
        <v>0.124955988310162</v>
      </c>
      <c r="D90" s="39" t="n">
        <v>0.12841435325615</v>
      </c>
      <c r="E90" s="40" t="n">
        <v>0.128246688348148</v>
      </c>
      <c r="F90" s="41" t="n">
        <v>0.121510292918678</v>
      </c>
      <c r="G90" s="41" t="n">
        <v>0.128892685979575</v>
      </c>
      <c r="H90" s="41" t="n">
        <v>0.131281983567927</v>
      </c>
      <c r="I90" s="41" t="n">
        <v>0.130037188700673</v>
      </c>
      <c r="J90" s="42" t="n">
        <v>0.130384750802136</v>
      </c>
      <c r="K90" s="43" t="n">
        <v>0.121761792439439</v>
      </c>
      <c r="L90" s="40" t="n">
        <v>0.12133762770639</v>
      </c>
      <c r="M90" s="41" t="n">
        <v>0.117183179336157</v>
      </c>
      <c r="N90" s="41" t="n">
        <v>0.115237931172701</v>
      </c>
      <c r="O90" s="41" t="n">
        <v>0.131778554309829</v>
      </c>
      <c r="P90" s="41" t="n">
        <v>0.122855939085901</v>
      </c>
      <c r="Q90" s="42" t="n">
        <v>0.123152041069809</v>
      </c>
      <c r="R90" s="38" t="n">
        <v>0.121903290291115</v>
      </c>
      <c r="S90" s="39" t="n">
        <v>0</v>
      </c>
      <c r="T90" s="40" t="n">
        <v>0.125563713728474</v>
      </c>
      <c r="U90" s="41" t="n">
        <v>0.121483551395551</v>
      </c>
      <c r="V90" s="41" t="n">
        <v>0.128215501671826</v>
      </c>
      <c r="W90" s="41" t="n">
        <v>0.126435728706344</v>
      </c>
      <c r="X90" s="41" t="n">
        <v>0.135270500688228</v>
      </c>
      <c r="Y90" s="42" t="n">
        <v>0.135447395754898</v>
      </c>
      <c r="Z90" s="43" t="n">
        <v>0</v>
      </c>
      <c r="AA90" s="40" t="n">
        <v>0.12123309746612</v>
      </c>
      <c r="AB90" s="41" t="n">
        <v>0.117056552672604</v>
      </c>
      <c r="AC90" s="41" t="n">
        <v>0.111412934500098</v>
      </c>
      <c r="AD90" s="44" t="n">
        <v>0.120451847790895</v>
      </c>
      <c r="AE90" s="41" t="n">
        <v>0.114611369267624</v>
      </c>
      <c r="AF90" s="42" t="n">
        <v>0.110451977728196</v>
      </c>
      <c r="AG90" s="39" t="n">
        <v>0.10810921143374</v>
      </c>
      <c r="AH90" s="39" t="n">
        <v>0</v>
      </c>
      <c r="AI90" s="40" t="n">
        <v>0.111041471246311</v>
      </c>
      <c r="AJ90" s="41" t="n">
        <v>0.114635794993248</v>
      </c>
      <c r="AK90" s="41" t="n">
        <v>0.115722063191415</v>
      </c>
      <c r="AL90" s="41" t="n">
        <v>0.111808934234487</v>
      </c>
      <c r="AM90" s="41" t="n">
        <v>0.122635439396053</v>
      </c>
      <c r="AN90" s="42" t="n">
        <v>0.115027029272448</v>
      </c>
      <c r="AO90" s="43" t="n">
        <v>0</v>
      </c>
      <c r="AP90" s="40" t="n">
        <v>0.103483963874591</v>
      </c>
      <c r="AQ90" s="41" t="n">
        <v>0.104989916113846</v>
      </c>
      <c r="AR90" s="41" t="n">
        <v>0.0972036330553622</v>
      </c>
      <c r="AS90" s="44" t="n">
        <v>0.106641577233313</v>
      </c>
      <c r="AT90" s="41" t="n">
        <v>0.101713912623518</v>
      </c>
      <c r="AU90" s="42" t="n">
        <v>0.0976232084331161</v>
      </c>
      <c r="AV90" s="39" t="n">
        <v>0</v>
      </c>
      <c r="AW90" s="40" t="n">
        <v>0.111139090355147</v>
      </c>
      <c r="AX90" s="41" t="n">
        <v>0.116316291875838</v>
      </c>
      <c r="AY90" s="41" t="n">
        <v>0.113200214007993</v>
      </c>
      <c r="AZ90" s="41" t="n">
        <v>0.117099334405772</v>
      </c>
      <c r="BA90" s="41" t="n">
        <v>0.124103430322577</v>
      </c>
      <c r="BB90" s="42" t="n">
        <v>0.115423100926635</v>
      </c>
      <c r="BC90" s="40" t="e">
        <f aca="false"/>
        <v>#DIV/0!</v>
      </c>
      <c r="BD90" s="41" t="e">
        <f aca="false"/>
        <v>#DIV/0!</v>
      </c>
      <c r="BE90" s="41" t="e">
        <f aca="false"/>
        <v>#DIV/0!</v>
      </c>
      <c r="BF90" s="44" t="e">
        <f aca="false"/>
        <v>#DIV/0!</v>
      </c>
      <c r="BG90" s="41" t="e">
        <f aca="false"/>
        <v>#DIV/0!</v>
      </c>
      <c r="BH90" s="42" t="e">
        <f aca="false"/>
        <v>#DIV/0!</v>
      </c>
      <c r="BI90" s="18"/>
    </row>
    <row r="91" customFormat="false" ht="15.95" hidden="false" customHeight="true" outlineLevel="0" collapsed="false">
      <c r="A91" s="56"/>
      <c r="B91" s="57" t="s">
        <v>53</v>
      </c>
      <c r="C91" s="58" t="n">
        <v>0.144914678434193</v>
      </c>
      <c r="D91" s="59" t="n">
        <v>0.146522533240233</v>
      </c>
      <c r="E91" s="60" t="n">
        <v>0.14045356990985</v>
      </c>
      <c r="F91" s="61" t="n">
        <v>0.140509695513957</v>
      </c>
      <c r="G91" s="61" t="n">
        <v>0.147177190543741</v>
      </c>
      <c r="H91" s="61" t="n">
        <v>0.149063628113849</v>
      </c>
      <c r="I91" s="61" t="n">
        <v>0.149055743372411</v>
      </c>
      <c r="J91" s="62" t="n">
        <v>0.153120381671581</v>
      </c>
      <c r="K91" s="63" t="n">
        <v>0.143429640486382</v>
      </c>
      <c r="L91" s="60" t="n">
        <v>0.143126643177859</v>
      </c>
      <c r="M91" s="61" t="n">
        <v>0.14041043029147</v>
      </c>
      <c r="N91" s="61" t="n">
        <v>0.137765390641937</v>
      </c>
      <c r="O91" s="61" t="n">
        <v>0.148456908451211</v>
      </c>
      <c r="P91" s="61" t="n">
        <v>0.146499854678381</v>
      </c>
      <c r="Q91" s="62" t="n">
        <v>0.145097174109917</v>
      </c>
      <c r="R91" s="58" t="n">
        <v>0.150356205394583</v>
      </c>
      <c r="S91" s="59" t="n">
        <v>0</v>
      </c>
      <c r="T91" s="60" t="n">
        <v>0.148441828807158</v>
      </c>
      <c r="U91" s="61" t="n">
        <v>0.148060296326479</v>
      </c>
      <c r="V91" s="61" t="n">
        <v>0.14908583473885</v>
      </c>
      <c r="W91" s="61" t="n">
        <v>0.158210229846002</v>
      </c>
      <c r="X91" s="61" t="n">
        <v>0.162525786440285</v>
      </c>
      <c r="Y91" s="62" t="n">
        <v>0.162761726586279</v>
      </c>
      <c r="Z91" s="63" t="n">
        <v>0</v>
      </c>
      <c r="AA91" s="60" t="n">
        <v>0.1509036696675</v>
      </c>
      <c r="AB91" s="61" t="n">
        <v>0.147290101689047</v>
      </c>
      <c r="AC91" s="61" t="n">
        <v>0.142093927479541</v>
      </c>
      <c r="AD91" s="64" t="n">
        <v>0.148356175340098</v>
      </c>
      <c r="AE91" s="61" t="n">
        <v>0.146482749048873</v>
      </c>
      <c r="AF91" s="62" t="n">
        <v>0.143758652093183</v>
      </c>
      <c r="AG91" s="59" t="n">
        <v>0.152990460371498</v>
      </c>
      <c r="AH91" s="59" t="n">
        <v>0</v>
      </c>
      <c r="AI91" s="60" t="n">
        <v>0.150299967844172</v>
      </c>
      <c r="AJ91" s="61" t="n">
        <v>0.154413817337481</v>
      </c>
      <c r="AK91" s="61" t="n">
        <v>0.158012059160708</v>
      </c>
      <c r="AL91" s="61" t="n">
        <v>0.161337889317339</v>
      </c>
      <c r="AM91" s="61" t="n">
        <v>0.170671542493399</v>
      </c>
      <c r="AN91" s="62" t="n">
        <v>0.161224715698301</v>
      </c>
      <c r="AO91" s="63" t="n">
        <v>0</v>
      </c>
      <c r="AP91" s="60" t="n">
        <v>0.151417355156322</v>
      </c>
      <c r="AQ91" s="61" t="n">
        <v>0.151618682268878</v>
      </c>
      <c r="AR91" s="61" t="n">
        <v>0.14164525336266</v>
      </c>
      <c r="AS91" s="64" t="n">
        <v>0.151381382936337</v>
      </c>
      <c r="AT91" s="61" t="n">
        <v>0.148376483233018</v>
      </c>
      <c r="AU91" s="62" t="n">
        <v>0.141111016976045</v>
      </c>
      <c r="AV91" s="59" t="n">
        <v>0</v>
      </c>
      <c r="AW91" s="60" t="n">
        <v>0.165559801108853</v>
      </c>
      <c r="AX91" s="61" t="n">
        <v>0.167332975496328</v>
      </c>
      <c r="AY91" s="61" t="n">
        <v>0.164097752842929</v>
      </c>
      <c r="AZ91" s="61" t="n">
        <v>0.178997239039624</v>
      </c>
      <c r="BA91" s="61" t="n">
        <v>0.182998924474885</v>
      </c>
      <c r="BB91" s="62" t="n">
        <v>0.175969771855089</v>
      </c>
      <c r="BC91" s="60" t="e">
        <f aca="false"/>
        <v>#DIV/0!</v>
      </c>
      <c r="BD91" s="61" t="e">
        <f aca="false"/>
        <v>#DIV/0!</v>
      </c>
      <c r="BE91" s="61" t="e">
        <f aca="false"/>
        <v>#DIV/0!</v>
      </c>
      <c r="BF91" s="64" t="e">
        <f aca="false"/>
        <v>#DIV/0!</v>
      </c>
      <c r="BG91" s="61" t="e">
        <f aca="false"/>
        <v>#DIV/0!</v>
      </c>
      <c r="BH91" s="62" t="e">
        <f aca="false"/>
        <v>#DIV/0!</v>
      </c>
      <c r="BI91" s="18"/>
    </row>
    <row r="92" customFormat="false" ht="15.95" hidden="false" customHeight="true" outlineLevel="0" collapsed="false">
      <c r="A92" s="54" t="s">
        <v>54</v>
      </c>
      <c r="B92" s="55"/>
      <c r="C92" s="38" t="n">
        <v>5.31288317902667</v>
      </c>
      <c r="D92" s="39" t="n">
        <v>5.02661719868284</v>
      </c>
      <c r="E92" s="40" t="n">
        <v>6.64105923594273</v>
      </c>
      <c r="F92" s="41" t="n">
        <v>5.39186730728855</v>
      </c>
      <c r="G92" s="41" t="n">
        <v>4.74741395425782</v>
      </c>
      <c r="H92" s="41" t="n">
        <v>4.29751511838175</v>
      </c>
      <c r="I92" s="41" t="n">
        <v>4.35868306327674</v>
      </c>
      <c r="J92" s="42" t="n">
        <v>4.64146327845495</v>
      </c>
      <c r="K92" s="43" t="n">
        <v>5.57728257776665</v>
      </c>
      <c r="L92" s="40" t="n">
        <v>4.84597489845486</v>
      </c>
      <c r="M92" s="41" t="n">
        <v>4.63954153357226</v>
      </c>
      <c r="N92" s="41" t="n">
        <v>4.70453695331473</v>
      </c>
      <c r="O92" s="41" t="n">
        <v>5.01606844310552</v>
      </c>
      <c r="P92" s="41" t="n">
        <v>6.54245176233535</v>
      </c>
      <c r="Q92" s="42" t="n">
        <v>7.65634593564559</v>
      </c>
      <c r="R92" s="38" t="n">
        <v>5.80383997346787</v>
      </c>
      <c r="S92" s="39" t="n">
        <v>0</v>
      </c>
      <c r="T92" s="40" t="n">
        <v>5.97271172613337</v>
      </c>
      <c r="U92" s="41" t="n">
        <v>5.52162779957761</v>
      </c>
      <c r="V92" s="41" t="n">
        <v>5.08495486505676</v>
      </c>
      <c r="W92" s="41" t="n">
        <v>4.60898216225588</v>
      </c>
      <c r="X92" s="41" t="n">
        <v>4.47317258323746</v>
      </c>
      <c r="Y92" s="42" t="n">
        <v>4.676534381502</v>
      </c>
      <c r="Z92" s="43" t="n">
        <v>0</v>
      </c>
      <c r="AA92" s="40" t="n">
        <v>5.29777524182447</v>
      </c>
      <c r="AB92" s="41" t="n">
        <v>5.28533503231531</v>
      </c>
      <c r="AC92" s="41" t="n">
        <v>5.15949972280299</v>
      </c>
      <c r="AD92" s="44" t="n">
        <v>5.70384675014736</v>
      </c>
      <c r="AE92" s="41" t="n">
        <v>7.35518476702118</v>
      </c>
      <c r="AF92" s="42" t="n">
        <v>9.93388071642916</v>
      </c>
      <c r="AG92" s="39" t="n">
        <v>5.8551778588567</v>
      </c>
      <c r="AH92" s="39" t="n">
        <v>0</v>
      </c>
      <c r="AI92" s="40" t="n">
        <v>8.23507440433956</v>
      </c>
      <c r="AJ92" s="41" t="n">
        <v>5.82451049722985</v>
      </c>
      <c r="AK92" s="41" t="n">
        <v>5.10497167316278</v>
      </c>
      <c r="AL92" s="41" t="n">
        <v>4.63732793443189</v>
      </c>
      <c r="AM92" s="41" t="n">
        <v>4.52419932396489</v>
      </c>
      <c r="AN92" s="42" t="n">
        <v>4.90239530254377</v>
      </c>
      <c r="AO92" s="43" t="n">
        <v>0</v>
      </c>
      <c r="AP92" s="40" t="n">
        <v>5.46280877947362</v>
      </c>
      <c r="AQ92" s="41" t="n">
        <v>5.15770763865054</v>
      </c>
      <c r="AR92" s="41" t="n">
        <v>5.20456897820359</v>
      </c>
      <c r="AS92" s="44" t="n">
        <v>5.22293662988831</v>
      </c>
      <c r="AT92" s="41" t="n">
        <v>6.41606039164694</v>
      </c>
      <c r="AU92" s="42" t="n">
        <v>8.94429063911666</v>
      </c>
      <c r="AV92" s="39" t="n">
        <v>0</v>
      </c>
      <c r="AW92" s="40" t="n">
        <v>7.75421964232553</v>
      </c>
      <c r="AX92" s="41" t="n">
        <v>6.34945695968699</v>
      </c>
      <c r="AY92" s="41" t="n">
        <v>5.71662420859361</v>
      </c>
      <c r="AZ92" s="41" t="n">
        <v>5.22064448656413</v>
      </c>
      <c r="BA92" s="41" t="n">
        <v>5.04164142285535</v>
      </c>
      <c r="BB92" s="42" t="n">
        <v>5.3431469763094</v>
      </c>
      <c r="BC92" s="40" t="e">
        <f aca="false"/>
        <v>#DIV/0!</v>
      </c>
      <c r="BD92" s="41" t="e">
        <f aca="false"/>
        <v>#DIV/0!</v>
      </c>
      <c r="BE92" s="41" t="e">
        <f aca="false"/>
        <v>#DIV/0!</v>
      </c>
      <c r="BF92" s="44" t="e">
        <f aca="false"/>
        <v>#DIV/0!</v>
      </c>
      <c r="BG92" s="41" t="e">
        <f aca="false"/>
        <v>#DIV/0!</v>
      </c>
      <c r="BH92" s="42" t="e">
        <f aca="false"/>
        <v>#DIV/0!</v>
      </c>
      <c r="BI92" s="18"/>
    </row>
    <row r="93" customFormat="false" ht="15.95" hidden="false" customHeight="true" outlineLevel="0" collapsed="false">
      <c r="A93" s="54"/>
      <c r="B93" s="55" t="s">
        <v>55</v>
      </c>
      <c r="C93" s="38" t="n">
        <v>4.42768236047932</v>
      </c>
      <c r="D93" s="39" t="n">
        <v>4.19779607434566</v>
      </c>
      <c r="E93" s="40" t="n">
        <v>5.62182248406739</v>
      </c>
      <c r="F93" s="41" t="n">
        <v>4.47269262740047</v>
      </c>
      <c r="G93" s="41" t="n">
        <v>3.93239633034093</v>
      </c>
      <c r="H93" s="41" t="n">
        <v>3.57712833558596</v>
      </c>
      <c r="I93" s="41" t="n">
        <v>3.65432712461821</v>
      </c>
      <c r="J93" s="42" t="n">
        <v>3.85639846253024</v>
      </c>
      <c r="K93" s="43" t="n">
        <v>4.6400086584184</v>
      </c>
      <c r="L93" s="40" t="n">
        <v>3.93992507609645</v>
      </c>
      <c r="M93" s="41" t="n">
        <v>3.73052768240628</v>
      </c>
      <c r="N93" s="41" t="n">
        <v>3.79384500882026</v>
      </c>
      <c r="O93" s="41" t="n">
        <v>4.17328710687443</v>
      </c>
      <c r="P93" s="41" t="n">
        <v>5.56105452199467</v>
      </c>
      <c r="Q93" s="42" t="n">
        <v>6.59247517130675</v>
      </c>
      <c r="R93" s="38" t="n">
        <v>4.91439722090817</v>
      </c>
      <c r="S93" s="39" t="n">
        <v>0</v>
      </c>
      <c r="T93" s="40" t="n">
        <v>5.02142800126908</v>
      </c>
      <c r="U93" s="41" t="n">
        <v>4.60892580686959</v>
      </c>
      <c r="V93" s="41" t="n">
        <v>4.25732738489375</v>
      </c>
      <c r="W93" s="41" t="n">
        <v>3.87458021666267</v>
      </c>
      <c r="X93" s="41" t="n">
        <v>3.80289542407425</v>
      </c>
      <c r="Y93" s="42" t="n">
        <v>3.94672872671289</v>
      </c>
      <c r="Z93" s="43" t="n">
        <v>0</v>
      </c>
      <c r="AA93" s="40" t="n">
        <v>4.38525933345734</v>
      </c>
      <c r="AB93" s="41" t="n">
        <v>4.32348937008035</v>
      </c>
      <c r="AC93" s="41" t="n">
        <v>4.23954493780065</v>
      </c>
      <c r="AD93" s="44" t="n">
        <v>4.83487165325602</v>
      </c>
      <c r="AE93" s="41" t="n">
        <v>6.37696452886264</v>
      </c>
      <c r="AF93" s="42" t="n">
        <v>8.79411860957598</v>
      </c>
      <c r="AG93" s="39" t="n">
        <v>5.01844931316775</v>
      </c>
      <c r="AH93" s="39" t="n">
        <v>0</v>
      </c>
      <c r="AI93" s="40" t="n">
        <v>7.21215357845005</v>
      </c>
      <c r="AJ93" s="41" t="n">
        <v>4.96363663801996</v>
      </c>
      <c r="AK93" s="41" t="n">
        <v>4.33622432493318</v>
      </c>
      <c r="AL93" s="41" t="n">
        <v>3.97134948575766</v>
      </c>
      <c r="AM93" s="41" t="n">
        <v>3.89794233662305</v>
      </c>
      <c r="AN93" s="42" t="n">
        <v>4.181011922292</v>
      </c>
      <c r="AO93" s="43" t="n">
        <v>0</v>
      </c>
      <c r="AP93" s="40" t="n">
        <v>4.58217744845663</v>
      </c>
      <c r="AQ93" s="41" t="n">
        <v>4.32421712607454</v>
      </c>
      <c r="AR93" s="41" t="n">
        <v>4.34493013819699</v>
      </c>
      <c r="AS93" s="44" t="n">
        <v>4.41965634051004</v>
      </c>
      <c r="AT93" s="41" t="n">
        <v>5.48830434461569</v>
      </c>
      <c r="AU93" s="42" t="n">
        <v>7.93926645006416</v>
      </c>
      <c r="AV93" s="39" t="n">
        <v>0</v>
      </c>
      <c r="AW93" s="40" t="n">
        <v>6.79947010616609</v>
      </c>
      <c r="AX93" s="41" t="n">
        <v>5.47822061213051</v>
      </c>
      <c r="AY93" s="41" t="n">
        <v>4.94995974263409</v>
      </c>
      <c r="AZ93" s="41" t="n">
        <v>4.52088482012349</v>
      </c>
      <c r="BA93" s="41" t="n">
        <v>4.40819912859018</v>
      </c>
      <c r="BB93" s="42" t="n">
        <v>4.65093924291982</v>
      </c>
      <c r="BC93" s="40" t="e">
        <f aca="false"/>
        <v>#DIV/0!</v>
      </c>
      <c r="BD93" s="41" t="e">
        <f aca="false"/>
        <v>#DIV/0!</v>
      </c>
      <c r="BE93" s="41" t="e">
        <f aca="false"/>
        <v>#DIV/0!</v>
      </c>
      <c r="BF93" s="44" t="e">
        <f aca="false"/>
        <v>#DIV/0!</v>
      </c>
      <c r="BG93" s="41" t="e">
        <f aca="false"/>
        <v>#DIV/0!</v>
      </c>
      <c r="BH93" s="42" t="e">
        <f aca="false"/>
        <v>#DIV/0!</v>
      </c>
      <c r="BI93" s="18"/>
    </row>
    <row r="94" customFormat="false" ht="15.95" hidden="true" customHeight="true" outlineLevel="0" collapsed="false">
      <c r="A94" s="66" t="s">
        <v>56</v>
      </c>
      <c r="B94" s="67"/>
      <c r="C94" s="68" t="n">
        <v>6.99024934541328</v>
      </c>
      <c r="D94" s="69" t="n">
        <v>6.88146435392491</v>
      </c>
      <c r="E94" s="70" t="n">
        <v>6.79381507391761</v>
      </c>
      <c r="F94" s="71" t="n">
        <v>6.74688524010555</v>
      </c>
      <c r="G94" s="71" t="n">
        <v>6.80252145848935</v>
      </c>
      <c r="H94" s="71" t="n">
        <v>6.93451751277443</v>
      </c>
      <c r="I94" s="71" t="n">
        <v>6.9616962343273</v>
      </c>
      <c r="J94" s="72" t="n">
        <v>7.05333779925038</v>
      </c>
      <c r="K94" s="73" t="n">
        <v>7.09072473654049</v>
      </c>
      <c r="L94" s="70" t="n">
        <v>7.00086210598308</v>
      </c>
      <c r="M94" s="71" t="n">
        <v>7.02570276894688</v>
      </c>
      <c r="N94" s="71" t="n">
        <v>7.13251064575488</v>
      </c>
      <c r="O94" s="71" t="n">
        <v>7.07807039670945</v>
      </c>
      <c r="P94" s="71" t="n">
        <v>7.15711395464503</v>
      </c>
      <c r="Q94" s="72" t="n">
        <v>7.14654920005642</v>
      </c>
      <c r="R94" s="68" t="n">
        <v>7.337796981463</v>
      </c>
      <c r="S94" s="69" t="n">
        <v>0</v>
      </c>
      <c r="T94" s="70" t="n">
        <v>7.04203179610544</v>
      </c>
      <c r="U94" s="71" t="n">
        <v>6.99515955938867</v>
      </c>
      <c r="V94" s="71" t="n">
        <v>7.09423435684865</v>
      </c>
      <c r="W94" s="71" t="n">
        <v>7.29941004656064</v>
      </c>
      <c r="X94" s="71" t="n">
        <v>7.32572052527249</v>
      </c>
      <c r="Y94" s="72" t="n">
        <v>7.39962807346152</v>
      </c>
      <c r="Z94" s="73" t="n">
        <v>0</v>
      </c>
      <c r="AA94" s="70" t="n">
        <v>7.35756803228604</v>
      </c>
      <c r="AB94" s="71" t="n">
        <v>7.37065739453009</v>
      </c>
      <c r="AC94" s="71" t="n">
        <v>7.48658667707915</v>
      </c>
      <c r="AD94" s="74" t="n">
        <v>7.42907096621369</v>
      </c>
      <c r="AE94" s="71" t="n">
        <v>7.58438077892681</v>
      </c>
      <c r="AF94" s="72" t="n">
        <v>7.60832991287945</v>
      </c>
      <c r="AG94" s="69" t="n">
        <v>7.55898706267729</v>
      </c>
      <c r="AH94" s="69" t="n">
        <v>0</v>
      </c>
      <c r="AI94" s="70" t="n">
        <v>7.21757336640255</v>
      </c>
      <c r="AJ94" s="71" t="n">
        <v>7.18698926353541</v>
      </c>
      <c r="AK94" s="71" t="n">
        <v>7.30595312949378</v>
      </c>
      <c r="AL94" s="71" t="n">
        <v>7.55285102809659</v>
      </c>
      <c r="AM94" s="71" t="n">
        <v>7.55426752361426</v>
      </c>
      <c r="AN94" s="72" t="n">
        <v>7.61950243089656</v>
      </c>
      <c r="AO94" s="73" t="n">
        <v>0</v>
      </c>
      <c r="AP94" s="70" t="n">
        <v>7.50711657886046</v>
      </c>
      <c r="AQ94" s="71" t="n">
        <v>7.62448333788521</v>
      </c>
      <c r="AR94" s="71" t="n">
        <v>7.68617592502857</v>
      </c>
      <c r="AS94" s="74" t="n">
        <v>7.57326941448797</v>
      </c>
      <c r="AT94" s="71" t="n">
        <v>7.73562639187268</v>
      </c>
      <c r="AU94" s="72" t="n">
        <v>8.04145274272397</v>
      </c>
      <c r="AV94" s="69" t="n">
        <v>0</v>
      </c>
      <c r="AW94" s="70" t="n">
        <v>0</v>
      </c>
      <c r="AX94" s="71" t="n">
        <v>0</v>
      </c>
      <c r="AY94" s="71" t="n">
        <v>0</v>
      </c>
      <c r="AZ94" s="71" t="n">
        <v>0</v>
      </c>
      <c r="BA94" s="71" t="n">
        <v>0</v>
      </c>
      <c r="BB94" s="72" t="n">
        <v>0</v>
      </c>
      <c r="BC94" s="70" t="e">
        <f aca="false"/>
        <v>#DIV/0!</v>
      </c>
      <c r="BD94" s="71" t="e">
        <f aca="false"/>
        <v>#DIV/0!</v>
      </c>
      <c r="BE94" s="71" t="e">
        <f aca="false"/>
        <v>#DIV/0!</v>
      </c>
      <c r="BF94" s="74" t="e">
        <f aca="false"/>
        <v>#DIV/0!</v>
      </c>
      <c r="BG94" s="71" t="e">
        <f aca="false"/>
        <v>#DIV/0!</v>
      </c>
      <c r="BH94" s="72" t="e">
        <f aca="false"/>
        <v>#DIV/0!</v>
      </c>
      <c r="BI94" s="18"/>
    </row>
    <row r="95" customFormat="false" ht="15.95" hidden="false" customHeight="true" outlineLevel="0" collapsed="false">
      <c r="A95" s="45" t="s">
        <v>57</v>
      </c>
      <c r="B95" s="65"/>
      <c r="C95" s="47" t="n">
        <v>2.39302703458745</v>
      </c>
      <c r="D95" s="48" t="n">
        <v>2.26440230927422</v>
      </c>
      <c r="E95" s="49" t="n">
        <v>2.31889909830056</v>
      </c>
      <c r="F95" s="50" t="n">
        <v>2.48263977196177</v>
      </c>
      <c r="G95" s="50" t="n">
        <v>2.34339457665586</v>
      </c>
      <c r="H95" s="50" t="n">
        <v>2.14991522751928</v>
      </c>
      <c r="I95" s="50" t="n">
        <v>2.10856776659052</v>
      </c>
      <c r="J95" s="51" t="n">
        <v>2.18168330398391</v>
      </c>
      <c r="K95" s="52" t="n">
        <v>2.5118266907501</v>
      </c>
      <c r="L95" s="49" t="n">
        <v>2.52766097065945</v>
      </c>
      <c r="M95" s="50" t="n">
        <v>2.59444610496549</v>
      </c>
      <c r="N95" s="50" t="n">
        <v>2.53284546323621</v>
      </c>
      <c r="O95" s="50" t="n">
        <v>2.40082340440854</v>
      </c>
      <c r="P95" s="50" t="n">
        <v>2.50823000735181</v>
      </c>
      <c r="Q95" s="51" t="n">
        <v>2.50170902517559</v>
      </c>
      <c r="R95" s="47" t="n">
        <v>2.49259644500826</v>
      </c>
      <c r="S95" s="48" t="n">
        <v>0</v>
      </c>
      <c r="T95" s="49" t="n">
        <v>2.47570351354873</v>
      </c>
      <c r="U95" s="50" t="n">
        <v>2.61578241096214</v>
      </c>
      <c r="V95" s="50" t="n">
        <v>2.50314291422735</v>
      </c>
      <c r="W95" s="50" t="n">
        <v>2.32337534217707</v>
      </c>
      <c r="X95" s="50" t="n">
        <v>2.1370665769411</v>
      </c>
      <c r="Y95" s="51" t="n">
        <v>2.15818956627066</v>
      </c>
      <c r="Z95" s="52" t="n">
        <v>0</v>
      </c>
      <c r="AA95" s="49" t="n">
        <v>2.57503737747518</v>
      </c>
      <c r="AB95" s="50" t="n">
        <v>2.81103079931329</v>
      </c>
      <c r="AC95" s="50" t="n">
        <v>2.73640288008909</v>
      </c>
      <c r="AD95" s="53" t="n">
        <v>2.57535346059974</v>
      </c>
      <c r="AE95" s="50" t="n">
        <v>2.55176964063732</v>
      </c>
      <c r="AF95" s="51" t="n">
        <v>2.37236583242717</v>
      </c>
      <c r="AG95" s="48" t="n">
        <v>2.46106144645057</v>
      </c>
      <c r="AH95" s="48" t="n">
        <v>0</v>
      </c>
      <c r="AI95" s="49" t="n">
        <v>2.32146018049559</v>
      </c>
      <c r="AJ95" s="50" t="n">
        <v>2.5459305733997</v>
      </c>
      <c r="AK95" s="50" t="n">
        <v>2.43331758941517</v>
      </c>
      <c r="AL95" s="50" t="n">
        <v>2.16417559462569</v>
      </c>
      <c r="AM95" s="50" t="n">
        <v>2.04122079040972</v>
      </c>
      <c r="AN95" s="51" t="n">
        <v>2.19478260646854</v>
      </c>
      <c r="AO95" s="52" t="n">
        <v>0</v>
      </c>
      <c r="AP95" s="49" t="n">
        <v>2.70438016488782</v>
      </c>
      <c r="AQ95" s="50" t="n">
        <v>2.65474245431262</v>
      </c>
      <c r="AR95" s="50" t="n">
        <v>2.70290211423633</v>
      </c>
      <c r="AS95" s="53" t="n">
        <v>2.57404911749095</v>
      </c>
      <c r="AT95" s="50" t="n">
        <v>2.69107584272233</v>
      </c>
      <c r="AU95" s="51" t="n">
        <v>2.4139364311632</v>
      </c>
      <c r="AV95" s="48" t="n">
        <v>0</v>
      </c>
      <c r="AW95" s="49" t="n">
        <v>2.52317863075125</v>
      </c>
      <c r="AX95" s="41" t="n">
        <v>2.69107055088014</v>
      </c>
      <c r="AY95" s="41" t="n">
        <v>2.51777185996478</v>
      </c>
      <c r="AZ95" s="41" t="n">
        <v>2.40006957837382</v>
      </c>
      <c r="BA95" s="41" t="n">
        <v>2.20427090740482</v>
      </c>
      <c r="BB95" s="42" t="n">
        <v>2.32208499037832</v>
      </c>
      <c r="BC95" s="40" t="e">
        <f aca="false"/>
        <v>#DIV/0!</v>
      </c>
      <c r="BD95" s="41" t="e">
        <f aca="false"/>
        <v>#DIV/0!</v>
      </c>
      <c r="BE95" s="41" t="e">
        <f aca="false"/>
        <v>#DIV/0!</v>
      </c>
      <c r="BF95" s="44" t="e">
        <f aca="false"/>
        <v>#DIV/0!</v>
      </c>
      <c r="BG95" s="41" t="e">
        <f aca="false"/>
        <v>#DIV/0!</v>
      </c>
      <c r="BH95" s="42" t="e">
        <f aca="false"/>
        <v>#DIV/0!</v>
      </c>
      <c r="BI95" s="18"/>
    </row>
    <row r="96" customFormat="false" ht="15.95" hidden="false" customHeight="true" outlineLevel="0" collapsed="false">
      <c r="A96" s="54"/>
      <c r="B96" s="55" t="s">
        <v>58</v>
      </c>
      <c r="C96" s="38" t="n">
        <v>1.31553082757219</v>
      </c>
      <c r="D96" s="39" t="n">
        <v>1.27841471473067</v>
      </c>
      <c r="E96" s="40" t="n">
        <v>1.27224486767649</v>
      </c>
      <c r="F96" s="41" t="n">
        <v>1.38445554363635</v>
      </c>
      <c r="G96" s="41" t="n">
        <v>1.32348783218818</v>
      </c>
      <c r="H96" s="41" t="n">
        <v>1.24819519021821</v>
      </c>
      <c r="I96" s="41" t="n">
        <v>1.22289088741852</v>
      </c>
      <c r="J96" s="42" t="n">
        <v>1.22022244690051</v>
      </c>
      <c r="K96" s="43" t="n">
        <v>1.34981180607713</v>
      </c>
      <c r="L96" s="40" t="n">
        <v>1.34897416787794</v>
      </c>
      <c r="M96" s="41" t="n">
        <v>1.33664780680735</v>
      </c>
      <c r="N96" s="41" t="n">
        <v>1.33148874704283</v>
      </c>
      <c r="O96" s="41" t="n">
        <v>1.32829838754693</v>
      </c>
      <c r="P96" s="41" t="n">
        <v>1.39144179514919</v>
      </c>
      <c r="Q96" s="42" t="n">
        <v>1.36376239299139</v>
      </c>
      <c r="R96" s="38" t="n">
        <v>1.36147277472637</v>
      </c>
      <c r="S96" s="39" t="n">
        <v>0</v>
      </c>
      <c r="T96" s="40" t="n">
        <v>1.36761164465404</v>
      </c>
      <c r="U96" s="41" t="n">
        <v>1.45147614336663</v>
      </c>
      <c r="V96" s="41" t="n">
        <v>1.38813163500263</v>
      </c>
      <c r="W96" s="41" t="n">
        <v>1.32691338720806</v>
      </c>
      <c r="X96" s="41" t="n">
        <v>1.21692429847726</v>
      </c>
      <c r="Y96" s="42" t="n">
        <v>1.2083634703206</v>
      </c>
      <c r="Z96" s="43" t="n">
        <v>0</v>
      </c>
      <c r="AA96" s="40" t="n">
        <v>1.39785623305542</v>
      </c>
      <c r="AB96" s="41" t="n">
        <v>1.52280523502376</v>
      </c>
      <c r="AC96" s="41" t="n">
        <v>1.46639012892514</v>
      </c>
      <c r="AD96" s="44" t="n">
        <v>1.3655325705024</v>
      </c>
      <c r="AE96" s="41" t="n">
        <v>1.34629421396586</v>
      </c>
      <c r="AF96" s="42" t="n">
        <v>1.25421768317262</v>
      </c>
      <c r="AG96" s="39" t="n">
        <v>1.31200077264126</v>
      </c>
      <c r="AH96" s="39" t="n">
        <v>0</v>
      </c>
      <c r="AI96" s="40" t="n">
        <v>1.24948412888444</v>
      </c>
      <c r="AJ96" s="41" t="n">
        <v>1.39918120173842</v>
      </c>
      <c r="AK96" s="41" t="n">
        <v>1.35469806238014</v>
      </c>
      <c r="AL96" s="41" t="n">
        <v>1.24344496908776</v>
      </c>
      <c r="AM96" s="41" t="n">
        <v>1.15545353676747</v>
      </c>
      <c r="AN96" s="42" t="n">
        <v>1.21190916103912</v>
      </c>
      <c r="AO96" s="43" t="n">
        <v>0</v>
      </c>
      <c r="AP96" s="40" t="n">
        <v>1.3938914101149</v>
      </c>
      <c r="AQ96" s="41" t="n">
        <v>1.33526402470014</v>
      </c>
      <c r="AR96" s="41" t="n">
        <v>1.36223312229807</v>
      </c>
      <c r="AS96" s="44" t="n">
        <v>1.34868870337273</v>
      </c>
      <c r="AT96" s="41" t="n">
        <v>1.4124406265312</v>
      </c>
      <c r="AU96" s="42" t="n">
        <v>1.26152078159865</v>
      </c>
      <c r="AV96" s="39" t="n">
        <v>0</v>
      </c>
      <c r="AW96" s="40" t="n">
        <v>1.34547937283101</v>
      </c>
      <c r="AX96" s="41" t="n">
        <v>1.47727482142684</v>
      </c>
      <c r="AY96" s="41" t="n">
        <v>1.38853124444426</v>
      </c>
      <c r="AZ96" s="41" t="n">
        <v>1.35148501397923</v>
      </c>
      <c r="BA96" s="41" t="n">
        <v>1.22979998609063</v>
      </c>
      <c r="BB96" s="42" t="n">
        <v>1.27140371236043</v>
      </c>
      <c r="BC96" s="40" t="e">
        <f aca="false"/>
        <v>#DIV/0!</v>
      </c>
      <c r="BD96" s="41" t="e">
        <f aca="false"/>
        <v>#DIV/0!</v>
      </c>
      <c r="BE96" s="41" t="e">
        <f aca="false"/>
        <v>#DIV/0!</v>
      </c>
      <c r="BF96" s="44" t="e">
        <f aca="false"/>
        <v>#DIV/0!</v>
      </c>
      <c r="BG96" s="41" t="e">
        <f aca="false"/>
        <v>#DIV/0!</v>
      </c>
      <c r="BH96" s="42" t="e">
        <f aca="false"/>
        <v>#DIV/0!</v>
      </c>
      <c r="BI96" s="18"/>
    </row>
    <row r="97" customFormat="false" ht="15.95" hidden="false" customHeight="true" outlineLevel="0" collapsed="false">
      <c r="A97" s="54"/>
      <c r="B97" s="55" t="s">
        <v>59</v>
      </c>
      <c r="C97" s="38" t="n">
        <v>0.912813754117178</v>
      </c>
      <c r="D97" s="39" t="n">
        <v>0.81332799139618</v>
      </c>
      <c r="E97" s="40" t="n">
        <v>0.8835627624975</v>
      </c>
      <c r="F97" s="41" t="n">
        <v>0.927660635290264</v>
      </c>
      <c r="G97" s="41" t="n">
        <v>0.844886063918177</v>
      </c>
      <c r="H97" s="41" t="n">
        <v>0.724255268672317</v>
      </c>
      <c r="I97" s="41" t="n">
        <v>0.704362856606394</v>
      </c>
      <c r="J97" s="42" t="n">
        <v>0.792312305364442</v>
      </c>
      <c r="K97" s="43" t="n">
        <v>1.00470024309161</v>
      </c>
      <c r="L97" s="40" t="n">
        <v>1.01527523588644</v>
      </c>
      <c r="M97" s="41" t="n">
        <v>1.09953199903285</v>
      </c>
      <c r="N97" s="41" t="n">
        <v>1.04621769907288</v>
      </c>
      <c r="O97" s="41" t="n">
        <v>0.917644396324632</v>
      </c>
      <c r="P97" s="41" t="n">
        <v>0.963152323485904</v>
      </c>
      <c r="Q97" s="42" t="n">
        <v>0.979827770183621</v>
      </c>
      <c r="R97" s="38" t="n">
        <v>0.960146506310581</v>
      </c>
      <c r="S97" s="39" t="n">
        <v>0</v>
      </c>
      <c r="T97" s="40" t="n">
        <v>0.953391028269697</v>
      </c>
      <c r="U97" s="41" t="n">
        <v>0.998894655184756</v>
      </c>
      <c r="V97" s="41" t="n">
        <v>0.938402156855725</v>
      </c>
      <c r="W97" s="41" t="n">
        <v>0.812358197412189</v>
      </c>
      <c r="X97" s="41" t="n">
        <v>0.727119325479759</v>
      </c>
      <c r="Y97" s="42" t="n">
        <v>0.763495255450011</v>
      </c>
      <c r="Z97" s="43" t="n">
        <v>0</v>
      </c>
      <c r="AA97" s="40" t="n">
        <v>0.997025089714031</v>
      </c>
      <c r="AB97" s="41" t="n">
        <v>1.11506363793248</v>
      </c>
      <c r="AC97" s="41" t="n">
        <v>1.1020218622061</v>
      </c>
      <c r="AD97" s="44" t="n">
        <v>1.05104647432052</v>
      </c>
      <c r="AE97" s="41" t="n">
        <v>1.04754024519088</v>
      </c>
      <c r="AF97" s="42" t="n">
        <v>0.959797789899106</v>
      </c>
      <c r="AG97" s="39" t="n">
        <v>0.966345029700921</v>
      </c>
      <c r="AH97" s="39" t="n">
        <v>0</v>
      </c>
      <c r="AI97" s="40" t="n">
        <v>0.912920806475368</v>
      </c>
      <c r="AJ97" s="41" t="n">
        <v>0.972901539749574</v>
      </c>
      <c r="AK97" s="41" t="n">
        <v>0.899664072227539</v>
      </c>
      <c r="AL97" s="41" t="n">
        <v>0.732822781308653</v>
      </c>
      <c r="AM97" s="41" t="n">
        <v>0.689703426403099</v>
      </c>
      <c r="AN97" s="42" t="n">
        <v>0.789811753883761</v>
      </c>
      <c r="AO97" s="43" t="n">
        <v>0</v>
      </c>
      <c r="AP97" s="40" t="n">
        <v>1.11731626870396</v>
      </c>
      <c r="AQ97" s="41" t="n">
        <v>1.12165405451651</v>
      </c>
      <c r="AR97" s="41" t="n">
        <v>1.14936971169571</v>
      </c>
      <c r="AS97" s="44" t="n">
        <v>1.04606784045919</v>
      </c>
      <c r="AT97" s="41" t="n">
        <v>1.11000708875799</v>
      </c>
      <c r="AU97" s="42" t="n">
        <v>0.977377360733514</v>
      </c>
      <c r="AV97" s="39" t="n">
        <v>0</v>
      </c>
      <c r="AW97" s="40" t="n">
        <v>0.989773899540757</v>
      </c>
      <c r="AX97" s="41" t="n">
        <v>1.01499420208444</v>
      </c>
      <c r="AY97" s="41" t="n">
        <v>0.922202112370688</v>
      </c>
      <c r="AZ97" s="41" t="n">
        <v>0.830628644336473</v>
      </c>
      <c r="BA97" s="41" t="n">
        <v>0.754224909368582</v>
      </c>
      <c r="BB97" s="42" t="n">
        <v>0.829009542450698</v>
      </c>
      <c r="BC97" s="40" t="e">
        <f aca="false"/>
        <v>#DIV/0!</v>
      </c>
      <c r="BD97" s="41" t="e">
        <f aca="false"/>
        <v>#DIV/0!</v>
      </c>
      <c r="BE97" s="41" t="e">
        <f aca="false"/>
        <v>#DIV/0!</v>
      </c>
      <c r="BF97" s="44" t="e">
        <f aca="false"/>
        <v>#DIV/0!</v>
      </c>
      <c r="BG97" s="41" t="e">
        <f aca="false"/>
        <v>#DIV/0!</v>
      </c>
      <c r="BH97" s="42" t="e">
        <f aca="false"/>
        <v>#DIV/0!</v>
      </c>
      <c r="BI97" s="18"/>
    </row>
    <row r="98" customFormat="false" ht="15.95" hidden="false" customHeight="true" outlineLevel="0" collapsed="false">
      <c r="A98" s="45" t="s">
        <v>60</v>
      </c>
      <c r="B98" s="65"/>
      <c r="C98" s="47" t="n">
        <v>1.13951234729795</v>
      </c>
      <c r="D98" s="48" t="n">
        <v>0.977730435898128</v>
      </c>
      <c r="E98" s="49" t="n">
        <v>1.00304648546046</v>
      </c>
      <c r="F98" s="50" t="n">
        <v>0.989865853544551</v>
      </c>
      <c r="G98" s="50" t="n">
        <v>0.944457436223813</v>
      </c>
      <c r="H98" s="50" t="n">
        <v>0.933646568085776</v>
      </c>
      <c r="I98" s="50" t="n">
        <v>0.978452298677226</v>
      </c>
      <c r="J98" s="51" t="n">
        <v>1.01712298712133</v>
      </c>
      <c r="K98" s="52" t="n">
        <v>1.28893645997017</v>
      </c>
      <c r="L98" s="49" t="n">
        <v>1.52455929639843</v>
      </c>
      <c r="M98" s="50" t="n">
        <v>1.9679504143563</v>
      </c>
      <c r="N98" s="50" t="n">
        <v>1.43857305318304</v>
      </c>
      <c r="O98" s="50" t="n">
        <v>1.12417515173429</v>
      </c>
      <c r="P98" s="50" t="n">
        <v>0.885591392885952</v>
      </c>
      <c r="Q98" s="51" t="n">
        <v>0.797122690106513</v>
      </c>
      <c r="R98" s="47" t="n">
        <v>0.921855206564596</v>
      </c>
      <c r="S98" s="48" t="n">
        <v>0</v>
      </c>
      <c r="T98" s="49" t="n">
        <v>0.813622252324404</v>
      </c>
      <c r="U98" s="50" t="n">
        <v>0.85549260216169</v>
      </c>
      <c r="V98" s="50" t="n">
        <v>0.845627952889278</v>
      </c>
      <c r="W98" s="50" t="n">
        <v>0.844421460700233</v>
      </c>
      <c r="X98" s="50" t="n">
        <v>0.84298023747468</v>
      </c>
      <c r="Y98" s="51" t="n">
        <v>0.811138619026655</v>
      </c>
      <c r="Z98" s="52" t="n">
        <v>0</v>
      </c>
      <c r="AA98" s="49" t="n">
        <v>0.803606687342425</v>
      </c>
      <c r="AB98" s="50" t="n">
        <v>0.837873262289174</v>
      </c>
      <c r="AC98" s="50" t="n">
        <v>0.861473744772504</v>
      </c>
      <c r="AD98" s="53" t="n">
        <v>1.32659152232342</v>
      </c>
      <c r="AE98" s="50" t="n">
        <v>1.18800650669706</v>
      </c>
      <c r="AF98" s="51" t="n">
        <v>1.01649260010528</v>
      </c>
      <c r="AG98" s="48" t="n">
        <v>0.927566389982976</v>
      </c>
      <c r="AH98" s="48" t="n">
        <v>0</v>
      </c>
      <c r="AI98" s="49" t="n">
        <v>0.873763070272443</v>
      </c>
      <c r="AJ98" s="50" t="n">
        <v>0.858361121553031</v>
      </c>
      <c r="AK98" s="50" t="n">
        <v>0.814199512771306</v>
      </c>
      <c r="AL98" s="50" t="n">
        <v>0.796953204969346</v>
      </c>
      <c r="AM98" s="50" t="n">
        <v>0.787950283760689</v>
      </c>
      <c r="AN98" s="51" t="n">
        <v>0.773926175592992</v>
      </c>
      <c r="AO98" s="52" t="n">
        <v>0</v>
      </c>
      <c r="AP98" s="49" t="n">
        <v>0.787549175530103</v>
      </c>
      <c r="AQ98" s="50" t="n">
        <v>0.821505701809553</v>
      </c>
      <c r="AR98" s="50" t="n">
        <v>0.870889022167037</v>
      </c>
      <c r="AS98" s="53" t="n">
        <v>1.24494567020324</v>
      </c>
      <c r="AT98" s="50" t="n">
        <v>1.42217962249989</v>
      </c>
      <c r="AU98" s="51" t="n">
        <v>1.03254062326868</v>
      </c>
      <c r="AV98" s="48" t="n">
        <v>0</v>
      </c>
      <c r="AW98" s="49" t="n">
        <v>0.938756493005959</v>
      </c>
      <c r="AX98" s="50" t="n">
        <v>0.907973114585763</v>
      </c>
      <c r="AY98" s="50" t="n">
        <v>0.868333655500187</v>
      </c>
      <c r="AZ98" s="50" t="n">
        <v>0.87067334819352</v>
      </c>
      <c r="BA98" s="50" t="n">
        <v>0.87103149253287</v>
      </c>
      <c r="BB98" s="51" t="n">
        <v>0.858216597156332</v>
      </c>
      <c r="BC98" s="49" t="e">
        <f aca="false"/>
        <v>#DIV/0!</v>
      </c>
      <c r="BD98" s="50" t="e">
        <f aca="false"/>
        <v>#DIV/0!</v>
      </c>
      <c r="BE98" s="50" t="e">
        <f aca="false"/>
        <v>#DIV/0!</v>
      </c>
      <c r="BF98" s="53" t="e">
        <f aca="false"/>
        <v>#DIV/0!</v>
      </c>
      <c r="BG98" s="50" t="e">
        <f aca="false"/>
        <v>#DIV/0!</v>
      </c>
      <c r="BH98" s="51" t="e">
        <f aca="false"/>
        <v>#DIV/0!</v>
      </c>
      <c r="BI98" s="18"/>
    </row>
    <row r="99" customFormat="false" ht="15.95" hidden="false" customHeight="true" outlineLevel="0" collapsed="false">
      <c r="A99" s="54"/>
      <c r="B99" s="55" t="s">
        <v>61</v>
      </c>
      <c r="C99" s="38" t="n">
        <v>0.334965494471393</v>
      </c>
      <c r="D99" s="39" t="n">
        <v>0.347477597272197</v>
      </c>
      <c r="E99" s="40" t="n">
        <v>0.376014050749459</v>
      </c>
      <c r="F99" s="41" t="n">
        <v>0.40501806847452</v>
      </c>
      <c r="G99" s="41" t="n">
        <v>0.365815394585383</v>
      </c>
      <c r="H99" s="41" t="n">
        <v>0.323641892719192</v>
      </c>
      <c r="I99" s="41" t="n">
        <v>0.315128618399903</v>
      </c>
      <c r="J99" s="42" t="n">
        <v>0.298194798085952</v>
      </c>
      <c r="K99" s="43" t="n">
        <v>0.323409135404445</v>
      </c>
      <c r="L99" s="40" t="n">
        <v>0.312135068738825</v>
      </c>
      <c r="M99" s="41" t="n">
        <v>0.320770550747792</v>
      </c>
      <c r="N99" s="41" t="n">
        <v>0.330076957570151</v>
      </c>
      <c r="O99" s="41" t="n">
        <v>0.355472991368659</v>
      </c>
      <c r="P99" s="41" t="n">
        <v>0.324525747270676</v>
      </c>
      <c r="Q99" s="42" t="n">
        <v>0.300844892960983</v>
      </c>
      <c r="R99" s="38" t="n">
        <v>0.300523645353839</v>
      </c>
      <c r="S99" s="39" t="n">
        <v>0</v>
      </c>
      <c r="T99" s="40" t="n">
        <v>0.309591930461317</v>
      </c>
      <c r="U99" s="41" t="n">
        <v>0.329379376333697</v>
      </c>
      <c r="V99" s="41" t="n">
        <v>0.297679053929281</v>
      </c>
      <c r="W99" s="41" t="n">
        <v>0.275663340953497</v>
      </c>
      <c r="X99" s="41" t="n">
        <v>0.263834344939339</v>
      </c>
      <c r="Y99" s="42" t="n">
        <v>0.250444983197121</v>
      </c>
      <c r="Z99" s="43" t="n">
        <v>0</v>
      </c>
      <c r="AA99" s="40" t="n">
        <v>0.290109551123833</v>
      </c>
      <c r="AB99" s="41" t="n">
        <v>0.335650022119069</v>
      </c>
      <c r="AC99" s="41" t="n">
        <v>0.337096115423046</v>
      </c>
      <c r="AD99" s="44" t="n">
        <v>0.344921047694737</v>
      </c>
      <c r="AE99" s="41" t="n">
        <v>0.298307727245834</v>
      </c>
      <c r="AF99" s="42" t="n">
        <v>0.265899338836995</v>
      </c>
      <c r="AG99" s="39" t="n">
        <v>0.304316132650528</v>
      </c>
      <c r="AH99" s="39" t="n">
        <v>0</v>
      </c>
      <c r="AI99" s="40" t="n">
        <v>0.269440652669282</v>
      </c>
      <c r="AJ99" s="41" t="n">
        <v>0.309492619790366</v>
      </c>
      <c r="AK99" s="41" t="n">
        <v>0.283933079291167</v>
      </c>
      <c r="AL99" s="41" t="n">
        <v>0.247402562640711</v>
      </c>
      <c r="AM99" s="41" t="n">
        <v>0.239766689397014</v>
      </c>
      <c r="AN99" s="42" t="n">
        <v>0.247802964398775</v>
      </c>
      <c r="AO99" s="43" t="n">
        <v>0</v>
      </c>
      <c r="AP99" s="40" t="n">
        <v>0.311836421780334</v>
      </c>
      <c r="AQ99" s="41" t="n">
        <v>0.334853537142637</v>
      </c>
      <c r="AR99" s="41" t="n">
        <v>0.365008837000137</v>
      </c>
      <c r="AS99" s="44" t="n">
        <v>0.368672887320999</v>
      </c>
      <c r="AT99" s="41" t="n">
        <v>0.351045211821064</v>
      </c>
      <c r="AU99" s="42" t="n">
        <v>0.302914802083509</v>
      </c>
      <c r="AV99" s="39" t="n">
        <v>0</v>
      </c>
      <c r="AW99" s="40" t="n">
        <v>0.334213889714126</v>
      </c>
      <c r="AX99" s="41" t="n">
        <v>0.361123251709744</v>
      </c>
      <c r="AY99" s="41" t="n">
        <v>0.321480944464348</v>
      </c>
      <c r="AZ99" s="41" t="n">
        <v>0.300472889967223</v>
      </c>
      <c r="BA99" s="41" t="n">
        <v>0.285074161927629</v>
      </c>
      <c r="BB99" s="42" t="n">
        <v>0.295138867745332</v>
      </c>
      <c r="BC99" s="40" t="e">
        <f aca="false"/>
        <v>#DIV/0!</v>
      </c>
      <c r="BD99" s="41" t="e">
        <f aca="false"/>
        <v>#DIV/0!</v>
      </c>
      <c r="BE99" s="41" t="e">
        <f aca="false"/>
        <v>#DIV/0!</v>
      </c>
      <c r="BF99" s="44" t="e">
        <f aca="false"/>
        <v>#DIV/0!</v>
      </c>
      <c r="BG99" s="41" t="e">
        <f aca="false"/>
        <v>#DIV/0!</v>
      </c>
      <c r="BH99" s="42" t="e">
        <f aca="false"/>
        <v>#DIV/0!</v>
      </c>
      <c r="BI99" s="18"/>
    </row>
    <row r="100" customFormat="false" ht="15.95" hidden="false" customHeight="true" outlineLevel="0" collapsed="false">
      <c r="A100" s="75"/>
      <c r="B100" s="76" t="s">
        <v>62</v>
      </c>
      <c r="C100" s="77" t="n">
        <v>0.451843937194734</v>
      </c>
      <c r="D100" s="78" t="n">
        <v>0.24672146996751</v>
      </c>
      <c r="E100" s="79" t="n">
        <v>0.289318784277508</v>
      </c>
      <c r="F100" s="80" t="n">
        <v>0.230460140391397</v>
      </c>
      <c r="G100" s="80" t="n">
        <v>0.196017537696561</v>
      </c>
      <c r="H100" s="80" t="n">
        <v>0.190488199002158</v>
      </c>
      <c r="I100" s="80" t="n">
        <v>0.247910780167768</v>
      </c>
      <c r="J100" s="81" t="n">
        <v>0.325387955929785</v>
      </c>
      <c r="K100" s="82" t="n">
        <v>0.641298013916662</v>
      </c>
      <c r="L100" s="79" t="n">
        <v>0.858913968837235</v>
      </c>
      <c r="M100" s="80" t="n">
        <v>1.31206718580003</v>
      </c>
      <c r="N100" s="80" t="n">
        <v>0.789900526705804</v>
      </c>
      <c r="O100" s="80" t="n">
        <v>0.444710100786004</v>
      </c>
      <c r="P100" s="80" t="n">
        <v>0.253286773352302</v>
      </c>
      <c r="Q100" s="81" t="n">
        <v>0.18975916915914</v>
      </c>
      <c r="R100" s="77" t="n">
        <v>0.293377186640818</v>
      </c>
      <c r="S100" s="78" t="n">
        <v>0</v>
      </c>
      <c r="T100" s="79" t="n">
        <v>0.188667458763663</v>
      </c>
      <c r="U100" s="80" t="n">
        <v>0.200040848801751</v>
      </c>
      <c r="V100" s="80" t="n">
        <v>0.198609180046311</v>
      </c>
      <c r="W100" s="80" t="n">
        <v>0.188574458558294</v>
      </c>
      <c r="X100" s="80" t="n">
        <v>0.190397116519048</v>
      </c>
      <c r="Y100" s="81" t="n">
        <v>0.184965742131847</v>
      </c>
      <c r="Z100" s="82" t="n">
        <v>0</v>
      </c>
      <c r="AA100" s="79" t="n">
        <v>0.172925412446061</v>
      </c>
      <c r="AB100" s="80" t="n">
        <v>0.187283804034235</v>
      </c>
      <c r="AC100" s="80" t="n">
        <v>0.223351216614388</v>
      </c>
      <c r="AD100" s="83" t="n">
        <v>0.68360913364863</v>
      </c>
      <c r="AE100" s="80" t="n">
        <v>0.607762629121914</v>
      </c>
      <c r="AF100" s="81" t="n">
        <v>0.469060069887462</v>
      </c>
      <c r="AG100" s="78" t="n">
        <v>0.314191952310719</v>
      </c>
      <c r="AH100" s="78" t="n">
        <v>0</v>
      </c>
      <c r="AI100" s="79" t="n">
        <v>0.311493924721718</v>
      </c>
      <c r="AJ100" s="80" t="n">
        <v>0.23838351322798</v>
      </c>
      <c r="AK100" s="80" t="n">
        <v>0.202768246355907</v>
      </c>
      <c r="AL100" s="80" t="n">
        <v>0.189813369002098</v>
      </c>
      <c r="AM100" s="80" t="n">
        <v>0.184178557995838</v>
      </c>
      <c r="AN100" s="81" t="n">
        <v>0.176606751039376</v>
      </c>
      <c r="AO100" s="82" t="n">
        <v>0</v>
      </c>
      <c r="AP100" s="79" t="n">
        <v>0.164417069833307</v>
      </c>
      <c r="AQ100" s="80" t="n">
        <v>0.18089946735658</v>
      </c>
      <c r="AR100" s="80" t="n">
        <v>0.222426224361653</v>
      </c>
      <c r="AS100" s="83" t="n">
        <v>0.588777249091914</v>
      </c>
      <c r="AT100" s="80" t="n">
        <v>0.801731387707022</v>
      </c>
      <c r="AU100" s="81" t="n">
        <v>0.462532693044251</v>
      </c>
      <c r="AV100" s="78" t="n">
        <v>0</v>
      </c>
      <c r="AW100" s="79" t="n">
        <v>0.292619060896958</v>
      </c>
      <c r="AX100" s="80" t="n">
        <v>0.21763652131393</v>
      </c>
      <c r="AY100" s="80" t="n">
        <v>0.20150352415373</v>
      </c>
      <c r="AZ100" s="80" t="n">
        <v>0.20194860630151</v>
      </c>
      <c r="BA100" s="80" t="n">
        <v>0.202277285091262</v>
      </c>
      <c r="BB100" s="81" t="n">
        <v>0.1929998755979</v>
      </c>
      <c r="BC100" s="79" t="e">
        <f aca="false"/>
        <v>#DIV/0!</v>
      </c>
      <c r="BD100" s="80" t="e">
        <f aca="false"/>
        <v>#DIV/0!</v>
      </c>
      <c r="BE100" s="80" t="e">
        <f aca="false"/>
        <v>#DIV/0!</v>
      </c>
      <c r="BF100" s="83" t="e">
        <f aca="false"/>
        <v>#DIV/0!</v>
      </c>
      <c r="BG100" s="80" t="e">
        <f aca="false"/>
        <v>#DIV/0!</v>
      </c>
      <c r="BH100" s="81" t="e">
        <f aca="false"/>
        <v>#DIV/0!</v>
      </c>
      <c r="BI100" s="18"/>
    </row>
    <row r="101" customFormat="false" ht="15.95" hidden="false" customHeight="true" outlineLevel="0" collapsed="false">
      <c r="A101" s="84" t="s">
        <v>63</v>
      </c>
    </row>
    <row r="102" customFormat="false" ht="15.95" hidden="false" customHeight="true" outlineLevel="0" collapsed="false">
      <c r="A102" s="84" t="s">
        <v>64</v>
      </c>
    </row>
    <row r="103" customFormat="false" ht="15.95" hidden="false" customHeight="true" outlineLevel="0" collapsed="false">
      <c r="A103" s="84" t="s">
        <v>65</v>
      </c>
    </row>
    <row r="104" customFormat="false" ht="15.95" hidden="false" customHeight="true" outlineLevel="0" collapsed="false">
      <c r="A104" s="85" t="s">
        <v>66</v>
      </c>
      <c r="B104" s="86"/>
    </row>
    <row r="105" customFormat="false" ht="15.95" hidden="false" customHeight="true" outlineLevel="0" collapsed="false">
      <c r="A105" s="85" t="s">
        <v>71</v>
      </c>
    </row>
    <row r="106" customFormat="false" ht="31.5" hidden="false" customHeight="true" outlineLevel="0" collapsed="false">
      <c r="A106" s="87" t="s">
        <v>72</v>
      </c>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row>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mergeCells count="2">
    <mergeCell ref="A53:AW53"/>
    <mergeCell ref="A106:AW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76" t="s">
        <v>224</v>
      </c>
      <c r="B1" s="176"/>
      <c r="C1" s="176"/>
      <c r="D1" s="176"/>
      <c r="E1" s="176"/>
      <c r="F1" s="176"/>
      <c r="G1" s="176"/>
      <c r="H1" s="176"/>
      <c r="I1" s="176"/>
      <c r="J1" s="176"/>
      <c r="K1" s="176"/>
      <c r="L1" s="176"/>
      <c r="M1" s="176"/>
      <c r="N1" s="176"/>
      <c r="O1" s="176"/>
      <c r="P1" s="176"/>
      <c r="Q1" s="176"/>
    </row>
    <row r="2" customFormat="false" ht="14.45" hidden="false" customHeight="true" outlineLevel="0" collapsed="false">
      <c r="A2" s="90" t="s">
        <v>83</v>
      </c>
      <c r="Q2" s="128"/>
    </row>
    <row r="3" customFormat="false" ht="14.45" hidden="false" customHeight="true" outlineLevel="0" collapsed="false">
      <c r="A3" s="130" t="s">
        <v>74</v>
      </c>
      <c r="Q3" s="131" t="s">
        <v>2</v>
      </c>
    </row>
    <row r="4" customFormat="false" ht="14.45" hidden="false" customHeight="true" outlineLevel="0" collapsed="false">
      <c r="A4" s="177"/>
      <c r="B4" s="135" t="s">
        <v>84</v>
      </c>
      <c r="C4" s="136"/>
      <c r="D4" s="136"/>
      <c r="E4" s="136"/>
      <c r="F4" s="136"/>
      <c r="G4" s="136"/>
      <c r="H4" s="136"/>
      <c r="I4" s="136"/>
      <c r="J4" s="136"/>
      <c r="K4" s="136"/>
      <c r="L4" s="136"/>
      <c r="M4" s="136"/>
      <c r="N4" s="136"/>
      <c r="O4" s="136"/>
      <c r="P4" s="136"/>
      <c r="Q4" s="134"/>
    </row>
    <row r="5" customFormat="false" ht="14.45" hidden="false" customHeight="true" outlineLevel="0" collapsed="false">
      <c r="A5" s="178"/>
      <c r="B5" s="179"/>
      <c r="C5" s="180" t="n">
        <v>0</v>
      </c>
      <c r="D5" s="180" t="n">
        <v>5</v>
      </c>
      <c r="E5" s="180" t="n">
        <v>10</v>
      </c>
      <c r="F5" s="180" t="n">
        <v>15</v>
      </c>
      <c r="G5" s="180" t="n">
        <v>20</v>
      </c>
      <c r="H5" s="180" t="n">
        <v>25</v>
      </c>
      <c r="I5" s="180" t="n">
        <v>30</v>
      </c>
      <c r="J5" s="180" t="n">
        <v>35</v>
      </c>
      <c r="K5" s="180" t="n">
        <v>40</v>
      </c>
      <c r="L5" s="180" t="n">
        <v>45</v>
      </c>
      <c r="M5" s="180" t="n">
        <v>50</v>
      </c>
      <c r="N5" s="180" t="n">
        <v>55</v>
      </c>
      <c r="O5" s="180" t="n">
        <v>60</v>
      </c>
      <c r="P5" s="180" t="n">
        <v>65</v>
      </c>
      <c r="Q5" s="181" t="s">
        <v>131</v>
      </c>
    </row>
    <row r="6" customFormat="false" ht="14.45" hidden="false" customHeight="true" outlineLevel="0" collapsed="false">
      <c r="A6" s="178"/>
      <c r="B6" s="179"/>
      <c r="C6" s="182" t="s">
        <v>114</v>
      </c>
      <c r="D6" s="182" t="s">
        <v>114</v>
      </c>
      <c r="E6" s="182" t="s">
        <v>114</v>
      </c>
      <c r="F6" s="182" t="s">
        <v>114</v>
      </c>
      <c r="G6" s="182" t="s">
        <v>114</v>
      </c>
      <c r="H6" s="182" t="s">
        <v>114</v>
      </c>
      <c r="I6" s="182" t="s">
        <v>114</v>
      </c>
      <c r="J6" s="182" t="s">
        <v>114</v>
      </c>
      <c r="K6" s="182" t="s">
        <v>114</v>
      </c>
      <c r="L6" s="182" t="s">
        <v>114</v>
      </c>
      <c r="M6" s="182" t="s">
        <v>114</v>
      </c>
      <c r="N6" s="182" t="s">
        <v>114</v>
      </c>
      <c r="O6" s="182" t="s">
        <v>114</v>
      </c>
      <c r="P6" s="182" t="s">
        <v>114</v>
      </c>
      <c r="Q6" s="183" t="s">
        <v>114</v>
      </c>
    </row>
    <row r="7" customFormat="false" ht="14.45" hidden="false" customHeight="true" outlineLevel="0" collapsed="false">
      <c r="A7" s="178"/>
      <c r="B7" s="184"/>
      <c r="C7" s="185" t="n">
        <v>4</v>
      </c>
      <c r="D7" s="185" t="n">
        <v>9</v>
      </c>
      <c r="E7" s="185" t="n">
        <v>14</v>
      </c>
      <c r="F7" s="185" t="n">
        <v>19</v>
      </c>
      <c r="G7" s="185" t="n">
        <v>24</v>
      </c>
      <c r="H7" s="185" t="n">
        <v>29</v>
      </c>
      <c r="I7" s="185" t="n">
        <v>34</v>
      </c>
      <c r="J7" s="185" t="n">
        <v>39</v>
      </c>
      <c r="K7" s="185" t="n">
        <v>44</v>
      </c>
      <c r="L7" s="185" t="n">
        <v>49</v>
      </c>
      <c r="M7" s="185" t="n">
        <v>54</v>
      </c>
      <c r="N7" s="185" t="n">
        <v>59</v>
      </c>
      <c r="O7" s="185" t="n">
        <v>64</v>
      </c>
      <c r="P7" s="185" t="n">
        <v>69</v>
      </c>
      <c r="Q7" s="186"/>
    </row>
    <row r="8" customFormat="false" ht="3.95" hidden="false" customHeight="true" outlineLevel="0" collapsed="false">
      <c r="A8" s="132"/>
      <c r="B8" s="144"/>
      <c r="C8" s="160"/>
      <c r="D8" s="160"/>
      <c r="E8" s="160"/>
      <c r="F8" s="160"/>
      <c r="G8" s="160"/>
      <c r="H8" s="160"/>
      <c r="I8" s="160"/>
      <c r="J8" s="160"/>
      <c r="K8" s="160"/>
      <c r="L8" s="187"/>
      <c r="M8" s="160"/>
      <c r="N8" s="160"/>
      <c r="O8" s="160"/>
      <c r="P8" s="160"/>
      <c r="Q8" s="163"/>
    </row>
    <row r="9" customFormat="false" ht="14.45" hidden="false" customHeight="true" outlineLevel="0" collapsed="false">
      <c r="A9" s="164" t="s">
        <v>158</v>
      </c>
      <c r="B9" s="39" t="n">
        <v>9.98463365184951</v>
      </c>
      <c r="C9" s="41" t="n">
        <v>8.16108666832361</v>
      </c>
      <c r="D9" s="41" t="n">
        <v>6.54133085927483</v>
      </c>
      <c r="E9" s="41" t="n">
        <v>6.20638348043638</v>
      </c>
      <c r="F9" s="41" t="n">
        <v>7.64214350452128</v>
      </c>
      <c r="G9" s="41" t="n">
        <v>8.3392995395936</v>
      </c>
      <c r="H9" s="41" t="n">
        <v>8.25364545354305</v>
      </c>
      <c r="I9" s="41" t="n">
        <v>8.51289698912792</v>
      </c>
      <c r="J9" s="41" t="n">
        <v>8.6896014603643</v>
      </c>
      <c r="K9" s="41" t="n">
        <v>9.18695857918595</v>
      </c>
      <c r="L9" s="41" t="n">
        <v>10.1078183259124</v>
      </c>
      <c r="M9" s="41" t="n">
        <v>10.725210860547</v>
      </c>
      <c r="N9" s="41" t="n">
        <v>10.9919035753745</v>
      </c>
      <c r="O9" s="41" t="n">
        <v>11.4449828528238</v>
      </c>
      <c r="P9" s="41" t="n">
        <v>11.4669939873879</v>
      </c>
      <c r="Q9" s="42" t="n">
        <v>10.4543519693885</v>
      </c>
    </row>
    <row r="10" customFormat="false" ht="3.95" hidden="false" customHeight="true" outlineLevel="0" collapsed="false">
      <c r="A10" s="164"/>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66" t="s">
        <v>159</v>
      </c>
      <c r="B11" s="48" t="n">
        <v>11.4905380387169</v>
      </c>
      <c r="C11" s="50" t="n">
        <v>8.636037732375</v>
      </c>
      <c r="D11" s="50" t="n">
        <v>8.72386451976366</v>
      </c>
      <c r="E11" s="50" t="n">
        <v>8.56266199420888</v>
      </c>
      <c r="F11" s="50" t="n">
        <v>8.60793970493455</v>
      </c>
      <c r="G11" s="50" t="n">
        <v>9.21130312212209</v>
      </c>
      <c r="H11" s="50" t="n">
        <v>8.60619776576716</v>
      </c>
      <c r="I11" s="50" t="n">
        <v>9.12642175101844</v>
      </c>
      <c r="J11" s="50" t="n">
        <v>9.26260473926079</v>
      </c>
      <c r="K11" s="50" t="n">
        <v>10.4589588973353</v>
      </c>
      <c r="L11" s="50" t="n">
        <v>11.3099431040971</v>
      </c>
      <c r="M11" s="50" t="n">
        <v>11.7817585977354</v>
      </c>
      <c r="N11" s="50" t="n">
        <v>12.5694371141927</v>
      </c>
      <c r="O11" s="50" t="n">
        <v>13.2093894746287</v>
      </c>
      <c r="P11" s="50" t="n">
        <v>13.3773562118466</v>
      </c>
      <c r="Q11" s="51" t="n">
        <v>11.5818736075033</v>
      </c>
    </row>
    <row r="12" customFormat="false" ht="14.45" hidden="false" customHeight="true" outlineLevel="0" collapsed="false">
      <c r="A12" s="164" t="s">
        <v>160</v>
      </c>
      <c r="B12" s="39" t="n">
        <v>11.8799664325324</v>
      </c>
      <c r="C12" s="41" t="n">
        <v>11.5982971718112</v>
      </c>
      <c r="D12" s="41" t="n">
        <v>9.55092984319246</v>
      </c>
      <c r="E12" s="41" t="n">
        <v>7.98925012655771</v>
      </c>
      <c r="F12" s="41" t="n">
        <v>9.63082179263764</v>
      </c>
      <c r="G12" s="41" t="n">
        <v>9.30965271572383</v>
      </c>
      <c r="H12" s="41" t="n">
        <v>10.5750067588492</v>
      </c>
      <c r="I12" s="41" t="n">
        <v>9.6639553565332</v>
      </c>
      <c r="J12" s="41" t="n">
        <v>10.5025925079346</v>
      </c>
      <c r="K12" s="41" t="n">
        <v>10.9745470530637</v>
      </c>
      <c r="L12" s="41" t="n">
        <v>12.9933613477815</v>
      </c>
      <c r="M12" s="41" t="n">
        <v>12.750414243325</v>
      </c>
      <c r="N12" s="41" t="n">
        <v>12.4160976406185</v>
      </c>
      <c r="O12" s="41" t="n">
        <v>13.0400743492242</v>
      </c>
      <c r="P12" s="41" t="n">
        <v>13.0865424172166</v>
      </c>
      <c r="Q12" s="42" t="n">
        <v>12.184820487779</v>
      </c>
    </row>
    <row r="13" customFormat="false" ht="14.45" hidden="false" customHeight="true" outlineLevel="0" collapsed="false">
      <c r="A13" s="164" t="s">
        <v>161</v>
      </c>
      <c r="B13" s="39" t="n">
        <v>12.6192675961496</v>
      </c>
      <c r="C13" s="41" t="n">
        <v>16.2059147314988</v>
      </c>
      <c r="D13" s="41" t="n">
        <v>11.3120533047736</v>
      </c>
      <c r="E13" s="41" t="n">
        <v>10.8362444059275</v>
      </c>
      <c r="F13" s="41" t="n">
        <v>8.05849141915765</v>
      </c>
      <c r="G13" s="41" t="n">
        <v>9.37476355893312</v>
      </c>
      <c r="H13" s="41" t="n">
        <v>9.3754322524115</v>
      </c>
      <c r="I13" s="41" t="n">
        <v>10.2440732782139</v>
      </c>
      <c r="J13" s="41" t="n">
        <v>11.6299901026867</v>
      </c>
      <c r="K13" s="41" t="n">
        <v>10.2698308813347</v>
      </c>
      <c r="L13" s="41" t="n">
        <v>12.7228560238898</v>
      </c>
      <c r="M13" s="41" t="n">
        <v>13.0981529050225</v>
      </c>
      <c r="N13" s="41" t="n">
        <v>13.4275893092163</v>
      </c>
      <c r="O13" s="41" t="n">
        <v>13.8166605034898</v>
      </c>
      <c r="P13" s="41" t="n">
        <v>13.6828731928651</v>
      </c>
      <c r="Q13" s="42" t="n">
        <v>13.4088957836361</v>
      </c>
    </row>
    <row r="14" customFormat="false" ht="14.45" hidden="false" customHeight="true" outlineLevel="0" collapsed="false">
      <c r="A14" s="164" t="s">
        <v>162</v>
      </c>
      <c r="B14" s="39" t="n">
        <v>10.3482775708189</v>
      </c>
      <c r="C14" s="41" t="n">
        <v>9.11547064960946</v>
      </c>
      <c r="D14" s="41" t="n">
        <v>7.98416404472254</v>
      </c>
      <c r="E14" s="41" t="n">
        <v>7.7362994953002</v>
      </c>
      <c r="F14" s="41" t="n">
        <v>7.46309455028485</v>
      </c>
      <c r="G14" s="41" t="n">
        <v>8.88223597250045</v>
      </c>
      <c r="H14" s="41" t="n">
        <v>8.81385196680433</v>
      </c>
      <c r="I14" s="41" t="n">
        <v>9.03335108808776</v>
      </c>
      <c r="J14" s="41" t="n">
        <v>8.96271630146001</v>
      </c>
      <c r="K14" s="41" t="n">
        <v>9.54955595965892</v>
      </c>
      <c r="L14" s="41" t="n">
        <v>10.2983577182106</v>
      </c>
      <c r="M14" s="41" t="n">
        <v>10.5814387593813</v>
      </c>
      <c r="N14" s="41" t="n">
        <v>10.6107123912184</v>
      </c>
      <c r="O14" s="41" t="n">
        <v>11.7344764322516</v>
      </c>
      <c r="P14" s="41" t="n">
        <v>12.0856724835884</v>
      </c>
      <c r="Q14" s="42" t="n">
        <v>11.0781100857091</v>
      </c>
    </row>
    <row r="15" customFormat="false" ht="14.45" hidden="false" customHeight="true" outlineLevel="0" collapsed="false">
      <c r="A15" s="164" t="s">
        <v>163</v>
      </c>
      <c r="B15" s="39" t="n">
        <v>9.30046932062539</v>
      </c>
      <c r="C15" s="41" t="n">
        <v>5.70551712475002</v>
      </c>
      <c r="D15" s="41" t="n">
        <v>5.92338908554119</v>
      </c>
      <c r="E15" s="41" t="n">
        <v>7.90122261614492</v>
      </c>
      <c r="F15" s="41" t="n">
        <v>7.93656066348848</v>
      </c>
      <c r="G15" s="41" t="n">
        <v>7.74313457326258</v>
      </c>
      <c r="H15" s="41" t="n">
        <v>7.95364554489092</v>
      </c>
      <c r="I15" s="41" t="n">
        <v>7.94307206703074</v>
      </c>
      <c r="J15" s="41" t="n">
        <v>8.77177033367266</v>
      </c>
      <c r="K15" s="41" t="n">
        <v>8.56163884977595</v>
      </c>
      <c r="L15" s="41" t="n">
        <v>9.59836226314991</v>
      </c>
      <c r="M15" s="41" t="n">
        <v>9.87145440539491</v>
      </c>
      <c r="N15" s="41" t="n">
        <v>10.1117805404734</v>
      </c>
      <c r="O15" s="41" t="n">
        <v>10.4709731605097</v>
      </c>
      <c r="P15" s="41" t="n">
        <v>10.4014777329097</v>
      </c>
      <c r="Q15" s="42" t="n">
        <v>8.75538279371435</v>
      </c>
    </row>
    <row r="16" customFormat="false" ht="14.45" hidden="false" customHeight="true" outlineLevel="0" collapsed="false">
      <c r="A16" s="166" t="s">
        <v>164</v>
      </c>
      <c r="B16" s="48" t="n">
        <v>11.6641680062055</v>
      </c>
      <c r="C16" s="50" t="n">
        <v>8.52825512357615</v>
      </c>
      <c r="D16" s="50" t="n">
        <v>7.31101427580767</v>
      </c>
      <c r="E16" s="50" t="n">
        <v>7.54420881778088</v>
      </c>
      <c r="F16" s="50" t="n">
        <v>9.95289324150892</v>
      </c>
      <c r="G16" s="50" t="n">
        <v>8.31927698609851</v>
      </c>
      <c r="H16" s="50" t="n">
        <v>7.94594052482755</v>
      </c>
      <c r="I16" s="50" t="n">
        <v>9.81497207210708</v>
      </c>
      <c r="J16" s="50" t="n">
        <v>10.3979121115356</v>
      </c>
      <c r="K16" s="50" t="n">
        <v>10.1929910079055</v>
      </c>
      <c r="L16" s="50" t="n">
        <v>12.3934623614877</v>
      </c>
      <c r="M16" s="50" t="n">
        <v>13.2070452745446</v>
      </c>
      <c r="N16" s="50" t="n">
        <v>12.4417226944715</v>
      </c>
      <c r="O16" s="50" t="n">
        <v>13.4473738761588</v>
      </c>
      <c r="P16" s="50" t="n">
        <v>13.848696500346</v>
      </c>
      <c r="Q16" s="51" t="n">
        <v>12.7126805410024</v>
      </c>
    </row>
    <row r="17" customFormat="false" ht="14.45" hidden="false" customHeight="true" outlineLevel="0" collapsed="false">
      <c r="A17" s="164" t="s">
        <v>165</v>
      </c>
      <c r="B17" s="39" t="n">
        <v>9.61115366610532</v>
      </c>
      <c r="C17" s="41" t="n">
        <v>10.9177798497109</v>
      </c>
      <c r="D17" s="41" t="n">
        <v>8.37323330002296</v>
      </c>
      <c r="E17" s="41" t="n">
        <v>7.25764336339377</v>
      </c>
      <c r="F17" s="41" t="n">
        <v>8.16959176749868</v>
      </c>
      <c r="G17" s="41" t="n">
        <v>9.08972447763415</v>
      </c>
      <c r="H17" s="41" t="n">
        <v>8.02861764386708</v>
      </c>
      <c r="I17" s="41" t="n">
        <v>8.83647346004442</v>
      </c>
      <c r="J17" s="41" t="n">
        <v>9.07116810728164</v>
      </c>
      <c r="K17" s="41" t="n">
        <v>9.05627227748414</v>
      </c>
      <c r="L17" s="41" t="n">
        <v>9.13180770422871</v>
      </c>
      <c r="M17" s="41" t="n">
        <v>9.59163863059275</v>
      </c>
      <c r="N17" s="41" t="n">
        <v>10.2337608154353</v>
      </c>
      <c r="O17" s="41" t="n">
        <v>10.2910538960941</v>
      </c>
      <c r="P17" s="41" t="n">
        <v>10.3730011428696</v>
      </c>
      <c r="Q17" s="42" t="n">
        <v>10.1123804222142</v>
      </c>
    </row>
    <row r="18" customFormat="false" ht="14.45" hidden="false" customHeight="true" outlineLevel="0" collapsed="false">
      <c r="A18" s="164" t="s">
        <v>166</v>
      </c>
      <c r="B18" s="39" t="n">
        <v>9.36821198480512</v>
      </c>
      <c r="C18" s="41" t="n">
        <v>5.88329765011453</v>
      </c>
      <c r="D18" s="41" t="n">
        <v>5.24957027355626</v>
      </c>
      <c r="E18" s="41" t="n">
        <v>5.48689864934805</v>
      </c>
      <c r="F18" s="41" t="n">
        <v>7.11732250916162</v>
      </c>
      <c r="G18" s="41" t="n">
        <v>7.35454111404484</v>
      </c>
      <c r="H18" s="41" t="n">
        <v>7.91272203223061</v>
      </c>
      <c r="I18" s="41" t="n">
        <v>8.03968206082667</v>
      </c>
      <c r="J18" s="41" t="n">
        <v>8.11930047724822</v>
      </c>
      <c r="K18" s="41" t="n">
        <v>8.6742048786531</v>
      </c>
      <c r="L18" s="41" t="n">
        <v>9.53469332804984</v>
      </c>
      <c r="M18" s="41" t="n">
        <v>10.1739533928288</v>
      </c>
      <c r="N18" s="41" t="n">
        <v>10.6864462590201</v>
      </c>
      <c r="O18" s="41" t="n">
        <v>10.7813118943077</v>
      </c>
      <c r="P18" s="41" t="n">
        <v>11.4138422027145</v>
      </c>
      <c r="Q18" s="42" t="n">
        <v>9.51513254368852</v>
      </c>
    </row>
    <row r="19" customFormat="false" ht="14.45" hidden="false" customHeight="true" outlineLevel="0" collapsed="false">
      <c r="A19" s="164" t="s">
        <v>167</v>
      </c>
      <c r="B19" s="39" t="n">
        <v>10.5543370283605</v>
      </c>
      <c r="C19" s="41" t="n">
        <v>7.85387104305252</v>
      </c>
      <c r="D19" s="41" t="n">
        <v>6.29632155164537</v>
      </c>
      <c r="E19" s="41" t="n">
        <v>6.32132816906198</v>
      </c>
      <c r="F19" s="41" t="n">
        <v>8.09576720876058</v>
      </c>
      <c r="G19" s="41" t="n">
        <v>10.390604405445</v>
      </c>
      <c r="H19" s="41" t="n">
        <v>9.59230661722369</v>
      </c>
      <c r="I19" s="41" t="n">
        <v>9.43401580887966</v>
      </c>
      <c r="J19" s="41" t="n">
        <v>10.2220055790959</v>
      </c>
      <c r="K19" s="41" t="n">
        <v>9.65455625166046</v>
      </c>
      <c r="L19" s="41" t="n">
        <v>10.7415565624131</v>
      </c>
      <c r="M19" s="41" t="n">
        <v>11.9544540285444</v>
      </c>
      <c r="N19" s="41" t="n">
        <v>11.136942323745</v>
      </c>
      <c r="O19" s="41" t="n">
        <v>11.8112850502495</v>
      </c>
      <c r="P19" s="41" t="n">
        <v>12.299740406987</v>
      </c>
      <c r="Q19" s="42" t="n">
        <v>10.5109034210438</v>
      </c>
    </row>
    <row r="20" customFormat="false" ht="14.45" hidden="false" customHeight="true" outlineLevel="0" collapsed="false">
      <c r="A20" s="167" t="s">
        <v>168</v>
      </c>
      <c r="B20" s="59" t="n">
        <v>10.1017912125725</v>
      </c>
      <c r="C20" s="61" t="n">
        <v>7.81281617113738</v>
      </c>
      <c r="D20" s="61" t="n">
        <v>5.32473891736524</v>
      </c>
      <c r="E20" s="61" t="n">
        <v>4.35615674885078</v>
      </c>
      <c r="F20" s="61" t="n">
        <v>5.90875690174491</v>
      </c>
      <c r="G20" s="61" t="n">
        <v>7.81635749103304</v>
      </c>
      <c r="H20" s="61" t="n">
        <v>8.64439164872928</v>
      </c>
      <c r="I20" s="61" t="n">
        <v>8.81959379686862</v>
      </c>
      <c r="J20" s="61" t="n">
        <v>8.77695238782416</v>
      </c>
      <c r="K20" s="61" t="n">
        <v>10.1689727537378</v>
      </c>
      <c r="L20" s="61" t="n">
        <v>10.1898794197224</v>
      </c>
      <c r="M20" s="61" t="n">
        <v>11.6842409650504</v>
      </c>
      <c r="N20" s="61" t="n">
        <v>11.817568738</v>
      </c>
      <c r="O20" s="61" t="n">
        <v>11.5210716790229</v>
      </c>
      <c r="P20" s="61" t="n">
        <v>12.0442542110397</v>
      </c>
      <c r="Q20" s="62" t="n">
        <v>11.0023772683911</v>
      </c>
    </row>
    <row r="21" customFormat="false" ht="14.45" hidden="false" customHeight="true" outlineLevel="0" collapsed="false">
      <c r="A21" s="164" t="s">
        <v>169</v>
      </c>
      <c r="B21" s="39" t="n">
        <v>10.0302148325141</v>
      </c>
      <c r="C21" s="41" t="n">
        <v>7.72959856986502</v>
      </c>
      <c r="D21" s="41" t="n">
        <v>6.38553671301889</v>
      </c>
      <c r="E21" s="41" t="n">
        <v>5.54324725866194</v>
      </c>
      <c r="F21" s="41" t="n">
        <v>7.02048141668088</v>
      </c>
      <c r="G21" s="41" t="n">
        <v>9.02846428862521</v>
      </c>
      <c r="H21" s="41" t="n">
        <v>9.81482527210418</v>
      </c>
      <c r="I21" s="41" t="n">
        <v>9.24856356756998</v>
      </c>
      <c r="J21" s="41" t="n">
        <v>9.47435612935694</v>
      </c>
      <c r="K21" s="41" t="n">
        <v>9.98659099226676</v>
      </c>
      <c r="L21" s="41" t="n">
        <v>10.3764466079801</v>
      </c>
      <c r="M21" s="41" t="n">
        <v>10.9282073847596</v>
      </c>
      <c r="N21" s="41" t="n">
        <v>10.4589023886316</v>
      </c>
      <c r="O21" s="41" t="n">
        <v>11.1826965858866</v>
      </c>
      <c r="P21" s="41" t="n">
        <v>11.4302430456708</v>
      </c>
      <c r="Q21" s="42" t="n">
        <v>10.0903298981463</v>
      </c>
    </row>
    <row r="22" customFormat="false" ht="14.45" hidden="false" customHeight="true" outlineLevel="0" collapsed="false">
      <c r="A22" s="164" t="s">
        <v>170</v>
      </c>
      <c r="B22" s="39" t="n">
        <v>10.0254303153416</v>
      </c>
      <c r="C22" s="41" t="n">
        <v>7.6417852243027</v>
      </c>
      <c r="D22" s="41" t="n">
        <v>5.27437210120859</v>
      </c>
      <c r="E22" s="41" t="n">
        <v>5.89756063937924</v>
      </c>
      <c r="F22" s="41" t="n">
        <v>7.15675064041519</v>
      </c>
      <c r="G22" s="41" t="n">
        <v>8.39174429236175</v>
      </c>
      <c r="H22" s="41" t="n">
        <v>8.49174103468848</v>
      </c>
      <c r="I22" s="41" t="n">
        <v>9.34215587888183</v>
      </c>
      <c r="J22" s="41" t="n">
        <v>8.42027498761994</v>
      </c>
      <c r="K22" s="41" t="n">
        <v>9.46601878159854</v>
      </c>
      <c r="L22" s="41" t="n">
        <v>10.35301184086</v>
      </c>
      <c r="M22" s="41" t="n">
        <v>11.2749580167589</v>
      </c>
      <c r="N22" s="41" t="n">
        <v>11.1664552745297</v>
      </c>
      <c r="O22" s="41" t="n">
        <v>11.1294739536758</v>
      </c>
      <c r="P22" s="41" t="n">
        <v>11.8572979772973</v>
      </c>
      <c r="Q22" s="42" t="n">
        <v>10.4329364292916</v>
      </c>
    </row>
    <row r="23" customFormat="false" ht="14.45" hidden="false" customHeight="true" outlineLevel="0" collapsed="false">
      <c r="A23" s="164" t="s">
        <v>171</v>
      </c>
      <c r="B23" s="39" t="n">
        <v>9.68584016256195</v>
      </c>
      <c r="C23" s="41" t="n">
        <v>6.91033972721705</v>
      </c>
      <c r="D23" s="41" t="n">
        <v>5.71525475648452</v>
      </c>
      <c r="E23" s="41" t="n">
        <v>5.63670163683986</v>
      </c>
      <c r="F23" s="41" t="n">
        <v>7.45305347083321</v>
      </c>
      <c r="G23" s="41" t="n">
        <v>8.32373597994686</v>
      </c>
      <c r="H23" s="41" t="n">
        <v>8.14019712968501</v>
      </c>
      <c r="I23" s="41" t="n">
        <v>8.41036017559054</v>
      </c>
      <c r="J23" s="41" t="n">
        <v>8.71046115706445</v>
      </c>
      <c r="K23" s="41" t="n">
        <v>8.91082122191229</v>
      </c>
      <c r="L23" s="41" t="n">
        <v>9.73498574838171</v>
      </c>
      <c r="M23" s="41" t="n">
        <v>10.3447579621809</v>
      </c>
      <c r="N23" s="41" t="n">
        <v>10.8263796058152</v>
      </c>
      <c r="O23" s="41" t="n">
        <v>11.3766858346953</v>
      </c>
      <c r="P23" s="41" t="n">
        <v>11.1145998368331</v>
      </c>
      <c r="Q23" s="42" t="n">
        <v>9.81666819598635</v>
      </c>
    </row>
    <row r="24" customFormat="false" ht="14.45" hidden="false" customHeight="true" outlineLevel="0" collapsed="false">
      <c r="A24" s="164" t="s">
        <v>172</v>
      </c>
      <c r="B24" s="40" t="n">
        <v>9.92511451413759</v>
      </c>
      <c r="C24" s="41" t="n">
        <v>7.8070162614244</v>
      </c>
      <c r="D24" s="41" t="n">
        <v>6.35147062524765</v>
      </c>
      <c r="E24" s="41" t="n">
        <v>6.95426361292981</v>
      </c>
      <c r="F24" s="41" t="n">
        <v>7.30442150314454</v>
      </c>
      <c r="G24" s="41" t="n">
        <v>8.36778824315025</v>
      </c>
      <c r="H24" s="41" t="n">
        <v>8.6022861515347</v>
      </c>
      <c r="I24" s="41" t="n">
        <v>8.53997976920907</v>
      </c>
      <c r="J24" s="41" t="n">
        <v>8.64861731786717</v>
      </c>
      <c r="K24" s="41" t="n">
        <v>9.1848351856746</v>
      </c>
      <c r="L24" s="41" t="n">
        <v>10.201124318894</v>
      </c>
      <c r="M24" s="41" t="n">
        <v>11.0025265744795</v>
      </c>
      <c r="N24" s="41" t="n">
        <v>10.6007440644349</v>
      </c>
      <c r="O24" s="41" t="n">
        <v>11.3876097623169</v>
      </c>
      <c r="P24" s="44" t="n">
        <v>11.1372949801141</v>
      </c>
      <c r="Q24" s="42" t="n">
        <v>10.0087951588809</v>
      </c>
    </row>
    <row r="25" customFormat="false" ht="14.45" hidden="false" customHeight="true" outlineLevel="0" collapsed="false">
      <c r="A25" s="164" t="s">
        <v>173</v>
      </c>
      <c r="B25" s="40" t="n">
        <v>11.1651484206121</v>
      </c>
      <c r="C25" s="41" t="n">
        <v>7.72967350155094</v>
      </c>
      <c r="D25" s="41" t="n">
        <v>6.18148603616066</v>
      </c>
      <c r="E25" s="41" t="n">
        <v>6.72141270743271</v>
      </c>
      <c r="F25" s="41" t="n">
        <v>8.39231014339796</v>
      </c>
      <c r="G25" s="41" t="n">
        <v>10.4907916503934</v>
      </c>
      <c r="H25" s="41" t="n">
        <v>10.0752650982046</v>
      </c>
      <c r="I25" s="41" t="n">
        <v>9.46003347525684</v>
      </c>
      <c r="J25" s="41" t="n">
        <v>10.2724624093757</v>
      </c>
      <c r="K25" s="41" t="n">
        <v>10.7902571651416</v>
      </c>
      <c r="L25" s="41" t="n">
        <v>11.9584850708482</v>
      </c>
      <c r="M25" s="41" t="n">
        <v>12.3509920290237</v>
      </c>
      <c r="N25" s="41" t="n">
        <v>12.5576300784499</v>
      </c>
      <c r="O25" s="41" t="n">
        <v>12.8602584375413</v>
      </c>
      <c r="P25" s="44" t="n">
        <v>12.6160257837045</v>
      </c>
      <c r="Q25" s="42" t="n">
        <v>11.0902778962533</v>
      </c>
    </row>
    <row r="26" customFormat="false" ht="14.45" hidden="false" customHeight="true" outlineLevel="0" collapsed="false">
      <c r="A26" s="166" t="s">
        <v>174</v>
      </c>
      <c r="B26" s="49" t="n">
        <v>10.5916848883516</v>
      </c>
      <c r="C26" s="50" t="n">
        <v>6.89560715027225</v>
      </c>
      <c r="D26" s="50" t="n">
        <v>5.41949217931887</v>
      </c>
      <c r="E26" s="50" t="n">
        <v>5.11581521969811</v>
      </c>
      <c r="F26" s="50" t="n">
        <v>6.42571461667448</v>
      </c>
      <c r="G26" s="50" t="n">
        <v>8.27326973607424</v>
      </c>
      <c r="H26" s="50" t="n">
        <v>10.0619728531255</v>
      </c>
      <c r="I26" s="50" t="n">
        <v>9.31644680646142</v>
      </c>
      <c r="J26" s="50" t="n">
        <v>9.56064786646098</v>
      </c>
      <c r="K26" s="50" t="n">
        <v>10.5850943654851</v>
      </c>
      <c r="L26" s="50" t="n">
        <v>11.4097774690448</v>
      </c>
      <c r="M26" s="50" t="n">
        <v>11.5184382758937</v>
      </c>
      <c r="N26" s="50" t="n">
        <v>11.3851473632239</v>
      </c>
      <c r="O26" s="50" t="n">
        <v>11.7669166927871</v>
      </c>
      <c r="P26" s="53" t="n">
        <v>11.8415134703658</v>
      </c>
      <c r="Q26" s="51" t="n">
        <v>11.5610525997143</v>
      </c>
    </row>
    <row r="27" customFormat="false" ht="14.45" hidden="false" customHeight="true" outlineLevel="0" collapsed="false">
      <c r="A27" s="164" t="s">
        <v>175</v>
      </c>
      <c r="B27" s="40" t="n">
        <v>8.96331817499442</v>
      </c>
      <c r="C27" s="41" t="n">
        <v>7.53712367785398</v>
      </c>
      <c r="D27" s="41" t="n">
        <v>5.47495456666818</v>
      </c>
      <c r="E27" s="41" t="n">
        <v>4.10054623681649</v>
      </c>
      <c r="F27" s="41" t="n">
        <v>4.73526213177736</v>
      </c>
      <c r="G27" s="41" t="n">
        <v>6.10962434964432</v>
      </c>
      <c r="H27" s="41" t="n">
        <v>7.22317658314168</v>
      </c>
      <c r="I27" s="41" t="n">
        <v>8.53995383460804</v>
      </c>
      <c r="J27" s="41" t="n">
        <v>8.54696304822922</v>
      </c>
      <c r="K27" s="41" t="n">
        <v>8.1079526743537</v>
      </c>
      <c r="L27" s="41" t="n">
        <v>9.27681526342534</v>
      </c>
      <c r="M27" s="41" t="n">
        <v>9.63490148774772</v>
      </c>
      <c r="N27" s="41" t="n">
        <v>9.07497257957663</v>
      </c>
      <c r="O27" s="41" t="n">
        <v>9.81332027961518</v>
      </c>
      <c r="P27" s="44" t="n">
        <v>10.7420734135933</v>
      </c>
      <c r="Q27" s="42" t="n">
        <v>10.4524951898557</v>
      </c>
    </row>
    <row r="28" customFormat="false" ht="14.45" hidden="false" customHeight="true" outlineLevel="0" collapsed="false">
      <c r="A28" s="164" t="s">
        <v>176</v>
      </c>
      <c r="B28" s="40" t="n">
        <v>9.06599926196744</v>
      </c>
      <c r="C28" s="41" t="n">
        <v>7.78289122759155</v>
      </c>
      <c r="D28" s="41" t="n">
        <v>5.68375867059804</v>
      </c>
      <c r="E28" s="41" t="n">
        <v>3.30290259583549</v>
      </c>
      <c r="F28" s="41" t="n">
        <v>3.93560284455663</v>
      </c>
      <c r="G28" s="41" t="n">
        <v>6.7570352580654</v>
      </c>
      <c r="H28" s="41" t="n">
        <v>7.14577434499744</v>
      </c>
      <c r="I28" s="41" t="n">
        <v>7.6042113501152</v>
      </c>
      <c r="J28" s="41" t="n">
        <v>4.44704299022558</v>
      </c>
      <c r="K28" s="41" t="n">
        <v>8.37157238915357</v>
      </c>
      <c r="L28" s="41" t="n">
        <v>10.0699692581547</v>
      </c>
      <c r="M28" s="41" t="n">
        <v>10.3445562890149</v>
      </c>
      <c r="N28" s="41" t="n">
        <v>10.4313030978712</v>
      </c>
      <c r="O28" s="41" t="n">
        <v>11.0449796254219</v>
      </c>
      <c r="P28" s="44" t="n">
        <v>12.2079735470095</v>
      </c>
      <c r="Q28" s="42" t="n">
        <v>10.5802777204061</v>
      </c>
    </row>
    <row r="29" customFormat="false" ht="14.45" hidden="false" customHeight="true" outlineLevel="0" collapsed="false">
      <c r="A29" s="164" t="s">
        <v>177</v>
      </c>
      <c r="B29" s="40" t="n">
        <v>8.21909135816071</v>
      </c>
      <c r="C29" s="41" t="n">
        <v>6.18681230084226</v>
      </c>
      <c r="D29" s="41" t="n">
        <v>4.67246241069292</v>
      </c>
      <c r="E29" s="41" t="n">
        <v>5.47304664813033</v>
      </c>
      <c r="F29" s="41" t="n">
        <v>6.79464162586899</v>
      </c>
      <c r="G29" s="41" t="n">
        <v>6.34840838578582</v>
      </c>
      <c r="H29" s="41" t="n">
        <v>6.64256614658697</v>
      </c>
      <c r="I29" s="41" t="n">
        <v>5.23336836529501</v>
      </c>
      <c r="J29" s="41" t="n">
        <v>7.02415166773779</v>
      </c>
      <c r="K29" s="41" t="n">
        <v>8.92727190599515</v>
      </c>
      <c r="L29" s="41" t="n">
        <v>8.43819314844074</v>
      </c>
      <c r="M29" s="41" t="n">
        <v>8.91031512487723</v>
      </c>
      <c r="N29" s="41" t="n">
        <v>9.10170027093538</v>
      </c>
      <c r="O29" s="41" t="n">
        <v>9.26773893630196</v>
      </c>
      <c r="P29" s="44" t="n">
        <v>9.31249692987387</v>
      </c>
      <c r="Q29" s="42" t="n">
        <v>9.21332627357424</v>
      </c>
    </row>
    <row r="30" customFormat="false" ht="14.45" hidden="false" customHeight="true" outlineLevel="0" collapsed="false">
      <c r="A30" s="167" t="s">
        <v>178</v>
      </c>
      <c r="B30" s="60" t="n">
        <v>10.8500791112268</v>
      </c>
      <c r="C30" s="61" t="n">
        <v>6.56393245679861</v>
      </c>
      <c r="D30" s="61" t="n">
        <v>4.51419816330699</v>
      </c>
      <c r="E30" s="61" t="n">
        <v>5.41488159519996</v>
      </c>
      <c r="F30" s="61" t="n">
        <v>5.58647071578681</v>
      </c>
      <c r="G30" s="61" t="n">
        <v>7.38888620227737</v>
      </c>
      <c r="H30" s="61" t="n">
        <v>6.68939567518944</v>
      </c>
      <c r="I30" s="61" t="n">
        <v>8.06703294032675</v>
      </c>
      <c r="J30" s="61" t="n">
        <v>8.92608566898181</v>
      </c>
      <c r="K30" s="61" t="n">
        <v>10.0152587458654</v>
      </c>
      <c r="L30" s="61" t="n">
        <v>11.063237575803</v>
      </c>
      <c r="M30" s="61" t="n">
        <v>11.3673187948843</v>
      </c>
      <c r="N30" s="61" t="n">
        <v>13.0042070333514</v>
      </c>
      <c r="O30" s="61" t="n">
        <v>12.9615269836387</v>
      </c>
      <c r="P30" s="64" t="n">
        <v>13.0547143846093</v>
      </c>
      <c r="Q30" s="62" t="n">
        <v>13.1172188633963</v>
      </c>
    </row>
    <row r="31" customFormat="false" ht="14.45" hidden="false" customHeight="true" outlineLevel="0" collapsed="false">
      <c r="A31" s="164" t="s">
        <v>179</v>
      </c>
      <c r="B31" s="40" t="n">
        <v>9.61528285652536</v>
      </c>
      <c r="C31" s="41" t="n">
        <v>7.20738505513252</v>
      </c>
      <c r="D31" s="41" t="n">
        <v>6.17811566337665</v>
      </c>
      <c r="E31" s="41" t="n">
        <v>5.09185824758474</v>
      </c>
      <c r="F31" s="41" t="n">
        <v>7.09461639139343</v>
      </c>
      <c r="G31" s="41" t="n">
        <v>8.12514345701944</v>
      </c>
      <c r="H31" s="41" t="n">
        <v>9.25157503049546</v>
      </c>
      <c r="I31" s="41" t="n">
        <v>8.55297814561956</v>
      </c>
      <c r="J31" s="41" t="n">
        <v>7.90031414022732</v>
      </c>
      <c r="K31" s="41" t="n">
        <v>9.41547594272877</v>
      </c>
      <c r="L31" s="41" t="n">
        <v>9.60133015554873</v>
      </c>
      <c r="M31" s="41" t="n">
        <v>10.2416146257867</v>
      </c>
      <c r="N31" s="41" t="n">
        <v>10.5368000024892</v>
      </c>
      <c r="O31" s="41" t="n">
        <v>11.5318822295453</v>
      </c>
      <c r="P31" s="44" t="n">
        <v>10.882576469342</v>
      </c>
      <c r="Q31" s="42" t="n">
        <v>10.1757900238604</v>
      </c>
    </row>
    <row r="32" customFormat="false" ht="14.45" hidden="false" customHeight="true" outlineLevel="0" collapsed="false">
      <c r="A32" s="164" t="s">
        <v>180</v>
      </c>
      <c r="B32" s="40" t="n">
        <v>10.1439030135999</v>
      </c>
      <c r="C32" s="41" t="n">
        <v>7.58303206695365</v>
      </c>
      <c r="D32" s="41" t="n">
        <v>5.46534222772509</v>
      </c>
      <c r="E32" s="41" t="n">
        <v>6.41072257909437</v>
      </c>
      <c r="F32" s="41" t="n">
        <v>8.81724046641656</v>
      </c>
      <c r="G32" s="41" t="n">
        <v>8.75296273245316</v>
      </c>
      <c r="H32" s="41" t="n">
        <v>8.14967212300216</v>
      </c>
      <c r="I32" s="41" t="n">
        <v>8.05064653459729</v>
      </c>
      <c r="J32" s="41" t="n">
        <v>8.72080804095876</v>
      </c>
      <c r="K32" s="41" t="n">
        <v>9.44994076509898</v>
      </c>
      <c r="L32" s="41" t="n">
        <v>10.38607829137</v>
      </c>
      <c r="M32" s="41" t="n">
        <v>11.2039213511109</v>
      </c>
      <c r="N32" s="41" t="n">
        <v>11.1541386746046</v>
      </c>
      <c r="O32" s="41" t="n">
        <v>11.6828975655779</v>
      </c>
      <c r="P32" s="44" t="n">
        <v>11.5744155591375</v>
      </c>
      <c r="Q32" s="42" t="n">
        <v>10.9582466290454</v>
      </c>
    </row>
    <row r="33" customFormat="false" ht="14.45" hidden="false" customHeight="true" outlineLevel="0" collapsed="false">
      <c r="A33" s="164" t="s">
        <v>181</v>
      </c>
      <c r="B33" s="40" t="n">
        <v>9.60091060349761</v>
      </c>
      <c r="C33" s="41" t="n">
        <v>7.79169378805702</v>
      </c>
      <c r="D33" s="41" t="n">
        <v>5.6852570828538</v>
      </c>
      <c r="E33" s="41" t="n">
        <v>5.80665467760954</v>
      </c>
      <c r="F33" s="41" t="n">
        <v>8.4694312965592</v>
      </c>
      <c r="G33" s="41" t="n">
        <v>8.71548465968571</v>
      </c>
      <c r="H33" s="41" t="n">
        <v>8.44844296049018</v>
      </c>
      <c r="I33" s="41" t="n">
        <v>7.52770203761417</v>
      </c>
      <c r="J33" s="41" t="n">
        <v>8.64293539960255</v>
      </c>
      <c r="K33" s="41" t="n">
        <v>8.83466309988735</v>
      </c>
      <c r="L33" s="41" t="n">
        <v>9.38027890461988</v>
      </c>
      <c r="M33" s="41" t="n">
        <v>10.2383842828143</v>
      </c>
      <c r="N33" s="41" t="n">
        <v>10.8972519501043</v>
      </c>
      <c r="O33" s="41" t="n">
        <v>11.1577595127876</v>
      </c>
      <c r="P33" s="44" t="n">
        <v>11.8246381338504</v>
      </c>
      <c r="Q33" s="42" t="n">
        <v>10.3992370528295</v>
      </c>
    </row>
    <row r="34" customFormat="false" ht="14.45" hidden="false" customHeight="true" outlineLevel="0" collapsed="false">
      <c r="A34" s="164" t="s">
        <v>182</v>
      </c>
      <c r="B34" s="40" t="n">
        <v>9.82905384909363</v>
      </c>
      <c r="C34" s="41" t="n">
        <v>8.03269143933559</v>
      </c>
      <c r="D34" s="41" t="n">
        <v>5.77989830066304</v>
      </c>
      <c r="E34" s="41" t="n">
        <v>7.46312894503551</v>
      </c>
      <c r="F34" s="41" t="n">
        <v>8.70302549074114</v>
      </c>
      <c r="G34" s="41" t="n">
        <v>8.4773124077704</v>
      </c>
      <c r="H34" s="41" t="n">
        <v>9.53626284273366</v>
      </c>
      <c r="I34" s="41" t="n">
        <v>8.68438158057589</v>
      </c>
      <c r="J34" s="41" t="n">
        <v>9.65979449782565</v>
      </c>
      <c r="K34" s="41" t="n">
        <v>10.1026176028208</v>
      </c>
      <c r="L34" s="41" t="n">
        <v>10.3027632940789</v>
      </c>
      <c r="M34" s="41" t="n">
        <v>9.6634480905361</v>
      </c>
      <c r="N34" s="41" t="n">
        <v>10.9277990882426</v>
      </c>
      <c r="O34" s="41" t="n">
        <v>10.6664172802576</v>
      </c>
      <c r="P34" s="44" t="n">
        <v>10.941193310317</v>
      </c>
      <c r="Q34" s="42" t="n">
        <v>9.64062185771914</v>
      </c>
    </row>
    <row r="35" customFormat="false" ht="14.45" hidden="false" customHeight="true" outlineLevel="0" collapsed="false">
      <c r="A35" s="164" t="s">
        <v>183</v>
      </c>
      <c r="B35" s="40" t="n">
        <v>8.9682857034143</v>
      </c>
      <c r="C35" s="41" t="n">
        <v>8.7100685922419</v>
      </c>
      <c r="D35" s="41" t="n">
        <v>6.83994845062633</v>
      </c>
      <c r="E35" s="41" t="n">
        <v>5.05072374075452</v>
      </c>
      <c r="F35" s="41" t="n">
        <v>4.39396674368909</v>
      </c>
      <c r="G35" s="41" t="n">
        <v>8.19982009947876</v>
      </c>
      <c r="H35" s="41" t="n">
        <v>8.19106817840826</v>
      </c>
      <c r="I35" s="41" t="n">
        <v>6.9320225872753</v>
      </c>
      <c r="J35" s="41" t="n">
        <v>7.91942218411913</v>
      </c>
      <c r="K35" s="41" t="n">
        <v>7.87648963375921</v>
      </c>
      <c r="L35" s="41" t="n">
        <v>8.84714324744807</v>
      </c>
      <c r="M35" s="41" t="n">
        <v>9.79218730776215</v>
      </c>
      <c r="N35" s="41" t="n">
        <v>10.5596860902397</v>
      </c>
      <c r="O35" s="41" t="n">
        <v>10.1166044101628</v>
      </c>
      <c r="P35" s="44" t="n">
        <v>10.0463986223164</v>
      </c>
      <c r="Q35" s="42" t="n">
        <v>9.2927390513691</v>
      </c>
    </row>
    <row r="36" customFormat="false" ht="14.45" hidden="false" customHeight="true" outlineLevel="0" collapsed="false">
      <c r="A36" s="166" t="s">
        <v>184</v>
      </c>
      <c r="B36" s="49" t="n">
        <v>8.63682041591683</v>
      </c>
      <c r="C36" s="50" t="n">
        <v>7.76209797518091</v>
      </c>
      <c r="D36" s="50" t="n">
        <v>6.48861833158747</v>
      </c>
      <c r="E36" s="50" t="n">
        <v>4.85310722019447</v>
      </c>
      <c r="F36" s="50" t="n">
        <v>6.87262216809264</v>
      </c>
      <c r="G36" s="50" t="n">
        <v>7.68190937457766</v>
      </c>
      <c r="H36" s="50" t="n">
        <v>7.20392243977565</v>
      </c>
      <c r="I36" s="50" t="n">
        <v>7.54882281521768</v>
      </c>
      <c r="J36" s="50" t="n">
        <v>6.41674719293482</v>
      </c>
      <c r="K36" s="50" t="n">
        <v>7.88816623181805</v>
      </c>
      <c r="L36" s="50" t="n">
        <v>8.40769387691418</v>
      </c>
      <c r="M36" s="50" t="n">
        <v>8.8139466162635</v>
      </c>
      <c r="N36" s="50" t="n">
        <v>9.75024357596058</v>
      </c>
      <c r="O36" s="50" t="n">
        <v>10.2736459351633</v>
      </c>
      <c r="P36" s="53" t="n">
        <v>10.0831848439558</v>
      </c>
      <c r="Q36" s="51" t="n">
        <v>8.64586418253343</v>
      </c>
    </row>
    <row r="37" customFormat="false" ht="14.45" hidden="false" customHeight="true" outlineLevel="0" collapsed="false">
      <c r="A37" s="164" t="s">
        <v>185</v>
      </c>
      <c r="B37" s="40" t="n">
        <v>9.2817904141352</v>
      </c>
      <c r="C37" s="41" t="n">
        <v>7.58395443943916</v>
      </c>
      <c r="D37" s="41" t="n">
        <v>5.94574336089651</v>
      </c>
      <c r="E37" s="41" t="n">
        <v>5.92697348089588</v>
      </c>
      <c r="F37" s="41" t="n">
        <v>7.54351510783122</v>
      </c>
      <c r="G37" s="41" t="n">
        <v>7.79199515324421</v>
      </c>
      <c r="H37" s="41" t="n">
        <v>7.44523156680021</v>
      </c>
      <c r="I37" s="41" t="n">
        <v>7.87312534650914</v>
      </c>
      <c r="J37" s="41" t="n">
        <v>8.12089826874956</v>
      </c>
      <c r="K37" s="41" t="n">
        <v>8.37807357935836</v>
      </c>
      <c r="L37" s="41" t="n">
        <v>9.18338588820084</v>
      </c>
      <c r="M37" s="41" t="n">
        <v>10.1369024197326</v>
      </c>
      <c r="N37" s="41" t="n">
        <v>10.2519992740626</v>
      </c>
      <c r="O37" s="41" t="n">
        <v>11.0466715244485</v>
      </c>
      <c r="P37" s="44" t="n">
        <v>10.3570608569506</v>
      </c>
      <c r="Q37" s="42" t="n">
        <v>9.54862852383941</v>
      </c>
    </row>
    <row r="38" customFormat="false" ht="14.45" hidden="false" customHeight="true" outlineLevel="0" collapsed="false">
      <c r="A38" s="164" t="s">
        <v>186</v>
      </c>
      <c r="B38" s="40" t="n">
        <v>9.51434452540671</v>
      </c>
      <c r="C38" s="41" t="n">
        <v>7.43546813489199</v>
      </c>
      <c r="D38" s="41" t="n">
        <v>5.83063194675463</v>
      </c>
      <c r="E38" s="41" t="n">
        <v>6.44449791365077</v>
      </c>
      <c r="F38" s="41" t="n">
        <v>7.82271790373225</v>
      </c>
      <c r="G38" s="41" t="n">
        <v>8.32303571419569</v>
      </c>
      <c r="H38" s="41" t="n">
        <v>7.24780103160891</v>
      </c>
      <c r="I38" s="41" t="n">
        <v>7.95181334837616</v>
      </c>
      <c r="J38" s="41" t="n">
        <v>7.37533786002257</v>
      </c>
      <c r="K38" s="41" t="n">
        <v>8.46354572878857</v>
      </c>
      <c r="L38" s="41" t="n">
        <v>9.9873060587706</v>
      </c>
      <c r="M38" s="41" t="n">
        <v>9.96460897383557</v>
      </c>
      <c r="N38" s="41" t="n">
        <v>10.3676403368303</v>
      </c>
      <c r="O38" s="41" t="n">
        <v>10.9820287671613</v>
      </c>
      <c r="P38" s="44" t="n">
        <v>11.4422087327794</v>
      </c>
      <c r="Q38" s="42" t="n">
        <v>10.2303409419909</v>
      </c>
    </row>
    <row r="39" customFormat="false" ht="14.45" hidden="false" customHeight="true" outlineLevel="0" collapsed="false">
      <c r="A39" s="164" t="s">
        <v>187</v>
      </c>
      <c r="B39" s="40" t="n">
        <v>11.5653447205913</v>
      </c>
      <c r="C39" s="41" t="n">
        <v>8.46885001958808</v>
      </c>
      <c r="D39" s="41" t="n">
        <v>7.07297564965019</v>
      </c>
      <c r="E39" s="41" t="n">
        <v>7.81344368522565</v>
      </c>
      <c r="F39" s="41" t="n">
        <v>10.5952204289677</v>
      </c>
      <c r="G39" s="41" t="n">
        <v>7.72865870026264</v>
      </c>
      <c r="H39" s="41" t="n">
        <v>10.2633913434971</v>
      </c>
      <c r="I39" s="41" t="n">
        <v>10.5890105721717</v>
      </c>
      <c r="J39" s="41" t="n">
        <v>10.5232530488114</v>
      </c>
      <c r="K39" s="41" t="n">
        <v>12.1795300170435</v>
      </c>
      <c r="L39" s="41" t="n">
        <v>12.1110492359652</v>
      </c>
      <c r="M39" s="41" t="n">
        <v>12.4356082444911</v>
      </c>
      <c r="N39" s="41" t="n">
        <v>12.8362555020495</v>
      </c>
      <c r="O39" s="41" t="n">
        <v>13.0271100751831</v>
      </c>
      <c r="P39" s="44" t="n">
        <v>12.0816514244693</v>
      </c>
      <c r="Q39" s="42" t="n">
        <v>11.4678913634026</v>
      </c>
    </row>
    <row r="40" customFormat="false" ht="14.45" hidden="false" customHeight="true" outlineLevel="0" collapsed="false">
      <c r="A40" s="167" t="s">
        <v>188</v>
      </c>
      <c r="B40" s="60" t="n">
        <v>8.69578763733119</v>
      </c>
      <c r="C40" s="61" t="n">
        <v>6.58521669176692</v>
      </c>
      <c r="D40" s="61" t="n">
        <v>6.03955416982601</v>
      </c>
      <c r="E40" s="61" t="n">
        <v>7.05452419894829</v>
      </c>
      <c r="F40" s="61" t="n">
        <v>6.65507156866376</v>
      </c>
      <c r="G40" s="61" t="n">
        <v>6.60105649950761</v>
      </c>
      <c r="H40" s="61" t="n">
        <v>6.02706334282448</v>
      </c>
      <c r="I40" s="61" t="n">
        <v>7.90729097508061</v>
      </c>
      <c r="J40" s="61" t="n">
        <v>7.88406897575769</v>
      </c>
      <c r="K40" s="61" t="n">
        <v>8.88606354649618</v>
      </c>
      <c r="L40" s="61" t="n">
        <v>8.99885193710646</v>
      </c>
      <c r="M40" s="61" t="n">
        <v>9.74174197969969</v>
      </c>
      <c r="N40" s="61" t="n">
        <v>9.42639128058814</v>
      </c>
      <c r="O40" s="61" t="n">
        <v>9.90991209314582</v>
      </c>
      <c r="P40" s="64" t="n">
        <v>9.74331063498533</v>
      </c>
      <c r="Q40" s="62" t="n">
        <v>8.66062279199922</v>
      </c>
    </row>
    <row r="41" customFormat="false" ht="14.45" hidden="false" customHeight="true" outlineLevel="0" collapsed="false">
      <c r="A41" s="164" t="s">
        <v>189</v>
      </c>
      <c r="B41" s="40" t="n">
        <v>8.70045398517117</v>
      </c>
      <c r="C41" s="41" t="n">
        <v>7.09549351157239</v>
      </c>
      <c r="D41" s="41" t="n">
        <v>4.41491799391867</v>
      </c>
      <c r="E41" s="41" t="n">
        <v>4.14405141886411</v>
      </c>
      <c r="F41" s="41" t="n">
        <v>5.37613999776125</v>
      </c>
      <c r="G41" s="41" t="n">
        <v>6.09024753056953</v>
      </c>
      <c r="H41" s="41" t="n">
        <v>7.02299927229791</v>
      </c>
      <c r="I41" s="41" t="n">
        <v>6.43754430563374</v>
      </c>
      <c r="J41" s="41" t="n">
        <v>6.92667899702649</v>
      </c>
      <c r="K41" s="41" t="n">
        <v>6.88847426082072</v>
      </c>
      <c r="L41" s="41" t="n">
        <v>9.10243262732527</v>
      </c>
      <c r="M41" s="41" t="n">
        <v>9.36490967380755</v>
      </c>
      <c r="N41" s="41" t="n">
        <v>9.86285339572522</v>
      </c>
      <c r="O41" s="41" t="n">
        <v>10.6666211606625</v>
      </c>
      <c r="P41" s="44" t="n">
        <v>9.66845690003377</v>
      </c>
      <c r="Q41" s="42" t="n">
        <v>11.0353240615884</v>
      </c>
    </row>
    <row r="42" customFormat="false" ht="14.45" hidden="false" customHeight="true" outlineLevel="0" collapsed="false">
      <c r="A42" s="164" t="s">
        <v>190</v>
      </c>
      <c r="B42" s="40" t="n">
        <v>10.5082591854623</v>
      </c>
      <c r="C42" s="41" t="n">
        <v>7.0438620766703</v>
      </c>
      <c r="D42" s="41" t="n">
        <v>6.00755617310401</v>
      </c>
      <c r="E42" s="41" t="n">
        <v>6.48808367919335</v>
      </c>
      <c r="F42" s="41" t="n">
        <v>6.24013127650659</v>
      </c>
      <c r="G42" s="41" t="n">
        <v>6.19159181369508</v>
      </c>
      <c r="H42" s="41" t="n">
        <v>7.84624726614589</v>
      </c>
      <c r="I42" s="41" t="n">
        <v>8.01699158735642</v>
      </c>
      <c r="J42" s="41" t="n">
        <v>8.34967935151408</v>
      </c>
      <c r="K42" s="41" t="n">
        <v>9.08238050514447</v>
      </c>
      <c r="L42" s="41" t="n">
        <v>11.1114957435008</v>
      </c>
      <c r="M42" s="41" t="n">
        <v>11.4819517746221</v>
      </c>
      <c r="N42" s="41" t="n">
        <v>12.3638277973173</v>
      </c>
      <c r="O42" s="41" t="n">
        <v>12.348163305063</v>
      </c>
      <c r="P42" s="44" t="n">
        <v>12.5091244428285</v>
      </c>
      <c r="Q42" s="42" t="n">
        <v>12.1176294381768</v>
      </c>
    </row>
    <row r="43" customFormat="false" ht="14.45" hidden="false" customHeight="true" outlineLevel="0" collapsed="false">
      <c r="A43" s="164" t="s">
        <v>191</v>
      </c>
      <c r="B43" s="40" t="n">
        <v>10.0071840910022</v>
      </c>
      <c r="C43" s="41" t="n">
        <v>7.30992917399794</v>
      </c>
      <c r="D43" s="41" t="n">
        <v>4.67323492050074</v>
      </c>
      <c r="E43" s="41" t="n">
        <v>7.03989527407565</v>
      </c>
      <c r="F43" s="41" t="n">
        <v>6.14279588675654</v>
      </c>
      <c r="G43" s="41" t="n">
        <v>8.02207156046276</v>
      </c>
      <c r="H43" s="41" t="n">
        <v>7.97413038484073</v>
      </c>
      <c r="I43" s="41" t="n">
        <v>12.3116425434167</v>
      </c>
      <c r="J43" s="41" t="n">
        <v>9.02548969505495</v>
      </c>
      <c r="K43" s="41" t="n">
        <v>8.4460926948269</v>
      </c>
      <c r="L43" s="41" t="n">
        <v>10.7431164954187</v>
      </c>
      <c r="M43" s="41" t="n">
        <v>11.3226498468324</v>
      </c>
      <c r="N43" s="41" t="n">
        <v>10.7517779728081</v>
      </c>
      <c r="O43" s="41" t="n">
        <v>11.3739745301922</v>
      </c>
      <c r="P43" s="44" t="n">
        <v>11.72060490158</v>
      </c>
      <c r="Q43" s="42" t="n">
        <v>11.2208225180219</v>
      </c>
    </row>
    <row r="44" customFormat="false" ht="14.45" hidden="false" customHeight="true" outlineLevel="0" collapsed="false">
      <c r="A44" s="164" t="s">
        <v>192</v>
      </c>
      <c r="B44" s="40" t="n">
        <v>9.05491546401925</v>
      </c>
      <c r="C44" s="41" t="n">
        <v>5.91491165061233</v>
      </c>
      <c r="D44" s="41" t="n">
        <v>5.20394078227879</v>
      </c>
      <c r="E44" s="41" t="n">
        <v>5.75145761714918</v>
      </c>
      <c r="F44" s="41" t="n">
        <v>6.94474403598387</v>
      </c>
      <c r="G44" s="41" t="n">
        <v>6.47044324185498</v>
      </c>
      <c r="H44" s="41" t="n">
        <v>8.10807830100217</v>
      </c>
      <c r="I44" s="41" t="n">
        <v>7.75119232600069</v>
      </c>
      <c r="J44" s="41" t="n">
        <v>7.9026179351617</v>
      </c>
      <c r="K44" s="41" t="n">
        <v>8.27073642655629</v>
      </c>
      <c r="L44" s="41" t="n">
        <v>9.39242960614402</v>
      </c>
      <c r="M44" s="41" t="n">
        <v>9.47146557065746</v>
      </c>
      <c r="N44" s="41" t="n">
        <v>10.4820785687458</v>
      </c>
      <c r="O44" s="41" t="n">
        <v>10.7698899622774</v>
      </c>
      <c r="P44" s="44" t="n">
        <v>10.4182156018923</v>
      </c>
      <c r="Q44" s="42" t="n">
        <v>9.95091443741052</v>
      </c>
    </row>
    <row r="45" customFormat="false" ht="14.45" hidden="false" customHeight="true" outlineLevel="0" collapsed="false">
      <c r="A45" s="164" t="s">
        <v>193</v>
      </c>
      <c r="B45" s="40" t="n">
        <v>9.97554460804323</v>
      </c>
      <c r="C45" s="41" t="n">
        <v>8.15630289733818</v>
      </c>
      <c r="D45" s="41" t="n">
        <v>6.93151945916824</v>
      </c>
      <c r="E45" s="41" t="n">
        <v>5.63444034148142</v>
      </c>
      <c r="F45" s="41" t="n">
        <v>8.46209108277707</v>
      </c>
      <c r="G45" s="41" t="n">
        <v>9.17301677671493</v>
      </c>
      <c r="H45" s="41" t="n">
        <v>6.88331791402329</v>
      </c>
      <c r="I45" s="41" t="n">
        <v>9.06757619156015</v>
      </c>
      <c r="J45" s="41" t="n">
        <v>8.36012737736562</v>
      </c>
      <c r="K45" s="41" t="n">
        <v>9.69550003058378</v>
      </c>
      <c r="L45" s="41" t="n">
        <v>10.3902759290827</v>
      </c>
      <c r="M45" s="41" t="n">
        <v>10.2853516552481</v>
      </c>
      <c r="N45" s="41" t="n">
        <v>11.0289254923921</v>
      </c>
      <c r="O45" s="41" t="n">
        <v>11.1392517896573</v>
      </c>
      <c r="P45" s="44" t="n">
        <v>11.7052922430999</v>
      </c>
      <c r="Q45" s="42" t="n">
        <v>10.9567875471547</v>
      </c>
    </row>
    <row r="46" customFormat="false" ht="14.45" hidden="false" customHeight="true" outlineLevel="0" collapsed="false">
      <c r="A46" s="166" t="s">
        <v>194</v>
      </c>
      <c r="B46" s="49" t="n">
        <v>7.02863287887764</v>
      </c>
      <c r="C46" s="50" t="n">
        <v>7.40003161870754</v>
      </c>
      <c r="D46" s="50" t="n">
        <v>4.64128748744145</v>
      </c>
      <c r="E46" s="50" t="n">
        <v>3.62003782122241</v>
      </c>
      <c r="F46" s="50" t="n">
        <v>3.89639563898149</v>
      </c>
      <c r="G46" s="50" t="n">
        <v>6.13703036452206</v>
      </c>
      <c r="H46" s="50" t="n">
        <v>5.2622417207418</v>
      </c>
      <c r="I46" s="50" t="n">
        <v>5.50212552778513</v>
      </c>
      <c r="J46" s="50" t="n">
        <v>6.81732269363285</v>
      </c>
      <c r="K46" s="50" t="n">
        <v>6.32456302700763</v>
      </c>
      <c r="L46" s="50" t="n">
        <v>7.00710730022313</v>
      </c>
      <c r="M46" s="50" t="n">
        <v>7.55864493920863</v>
      </c>
      <c r="N46" s="50" t="n">
        <v>7.48056724874455</v>
      </c>
      <c r="O46" s="50" t="n">
        <v>8.2823531670429</v>
      </c>
      <c r="P46" s="53" t="n">
        <v>8.10110249121941</v>
      </c>
      <c r="Q46" s="51" t="n">
        <v>7.82537241939081</v>
      </c>
    </row>
    <row r="47" customFormat="false" ht="14.45" hidden="false" customHeight="true" outlineLevel="0" collapsed="false">
      <c r="A47" s="164" t="s">
        <v>195</v>
      </c>
      <c r="B47" s="40" t="n">
        <v>8.69339378031881</v>
      </c>
      <c r="C47" s="41" t="n">
        <v>7.87000049160497</v>
      </c>
      <c r="D47" s="41" t="n">
        <v>6.55556834466304</v>
      </c>
      <c r="E47" s="41" t="n">
        <v>4.9380282806267</v>
      </c>
      <c r="F47" s="41" t="n">
        <v>6.67148886945652</v>
      </c>
      <c r="G47" s="41" t="n">
        <v>7.01117082685097</v>
      </c>
      <c r="H47" s="41" t="n">
        <v>8.12749713690352</v>
      </c>
      <c r="I47" s="41" t="n">
        <v>7.20032361898472</v>
      </c>
      <c r="J47" s="41" t="n">
        <v>7.60344953376259</v>
      </c>
      <c r="K47" s="41" t="n">
        <v>8.07663516841512</v>
      </c>
      <c r="L47" s="41" t="n">
        <v>8.24804987921357</v>
      </c>
      <c r="M47" s="41" t="n">
        <v>10.8956788912804</v>
      </c>
      <c r="N47" s="41" t="n">
        <v>8.93376369023287</v>
      </c>
      <c r="O47" s="41" t="n">
        <v>9.37608944764957</v>
      </c>
      <c r="P47" s="44" t="n">
        <v>9.72225847480434</v>
      </c>
      <c r="Q47" s="42" t="n">
        <v>9.0268921722921</v>
      </c>
    </row>
    <row r="48" customFormat="false" ht="14.45" hidden="false" customHeight="true" outlineLevel="0" collapsed="false">
      <c r="A48" s="164" t="s">
        <v>196</v>
      </c>
      <c r="B48" s="40" t="n">
        <v>8.79358235242191</v>
      </c>
      <c r="C48" s="41" t="n">
        <v>7.83846071533807</v>
      </c>
      <c r="D48" s="41" t="n">
        <v>7.59689024096497</v>
      </c>
      <c r="E48" s="41" t="n">
        <v>5.75322271260418</v>
      </c>
      <c r="F48" s="41" t="n">
        <v>8.00951617377035</v>
      </c>
      <c r="G48" s="41" t="n">
        <v>8.35963776566648</v>
      </c>
      <c r="H48" s="41" t="n">
        <v>8.50317897777075</v>
      </c>
      <c r="I48" s="41" t="n">
        <v>7.10700254202479</v>
      </c>
      <c r="J48" s="41" t="n">
        <v>8.42231548426209</v>
      </c>
      <c r="K48" s="41" t="n">
        <v>8.21174405402039</v>
      </c>
      <c r="L48" s="41" t="n">
        <v>9.42976212393787</v>
      </c>
      <c r="M48" s="41" t="n">
        <v>10.3642289588749</v>
      </c>
      <c r="N48" s="41" t="n">
        <v>9.23730027822204</v>
      </c>
      <c r="O48" s="41" t="n">
        <v>9.16425888076999</v>
      </c>
      <c r="P48" s="44" t="n">
        <v>9.46510447850413</v>
      </c>
      <c r="Q48" s="42" t="n">
        <v>9.09378455392959</v>
      </c>
    </row>
    <row r="49" customFormat="false" ht="14.45" hidden="false" customHeight="true" outlineLevel="0" collapsed="false">
      <c r="A49" s="164" t="s">
        <v>197</v>
      </c>
      <c r="B49" s="40" t="n">
        <v>8.99665523590411</v>
      </c>
      <c r="C49" s="41" t="n">
        <v>5.26820548458279</v>
      </c>
      <c r="D49" s="41" t="n">
        <v>4.33063146700543</v>
      </c>
      <c r="E49" s="41" t="n">
        <v>4.84415387398522</v>
      </c>
      <c r="F49" s="41" t="n">
        <v>7.72650735458601</v>
      </c>
      <c r="G49" s="41" t="n">
        <v>8.88457834232419</v>
      </c>
      <c r="H49" s="41" t="n">
        <v>6.42567506888277</v>
      </c>
      <c r="I49" s="41" t="n">
        <v>7.87121773874195</v>
      </c>
      <c r="J49" s="41" t="n">
        <v>7.34232679697592</v>
      </c>
      <c r="K49" s="41" t="n">
        <v>8.80574416822552</v>
      </c>
      <c r="L49" s="41" t="n">
        <v>8.85751770400386</v>
      </c>
      <c r="M49" s="41" t="n">
        <v>10.8137054369983</v>
      </c>
      <c r="N49" s="41" t="n">
        <v>10.5260825911856</v>
      </c>
      <c r="O49" s="41" t="n">
        <v>10.0010164678589</v>
      </c>
      <c r="P49" s="44" t="n">
        <v>9.8928025230551</v>
      </c>
      <c r="Q49" s="42" t="n">
        <v>9.11642631940618</v>
      </c>
    </row>
    <row r="50" customFormat="false" ht="14.45" hidden="false" customHeight="true" outlineLevel="0" collapsed="false">
      <c r="A50" s="167" t="s">
        <v>198</v>
      </c>
      <c r="B50" s="60" t="n">
        <v>9.83820818558287</v>
      </c>
      <c r="C50" s="61" t="n">
        <v>9.35806477239382</v>
      </c>
      <c r="D50" s="61" t="n">
        <v>7.94725858559049</v>
      </c>
      <c r="E50" s="61" t="n">
        <v>6.88764762098703</v>
      </c>
      <c r="F50" s="61" t="n">
        <v>7.71990961273493</v>
      </c>
      <c r="G50" s="61" t="n">
        <v>7.90043574978097</v>
      </c>
      <c r="H50" s="61" t="n">
        <v>9.00816355715239</v>
      </c>
      <c r="I50" s="61" t="n">
        <v>8.46864871223893</v>
      </c>
      <c r="J50" s="61" t="n">
        <v>8.73038398525854</v>
      </c>
      <c r="K50" s="61" t="n">
        <v>9.06774870465547</v>
      </c>
      <c r="L50" s="61" t="n">
        <v>9.69268216782175</v>
      </c>
      <c r="M50" s="61" t="n">
        <v>10.5860810827724</v>
      </c>
      <c r="N50" s="61" t="n">
        <v>10.3237961366046</v>
      </c>
      <c r="O50" s="61" t="n">
        <v>10.7546750740806</v>
      </c>
      <c r="P50" s="64" t="n">
        <v>11.4711181053645</v>
      </c>
      <c r="Q50" s="62" t="n">
        <v>10.2659240564973</v>
      </c>
    </row>
    <row r="51" customFormat="false" ht="14.45" hidden="false" customHeight="true" outlineLevel="0" collapsed="false">
      <c r="A51" s="164" t="s">
        <v>199</v>
      </c>
      <c r="B51" s="40" t="n">
        <v>9.43046388679227</v>
      </c>
      <c r="C51" s="41" t="n">
        <v>10.967610202314</v>
      </c>
      <c r="D51" s="41" t="n">
        <v>7.59309736010727</v>
      </c>
      <c r="E51" s="41" t="n">
        <v>3.42727115009103</v>
      </c>
      <c r="F51" s="41" t="n">
        <v>7.23119699630856</v>
      </c>
      <c r="G51" s="41" t="n">
        <v>9.35232984430435</v>
      </c>
      <c r="H51" s="41" t="n">
        <v>8.26555209050376</v>
      </c>
      <c r="I51" s="41" t="n">
        <v>8.58054465583468</v>
      </c>
      <c r="J51" s="41" t="n">
        <v>8.88860054374137</v>
      </c>
      <c r="K51" s="41" t="n">
        <v>8.40802955350318</v>
      </c>
      <c r="L51" s="41" t="n">
        <v>9.52021865311662</v>
      </c>
      <c r="M51" s="41" t="n">
        <v>9.86786409575745</v>
      </c>
      <c r="N51" s="41" t="n">
        <v>10.1138627569813</v>
      </c>
      <c r="O51" s="41" t="n">
        <v>10.8458029156538</v>
      </c>
      <c r="P51" s="44" t="n">
        <v>10.1846339748936</v>
      </c>
      <c r="Q51" s="42" t="n">
        <v>9.93641309987353</v>
      </c>
    </row>
    <row r="52" customFormat="false" ht="14.45" hidden="false" customHeight="true" outlineLevel="0" collapsed="false">
      <c r="A52" s="164" t="s">
        <v>200</v>
      </c>
      <c r="B52" s="40" t="n">
        <v>10.3096769780534</v>
      </c>
      <c r="C52" s="41" t="n">
        <v>8.53959156132139</v>
      </c>
      <c r="D52" s="41" t="n">
        <v>6.87635974984533</v>
      </c>
      <c r="E52" s="41" t="n">
        <v>7.04145814345259</v>
      </c>
      <c r="F52" s="41" t="n">
        <v>8.14119700022204</v>
      </c>
      <c r="G52" s="41" t="n">
        <v>8.24037062979132</v>
      </c>
      <c r="H52" s="41" t="n">
        <v>5.58371569329861</v>
      </c>
      <c r="I52" s="41" t="n">
        <v>8.66369441314291</v>
      </c>
      <c r="J52" s="41" t="n">
        <v>9.65141086230381</v>
      </c>
      <c r="K52" s="41" t="n">
        <v>8.86650262522764</v>
      </c>
      <c r="L52" s="41" t="n">
        <v>11.0188376657176</v>
      </c>
      <c r="M52" s="41" t="n">
        <v>11.1165694501716</v>
      </c>
      <c r="N52" s="41" t="n">
        <v>11.3737744368627</v>
      </c>
      <c r="O52" s="41" t="n">
        <v>11.9671596247696</v>
      </c>
      <c r="P52" s="44" t="n">
        <v>11.6809994917854</v>
      </c>
      <c r="Q52" s="42" t="n">
        <v>10.7902989183355</v>
      </c>
    </row>
    <row r="53" customFormat="false" ht="14.45" hidden="false" customHeight="true" outlineLevel="0" collapsed="false">
      <c r="A53" s="164" t="s">
        <v>201</v>
      </c>
      <c r="B53" s="40" t="n">
        <v>10.668031995338</v>
      </c>
      <c r="C53" s="41" t="n">
        <v>8.64609097176817</v>
      </c>
      <c r="D53" s="41" t="n">
        <v>7.0640904878742</v>
      </c>
      <c r="E53" s="41" t="n">
        <v>6.72864532788982</v>
      </c>
      <c r="F53" s="41" t="n">
        <v>9.00327533715276</v>
      </c>
      <c r="G53" s="41" t="n">
        <v>10.4299119601855</v>
      </c>
      <c r="H53" s="41" t="n">
        <v>10.3307345580034</v>
      </c>
      <c r="I53" s="41" t="n">
        <v>9.93180539577034</v>
      </c>
      <c r="J53" s="41" t="n">
        <v>10.0358463150967</v>
      </c>
      <c r="K53" s="41" t="n">
        <v>10.2922970409815</v>
      </c>
      <c r="L53" s="41" t="n">
        <v>10.7775710035047</v>
      </c>
      <c r="M53" s="41" t="n">
        <v>11.375861699103</v>
      </c>
      <c r="N53" s="41" t="n">
        <v>11.0786932932677</v>
      </c>
      <c r="O53" s="41" t="n">
        <v>11.8639009391315</v>
      </c>
      <c r="P53" s="44" t="n">
        <v>12.2891993841264</v>
      </c>
      <c r="Q53" s="42" t="n">
        <v>12.0241792349653</v>
      </c>
    </row>
    <row r="54" customFormat="false" ht="14.45" hidden="false" customHeight="true" outlineLevel="0" collapsed="false">
      <c r="A54" s="164" t="s">
        <v>202</v>
      </c>
      <c r="B54" s="40" t="n">
        <v>9.87926070350869</v>
      </c>
      <c r="C54" s="41" t="n">
        <v>7.53540820470534</v>
      </c>
      <c r="D54" s="41" t="n">
        <v>8.46951829974637</v>
      </c>
      <c r="E54" s="41" t="n">
        <v>6.29719611411095</v>
      </c>
      <c r="F54" s="41" t="n">
        <v>8.93418402451948</v>
      </c>
      <c r="G54" s="41" t="n">
        <v>7.55869301583027</v>
      </c>
      <c r="H54" s="41" t="n">
        <v>8.58793552800023</v>
      </c>
      <c r="I54" s="41" t="n">
        <v>9.05323452656201</v>
      </c>
      <c r="J54" s="41" t="n">
        <v>7.9648186486857</v>
      </c>
      <c r="K54" s="41" t="n">
        <v>9.02736674428037</v>
      </c>
      <c r="L54" s="41" t="n">
        <v>9.67437445225902</v>
      </c>
      <c r="M54" s="41" t="n">
        <v>10.3355010145019</v>
      </c>
      <c r="N54" s="41" t="n">
        <v>10.2852741855658</v>
      </c>
      <c r="O54" s="41" t="n">
        <v>11.2935748495603</v>
      </c>
      <c r="P54" s="44" t="n">
        <v>11.2638696151702</v>
      </c>
      <c r="Q54" s="42" t="n">
        <v>10.4362358147217</v>
      </c>
    </row>
    <row r="55" customFormat="false" ht="14.45" hidden="false" customHeight="true" outlineLevel="0" collapsed="false">
      <c r="A55" s="164" t="s">
        <v>203</v>
      </c>
      <c r="B55" s="40" t="n">
        <v>10.4976491950167</v>
      </c>
      <c r="C55" s="41" t="n">
        <v>8.05422281743439</v>
      </c>
      <c r="D55" s="41" t="n">
        <v>9.82973202922201</v>
      </c>
      <c r="E55" s="41" t="n">
        <v>6.62532732210692</v>
      </c>
      <c r="F55" s="41" t="n">
        <v>8.8540386777477</v>
      </c>
      <c r="G55" s="41" t="n">
        <v>8.55645337858172</v>
      </c>
      <c r="H55" s="41" t="n">
        <v>8.59688107421386</v>
      </c>
      <c r="I55" s="41" t="n">
        <v>9.54078655989241</v>
      </c>
      <c r="J55" s="41" t="n">
        <v>10.459523078018</v>
      </c>
      <c r="K55" s="41" t="n">
        <v>9.88753200846092</v>
      </c>
      <c r="L55" s="41" t="n">
        <v>11.4376384645418</v>
      </c>
      <c r="M55" s="41" t="n">
        <v>10.9290281619289</v>
      </c>
      <c r="N55" s="41" t="n">
        <v>11.5137733411504</v>
      </c>
      <c r="O55" s="41" t="n">
        <v>11.7583585615213</v>
      </c>
      <c r="P55" s="44" t="n">
        <v>11.7215710366781</v>
      </c>
      <c r="Q55" s="42" t="n">
        <v>10.3861322624262</v>
      </c>
    </row>
    <row r="56" customFormat="false" ht="14.45" hidden="false" customHeight="true" outlineLevel="0" collapsed="false">
      <c r="A56" s="166" t="s">
        <v>204</v>
      </c>
      <c r="B56" s="49" t="n">
        <v>11.9476358043485</v>
      </c>
      <c r="C56" s="50" t="n">
        <v>12.9307513277812</v>
      </c>
      <c r="D56" s="50" t="n">
        <v>9.02599958412183</v>
      </c>
      <c r="E56" s="50" t="n">
        <v>8.3042618506052</v>
      </c>
      <c r="F56" s="50" t="n">
        <v>11.3306040455562</v>
      </c>
      <c r="G56" s="50" t="n">
        <v>11.2477127359734</v>
      </c>
      <c r="H56" s="50" t="n">
        <v>10.0399330521256</v>
      </c>
      <c r="I56" s="50" t="n">
        <v>10.3019204313206</v>
      </c>
      <c r="J56" s="50" t="n">
        <v>10.870767675376</v>
      </c>
      <c r="K56" s="50" t="n">
        <v>10.2814683794453</v>
      </c>
      <c r="L56" s="50" t="n">
        <v>11.9595257297934</v>
      </c>
      <c r="M56" s="50" t="n">
        <v>11.5391976255271</v>
      </c>
      <c r="N56" s="50" t="n">
        <v>12.8171756937369</v>
      </c>
      <c r="O56" s="50" t="n">
        <v>13.2095402528044</v>
      </c>
      <c r="P56" s="53" t="n">
        <v>13.9448463259894</v>
      </c>
      <c r="Q56" s="51" t="n">
        <v>12.73871242962</v>
      </c>
    </row>
    <row r="57" customFormat="false" ht="14.45" hidden="false" customHeight="true" outlineLevel="0" collapsed="false">
      <c r="A57" s="168" t="s">
        <v>205</v>
      </c>
      <c r="B57" s="79" t="n">
        <v>12.7990200581255</v>
      </c>
      <c r="C57" s="80" t="n">
        <v>16.1830581951549</v>
      </c>
      <c r="D57" s="80" t="n">
        <v>12.2828790423636</v>
      </c>
      <c r="E57" s="80" t="n">
        <v>5.17108618243829</v>
      </c>
      <c r="F57" s="80" t="n">
        <v>10.263834233897</v>
      </c>
      <c r="G57" s="80" t="n">
        <v>10.0226818567925</v>
      </c>
      <c r="H57" s="80" t="n">
        <v>7.73936812239425</v>
      </c>
      <c r="I57" s="80" t="n">
        <v>9.78667972219744</v>
      </c>
      <c r="J57" s="80" t="n">
        <v>10.8272301900302</v>
      </c>
      <c r="K57" s="80" t="n">
        <v>10.9583179864279</v>
      </c>
      <c r="L57" s="80" t="n">
        <v>12.5637560048613</v>
      </c>
      <c r="M57" s="80" t="n">
        <v>13.955522205355</v>
      </c>
      <c r="N57" s="80" t="n">
        <v>14.8711825207697</v>
      </c>
      <c r="O57" s="80" t="n">
        <v>15.0565324431405</v>
      </c>
      <c r="P57" s="83" t="n">
        <v>14.9980302899498</v>
      </c>
      <c r="Q57" s="81" t="n">
        <v>14.6078898618281</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row>
    <row r="61" customFormat="false" ht="14.45" hidden="false" customHeight="true" outlineLevel="0" collapsed="false">
      <c r="A61" s="84"/>
    </row>
    <row r="62" customFormat="false" ht="21" hidden="false" customHeight="true" outlineLevel="0" collapsed="false">
      <c r="A62" s="176" t="s">
        <v>225</v>
      </c>
      <c r="B62" s="176"/>
      <c r="C62" s="176"/>
      <c r="D62" s="176"/>
      <c r="E62" s="176"/>
      <c r="F62" s="176"/>
      <c r="G62" s="176"/>
      <c r="H62" s="176"/>
      <c r="I62" s="176"/>
      <c r="J62" s="176"/>
      <c r="K62" s="176"/>
      <c r="L62" s="176"/>
      <c r="M62" s="176"/>
      <c r="N62" s="176"/>
      <c r="O62" s="176"/>
      <c r="P62" s="176"/>
      <c r="Q62" s="176"/>
    </row>
    <row r="63" customFormat="false" ht="14.45" hidden="false" customHeight="true" outlineLevel="0" collapsed="false">
      <c r="A63" s="90" t="s">
        <v>83</v>
      </c>
      <c r="Q63" s="128"/>
    </row>
    <row r="64" customFormat="false" ht="14.45" hidden="false" customHeight="true" outlineLevel="0" collapsed="false">
      <c r="A64" s="130" t="s">
        <v>226</v>
      </c>
      <c r="Q64" s="131" t="s">
        <v>2</v>
      </c>
    </row>
    <row r="65" customFormat="false" ht="14.45" hidden="false" customHeight="true" outlineLevel="0" collapsed="false">
      <c r="A65" s="132"/>
      <c r="B65" s="135" t="s">
        <v>84</v>
      </c>
      <c r="C65" s="136"/>
      <c r="D65" s="136"/>
      <c r="E65" s="136"/>
      <c r="F65" s="136"/>
      <c r="G65" s="136"/>
      <c r="H65" s="136"/>
      <c r="I65" s="136"/>
      <c r="J65" s="136"/>
      <c r="K65" s="136"/>
      <c r="L65" s="136"/>
      <c r="M65" s="136"/>
      <c r="N65" s="136"/>
      <c r="O65" s="136"/>
      <c r="P65" s="136"/>
      <c r="Q65" s="134"/>
    </row>
    <row r="66" customFormat="false" ht="14.45" hidden="false" customHeight="true" outlineLevel="0" collapsed="false">
      <c r="A66" s="138"/>
      <c r="B66" s="179"/>
      <c r="C66" s="180" t="n">
        <v>0</v>
      </c>
      <c r="D66" s="180" t="n">
        <v>5</v>
      </c>
      <c r="E66" s="180" t="n">
        <v>10</v>
      </c>
      <c r="F66" s="180" t="n">
        <v>15</v>
      </c>
      <c r="G66" s="180" t="n">
        <v>20</v>
      </c>
      <c r="H66" s="180" t="n">
        <v>25</v>
      </c>
      <c r="I66" s="180" t="n">
        <v>30</v>
      </c>
      <c r="J66" s="180" t="n">
        <v>35</v>
      </c>
      <c r="K66" s="180" t="n">
        <v>40</v>
      </c>
      <c r="L66" s="180" t="n">
        <v>45</v>
      </c>
      <c r="M66" s="180" t="n">
        <v>50</v>
      </c>
      <c r="N66" s="180" t="n">
        <v>55</v>
      </c>
      <c r="O66" s="180" t="n">
        <v>60</v>
      </c>
      <c r="P66" s="180" t="n">
        <v>65</v>
      </c>
      <c r="Q66" s="181" t="s">
        <v>131</v>
      </c>
    </row>
    <row r="67" customFormat="false" ht="14.45" hidden="false" customHeight="true" outlineLevel="0" collapsed="false">
      <c r="A67" s="138"/>
      <c r="B67" s="179"/>
      <c r="C67" s="182" t="s">
        <v>114</v>
      </c>
      <c r="D67" s="182" t="s">
        <v>114</v>
      </c>
      <c r="E67" s="182" t="s">
        <v>114</v>
      </c>
      <c r="F67" s="182" t="s">
        <v>114</v>
      </c>
      <c r="G67" s="182" t="s">
        <v>114</v>
      </c>
      <c r="H67" s="182" t="s">
        <v>114</v>
      </c>
      <c r="I67" s="182" t="s">
        <v>114</v>
      </c>
      <c r="J67" s="182" t="s">
        <v>114</v>
      </c>
      <c r="K67" s="182" t="s">
        <v>114</v>
      </c>
      <c r="L67" s="182" t="s">
        <v>114</v>
      </c>
      <c r="M67" s="182" t="s">
        <v>114</v>
      </c>
      <c r="N67" s="182" t="s">
        <v>114</v>
      </c>
      <c r="O67" s="182" t="s">
        <v>114</v>
      </c>
      <c r="P67" s="182" t="s">
        <v>114</v>
      </c>
      <c r="Q67" s="183" t="s">
        <v>114</v>
      </c>
    </row>
    <row r="68" customFormat="false" ht="14.45" hidden="false" customHeight="true" outlineLevel="0" collapsed="false">
      <c r="A68" s="138"/>
      <c r="B68" s="184"/>
      <c r="C68" s="185" t="n">
        <v>4</v>
      </c>
      <c r="D68" s="185" t="n">
        <v>9</v>
      </c>
      <c r="E68" s="185" t="n">
        <v>14</v>
      </c>
      <c r="F68" s="185" t="n">
        <v>19</v>
      </c>
      <c r="G68" s="185" t="n">
        <v>24</v>
      </c>
      <c r="H68" s="185" t="n">
        <v>29</v>
      </c>
      <c r="I68" s="185" t="n">
        <v>34</v>
      </c>
      <c r="J68" s="185" t="n">
        <v>39</v>
      </c>
      <c r="K68" s="185" t="n">
        <v>44</v>
      </c>
      <c r="L68" s="185" t="n">
        <v>49</v>
      </c>
      <c r="M68" s="185" t="n">
        <v>54</v>
      </c>
      <c r="N68" s="185" t="n">
        <v>59</v>
      </c>
      <c r="O68" s="185" t="n">
        <v>64</v>
      </c>
      <c r="P68" s="185" t="n">
        <v>69</v>
      </c>
      <c r="Q68" s="186"/>
    </row>
    <row r="69" customFormat="false" ht="3.95" hidden="false" customHeight="true" outlineLevel="0" collapsed="false">
      <c r="A69" s="132"/>
      <c r="B69" s="144"/>
      <c r="C69" s="160"/>
      <c r="D69" s="160"/>
      <c r="E69" s="160"/>
      <c r="F69" s="160"/>
      <c r="G69" s="160"/>
      <c r="H69" s="160"/>
      <c r="I69" s="160"/>
      <c r="J69" s="160"/>
      <c r="K69" s="160"/>
      <c r="L69" s="187"/>
      <c r="M69" s="160"/>
      <c r="N69" s="160"/>
      <c r="O69" s="160"/>
      <c r="P69" s="160"/>
      <c r="Q69" s="163"/>
    </row>
    <row r="70" customFormat="false" ht="14.45" hidden="false" customHeight="true" outlineLevel="0" collapsed="false">
      <c r="A70" s="164" t="s">
        <v>158</v>
      </c>
      <c r="B70" s="39" t="n">
        <v>100</v>
      </c>
      <c r="C70" s="41" t="n">
        <v>3.4125419307721</v>
      </c>
      <c r="D70" s="41" t="n">
        <v>3.67341055226137</v>
      </c>
      <c r="E70" s="41" t="n">
        <v>2.76237512631437</v>
      </c>
      <c r="F70" s="41" t="n">
        <v>2.01504240800595</v>
      </c>
      <c r="G70" s="41" t="n">
        <v>2.44327338140479</v>
      </c>
      <c r="H70" s="41" t="n">
        <v>3.49525911937579</v>
      </c>
      <c r="I70" s="41" t="n">
        <v>4.5190766895552</v>
      </c>
      <c r="J70" s="41" t="n">
        <v>6.11755173306792</v>
      </c>
      <c r="K70" s="41" t="n">
        <v>7.05359054228879</v>
      </c>
      <c r="L70" s="41" t="n">
        <v>7.70285114904624</v>
      </c>
      <c r="M70" s="41" t="n">
        <v>9.69913502043163</v>
      </c>
      <c r="N70" s="41" t="n">
        <v>12.5714930191896</v>
      </c>
      <c r="O70" s="41" t="n">
        <v>17.4568771142935</v>
      </c>
      <c r="P70" s="41" t="n">
        <v>9.86461207442457</v>
      </c>
      <c r="Q70" s="42" t="n">
        <v>7.21291013956814</v>
      </c>
    </row>
    <row r="71" customFormat="false" ht="3.95" hidden="false" customHeight="true" outlineLevel="0" collapsed="false">
      <c r="A71" s="164"/>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66" t="s">
        <v>159</v>
      </c>
      <c r="B72" s="48" t="n">
        <v>100</v>
      </c>
      <c r="C72" s="50" t="n">
        <v>2.63514184826971</v>
      </c>
      <c r="D72" s="50" t="n">
        <v>2.81979276771148</v>
      </c>
      <c r="E72" s="50" t="n">
        <v>2.00356191595545</v>
      </c>
      <c r="F72" s="50" t="n">
        <v>1.94802603889145</v>
      </c>
      <c r="G72" s="50" t="n">
        <v>2.20799999509485</v>
      </c>
      <c r="H72" s="50" t="n">
        <v>3.23180477770216</v>
      </c>
      <c r="I72" s="50" t="n">
        <v>4.2344828779552</v>
      </c>
      <c r="J72" s="50" t="n">
        <v>5.97457968525053</v>
      </c>
      <c r="K72" s="50" t="n">
        <v>6.59662340250904</v>
      </c>
      <c r="L72" s="50" t="n">
        <v>7.72479342441088</v>
      </c>
      <c r="M72" s="50" t="n">
        <v>9.83625398220701</v>
      </c>
      <c r="N72" s="50" t="n">
        <v>13.7545116081472</v>
      </c>
      <c r="O72" s="50" t="n">
        <v>20.19857468151</v>
      </c>
      <c r="P72" s="50" t="n">
        <v>10.4266322746867</v>
      </c>
      <c r="Q72" s="51" t="n">
        <v>6.40722071969836</v>
      </c>
    </row>
    <row r="73" customFormat="false" ht="14.45" hidden="false" customHeight="true" outlineLevel="0" collapsed="false">
      <c r="A73" s="164" t="s">
        <v>160</v>
      </c>
      <c r="B73" s="39" t="n">
        <v>100</v>
      </c>
      <c r="C73" s="41" t="n">
        <v>3.04825563759532</v>
      </c>
      <c r="D73" s="41" t="n">
        <v>3.50206397583989</v>
      </c>
      <c r="E73" s="41" t="n">
        <v>3.41124032873789</v>
      </c>
      <c r="F73" s="41" t="n">
        <v>2.20266387313113</v>
      </c>
      <c r="G73" s="41" t="n">
        <v>2.20098277173257</v>
      </c>
      <c r="H73" s="41" t="n">
        <v>3.14414384864462</v>
      </c>
      <c r="I73" s="41" t="n">
        <v>4.01580153478456</v>
      </c>
      <c r="J73" s="41" t="n">
        <v>5.13839327454765</v>
      </c>
      <c r="K73" s="41" t="n">
        <v>6.3833173401217</v>
      </c>
      <c r="L73" s="41" t="n">
        <v>7.44801821075778</v>
      </c>
      <c r="M73" s="41" t="n">
        <v>11.024677201994</v>
      </c>
      <c r="N73" s="41" t="n">
        <v>14.5859138509021</v>
      </c>
      <c r="O73" s="41" t="n">
        <v>17.3734521726278</v>
      </c>
      <c r="P73" s="41" t="n">
        <v>8.71342594037921</v>
      </c>
      <c r="Q73" s="42" t="n">
        <v>7.80765003820379</v>
      </c>
    </row>
    <row r="74" customFormat="false" ht="14.45" hidden="false" customHeight="true" outlineLevel="0" collapsed="false">
      <c r="A74" s="164" t="s">
        <v>161</v>
      </c>
      <c r="B74" s="39" t="n">
        <v>100</v>
      </c>
      <c r="C74" s="41" t="n">
        <v>2.66792460954596</v>
      </c>
      <c r="D74" s="41" t="n">
        <v>3.19418915659343</v>
      </c>
      <c r="E74" s="41" t="n">
        <v>2.2482681021414</v>
      </c>
      <c r="F74" s="41" t="n">
        <v>2.21603838200961</v>
      </c>
      <c r="G74" s="41" t="n">
        <v>2.30784893413406</v>
      </c>
      <c r="H74" s="41" t="n">
        <v>2.99332023263114</v>
      </c>
      <c r="I74" s="41" t="n">
        <v>3.90945924079227</v>
      </c>
      <c r="J74" s="41" t="n">
        <v>5.27305459412701</v>
      </c>
      <c r="K74" s="41" t="n">
        <v>6.54883989174276</v>
      </c>
      <c r="L74" s="41" t="n">
        <v>7.3975555785157</v>
      </c>
      <c r="M74" s="41" t="n">
        <v>10.8068415408225</v>
      </c>
      <c r="N74" s="41" t="n">
        <v>14.6201941638962</v>
      </c>
      <c r="O74" s="41" t="n">
        <v>17.6215094815063</v>
      </c>
      <c r="P74" s="41" t="n">
        <v>9.42290301645777</v>
      </c>
      <c r="Q74" s="42" t="n">
        <v>8.77205307508387</v>
      </c>
    </row>
    <row r="75" customFormat="false" ht="14.45" hidden="false" customHeight="true" outlineLevel="0" collapsed="false">
      <c r="A75" s="164" t="s">
        <v>162</v>
      </c>
      <c r="B75" s="39" t="n">
        <v>100</v>
      </c>
      <c r="C75" s="41" t="n">
        <v>2.69526412599638</v>
      </c>
      <c r="D75" s="41" t="n">
        <v>3.43355352474923</v>
      </c>
      <c r="E75" s="41" t="n">
        <v>2.49973144035853</v>
      </c>
      <c r="F75" s="41" t="n">
        <v>2.02544115129849</v>
      </c>
      <c r="G75" s="41" t="n">
        <v>2.41913668384941</v>
      </c>
      <c r="H75" s="41" t="n">
        <v>3.39976664976751</v>
      </c>
      <c r="I75" s="41" t="n">
        <v>4.61284849869209</v>
      </c>
      <c r="J75" s="41" t="n">
        <v>5.88516448221971</v>
      </c>
      <c r="K75" s="41" t="n">
        <v>6.60391141688575</v>
      </c>
      <c r="L75" s="41" t="n">
        <v>7.34058478444126</v>
      </c>
      <c r="M75" s="41" t="n">
        <v>10.3451223768318</v>
      </c>
      <c r="N75" s="41" t="n">
        <v>14.5297746156706</v>
      </c>
      <c r="O75" s="41" t="n">
        <v>17.8781917406614</v>
      </c>
      <c r="P75" s="41" t="n">
        <v>9.43867325459744</v>
      </c>
      <c r="Q75" s="42" t="n">
        <v>6.89283525398038</v>
      </c>
    </row>
    <row r="76" customFormat="false" ht="14.45" hidden="false" customHeight="true" outlineLevel="0" collapsed="false">
      <c r="A76" s="164" t="s">
        <v>163</v>
      </c>
      <c r="B76" s="39" t="n">
        <v>100</v>
      </c>
      <c r="C76" s="41" t="n">
        <v>3.11829362409405</v>
      </c>
      <c r="D76" s="41" t="n">
        <v>3.27921884027021</v>
      </c>
      <c r="E76" s="41" t="n">
        <v>2.38336803900656</v>
      </c>
      <c r="F76" s="41" t="n">
        <v>2.04430564935399</v>
      </c>
      <c r="G76" s="41" t="n">
        <v>2.16242971729362</v>
      </c>
      <c r="H76" s="41" t="n">
        <v>2.75570381105318</v>
      </c>
      <c r="I76" s="41" t="n">
        <v>3.55242175841637</v>
      </c>
      <c r="J76" s="41" t="n">
        <v>4.34415897695141</v>
      </c>
      <c r="K76" s="41" t="n">
        <v>5.61075599828433</v>
      </c>
      <c r="L76" s="41" t="n">
        <v>6.56027581848989</v>
      </c>
      <c r="M76" s="41" t="n">
        <v>10.9383273908695</v>
      </c>
      <c r="N76" s="41" t="n">
        <v>14.8716622173351</v>
      </c>
      <c r="O76" s="41" t="n">
        <v>18.1982684805194</v>
      </c>
      <c r="P76" s="41" t="n">
        <v>9.83203057512366</v>
      </c>
      <c r="Q76" s="42" t="n">
        <v>10.3487791029387</v>
      </c>
    </row>
    <row r="77" customFormat="false" ht="14.45" hidden="false" customHeight="true" outlineLevel="0" collapsed="false">
      <c r="A77" s="166" t="s">
        <v>164</v>
      </c>
      <c r="B77" s="48" t="n">
        <v>100</v>
      </c>
      <c r="C77" s="50" t="n">
        <v>3.43174072188727</v>
      </c>
      <c r="D77" s="50" t="n">
        <v>4.32223351036454</v>
      </c>
      <c r="E77" s="50" t="n">
        <v>3.02506572480556</v>
      </c>
      <c r="F77" s="50" t="n">
        <v>1.97277506309936</v>
      </c>
      <c r="G77" s="50" t="n">
        <v>2.60676854036263</v>
      </c>
      <c r="H77" s="50" t="n">
        <v>3.80029540371979</v>
      </c>
      <c r="I77" s="50" t="n">
        <v>4.09480803238263</v>
      </c>
      <c r="J77" s="50" t="n">
        <v>4.96878037765598</v>
      </c>
      <c r="K77" s="50" t="n">
        <v>5.68003340440222</v>
      </c>
      <c r="L77" s="50" t="n">
        <v>7.40508555722774</v>
      </c>
      <c r="M77" s="50" t="n">
        <v>10.8256820996003</v>
      </c>
      <c r="N77" s="50" t="n">
        <v>14.5364399590169</v>
      </c>
      <c r="O77" s="50" t="n">
        <v>16.9283320239457</v>
      </c>
      <c r="P77" s="50" t="n">
        <v>8.53471632710593</v>
      </c>
      <c r="Q77" s="51" t="n">
        <v>7.86724325442339</v>
      </c>
    </row>
    <row r="78" customFormat="false" ht="14.45" hidden="false" customHeight="true" outlineLevel="0" collapsed="false">
      <c r="A78" s="164" t="s">
        <v>165</v>
      </c>
      <c r="B78" s="39" t="n">
        <v>100</v>
      </c>
      <c r="C78" s="41" t="n">
        <v>3.18388811379932</v>
      </c>
      <c r="D78" s="41" t="n">
        <v>4.060948356692</v>
      </c>
      <c r="E78" s="41" t="n">
        <v>2.98277643389887</v>
      </c>
      <c r="F78" s="41" t="n">
        <v>2.13996425585579</v>
      </c>
      <c r="G78" s="41" t="n">
        <v>2.44468772429364</v>
      </c>
      <c r="H78" s="41" t="n">
        <v>3.3696226948218</v>
      </c>
      <c r="I78" s="41" t="n">
        <v>4.18223746447698</v>
      </c>
      <c r="J78" s="41" t="n">
        <v>5.25402415287461</v>
      </c>
      <c r="K78" s="41" t="n">
        <v>6.00460647609104</v>
      </c>
      <c r="L78" s="41" t="n">
        <v>7.53165453265556</v>
      </c>
      <c r="M78" s="41" t="n">
        <v>11.3667955305793</v>
      </c>
      <c r="N78" s="41" t="n">
        <v>14.3967227360469</v>
      </c>
      <c r="O78" s="41" t="n">
        <v>17.3074678644896</v>
      </c>
      <c r="P78" s="41" t="n">
        <v>8.37450052969734</v>
      </c>
      <c r="Q78" s="42" t="n">
        <v>7.40010313372732</v>
      </c>
    </row>
    <row r="79" customFormat="false" ht="14.45" hidden="false" customHeight="true" outlineLevel="0" collapsed="false">
      <c r="A79" s="164" t="s">
        <v>166</v>
      </c>
      <c r="B79" s="39" t="n">
        <v>100</v>
      </c>
      <c r="C79" s="41" t="n">
        <v>3.33284870433557</v>
      </c>
      <c r="D79" s="41" t="n">
        <v>3.49500924343422</v>
      </c>
      <c r="E79" s="41" t="n">
        <v>2.41769732088068</v>
      </c>
      <c r="F79" s="41" t="n">
        <v>1.87650100765116</v>
      </c>
      <c r="G79" s="41" t="n">
        <v>2.89010680168373</v>
      </c>
      <c r="H79" s="41" t="n">
        <v>3.40454030604208</v>
      </c>
      <c r="I79" s="41" t="n">
        <v>4.68704994353497</v>
      </c>
      <c r="J79" s="41" t="n">
        <v>6.35727459892778</v>
      </c>
      <c r="K79" s="41" t="n">
        <v>7.32295894894791</v>
      </c>
      <c r="L79" s="41" t="n">
        <v>8.15546031083276</v>
      </c>
      <c r="M79" s="41" t="n">
        <v>10.2268912443042</v>
      </c>
      <c r="N79" s="41" t="n">
        <v>13.1536233343363</v>
      </c>
      <c r="O79" s="41" t="n">
        <v>16.7015133849263</v>
      </c>
      <c r="P79" s="41" t="n">
        <v>8.82428951814201</v>
      </c>
      <c r="Q79" s="42" t="n">
        <v>7.15423533202036</v>
      </c>
    </row>
    <row r="80" customFormat="false" ht="14.45" hidden="false" customHeight="true" outlineLevel="0" collapsed="false">
      <c r="A80" s="164" t="s">
        <v>167</v>
      </c>
      <c r="B80" s="39" t="n">
        <v>100</v>
      </c>
      <c r="C80" s="41" t="n">
        <v>3.72881145518644</v>
      </c>
      <c r="D80" s="41" t="n">
        <v>3.89115052720537</v>
      </c>
      <c r="E80" s="41" t="n">
        <v>2.46205739291042</v>
      </c>
      <c r="F80" s="41" t="n">
        <v>1.93868524010044</v>
      </c>
      <c r="G80" s="41" t="n">
        <v>2.46794870007359</v>
      </c>
      <c r="H80" s="41" t="n">
        <v>3.40269645706768</v>
      </c>
      <c r="I80" s="41" t="n">
        <v>4.73260871945099</v>
      </c>
      <c r="J80" s="41" t="n">
        <v>6.02090394057245</v>
      </c>
      <c r="K80" s="41" t="n">
        <v>7.4649244068511</v>
      </c>
      <c r="L80" s="41" t="n">
        <v>7.17966255762574</v>
      </c>
      <c r="M80" s="41" t="n">
        <v>9.45912546559119</v>
      </c>
      <c r="N80" s="41" t="n">
        <v>13.5714477565083</v>
      </c>
      <c r="O80" s="41" t="n">
        <v>17.065166153395</v>
      </c>
      <c r="P80" s="41" t="n">
        <v>9.11236043937589</v>
      </c>
      <c r="Q80" s="42" t="n">
        <v>7.50245078808547</v>
      </c>
    </row>
    <row r="81" customFormat="false" ht="14.45" hidden="false" customHeight="true" outlineLevel="0" collapsed="false">
      <c r="A81" s="167" t="s">
        <v>168</v>
      </c>
      <c r="B81" s="59" t="n">
        <v>100</v>
      </c>
      <c r="C81" s="61" t="n">
        <v>3.64241152078125</v>
      </c>
      <c r="D81" s="61" t="n">
        <v>4.43188315372399</v>
      </c>
      <c r="E81" s="61" t="n">
        <v>3.63758239518624</v>
      </c>
      <c r="F81" s="61" t="n">
        <v>2.56285544891754</v>
      </c>
      <c r="G81" s="61" t="n">
        <v>2.59049421054121</v>
      </c>
      <c r="H81" s="61" t="n">
        <v>3.25917333892918</v>
      </c>
      <c r="I81" s="61" t="n">
        <v>4.47727103759267</v>
      </c>
      <c r="J81" s="61" t="n">
        <v>5.87880964633469</v>
      </c>
      <c r="K81" s="61" t="n">
        <v>6.91611015974559</v>
      </c>
      <c r="L81" s="61" t="n">
        <v>7.62181304477839</v>
      </c>
      <c r="M81" s="61" t="n">
        <v>8.74922874746155</v>
      </c>
      <c r="N81" s="61" t="n">
        <v>12.28383584606</v>
      </c>
      <c r="O81" s="61" t="n">
        <v>16.8113656918948</v>
      </c>
      <c r="P81" s="61" t="n">
        <v>9.6014418897277</v>
      </c>
      <c r="Q81" s="62" t="n">
        <v>7.5357238683252</v>
      </c>
    </row>
    <row r="82" customFormat="false" ht="14.45" hidden="false" customHeight="true" outlineLevel="0" collapsed="false">
      <c r="A82" s="164" t="s">
        <v>169</v>
      </c>
      <c r="B82" s="39" t="n">
        <v>100</v>
      </c>
      <c r="C82" s="41" t="n">
        <v>3.19183993777583</v>
      </c>
      <c r="D82" s="41" t="n">
        <v>3.72749571538111</v>
      </c>
      <c r="E82" s="41" t="n">
        <v>2.83468312338173</v>
      </c>
      <c r="F82" s="41" t="n">
        <v>2.1856499441301</v>
      </c>
      <c r="G82" s="41" t="n">
        <v>2.45542918619668</v>
      </c>
      <c r="H82" s="41" t="n">
        <v>2.98093243955583</v>
      </c>
      <c r="I82" s="41" t="n">
        <v>4.14744115740441</v>
      </c>
      <c r="J82" s="41" t="n">
        <v>6.20963700025357</v>
      </c>
      <c r="K82" s="41" t="n">
        <v>7.76929039406986</v>
      </c>
      <c r="L82" s="41" t="n">
        <v>8.18691861909963</v>
      </c>
      <c r="M82" s="41" t="n">
        <v>9.02183581336194</v>
      </c>
      <c r="N82" s="41" t="n">
        <v>12.3146810472184</v>
      </c>
      <c r="O82" s="41" t="n">
        <v>16.3371661613781</v>
      </c>
      <c r="P82" s="41" t="n">
        <v>10.5950234315562</v>
      </c>
      <c r="Q82" s="42" t="n">
        <v>8.04197602923659</v>
      </c>
    </row>
    <row r="83" customFormat="false" ht="14.45" hidden="false" customHeight="true" outlineLevel="0" collapsed="false">
      <c r="A83" s="164" t="s">
        <v>170</v>
      </c>
      <c r="B83" s="39" t="n">
        <v>100</v>
      </c>
      <c r="C83" s="41" t="n">
        <v>3.08880514162337</v>
      </c>
      <c r="D83" s="41" t="n">
        <v>4.48007242644026</v>
      </c>
      <c r="E83" s="41" t="n">
        <v>2.55477032965649</v>
      </c>
      <c r="F83" s="41" t="n">
        <v>1.74028440531769</v>
      </c>
      <c r="G83" s="41" t="n">
        <v>2.34386246055213</v>
      </c>
      <c r="H83" s="41" t="n">
        <v>3.13588920523622</v>
      </c>
      <c r="I83" s="41" t="n">
        <v>4.02455618920841</v>
      </c>
      <c r="J83" s="41" t="n">
        <v>6.41164718612988</v>
      </c>
      <c r="K83" s="41" t="n">
        <v>7.32543051092425</v>
      </c>
      <c r="L83" s="41" t="n">
        <v>7.88213839878589</v>
      </c>
      <c r="M83" s="41" t="n">
        <v>9.18706362489919</v>
      </c>
      <c r="N83" s="41" t="n">
        <v>11.7569152334317</v>
      </c>
      <c r="O83" s="41" t="n">
        <v>17.4234509693617</v>
      </c>
      <c r="P83" s="41" t="n">
        <v>10.9896070104528</v>
      </c>
      <c r="Q83" s="42" t="n">
        <v>7.65550690798008</v>
      </c>
    </row>
    <row r="84" customFormat="false" ht="14.45" hidden="false" customHeight="true" outlineLevel="0" collapsed="false">
      <c r="A84" s="164" t="s">
        <v>171</v>
      </c>
      <c r="B84" s="39" t="n">
        <v>100</v>
      </c>
      <c r="C84" s="41" t="n">
        <v>3.23572386949443</v>
      </c>
      <c r="D84" s="41" t="n">
        <v>3.44230276700469</v>
      </c>
      <c r="E84" s="41" t="n">
        <v>2.40185712573488</v>
      </c>
      <c r="F84" s="41" t="n">
        <v>1.72358174508289</v>
      </c>
      <c r="G84" s="41" t="n">
        <v>2.30814290896093</v>
      </c>
      <c r="H84" s="41" t="n">
        <v>4.03346727333371</v>
      </c>
      <c r="I84" s="41" t="n">
        <v>5.18697226035355</v>
      </c>
      <c r="J84" s="41" t="n">
        <v>6.60138445096939</v>
      </c>
      <c r="K84" s="41" t="n">
        <v>7.65648667648771</v>
      </c>
      <c r="L84" s="41" t="n">
        <v>8.25172013530031</v>
      </c>
      <c r="M84" s="41" t="n">
        <v>9.39556046788712</v>
      </c>
      <c r="N84" s="41" t="n">
        <v>11.5615212576904</v>
      </c>
      <c r="O84" s="41" t="n">
        <v>17.4122844503488</v>
      </c>
      <c r="P84" s="41" t="n">
        <v>10.1458903620402</v>
      </c>
      <c r="Q84" s="42" t="n">
        <v>6.64310424931105</v>
      </c>
    </row>
    <row r="85" customFormat="false" ht="14.45" hidden="false" customHeight="true" outlineLevel="0" collapsed="false">
      <c r="A85" s="164" t="s">
        <v>172</v>
      </c>
      <c r="B85" s="40" t="n">
        <v>100</v>
      </c>
      <c r="C85" s="41" t="n">
        <v>3.02460198951978</v>
      </c>
      <c r="D85" s="41" t="n">
        <v>3.6117845555623</v>
      </c>
      <c r="E85" s="41" t="n">
        <v>2.15590813262755</v>
      </c>
      <c r="F85" s="41" t="n">
        <v>1.82242865070834</v>
      </c>
      <c r="G85" s="41" t="n">
        <v>2.28168629992581</v>
      </c>
      <c r="H85" s="41" t="n">
        <v>3.33408711588251</v>
      </c>
      <c r="I85" s="41" t="n">
        <v>4.54119269813661</v>
      </c>
      <c r="J85" s="41" t="n">
        <v>6.69596620355671</v>
      </c>
      <c r="K85" s="41" t="n">
        <v>7.9396379775115</v>
      </c>
      <c r="L85" s="41" t="n">
        <v>8.35501982461049</v>
      </c>
      <c r="M85" s="41" t="n">
        <v>9.32440113919495</v>
      </c>
      <c r="N85" s="41" t="n">
        <v>11.5570122354687</v>
      </c>
      <c r="O85" s="41" t="n">
        <v>17.4326106952266</v>
      </c>
      <c r="P85" s="44" t="n">
        <v>10.6494229120918</v>
      </c>
      <c r="Q85" s="42" t="n">
        <v>7.27423956997636</v>
      </c>
    </row>
    <row r="86" customFormat="false" ht="14.45" hidden="false" customHeight="true" outlineLevel="0" collapsed="false">
      <c r="A86" s="164" t="s">
        <v>173</v>
      </c>
      <c r="B86" s="40" t="n">
        <v>100</v>
      </c>
      <c r="C86" s="41" t="n">
        <v>4.07803136648184</v>
      </c>
      <c r="D86" s="41" t="n">
        <v>4.80481531517217</v>
      </c>
      <c r="E86" s="41" t="n">
        <v>3.14951051683036</v>
      </c>
      <c r="F86" s="41" t="n">
        <v>2.15865200947946</v>
      </c>
      <c r="G86" s="41" t="n">
        <v>2.27181455593765</v>
      </c>
      <c r="H86" s="41" t="n">
        <v>3.07529669011954</v>
      </c>
      <c r="I86" s="41" t="n">
        <v>4.24418199698282</v>
      </c>
      <c r="J86" s="41" t="n">
        <v>5.4987628947898</v>
      </c>
      <c r="K86" s="41" t="n">
        <v>6.37558258238835</v>
      </c>
      <c r="L86" s="41" t="n">
        <v>7.06430309342656</v>
      </c>
      <c r="M86" s="41" t="n">
        <v>9.53427566155348</v>
      </c>
      <c r="N86" s="41" t="n">
        <v>13.4881008886855</v>
      </c>
      <c r="O86" s="41" t="n">
        <v>17.3109143950268</v>
      </c>
      <c r="P86" s="44" t="n">
        <v>8.9061058214855</v>
      </c>
      <c r="Q86" s="42" t="n">
        <v>8.03965221164016</v>
      </c>
    </row>
    <row r="87" customFormat="false" ht="14.45" hidden="false" customHeight="true" outlineLevel="0" collapsed="false">
      <c r="A87" s="166" t="s">
        <v>174</v>
      </c>
      <c r="B87" s="49" t="n">
        <v>100</v>
      </c>
      <c r="C87" s="50" t="n">
        <v>2.76810970544741</v>
      </c>
      <c r="D87" s="50" t="n">
        <v>3.03880864850566</v>
      </c>
      <c r="E87" s="50" t="n">
        <v>2.84627680585344</v>
      </c>
      <c r="F87" s="50" t="n">
        <v>2.40042386257737</v>
      </c>
      <c r="G87" s="50" t="n">
        <v>2.13138119380926</v>
      </c>
      <c r="H87" s="50" t="n">
        <v>2.74981421547944</v>
      </c>
      <c r="I87" s="50" t="n">
        <v>3.74731755311796</v>
      </c>
      <c r="J87" s="50" t="n">
        <v>5.95489229277494</v>
      </c>
      <c r="K87" s="50" t="n">
        <v>6.72007949647315</v>
      </c>
      <c r="L87" s="50" t="n">
        <v>7.05915599825252</v>
      </c>
      <c r="M87" s="50" t="n">
        <v>9.9373019637835</v>
      </c>
      <c r="N87" s="50" t="n">
        <v>13.409427011749</v>
      </c>
      <c r="O87" s="50" t="n">
        <v>19.9833121777647</v>
      </c>
      <c r="P87" s="53" t="n">
        <v>10.9127449630534</v>
      </c>
      <c r="Q87" s="51" t="n">
        <v>6.34095411135818</v>
      </c>
    </row>
    <row r="88" customFormat="false" ht="14.45" hidden="false" customHeight="true" outlineLevel="0" collapsed="false">
      <c r="A88" s="164" t="s">
        <v>175</v>
      </c>
      <c r="B88" s="40" t="n">
        <v>100</v>
      </c>
      <c r="C88" s="41" t="n">
        <v>2.32056014397724</v>
      </c>
      <c r="D88" s="41" t="n">
        <v>2.43787099596775</v>
      </c>
      <c r="E88" s="41" t="n">
        <v>2.49461846574159</v>
      </c>
      <c r="F88" s="41" t="n">
        <v>2.32404095699588</v>
      </c>
      <c r="G88" s="41" t="n">
        <v>2.89591352155751</v>
      </c>
      <c r="H88" s="41" t="n">
        <v>3.24551852633841</v>
      </c>
      <c r="I88" s="41" t="n">
        <v>4.05461550729987</v>
      </c>
      <c r="J88" s="41" t="n">
        <v>5.43347546352952</v>
      </c>
      <c r="K88" s="41" t="n">
        <v>6.58379612731981</v>
      </c>
      <c r="L88" s="41" t="n">
        <v>6.94680104470501</v>
      </c>
      <c r="M88" s="41" t="n">
        <v>9.815819379396</v>
      </c>
      <c r="N88" s="41" t="n">
        <v>13.4923370243559</v>
      </c>
      <c r="O88" s="41" t="n">
        <v>19.8153840206623</v>
      </c>
      <c r="P88" s="44" t="n">
        <v>10.9148201565405</v>
      </c>
      <c r="Q88" s="42" t="n">
        <v>7.22442866561275</v>
      </c>
    </row>
    <row r="89" customFormat="false" ht="14.45" hidden="false" customHeight="true" outlineLevel="0" collapsed="false">
      <c r="A89" s="164" t="s">
        <v>176</v>
      </c>
      <c r="B89" s="40" t="n">
        <v>100</v>
      </c>
      <c r="C89" s="41" t="n">
        <v>1.93016207192026</v>
      </c>
      <c r="D89" s="41" t="n">
        <v>2.77774582826465</v>
      </c>
      <c r="E89" s="41" t="n">
        <v>2.86868883693866</v>
      </c>
      <c r="F89" s="41" t="n">
        <v>3.02733790864287</v>
      </c>
      <c r="G89" s="41" t="n">
        <v>3.02104137620083</v>
      </c>
      <c r="H89" s="41" t="n">
        <v>3.47430943722241</v>
      </c>
      <c r="I89" s="41" t="n">
        <v>3.92767995097145</v>
      </c>
      <c r="J89" s="41" t="n">
        <v>9.22540235763906</v>
      </c>
      <c r="K89" s="41" t="n">
        <v>6.53748837064611</v>
      </c>
      <c r="L89" s="41" t="n">
        <v>6.88819150865941</v>
      </c>
      <c r="M89" s="41" t="n">
        <v>9.73932196358977</v>
      </c>
      <c r="N89" s="41" t="n">
        <v>13.1689419339377</v>
      </c>
      <c r="O89" s="41" t="n">
        <v>16.5984348779369</v>
      </c>
      <c r="P89" s="44" t="n">
        <v>9.10312210598272</v>
      </c>
      <c r="Q89" s="42" t="n">
        <v>7.71213147144718</v>
      </c>
    </row>
    <row r="90" customFormat="false" ht="14.45" hidden="false" customHeight="true" outlineLevel="0" collapsed="false">
      <c r="A90" s="164" t="s">
        <v>177</v>
      </c>
      <c r="B90" s="40" t="n">
        <v>100</v>
      </c>
      <c r="C90" s="41" t="n">
        <v>3.38645810080952</v>
      </c>
      <c r="D90" s="41" t="n">
        <v>3.74406176825782</v>
      </c>
      <c r="E90" s="41" t="n">
        <v>2.58775220035083</v>
      </c>
      <c r="F90" s="41" t="n">
        <v>2.19971433516384</v>
      </c>
      <c r="G90" s="41" t="n">
        <v>2.43190807081788</v>
      </c>
      <c r="H90" s="41" t="n">
        <v>3.13878588977311</v>
      </c>
      <c r="I90" s="41" t="n">
        <v>5.15508003043028</v>
      </c>
      <c r="J90" s="41" t="n">
        <v>5.27783555845884</v>
      </c>
      <c r="K90" s="41" t="n">
        <v>6.1860572464344</v>
      </c>
      <c r="L90" s="41" t="n">
        <v>7.78834130260562</v>
      </c>
      <c r="M90" s="41" t="n">
        <v>9.43768184383678</v>
      </c>
      <c r="N90" s="41" t="n">
        <v>12.4811919832605</v>
      </c>
      <c r="O90" s="41" t="n">
        <v>16.975784856722</v>
      </c>
      <c r="P90" s="44" t="n">
        <v>10.7841026897951</v>
      </c>
      <c r="Q90" s="42" t="n">
        <v>8.42524412328359</v>
      </c>
    </row>
    <row r="91" customFormat="false" ht="14.45" hidden="false" customHeight="true" outlineLevel="0" collapsed="false">
      <c r="A91" s="167" t="s">
        <v>178</v>
      </c>
      <c r="B91" s="60" t="n">
        <v>100</v>
      </c>
      <c r="C91" s="61" t="n">
        <v>2.04743675859958</v>
      </c>
      <c r="D91" s="61" t="n">
        <v>3.59433208033238</v>
      </c>
      <c r="E91" s="61" t="n">
        <v>3.04193551533547</v>
      </c>
      <c r="F91" s="61" t="n">
        <v>2.46172798940803</v>
      </c>
      <c r="G91" s="61" t="n">
        <v>2.53415827256852</v>
      </c>
      <c r="H91" s="61" t="n">
        <v>3.54429368674549</v>
      </c>
      <c r="I91" s="61" t="n">
        <v>4.0579101030469</v>
      </c>
      <c r="J91" s="61" t="n">
        <v>5.85860645549288</v>
      </c>
      <c r="K91" s="61" t="n">
        <v>6.63914729181367</v>
      </c>
      <c r="L91" s="61" t="n">
        <v>7.52536170458923</v>
      </c>
      <c r="M91" s="61" t="n">
        <v>9.78699652821531</v>
      </c>
      <c r="N91" s="61" t="n">
        <v>12.5929057865612</v>
      </c>
      <c r="O91" s="61" t="n">
        <v>17.9269969033078</v>
      </c>
      <c r="P91" s="64" t="n">
        <v>10.6862285051944</v>
      </c>
      <c r="Q91" s="62" t="n">
        <v>7.70196241878917</v>
      </c>
    </row>
    <row r="92" customFormat="false" ht="14.45" hidden="false" customHeight="true" outlineLevel="0" collapsed="false">
      <c r="A92" s="164" t="s">
        <v>179</v>
      </c>
      <c r="B92" s="40" t="n">
        <v>100</v>
      </c>
      <c r="C92" s="41" t="n">
        <v>3.43331235075986</v>
      </c>
      <c r="D92" s="41" t="n">
        <v>4.31034091397141</v>
      </c>
      <c r="E92" s="41" t="n">
        <v>3.86710182531967</v>
      </c>
      <c r="F92" s="41" t="n">
        <v>2.17651569203057</v>
      </c>
      <c r="G92" s="41" t="n">
        <v>2.41744422626327</v>
      </c>
      <c r="H92" s="41" t="n">
        <v>2.79847376368749</v>
      </c>
      <c r="I92" s="41" t="n">
        <v>3.759681686904</v>
      </c>
      <c r="J92" s="41" t="n">
        <v>6.02356380881134</v>
      </c>
      <c r="K92" s="41" t="n">
        <v>6.69400120180837</v>
      </c>
      <c r="L92" s="41" t="n">
        <v>7.88742324958549</v>
      </c>
      <c r="M92" s="41" t="n">
        <v>9.85606382429374</v>
      </c>
      <c r="N92" s="41" t="n">
        <v>12.2219695682093</v>
      </c>
      <c r="O92" s="41" t="n">
        <v>16.7281860485589</v>
      </c>
      <c r="P92" s="44" t="n">
        <v>9.85361058373197</v>
      </c>
      <c r="Q92" s="42" t="n">
        <v>7.97231125606465</v>
      </c>
    </row>
    <row r="93" customFormat="false" ht="14.45" hidden="false" customHeight="true" outlineLevel="0" collapsed="false">
      <c r="A93" s="164" t="s">
        <v>180</v>
      </c>
      <c r="B93" s="40" t="n">
        <v>100</v>
      </c>
      <c r="C93" s="41" t="n">
        <v>3.23300649720837</v>
      </c>
      <c r="D93" s="41" t="n">
        <v>3.88218101493177</v>
      </c>
      <c r="E93" s="41" t="n">
        <v>2.64053565977719</v>
      </c>
      <c r="F93" s="41" t="n">
        <v>2.08686666375821</v>
      </c>
      <c r="G93" s="41" t="n">
        <v>2.34676767275686</v>
      </c>
      <c r="H93" s="41" t="n">
        <v>3.55935330536488</v>
      </c>
      <c r="I93" s="41" t="n">
        <v>4.54825301568357</v>
      </c>
      <c r="J93" s="41" t="n">
        <v>6.113218309764</v>
      </c>
      <c r="K93" s="41" t="n">
        <v>6.84602480555213</v>
      </c>
      <c r="L93" s="41" t="n">
        <v>7.31949390629229</v>
      </c>
      <c r="M93" s="41" t="n">
        <v>9.30659208307256</v>
      </c>
      <c r="N93" s="41" t="n">
        <v>12.6611470995364</v>
      </c>
      <c r="O93" s="41" t="n">
        <v>17.6065368729633</v>
      </c>
      <c r="P93" s="44" t="n">
        <v>10.2913296212388</v>
      </c>
      <c r="Q93" s="42" t="n">
        <v>7.55869347209976</v>
      </c>
    </row>
    <row r="94" customFormat="false" ht="14.45" hidden="false" customHeight="true" outlineLevel="0" collapsed="false">
      <c r="A94" s="164" t="s">
        <v>181</v>
      </c>
      <c r="B94" s="40" t="n">
        <v>100</v>
      </c>
      <c r="C94" s="41" t="n">
        <v>3.48071254742753</v>
      </c>
      <c r="D94" s="41" t="n">
        <v>4.42373197269764</v>
      </c>
      <c r="E94" s="41" t="n">
        <v>3.40507290268637</v>
      </c>
      <c r="F94" s="41" t="n">
        <v>2.04877288682255</v>
      </c>
      <c r="G94" s="41" t="n">
        <v>2.52415002535469</v>
      </c>
      <c r="H94" s="41" t="n">
        <v>3.61766417943053</v>
      </c>
      <c r="I94" s="41" t="n">
        <v>5.22120116376421</v>
      </c>
      <c r="J94" s="41" t="n">
        <v>6.52588506568856</v>
      </c>
      <c r="K94" s="41" t="n">
        <v>7.97716878421276</v>
      </c>
      <c r="L94" s="41" t="n">
        <v>8.53162646461252</v>
      </c>
      <c r="M94" s="41" t="n">
        <v>9.52811934000964</v>
      </c>
      <c r="N94" s="41" t="n">
        <v>11.2304037039906</v>
      </c>
      <c r="O94" s="41" t="n">
        <v>15.8773507677787</v>
      </c>
      <c r="P94" s="44" t="n">
        <v>8.78414864701357</v>
      </c>
      <c r="Q94" s="42" t="n">
        <v>6.8239915485101</v>
      </c>
    </row>
    <row r="95" customFormat="false" ht="14.45" hidden="false" customHeight="true" outlineLevel="0" collapsed="false">
      <c r="A95" s="164" t="s">
        <v>182</v>
      </c>
      <c r="B95" s="40" t="n">
        <v>100</v>
      </c>
      <c r="C95" s="41" t="n">
        <v>2.97343052229372</v>
      </c>
      <c r="D95" s="41" t="n">
        <v>4.05506038152351</v>
      </c>
      <c r="E95" s="41" t="n">
        <v>2.34257133216914</v>
      </c>
      <c r="F95" s="41" t="n">
        <v>2.1102082757235</v>
      </c>
      <c r="G95" s="41" t="n">
        <v>2.66184728074225</v>
      </c>
      <c r="H95" s="41" t="n">
        <v>3.49271892054858</v>
      </c>
      <c r="I95" s="41" t="n">
        <v>4.42578646011109</v>
      </c>
      <c r="J95" s="41" t="n">
        <v>5.95648594648327</v>
      </c>
      <c r="K95" s="41" t="n">
        <v>7.09606889690888</v>
      </c>
      <c r="L95" s="41" t="n">
        <v>7.76934294851843</v>
      </c>
      <c r="M95" s="41" t="n">
        <v>10.930203237152</v>
      </c>
      <c r="N95" s="41" t="n">
        <v>12.1544852989866</v>
      </c>
      <c r="O95" s="41" t="n">
        <v>17.0691133577086</v>
      </c>
      <c r="P95" s="44" t="n">
        <v>9.31244973894176</v>
      </c>
      <c r="Q95" s="42" t="n">
        <v>7.6502274021887</v>
      </c>
    </row>
    <row r="96" customFormat="false" ht="14.45" hidden="false" customHeight="true" outlineLevel="0" collapsed="false">
      <c r="A96" s="164" t="s">
        <v>183</v>
      </c>
      <c r="B96" s="40" t="n">
        <v>100</v>
      </c>
      <c r="C96" s="41" t="n">
        <v>3.00089194912844</v>
      </c>
      <c r="D96" s="41" t="n">
        <v>3.2583874870309</v>
      </c>
      <c r="E96" s="41" t="n">
        <v>3.25871358515125</v>
      </c>
      <c r="F96" s="41" t="n">
        <v>2.62811555389204</v>
      </c>
      <c r="G96" s="41" t="n">
        <v>2.42823863348085</v>
      </c>
      <c r="H96" s="41" t="n">
        <v>3.35734651319152</v>
      </c>
      <c r="I96" s="41" t="n">
        <v>4.58790466454607</v>
      </c>
      <c r="J96" s="41" t="n">
        <v>6.09658891960928</v>
      </c>
      <c r="K96" s="41" t="n">
        <v>6.79380356949489</v>
      </c>
      <c r="L96" s="41" t="n">
        <v>7.36942786790269</v>
      </c>
      <c r="M96" s="41" t="n">
        <v>9.30868843534304</v>
      </c>
      <c r="N96" s="41" t="n">
        <v>12.1650155611637</v>
      </c>
      <c r="O96" s="41" t="n">
        <v>17.3043901719832</v>
      </c>
      <c r="P96" s="44" t="n">
        <v>10.7961485555998</v>
      </c>
      <c r="Q96" s="42" t="n">
        <v>7.64633853248233</v>
      </c>
    </row>
    <row r="97" customFormat="false" ht="14.45" hidden="false" customHeight="true" outlineLevel="0" collapsed="false">
      <c r="A97" s="166" t="s">
        <v>184</v>
      </c>
      <c r="B97" s="49" t="n">
        <v>100</v>
      </c>
      <c r="C97" s="50" t="n">
        <v>2.91203225950827</v>
      </c>
      <c r="D97" s="50" t="n">
        <v>2.94411650074701</v>
      </c>
      <c r="E97" s="50" t="n">
        <v>2.66575863782147</v>
      </c>
      <c r="F97" s="50" t="n">
        <v>1.72766690451598</v>
      </c>
      <c r="G97" s="50" t="n">
        <v>2.36057971270352</v>
      </c>
      <c r="H97" s="50" t="n">
        <v>3.68891879151165</v>
      </c>
      <c r="I97" s="50" t="n">
        <v>4.70424592373243</v>
      </c>
      <c r="J97" s="50" t="n">
        <v>7.20081505535459</v>
      </c>
      <c r="K97" s="50" t="n">
        <v>7.52333813601093</v>
      </c>
      <c r="L97" s="50" t="n">
        <v>7.72044054112388</v>
      </c>
      <c r="M97" s="50" t="n">
        <v>9.25191854474699</v>
      </c>
      <c r="N97" s="50" t="n">
        <v>10.854215156685</v>
      </c>
      <c r="O97" s="50" t="n">
        <v>17.1036059808922</v>
      </c>
      <c r="P97" s="53" t="n">
        <v>11.2413477299204</v>
      </c>
      <c r="Q97" s="51" t="n">
        <v>8.10100012472562</v>
      </c>
    </row>
    <row r="98" customFormat="false" ht="14.45" hidden="false" customHeight="true" outlineLevel="0" collapsed="false">
      <c r="A98" s="164" t="s">
        <v>185</v>
      </c>
      <c r="B98" s="40" t="n">
        <v>100</v>
      </c>
      <c r="C98" s="41" t="n">
        <v>3.37740172813771</v>
      </c>
      <c r="D98" s="41" t="n">
        <v>3.429750845483</v>
      </c>
      <c r="E98" s="41" t="n">
        <v>2.36022832211218</v>
      </c>
      <c r="F98" s="41" t="n">
        <v>1.80796168983973</v>
      </c>
      <c r="G98" s="41" t="n">
        <v>2.46689018138188</v>
      </c>
      <c r="H98" s="41" t="n">
        <v>3.69505823740261</v>
      </c>
      <c r="I98" s="41" t="n">
        <v>4.66907707419783</v>
      </c>
      <c r="J98" s="41" t="n">
        <v>6.63009522597981</v>
      </c>
      <c r="K98" s="41" t="n">
        <v>8.03736206338721</v>
      </c>
      <c r="L98" s="41" t="n">
        <v>8.56119789918693</v>
      </c>
      <c r="M98" s="41" t="n">
        <v>8.94852901593301</v>
      </c>
      <c r="N98" s="41" t="n">
        <v>10.8188445029419</v>
      </c>
      <c r="O98" s="41" t="n">
        <v>16.5079571974398</v>
      </c>
      <c r="P98" s="44" t="n">
        <v>10.8952011656869</v>
      </c>
      <c r="Q98" s="42" t="n">
        <v>7.79444485088953</v>
      </c>
    </row>
    <row r="99" customFormat="false" ht="14.45" hidden="false" customHeight="true" outlineLevel="0" collapsed="false">
      <c r="A99" s="164" t="s">
        <v>186</v>
      </c>
      <c r="B99" s="40" t="n">
        <v>100</v>
      </c>
      <c r="C99" s="41" t="n">
        <v>2.93999833996437</v>
      </c>
      <c r="D99" s="41" t="n">
        <v>3.23929214745288</v>
      </c>
      <c r="E99" s="41" t="n">
        <v>2.18753415457885</v>
      </c>
      <c r="F99" s="41" t="n">
        <v>1.87464112767407</v>
      </c>
      <c r="G99" s="41" t="n">
        <v>2.58596361640926</v>
      </c>
      <c r="H99" s="41" t="n">
        <v>3.80070082441897</v>
      </c>
      <c r="I99" s="41" t="n">
        <v>4.63327177671456</v>
      </c>
      <c r="J99" s="41" t="n">
        <v>6.91690952664295</v>
      </c>
      <c r="K99" s="41" t="n">
        <v>7.33561245097045</v>
      </c>
      <c r="L99" s="41" t="n">
        <v>7.6621224226865</v>
      </c>
      <c r="M99" s="41" t="n">
        <v>9.59942843401454</v>
      </c>
      <c r="N99" s="41" t="n">
        <v>12.0099441702533</v>
      </c>
      <c r="O99" s="41" t="n">
        <v>17.8251759190119</v>
      </c>
      <c r="P99" s="44" t="n">
        <v>10.3664355067658</v>
      </c>
      <c r="Q99" s="42" t="n">
        <v>7.02296958244165</v>
      </c>
    </row>
    <row r="100" customFormat="false" ht="14.45" hidden="false" customHeight="true" outlineLevel="0" collapsed="false">
      <c r="A100" s="164" t="s">
        <v>187</v>
      </c>
      <c r="B100" s="40" t="n">
        <v>100</v>
      </c>
      <c r="C100" s="41" t="n">
        <v>2.81977599050414</v>
      </c>
      <c r="D100" s="41" t="n">
        <v>3.37568383871749</v>
      </c>
      <c r="E100" s="41" t="n">
        <v>2.14259123629809</v>
      </c>
      <c r="F100" s="41" t="n">
        <v>1.62110298291999</v>
      </c>
      <c r="G100" s="41" t="n">
        <v>3.52448299526144</v>
      </c>
      <c r="H100" s="41" t="n">
        <v>3.3923699088031</v>
      </c>
      <c r="I100" s="41" t="n">
        <v>4.197657992932</v>
      </c>
      <c r="J100" s="41" t="n">
        <v>5.89506108072671</v>
      </c>
      <c r="K100" s="41" t="n">
        <v>6.86740836984123</v>
      </c>
      <c r="L100" s="41" t="n">
        <v>7.58547711222033</v>
      </c>
      <c r="M100" s="41" t="n">
        <v>8.78041194797285</v>
      </c>
      <c r="N100" s="41" t="n">
        <v>11.267305563527</v>
      </c>
      <c r="O100" s="41" t="n">
        <v>18.0165809656244</v>
      </c>
      <c r="P100" s="44" t="n">
        <v>11.4590448999431</v>
      </c>
      <c r="Q100" s="42" t="n">
        <v>9.05504511470826</v>
      </c>
    </row>
    <row r="101" customFormat="false" ht="14.45" hidden="false" customHeight="true" outlineLevel="0" collapsed="false">
      <c r="A101" s="167" t="s">
        <v>188</v>
      </c>
      <c r="B101" s="60" t="n">
        <v>100</v>
      </c>
      <c r="C101" s="61" t="n">
        <v>3.61804660613305</v>
      </c>
      <c r="D101" s="61" t="n">
        <v>3.74203914163432</v>
      </c>
      <c r="E101" s="61" t="n">
        <v>2.21094342323792</v>
      </c>
      <c r="F101" s="61" t="n">
        <v>2.5973913781394</v>
      </c>
      <c r="G101" s="61" t="n">
        <v>2.64283866430294</v>
      </c>
      <c r="H101" s="61" t="n">
        <v>4.31896015296506</v>
      </c>
      <c r="I101" s="61" t="n">
        <v>4.07739336090077</v>
      </c>
      <c r="J101" s="61" t="n">
        <v>6.10097892033675</v>
      </c>
      <c r="K101" s="61" t="n">
        <v>7.55631319190531</v>
      </c>
      <c r="L101" s="61" t="n">
        <v>8.51747617268382</v>
      </c>
      <c r="M101" s="61" t="n">
        <v>10.4775380726588</v>
      </c>
      <c r="N101" s="61" t="n">
        <v>11.5234987472478</v>
      </c>
      <c r="O101" s="61" t="n">
        <v>15.4555859210837</v>
      </c>
      <c r="P101" s="64" t="n">
        <v>9.39863459177886</v>
      </c>
      <c r="Q101" s="62" t="n">
        <v>7.76236165499158</v>
      </c>
    </row>
    <row r="102" customFormat="false" ht="14.45" hidden="false" customHeight="true" outlineLevel="0" collapsed="false">
      <c r="A102" s="164" t="s">
        <v>189</v>
      </c>
      <c r="B102" s="40" t="n">
        <v>100</v>
      </c>
      <c r="C102" s="41" t="n">
        <v>3.76567848344467</v>
      </c>
      <c r="D102" s="41" t="n">
        <v>4.34853637795687</v>
      </c>
      <c r="E102" s="41" t="n">
        <v>2.73506738050863</v>
      </c>
      <c r="F102" s="41" t="n">
        <v>1.92595806599417</v>
      </c>
      <c r="G102" s="41" t="n">
        <v>2.56686302775233</v>
      </c>
      <c r="H102" s="41" t="n">
        <v>3.43367581236547</v>
      </c>
      <c r="I102" s="41" t="n">
        <v>4.33940774299669</v>
      </c>
      <c r="J102" s="41" t="n">
        <v>5.43427265069122</v>
      </c>
      <c r="K102" s="41" t="n">
        <v>6.12639209003944</v>
      </c>
      <c r="L102" s="41" t="n">
        <v>6.79606263330501</v>
      </c>
      <c r="M102" s="41" t="n">
        <v>9.96458254751104</v>
      </c>
      <c r="N102" s="41" t="n">
        <v>13.9473591793275</v>
      </c>
      <c r="O102" s="41" t="n">
        <v>18.0697403576271</v>
      </c>
      <c r="P102" s="44" t="n">
        <v>9.63031262702918</v>
      </c>
      <c r="Q102" s="42" t="n">
        <v>6.91609102345073</v>
      </c>
    </row>
    <row r="103" customFormat="false" ht="14.45" hidden="false" customHeight="true" outlineLevel="0" collapsed="false">
      <c r="A103" s="164" t="s">
        <v>190</v>
      </c>
      <c r="B103" s="40" t="n">
        <v>100</v>
      </c>
      <c r="C103" s="41" t="n">
        <v>4.11077122803112</v>
      </c>
      <c r="D103" s="41" t="n">
        <v>3.87361520268522</v>
      </c>
      <c r="E103" s="41" t="n">
        <v>3.01285272911777</v>
      </c>
      <c r="F103" s="41" t="n">
        <v>2.14207679887073</v>
      </c>
      <c r="G103" s="41" t="n">
        <v>2.65566853376693</v>
      </c>
      <c r="H103" s="41" t="n">
        <v>3.20637463941671</v>
      </c>
      <c r="I103" s="41" t="n">
        <v>4.10981604956807</v>
      </c>
      <c r="J103" s="41" t="n">
        <v>5.45917291005787</v>
      </c>
      <c r="K103" s="41" t="n">
        <v>6.29192152543299</v>
      </c>
      <c r="L103" s="41" t="n">
        <v>6.40664873973474</v>
      </c>
      <c r="M103" s="41" t="n">
        <v>9.369077368156</v>
      </c>
      <c r="N103" s="41" t="n">
        <v>13.4666288733234</v>
      </c>
      <c r="O103" s="41" t="n">
        <v>18.8784965789635</v>
      </c>
      <c r="P103" s="44" t="n">
        <v>9.77484297304244</v>
      </c>
      <c r="Q103" s="42" t="n">
        <v>7.24203584983251</v>
      </c>
    </row>
    <row r="104" customFormat="false" ht="14.45" hidden="false" customHeight="true" outlineLevel="0" collapsed="false">
      <c r="A104" s="164" t="s">
        <v>191</v>
      </c>
      <c r="B104" s="40" t="n">
        <v>100</v>
      </c>
      <c r="C104" s="41" t="n">
        <v>3.7907771714029</v>
      </c>
      <c r="D104" s="41" t="n">
        <v>4.40325519012079</v>
      </c>
      <c r="E104" s="41" t="n">
        <v>4.38098646328797</v>
      </c>
      <c r="F104" s="41" t="n">
        <v>2.2789395982968</v>
      </c>
      <c r="G104" s="41" t="n">
        <v>2.46879523553572</v>
      </c>
      <c r="H104" s="41" t="n">
        <v>3.51770019356875</v>
      </c>
      <c r="I104" s="41" t="n">
        <v>4.48661174968169</v>
      </c>
      <c r="J104" s="41" t="n">
        <v>5.7290575917201</v>
      </c>
      <c r="K104" s="41" t="n">
        <v>7.32255355313412</v>
      </c>
      <c r="L104" s="41" t="n">
        <v>6.84485824833516</v>
      </c>
      <c r="M104" s="41" t="n">
        <v>8.88450157060383</v>
      </c>
      <c r="N104" s="41" t="n">
        <v>11.9971896322815</v>
      </c>
      <c r="O104" s="41" t="n">
        <v>17.1667586370187</v>
      </c>
      <c r="P104" s="44" t="n">
        <v>9.73159853227837</v>
      </c>
      <c r="Q104" s="42" t="n">
        <v>6.99641663273355</v>
      </c>
    </row>
    <row r="105" customFormat="false" ht="14.45" hidden="false" customHeight="true" outlineLevel="0" collapsed="false">
      <c r="A105" s="164" t="s">
        <v>192</v>
      </c>
      <c r="B105" s="40" t="n">
        <v>100</v>
      </c>
      <c r="C105" s="41" t="n">
        <v>3.98237434795482</v>
      </c>
      <c r="D105" s="41" t="n">
        <v>4.03023678136635</v>
      </c>
      <c r="E105" s="41" t="n">
        <v>3.20586040805791</v>
      </c>
      <c r="F105" s="41" t="n">
        <v>2.32264147165598</v>
      </c>
      <c r="G105" s="41" t="n">
        <v>2.82464050795275</v>
      </c>
      <c r="H105" s="41" t="n">
        <v>3.29431602451193</v>
      </c>
      <c r="I105" s="41" t="n">
        <v>4.43443173395375</v>
      </c>
      <c r="J105" s="41" t="n">
        <v>6.06735539026547</v>
      </c>
      <c r="K105" s="41" t="n">
        <v>7.13231505390765</v>
      </c>
      <c r="L105" s="41" t="n">
        <v>7.30096832443313</v>
      </c>
      <c r="M105" s="41" t="n">
        <v>9.96968145086238</v>
      </c>
      <c r="N105" s="41" t="n">
        <v>12.0382153653617</v>
      </c>
      <c r="O105" s="41" t="n">
        <v>16.9641070245777</v>
      </c>
      <c r="P105" s="44" t="n">
        <v>10.0305603855361</v>
      </c>
      <c r="Q105" s="42" t="n">
        <v>6.40229572960244</v>
      </c>
    </row>
    <row r="106" customFormat="false" ht="14.45" hidden="false" customHeight="true" outlineLevel="0" collapsed="false">
      <c r="A106" s="164" t="s">
        <v>193</v>
      </c>
      <c r="B106" s="40" t="n">
        <v>100</v>
      </c>
      <c r="C106" s="41" t="n">
        <v>3.97863254309575</v>
      </c>
      <c r="D106" s="41" t="n">
        <v>3.96531070906302</v>
      </c>
      <c r="E106" s="41" t="n">
        <v>3.33460685789993</v>
      </c>
      <c r="F106" s="41" t="n">
        <v>1.95942870154873</v>
      </c>
      <c r="G106" s="41" t="n">
        <v>2.01768204364973</v>
      </c>
      <c r="H106" s="41" t="n">
        <v>3.94176980756491</v>
      </c>
      <c r="I106" s="41" t="n">
        <v>4.10393102577714</v>
      </c>
      <c r="J106" s="41" t="n">
        <v>5.8599490117511</v>
      </c>
      <c r="K106" s="41" t="n">
        <v>6.5119009642611</v>
      </c>
      <c r="L106" s="41" t="n">
        <v>6.55513941851525</v>
      </c>
      <c r="M106" s="41" t="n">
        <v>8.98610238555394</v>
      </c>
      <c r="N106" s="41" t="n">
        <v>12.9196279597869</v>
      </c>
      <c r="O106" s="41" t="n">
        <v>19.2917629692184</v>
      </c>
      <c r="P106" s="44" t="n">
        <v>10.3527633534794</v>
      </c>
      <c r="Q106" s="42" t="n">
        <v>6.22139224883463</v>
      </c>
    </row>
    <row r="107" customFormat="false" ht="14.45" hidden="false" customHeight="true" outlineLevel="0" collapsed="false">
      <c r="A107" s="166" t="s">
        <v>194</v>
      </c>
      <c r="B107" s="49" t="n">
        <v>100</v>
      </c>
      <c r="C107" s="50" t="n">
        <v>4.30062889396169</v>
      </c>
      <c r="D107" s="50" t="n">
        <v>4.39430018627989</v>
      </c>
      <c r="E107" s="50" t="n">
        <v>3.25982048197804</v>
      </c>
      <c r="F107" s="50" t="n">
        <v>2.41210006674905</v>
      </c>
      <c r="G107" s="50" t="n">
        <v>2.35377627193604</v>
      </c>
      <c r="H107" s="50" t="n">
        <v>3.53699775679374</v>
      </c>
      <c r="I107" s="50" t="n">
        <v>4.58156314969791</v>
      </c>
      <c r="J107" s="50" t="n">
        <v>5.78210286485087</v>
      </c>
      <c r="K107" s="50" t="n">
        <v>6.19345600212856</v>
      </c>
      <c r="L107" s="50" t="n">
        <v>6.82109380781278</v>
      </c>
      <c r="M107" s="50" t="n">
        <v>8.99379307751523</v>
      </c>
      <c r="N107" s="50" t="n">
        <v>12.8600338621231</v>
      </c>
      <c r="O107" s="50" t="n">
        <v>17.6736820340199</v>
      </c>
      <c r="P107" s="53" t="n">
        <v>8.98910671923821</v>
      </c>
      <c r="Q107" s="51" t="n">
        <v>7.84754482491504</v>
      </c>
    </row>
    <row r="108" customFormat="false" ht="14.45" hidden="false" customHeight="true" outlineLevel="0" collapsed="false">
      <c r="A108" s="164" t="s">
        <v>195</v>
      </c>
      <c r="B108" s="40" t="n">
        <v>100</v>
      </c>
      <c r="C108" s="41" t="n">
        <v>3.275219241181</v>
      </c>
      <c r="D108" s="41" t="n">
        <v>3.12333098397331</v>
      </c>
      <c r="E108" s="41" t="n">
        <v>2.90592537671554</v>
      </c>
      <c r="F108" s="41" t="n">
        <v>2.01370892517647</v>
      </c>
      <c r="G108" s="41" t="n">
        <v>2.24410161788255</v>
      </c>
      <c r="H108" s="41" t="n">
        <v>2.992325528515</v>
      </c>
      <c r="I108" s="41" t="n">
        <v>4.59807296318973</v>
      </c>
      <c r="J108" s="41" t="n">
        <v>6.06672604769197</v>
      </c>
      <c r="K108" s="41" t="n">
        <v>6.40925810403378</v>
      </c>
      <c r="L108" s="41" t="n">
        <v>7.12172190026318</v>
      </c>
      <c r="M108" s="41" t="n">
        <v>9.71734981701021</v>
      </c>
      <c r="N108" s="41" t="n">
        <v>12.9280700557105</v>
      </c>
      <c r="O108" s="41" t="n">
        <v>18.8754408210621</v>
      </c>
      <c r="P108" s="44" t="n">
        <v>10.2425593401533</v>
      </c>
      <c r="Q108" s="42" t="n">
        <v>7.4861892774413</v>
      </c>
    </row>
    <row r="109" customFormat="false" ht="14.45" hidden="false" customHeight="true" outlineLevel="0" collapsed="false">
      <c r="A109" s="164" t="s">
        <v>196</v>
      </c>
      <c r="B109" s="40" t="n">
        <v>100</v>
      </c>
      <c r="C109" s="41" t="n">
        <v>4.94325642851553</v>
      </c>
      <c r="D109" s="41" t="n">
        <v>4.56568377743021</v>
      </c>
      <c r="E109" s="41" t="n">
        <v>3.44931414906779</v>
      </c>
      <c r="F109" s="41" t="n">
        <v>2.12749898696753</v>
      </c>
      <c r="G109" s="41" t="n">
        <v>2.33567835583639</v>
      </c>
      <c r="H109" s="41" t="n">
        <v>3.1014289698522</v>
      </c>
      <c r="I109" s="41" t="n">
        <v>4.93592227822994</v>
      </c>
      <c r="J109" s="41" t="n">
        <v>5.97182956390254</v>
      </c>
      <c r="K109" s="41" t="n">
        <v>7.37823006200945</v>
      </c>
      <c r="L109" s="41" t="n">
        <v>7.24286139220011</v>
      </c>
      <c r="M109" s="41" t="n">
        <v>9.5227430440971</v>
      </c>
      <c r="N109" s="41" t="n">
        <v>12.2554081826385</v>
      </c>
      <c r="O109" s="41" t="n">
        <v>16.9145743204046</v>
      </c>
      <c r="P109" s="44" t="n">
        <v>8.71849050015799</v>
      </c>
      <c r="Q109" s="42" t="n">
        <v>6.53707998869015</v>
      </c>
    </row>
    <row r="110" customFormat="false" ht="14.45" hidden="false" customHeight="true" outlineLevel="0" collapsed="false">
      <c r="A110" s="164" t="s">
        <v>197</v>
      </c>
      <c r="B110" s="40" t="n">
        <v>100</v>
      </c>
      <c r="C110" s="41" t="n">
        <v>3.0733251296692</v>
      </c>
      <c r="D110" s="41" t="n">
        <v>3.31416182849056</v>
      </c>
      <c r="E110" s="41" t="n">
        <v>2.44527358348166</v>
      </c>
      <c r="F110" s="41" t="n">
        <v>1.58103671319621</v>
      </c>
      <c r="G110" s="41" t="n">
        <v>1.91321263951278</v>
      </c>
      <c r="H110" s="41" t="n">
        <v>3.83897353450913</v>
      </c>
      <c r="I110" s="41" t="n">
        <v>4.11406426353759</v>
      </c>
      <c r="J110" s="41" t="n">
        <v>6.21862178355069</v>
      </c>
      <c r="K110" s="41" t="n">
        <v>6.28271857021608</v>
      </c>
      <c r="L110" s="41" t="n">
        <v>7.74460044902013</v>
      </c>
      <c r="M110" s="41" t="n">
        <v>9.84763328195346</v>
      </c>
      <c r="N110" s="41" t="n">
        <v>12.8017475903393</v>
      </c>
      <c r="O110" s="41" t="n">
        <v>17.8852354213276</v>
      </c>
      <c r="P110" s="44" t="n">
        <v>11.1535546831134</v>
      </c>
      <c r="Q110" s="42" t="n">
        <v>7.78584052808224</v>
      </c>
    </row>
    <row r="111" customFormat="false" ht="14.45" hidden="false" customHeight="true" outlineLevel="0" collapsed="false">
      <c r="A111" s="167" t="s">
        <v>198</v>
      </c>
      <c r="B111" s="60" t="n">
        <v>100</v>
      </c>
      <c r="C111" s="61" t="n">
        <v>4.54648521350912</v>
      </c>
      <c r="D111" s="61" t="n">
        <v>3.73115722124996</v>
      </c>
      <c r="E111" s="61" t="n">
        <v>2.40023301659529</v>
      </c>
      <c r="F111" s="61" t="n">
        <v>1.95237317829456</v>
      </c>
      <c r="G111" s="61" t="n">
        <v>2.7334916831716</v>
      </c>
      <c r="H111" s="61" t="n">
        <v>3.3632224924844</v>
      </c>
      <c r="I111" s="61" t="n">
        <v>4.83302813183216</v>
      </c>
      <c r="J111" s="61" t="n">
        <v>6.05636074217943</v>
      </c>
      <c r="K111" s="61" t="n">
        <v>6.59953745155321</v>
      </c>
      <c r="L111" s="61" t="n">
        <v>7.28122697239493</v>
      </c>
      <c r="M111" s="61" t="n">
        <v>9.63636004473316</v>
      </c>
      <c r="N111" s="61" t="n">
        <v>12.8362726344482</v>
      </c>
      <c r="O111" s="61" t="n">
        <v>18.2058256242876</v>
      </c>
      <c r="P111" s="64" t="n">
        <v>9.23015463931062</v>
      </c>
      <c r="Q111" s="62" t="n">
        <v>6.59427095395577</v>
      </c>
    </row>
    <row r="112" customFormat="false" ht="14.45" hidden="false" customHeight="true" outlineLevel="0" collapsed="false">
      <c r="A112" s="164" t="s">
        <v>199</v>
      </c>
      <c r="B112" s="40" t="n">
        <v>100</v>
      </c>
      <c r="C112" s="41" t="n">
        <v>3.59143128107594</v>
      </c>
      <c r="D112" s="41" t="n">
        <v>3.58938052054704</v>
      </c>
      <c r="E112" s="41" t="n">
        <v>4.97030605314884</v>
      </c>
      <c r="F112" s="41" t="n">
        <v>2.20645607932283</v>
      </c>
      <c r="G112" s="41" t="n">
        <v>2.26908191056146</v>
      </c>
      <c r="H112" s="41" t="n">
        <v>3.08829323778494</v>
      </c>
      <c r="I112" s="41" t="n">
        <v>3.80028181417612</v>
      </c>
      <c r="J112" s="41" t="n">
        <v>4.89019864847901</v>
      </c>
      <c r="K112" s="41" t="n">
        <v>5.77374681390966</v>
      </c>
      <c r="L112" s="41" t="n">
        <v>6.65970154056892</v>
      </c>
      <c r="M112" s="41" t="n">
        <v>9.73726057413435</v>
      </c>
      <c r="N112" s="41" t="n">
        <v>13.5154039775873</v>
      </c>
      <c r="O112" s="41" t="n">
        <v>18.2622784928149</v>
      </c>
      <c r="P112" s="44" t="n">
        <v>9.88650327362877</v>
      </c>
      <c r="Q112" s="42" t="n">
        <v>7.75967578225989</v>
      </c>
    </row>
    <row r="113" customFormat="false" ht="14.45" hidden="false" customHeight="true" outlineLevel="0" collapsed="false">
      <c r="A113" s="164" t="s">
        <v>200</v>
      </c>
      <c r="B113" s="40" t="n">
        <v>100</v>
      </c>
      <c r="C113" s="41" t="n">
        <v>3.24418101259436</v>
      </c>
      <c r="D113" s="41" t="n">
        <v>2.91661858538832</v>
      </c>
      <c r="E113" s="41" t="n">
        <v>2.31267421824507</v>
      </c>
      <c r="F113" s="41" t="n">
        <v>1.93508890056923</v>
      </c>
      <c r="G113" s="41" t="n">
        <v>2.41282645742616</v>
      </c>
      <c r="H113" s="41" t="n">
        <v>4.83417368543726</v>
      </c>
      <c r="I113" s="41" t="n">
        <v>4.14195533668315</v>
      </c>
      <c r="J113" s="41" t="n">
        <v>4.90801686052179</v>
      </c>
      <c r="K113" s="41" t="n">
        <v>6.49617812119032</v>
      </c>
      <c r="L113" s="41" t="n">
        <v>7.20904826943949</v>
      </c>
      <c r="M113" s="41" t="n">
        <v>10.5986201199871</v>
      </c>
      <c r="N113" s="41" t="n">
        <v>14.9050910939579</v>
      </c>
      <c r="O113" s="41" t="n">
        <v>17.6022483027659</v>
      </c>
      <c r="P113" s="44" t="n">
        <v>9.15091426808517</v>
      </c>
      <c r="Q113" s="42" t="n">
        <v>7.33236476770879</v>
      </c>
    </row>
    <row r="114" customFormat="false" ht="14.45" hidden="false" customHeight="true" outlineLevel="0" collapsed="false">
      <c r="A114" s="164" t="s">
        <v>201</v>
      </c>
      <c r="B114" s="40" t="n">
        <v>100</v>
      </c>
      <c r="C114" s="41" t="n">
        <v>4.8179123096141</v>
      </c>
      <c r="D114" s="41" t="n">
        <v>4.40274345817322</v>
      </c>
      <c r="E114" s="41" t="n">
        <v>3.72864273445639</v>
      </c>
      <c r="F114" s="41" t="n">
        <v>2.40838131967411</v>
      </c>
      <c r="G114" s="41" t="n">
        <v>2.35046518873593</v>
      </c>
      <c r="H114" s="41" t="n">
        <v>3.65489955857359</v>
      </c>
      <c r="I114" s="41" t="n">
        <v>4.42397375885501</v>
      </c>
      <c r="J114" s="41" t="n">
        <v>5.65907602505095</v>
      </c>
      <c r="K114" s="41" t="n">
        <v>5.98980675044182</v>
      </c>
      <c r="L114" s="41" t="n">
        <v>7.49068637973223</v>
      </c>
      <c r="M114" s="41" t="n">
        <v>10.3912869747995</v>
      </c>
      <c r="N114" s="41" t="n">
        <v>13.901840044157</v>
      </c>
      <c r="O114" s="41" t="n">
        <v>16.2490119198791</v>
      </c>
      <c r="P114" s="44" t="n">
        <v>8.15570715321577</v>
      </c>
      <c r="Q114" s="42" t="n">
        <v>6.3755664246414</v>
      </c>
    </row>
    <row r="115" customFormat="false" ht="14.45" hidden="false" customHeight="true" outlineLevel="0" collapsed="false">
      <c r="A115" s="164" t="s">
        <v>202</v>
      </c>
      <c r="B115" s="40" t="n">
        <v>100</v>
      </c>
      <c r="C115" s="41" t="n">
        <v>3.94717876457928</v>
      </c>
      <c r="D115" s="41" t="n">
        <v>3.02597038405063</v>
      </c>
      <c r="E115" s="41" t="n">
        <v>2.77315152085884</v>
      </c>
      <c r="F115" s="41" t="n">
        <v>1.81166469188782</v>
      </c>
      <c r="G115" s="41" t="n">
        <v>2.43609209682801</v>
      </c>
      <c r="H115" s="41" t="n">
        <v>3.08365575834234</v>
      </c>
      <c r="I115" s="41" t="n">
        <v>4.13911419601244</v>
      </c>
      <c r="J115" s="41" t="n">
        <v>5.55165771268314</v>
      </c>
      <c r="K115" s="41" t="n">
        <v>5.89061689187973</v>
      </c>
      <c r="L115" s="41" t="n">
        <v>7.12427893604501</v>
      </c>
      <c r="M115" s="41" t="n">
        <v>9.80546928218143</v>
      </c>
      <c r="N115" s="41" t="n">
        <v>13.7921731592398</v>
      </c>
      <c r="O115" s="41" t="n">
        <v>18.522460606736</v>
      </c>
      <c r="P115" s="44" t="n">
        <v>10.84317503017</v>
      </c>
      <c r="Q115" s="42" t="n">
        <v>7.25334096850561</v>
      </c>
    </row>
    <row r="116" customFormat="false" ht="14.45" hidden="false" customHeight="true" outlineLevel="0" collapsed="false">
      <c r="A116" s="164" t="s">
        <v>203</v>
      </c>
      <c r="B116" s="40" t="n">
        <v>100</v>
      </c>
      <c r="C116" s="41" t="n">
        <v>6.36258947427415</v>
      </c>
      <c r="D116" s="41" t="n">
        <v>4.00443769475571</v>
      </c>
      <c r="E116" s="41" t="n">
        <v>4.00036233420312</v>
      </c>
      <c r="F116" s="41" t="n">
        <v>2.47145967124906</v>
      </c>
      <c r="G116" s="41" t="n">
        <v>2.54277204038315</v>
      </c>
      <c r="H116" s="41" t="n">
        <v>3.2416552888532</v>
      </c>
      <c r="I116" s="41" t="n">
        <v>4.07033132180591</v>
      </c>
      <c r="J116" s="41" t="n">
        <v>5.04543229053651</v>
      </c>
      <c r="K116" s="41" t="n">
        <v>5.88841619989029</v>
      </c>
      <c r="L116" s="41" t="n">
        <v>6.6927614693876</v>
      </c>
      <c r="M116" s="41" t="n">
        <v>10.3292181983859</v>
      </c>
      <c r="N116" s="41" t="n">
        <v>14.4204121403374</v>
      </c>
      <c r="O116" s="41" t="n">
        <v>17.1270668697121</v>
      </c>
      <c r="P116" s="44" t="n">
        <v>8.31075993856975</v>
      </c>
      <c r="Q116" s="42" t="n">
        <v>5.49232506765616</v>
      </c>
    </row>
    <row r="117" customFormat="false" ht="14.45" hidden="false" customHeight="true" outlineLevel="0" collapsed="false">
      <c r="A117" s="166" t="s">
        <v>204</v>
      </c>
      <c r="B117" s="49" t="n">
        <v>100</v>
      </c>
      <c r="C117" s="50" t="n">
        <v>4.18854613654799</v>
      </c>
      <c r="D117" s="50" t="n">
        <v>4.10624225959287</v>
      </c>
      <c r="E117" s="50" t="n">
        <v>2.94340526371638</v>
      </c>
      <c r="F117" s="50" t="n">
        <v>2.03829071940868</v>
      </c>
      <c r="G117" s="50" t="n">
        <v>2.30747213838358</v>
      </c>
      <c r="H117" s="50" t="n">
        <v>3.61205699737427</v>
      </c>
      <c r="I117" s="50" t="n">
        <v>4.24401208491316</v>
      </c>
      <c r="J117" s="50" t="n">
        <v>5.16510854651572</v>
      </c>
      <c r="K117" s="50" t="n">
        <v>6.02013918310528</v>
      </c>
      <c r="L117" s="50" t="n">
        <v>7.01539855121009</v>
      </c>
      <c r="M117" s="50" t="n">
        <v>11.875285766553</v>
      </c>
      <c r="N117" s="50" t="n">
        <v>15.4192779090401</v>
      </c>
      <c r="O117" s="50" t="n">
        <v>17.7218715665779</v>
      </c>
      <c r="P117" s="53" t="n">
        <v>7.7805036766796</v>
      </c>
      <c r="Q117" s="51" t="n">
        <v>5.5623892003814</v>
      </c>
    </row>
    <row r="118" customFormat="false" ht="14.45" hidden="false" customHeight="true" outlineLevel="0" collapsed="false">
      <c r="A118" s="168" t="s">
        <v>205</v>
      </c>
      <c r="B118" s="79" t="n">
        <v>100</v>
      </c>
      <c r="C118" s="80" t="n">
        <v>5.68665138039469</v>
      </c>
      <c r="D118" s="80" t="n">
        <v>3.82207555052532</v>
      </c>
      <c r="E118" s="80" t="n">
        <v>4.68708301381315</v>
      </c>
      <c r="F118" s="80" t="n">
        <v>1.94597052837209</v>
      </c>
      <c r="G118" s="80" t="n">
        <v>2.71389412065334</v>
      </c>
      <c r="H118" s="80" t="n">
        <v>4.58741520165706</v>
      </c>
      <c r="I118" s="80" t="n">
        <v>4.74563182565644</v>
      </c>
      <c r="J118" s="80" t="n">
        <v>6.4472230553242</v>
      </c>
      <c r="K118" s="80" t="n">
        <v>7.23324752865762</v>
      </c>
      <c r="L118" s="80" t="n">
        <v>7.84053641876482</v>
      </c>
      <c r="M118" s="80" t="n">
        <v>10.3403226933311</v>
      </c>
      <c r="N118" s="80" t="n">
        <v>12.6382359145447</v>
      </c>
      <c r="O118" s="80" t="n">
        <v>13.5683786706909</v>
      </c>
      <c r="P118" s="83" t="n">
        <v>6.8938307824125</v>
      </c>
      <c r="Q118" s="81" t="n">
        <v>6.84950331520208</v>
      </c>
    </row>
    <row r="119" customFormat="false" ht="14.45" hidden="false" customHeight="true" outlineLevel="0" collapsed="false">
      <c r="A119" s="84" t="s">
        <v>63</v>
      </c>
    </row>
    <row r="120" customFormat="false" ht="14.45" hidden="false" customHeight="true" outlineLevel="0" collapsed="false">
      <c r="A120" s="84" t="s">
        <v>206</v>
      </c>
    </row>
    <row r="121" customFormat="false" ht="14.45" hidden="false" customHeight="true" outlineLevel="0" collapsed="false">
      <c r="A121" s="84"/>
    </row>
    <row r="122" customFormat="false" ht="14.45" hidden="false" customHeight="true" outlineLevel="0" collapsed="false">
      <c r="A122" s="84"/>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76" t="s">
        <v>227</v>
      </c>
      <c r="B1" s="176"/>
      <c r="C1" s="176"/>
      <c r="D1" s="176"/>
      <c r="E1" s="176"/>
      <c r="F1" s="176"/>
      <c r="G1" s="176"/>
      <c r="H1" s="176"/>
      <c r="I1" s="176"/>
      <c r="J1" s="176"/>
      <c r="K1" s="176"/>
      <c r="L1" s="176"/>
      <c r="M1" s="176"/>
      <c r="N1" s="176"/>
      <c r="O1" s="176"/>
      <c r="P1" s="176"/>
    </row>
    <row r="2" customFormat="false" ht="14.45" hidden="false" customHeight="true" outlineLevel="0" collapsed="false">
      <c r="A2" s="90" t="s">
        <v>83</v>
      </c>
      <c r="P2" s="128"/>
    </row>
    <row r="3" customFormat="false" ht="14.45" hidden="false" customHeight="true" outlineLevel="0" collapsed="false">
      <c r="A3" s="130" t="s">
        <v>1</v>
      </c>
      <c r="P3" s="131" t="s">
        <v>2</v>
      </c>
    </row>
    <row r="4" customFormat="false" ht="14.45" hidden="false" customHeight="true" outlineLevel="0" collapsed="false">
      <c r="A4" s="177"/>
      <c r="B4" s="135" t="s">
        <v>228</v>
      </c>
      <c r="C4" s="136"/>
      <c r="D4" s="136"/>
      <c r="E4" s="136"/>
      <c r="F4" s="136"/>
      <c r="G4" s="136"/>
      <c r="H4" s="136"/>
      <c r="I4" s="136"/>
      <c r="J4" s="136"/>
      <c r="K4" s="136"/>
      <c r="L4" s="136"/>
      <c r="M4" s="136"/>
      <c r="N4" s="136"/>
      <c r="O4" s="136"/>
      <c r="P4" s="134"/>
    </row>
    <row r="5" customFormat="false" ht="21" hidden="false" customHeight="true" outlineLevel="0" collapsed="false">
      <c r="A5" s="178"/>
      <c r="B5" s="179"/>
      <c r="C5" s="188" t="s">
        <v>229</v>
      </c>
      <c r="D5" s="188" t="s">
        <v>230</v>
      </c>
      <c r="E5" s="188" t="s">
        <v>231</v>
      </c>
      <c r="F5" s="188" t="s">
        <v>232</v>
      </c>
      <c r="G5" s="188" t="s">
        <v>233</v>
      </c>
      <c r="H5" s="188" t="s">
        <v>234</v>
      </c>
      <c r="I5" s="188" t="s">
        <v>235</v>
      </c>
      <c r="J5" s="188" t="s">
        <v>236</v>
      </c>
      <c r="K5" s="188" t="s">
        <v>237</v>
      </c>
      <c r="L5" s="188" t="s">
        <v>238</v>
      </c>
      <c r="M5" s="188" t="s">
        <v>239</v>
      </c>
      <c r="N5" s="188" t="s">
        <v>240</v>
      </c>
      <c r="O5" s="188" t="s">
        <v>241</v>
      </c>
      <c r="P5" s="189"/>
    </row>
    <row r="6" customFormat="false" ht="21" hidden="false" customHeight="true" outlineLevel="0" collapsed="false">
      <c r="A6" s="178"/>
      <c r="B6" s="179"/>
      <c r="C6" s="188"/>
      <c r="D6" s="188"/>
      <c r="E6" s="188"/>
      <c r="F6" s="188"/>
      <c r="G6" s="188"/>
      <c r="H6" s="188"/>
      <c r="I6" s="188"/>
      <c r="J6" s="188"/>
      <c r="K6" s="188"/>
      <c r="L6" s="188"/>
      <c r="M6" s="188"/>
      <c r="N6" s="188"/>
      <c r="O6" s="188"/>
      <c r="P6" s="190" t="s">
        <v>242</v>
      </c>
    </row>
    <row r="7" customFormat="false" ht="21" hidden="false" customHeight="true" outlineLevel="0" collapsed="false">
      <c r="A7" s="178"/>
      <c r="B7" s="184"/>
      <c r="C7" s="188"/>
      <c r="D7" s="188"/>
      <c r="E7" s="188"/>
      <c r="F7" s="188"/>
      <c r="G7" s="188"/>
      <c r="H7" s="188"/>
      <c r="I7" s="188"/>
      <c r="J7" s="188"/>
      <c r="K7" s="188"/>
      <c r="L7" s="188"/>
      <c r="M7" s="188"/>
      <c r="N7" s="188"/>
      <c r="O7" s="188"/>
      <c r="P7" s="191"/>
    </row>
    <row r="8" customFormat="false" ht="3.95" hidden="false" customHeight="true" outlineLevel="0" collapsed="false">
      <c r="A8" s="132"/>
      <c r="B8" s="144"/>
      <c r="C8" s="160"/>
      <c r="D8" s="160"/>
      <c r="E8" s="160"/>
      <c r="F8" s="160"/>
      <c r="G8" s="160"/>
      <c r="H8" s="160"/>
      <c r="I8" s="160"/>
      <c r="J8" s="160"/>
      <c r="K8" s="160"/>
      <c r="L8" s="187"/>
      <c r="M8" s="160"/>
      <c r="N8" s="160"/>
      <c r="O8" s="160"/>
      <c r="P8" s="163"/>
    </row>
    <row r="9" customFormat="false" ht="14.45" hidden="false" customHeight="true" outlineLevel="0" collapsed="false">
      <c r="A9" s="164" t="s">
        <v>158</v>
      </c>
      <c r="B9" s="39" t="n">
        <v>28.9211669134728</v>
      </c>
      <c r="C9" s="41" t="n">
        <v>24.2676787301243</v>
      </c>
      <c r="D9" s="41" t="n">
        <v>27.0996405048835</v>
      </c>
      <c r="E9" s="41" t="n">
        <v>32.0919267018971</v>
      </c>
      <c r="F9" s="41" t="n">
        <v>42.8248469856799</v>
      </c>
      <c r="G9" s="41" t="n">
        <v>6.98174790816707</v>
      </c>
      <c r="H9" s="41" t="n">
        <v>17.3102924892169</v>
      </c>
      <c r="I9" s="41" t="n">
        <v>50.8255173412881</v>
      </c>
      <c r="J9" s="41" t="n">
        <v>35.9858218874638</v>
      </c>
      <c r="K9" s="41" t="n">
        <v>29.2660112798039</v>
      </c>
      <c r="L9" s="41" t="n">
        <v>16.2742241916278</v>
      </c>
      <c r="M9" s="41" t="n">
        <v>18.8104471164511</v>
      </c>
      <c r="N9" s="41" t="n">
        <v>23.4100775866844</v>
      </c>
      <c r="O9" s="41" t="n">
        <v>20.9360806044172</v>
      </c>
      <c r="P9" s="42" t="n">
        <v>20.4183005024571</v>
      </c>
    </row>
    <row r="10" customFormat="false" ht="3.95" hidden="false" customHeight="true" outlineLevel="0" collapsed="false">
      <c r="A10" s="164"/>
      <c r="B10" s="39"/>
      <c r="C10" s="41"/>
      <c r="D10" s="41"/>
      <c r="E10" s="41"/>
      <c r="F10" s="41"/>
      <c r="G10" s="41"/>
      <c r="H10" s="41"/>
      <c r="I10" s="41"/>
      <c r="J10" s="41"/>
      <c r="K10" s="41"/>
      <c r="L10" s="41"/>
      <c r="M10" s="41"/>
      <c r="N10" s="41"/>
      <c r="O10" s="41"/>
      <c r="P10" s="42"/>
    </row>
    <row r="11" customFormat="false" ht="14.45" hidden="false" customHeight="true" outlineLevel="0" collapsed="false">
      <c r="A11" s="166" t="s">
        <v>159</v>
      </c>
      <c r="B11" s="48" t="n">
        <v>30.9336438602925</v>
      </c>
      <c r="C11" s="50" t="n">
        <v>27.3463210759588</v>
      </c>
      <c r="D11" s="50" t="n">
        <v>29.8191264168668</v>
      </c>
      <c r="E11" s="50" t="n">
        <v>30.9813784086772</v>
      </c>
      <c r="F11" s="50" t="n">
        <v>41.830877483144</v>
      </c>
      <c r="G11" s="50" t="n">
        <v>4.71205446472117</v>
      </c>
      <c r="H11" s="50" t="n">
        <v>17.7839044372988</v>
      </c>
      <c r="I11" s="50" t="n">
        <v>57.0448558594008</v>
      </c>
      <c r="J11" s="50" t="n">
        <v>37.6302009073831</v>
      </c>
      <c r="K11" s="50" t="n">
        <v>33.2286404847797</v>
      </c>
      <c r="L11" s="50" t="n">
        <v>24.0172279226262</v>
      </c>
      <c r="M11" s="50" t="n">
        <v>22.1356211103398</v>
      </c>
      <c r="N11" s="50" t="n">
        <v>24.0133451066529</v>
      </c>
      <c r="O11" s="50" t="n">
        <v>25.5716607600739</v>
      </c>
      <c r="P11" s="51" t="n">
        <v>23.9165439197155</v>
      </c>
    </row>
    <row r="12" customFormat="false" ht="14.45" hidden="false" customHeight="true" outlineLevel="0" collapsed="false">
      <c r="A12" s="164" t="s">
        <v>160</v>
      </c>
      <c r="B12" s="39" t="n">
        <v>31.8349702406827</v>
      </c>
      <c r="C12" s="41" t="n">
        <v>24.7702763924792</v>
      </c>
      <c r="D12" s="41" t="n">
        <v>30.9413697640273</v>
      </c>
      <c r="E12" s="41" t="n">
        <v>34.3311767527044</v>
      </c>
      <c r="F12" s="41" t="n">
        <v>42.6298643614415</v>
      </c>
      <c r="G12" s="41" t="n">
        <v>7.12996000776027</v>
      </c>
      <c r="H12" s="41" t="n">
        <v>23.5739136162905</v>
      </c>
      <c r="I12" s="41" t="n">
        <v>59.2347794757935</v>
      </c>
      <c r="J12" s="41" t="n">
        <v>38.7423745566622</v>
      </c>
      <c r="K12" s="41" t="n">
        <v>35.2048031088821</v>
      </c>
      <c r="L12" s="41" t="n">
        <v>21.6639423920447</v>
      </c>
      <c r="M12" s="41" t="n">
        <v>19.7210649179659</v>
      </c>
      <c r="N12" s="41" t="n">
        <v>29.5724791696857</v>
      </c>
      <c r="O12" s="41" t="n">
        <v>31.4868680171086</v>
      </c>
      <c r="P12" s="42" t="n">
        <v>25.7757530471981</v>
      </c>
    </row>
    <row r="13" customFormat="false" ht="14.45" hidden="false" customHeight="true" outlineLevel="0" collapsed="false">
      <c r="A13" s="164" t="s">
        <v>161</v>
      </c>
      <c r="B13" s="39" t="n">
        <v>32.2345386463</v>
      </c>
      <c r="C13" s="41" t="n">
        <v>26.1433005454116</v>
      </c>
      <c r="D13" s="41" t="n">
        <v>33.194989808643</v>
      </c>
      <c r="E13" s="41" t="n">
        <v>43.4172962946629</v>
      </c>
      <c r="F13" s="41" t="n">
        <v>36.9085653469562</v>
      </c>
      <c r="G13" s="41" t="n">
        <v>8.61422592704745</v>
      </c>
      <c r="H13" s="41" t="n">
        <v>23.9357607509762</v>
      </c>
      <c r="I13" s="41" t="n">
        <v>58.7839307654548</v>
      </c>
      <c r="J13" s="41" t="n">
        <v>33.2072458558646</v>
      </c>
      <c r="K13" s="41" t="n">
        <v>32.9964387469559</v>
      </c>
      <c r="L13" s="41" t="n">
        <v>29.5254122942287</v>
      </c>
      <c r="M13" s="41" t="n">
        <v>22.1806575741355</v>
      </c>
      <c r="N13" s="41" t="n">
        <v>29.5654886366249</v>
      </c>
      <c r="O13" s="41" t="n">
        <v>31.4441609438284</v>
      </c>
      <c r="P13" s="42" t="n">
        <v>26.484285464581</v>
      </c>
    </row>
    <row r="14" customFormat="false" ht="14.45" hidden="false" customHeight="true" outlineLevel="0" collapsed="false">
      <c r="A14" s="164" t="s">
        <v>162</v>
      </c>
      <c r="B14" s="39" t="n">
        <v>29.4008185408036</v>
      </c>
      <c r="C14" s="41" t="n">
        <v>24.6675070122569</v>
      </c>
      <c r="D14" s="41" t="n">
        <v>26.5836323329189</v>
      </c>
      <c r="E14" s="41" t="n">
        <v>35.8959988440625</v>
      </c>
      <c r="F14" s="41" t="n">
        <v>40.9300513619135</v>
      </c>
      <c r="G14" s="41" t="n">
        <v>6.07009289147332</v>
      </c>
      <c r="H14" s="41" t="n">
        <v>20.4239285336581</v>
      </c>
      <c r="I14" s="41" t="n">
        <v>54.389973370065</v>
      </c>
      <c r="J14" s="41" t="n">
        <v>32.9556584774787</v>
      </c>
      <c r="K14" s="41" t="n">
        <v>29.5079376325712</v>
      </c>
      <c r="L14" s="41" t="n">
        <v>14.4514868547483</v>
      </c>
      <c r="M14" s="41" t="n">
        <v>19.9759908076854</v>
      </c>
      <c r="N14" s="41" t="n">
        <v>20.9302843715403</v>
      </c>
      <c r="O14" s="41" t="n">
        <v>22.924692241536</v>
      </c>
      <c r="P14" s="42" t="n">
        <v>27.0486248950736</v>
      </c>
    </row>
    <row r="15" customFormat="false" ht="14.45" hidden="false" customHeight="true" outlineLevel="0" collapsed="false">
      <c r="A15" s="164" t="s">
        <v>163</v>
      </c>
      <c r="B15" s="39" t="n">
        <v>25.2426965600062</v>
      </c>
      <c r="C15" s="41" t="n">
        <v>20.0936750688058</v>
      </c>
      <c r="D15" s="41" t="n">
        <v>23.760370690414</v>
      </c>
      <c r="E15" s="41" t="n">
        <v>21.9290508441717</v>
      </c>
      <c r="F15" s="41" t="n">
        <v>35.7543906578766</v>
      </c>
      <c r="G15" s="41" t="n">
        <v>5.74187421212577</v>
      </c>
      <c r="H15" s="41" t="n">
        <v>17.76833036312</v>
      </c>
      <c r="I15" s="41" t="n">
        <v>56.8410875169364</v>
      </c>
      <c r="J15" s="41" t="n">
        <v>29.192474808436</v>
      </c>
      <c r="K15" s="41" t="n">
        <v>26.0944972518554</v>
      </c>
      <c r="L15" s="41" t="n">
        <v>8.49285425855102</v>
      </c>
      <c r="M15" s="41" t="n">
        <v>19.1927182714783</v>
      </c>
      <c r="N15" s="41" t="n">
        <v>16.42663568855</v>
      </c>
      <c r="O15" s="41" t="n">
        <v>19.4627656508892</v>
      </c>
      <c r="P15" s="42" t="n">
        <v>18.6704998538797</v>
      </c>
    </row>
    <row r="16" customFormat="false" ht="14.45" hidden="false" customHeight="true" outlineLevel="0" collapsed="false">
      <c r="A16" s="166" t="s">
        <v>164</v>
      </c>
      <c r="B16" s="48" t="n">
        <v>31.9441824844892</v>
      </c>
      <c r="C16" s="50" t="n">
        <v>28.9284651374007</v>
      </c>
      <c r="D16" s="50" t="n">
        <v>32.358700242543</v>
      </c>
      <c r="E16" s="50" t="n">
        <v>33.2115618224852</v>
      </c>
      <c r="F16" s="50" t="n">
        <v>43.0859380931521</v>
      </c>
      <c r="G16" s="50" t="n">
        <v>5.98868599768504</v>
      </c>
      <c r="H16" s="50" t="n">
        <v>19.6392219420613</v>
      </c>
      <c r="I16" s="50" t="n">
        <v>54.6082651826872</v>
      </c>
      <c r="J16" s="50" t="n">
        <v>39.8469409242157</v>
      </c>
      <c r="K16" s="50" t="n">
        <v>29.9773177458041</v>
      </c>
      <c r="L16" s="50" t="n">
        <v>23.2594774781612</v>
      </c>
      <c r="M16" s="50" t="n">
        <v>24.9832281846111</v>
      </c>
      <c r="N16" s="50" t="n">
        <v>22.3972587474785</v>
      </c>
      <c r="O16" s="50" t="n">
        <v>29.5442937946326</v>
      </c>
      <c r="P16" s="51" t="n">
        <v>28.0468830531007</v>
      </c>
    </row>
    <row r="17" customFormat="false" ht="14.45" hidden="false" customHeight="true" outlineLevel="0" collapsed="false">
      <c r="A17" s="164" t="s">
        <v>165</v>
      </c>
      <c r="B17" s="39" t="n">
        <v>28.244376433494</v>
      </c>
      <c r="C17" s="41" t="n">
        <v>22.2515722016897</v>
      </c>
      <c r="D17" s="41" t="n">
        <v>24.477922005054</v>
      </c>
      <c r="E17" s="41" t="n">
        <v>40.2039449753098</v>
      </c>
      <c r="F17" s="41" t="n">
        <v>39.0106864096416</v>
      </c>
      <c r="G17" s="41" t="n">
        <v>9.22560394420071</v>
      </c>
      <c r="H17" s="41" t="n">
        <v>19.1291583626369</v>
      </c>
      <c r="I17" s="41" t="n">
        <v>55.8063443537992</v>
      </c>
      <c r="J17" s="41" t="n">
        <v>32.5499627976804</v>
      </c>
      <c r="K17" s="41" t="n">
        <v>27.7116010886918</v>
      </c>
      <c r="L17" s="41" t="n">
        <v>16.3376743252109</v>
      </c>
      <c r="M17" s="41" t="n">
        <v>19.5202472931716</v>
      </c>
      <c r="N17" s="41" t="n">
        <v>22.6608045119636</v>
      </c>
      <c r="O17" s="41" t="n">
        <v>26.3259788895404</v>
      </c>
      <c r="P17" s="42" t="n">
        <v>19.3924014911134</v>
      </c>
    </row>
    <row r="18" customFormat="false" ht="14.45" hidden="false" customHeight="true" outlineLevel="0" collapsed="false">
      <c r="A18" s="164" t="s">
        <v>166</v>
      </c>
      <c r="B18" s="39" t="n">
        <v>27.5514402068124</v>
      </c>
      <c r="C18" s="41" t="n">
        <v>23.7870347510119</v>
      </c>
      <c r="D18" s="41" t="n">
        <v>25.4260322976592</v>
      </c>
      <c r="E18" s="41" t="n">
        <v>26.3171881866636</v>
      </c>
      <c r="F18" s="41" t="n">
        <v>41.0511330054533</v>
      </c>
      <c r="G18" s="41" t="n">
        <v>7.63377976962742</v>
      </c>
      <c r="H18" s="41" t="n">
        <v>16.5728590182484</v>
      </c>
      <c r="I18" s="41" t="n">
        <v>56.3414840358249</v>
      </c>
      <c r="J18" s="41" t="n">
        <v>34.4663827393703</v>
      </c>
      <c r="K18" s="41" t="n">
        <v>27.8626889596874</v>
      </c>
      <c r="L18" s="41" t="n">
        <v>13.66833900658</v>
      </c>
      <c r="M18" s="41" t="n">
        <v>15.8986288832168</v>
      </c>
      <c r="N18" s="41" t="n">
        <v>20.1809169573694</v>
      </c>
      <c r="O18" s="41" t="n">
        <v>18.4250242900857</v>
      </c>
      <c r="P18" s="42" t="n">
        <v>19.7451644990909</v>
      </c>
    </row>
    <row r="19" customFormat="false" ht="14.45" hidden="false" customHeight="true" outlineLevel="0" collapsed="false">
      <c r="A19" s="164" t="s">
        <v>167</v>
      </c>
      <c r="B19" s="39" t="n">
        <v>28.8684386455449</v>
      </c>
      <c r="C19" s="41" t="n">
        <v>24.7247149194698</v>
      </c>
      <c r="D19" s="41" t="n">
        <v>25.9710064984135</v>
      </c>
      <c r="E19" s="41" t="n">
        <v>29.3104344158847</v>
      </c>
      <c r="F19" s="41" t="n">
        <v>43.035797476859</v>
      </c>
      <c r="G19" s="41" t="n">
        <v>8.87148414070538</v>
      </c>
      <c r="H19" s="41" t="n">
        <v>18.1840849747421</v>
      </c>
      <c r="I19" s="41" t="n">
        <v>54.3147919233136</v>
      </c>
      <c r="J19" s="41" t="n">
        <v>37.0569214404899</v>
      </c>
      <c r="K19" s="41" t="n">
        <v>26.7621270632278</v>
      </c>
      <c r="L19" s="41" t="n">
        <v>22.2337038087358</v>
      </c>
      <c r="M19" s="41" t="n">
        <v>16.1840130363763</v>
      </c>
      <c r="N19" s="41" t="n">
        <v>20.3068717394476</v>
      </c>
      <c r="O19" s="41" t="n">
        <v>24.3939071532724</v>
      </c>
      <c r="P19" s="42" t="n">
        <v>21.2762781894274</v>
      </c>
    </row>
    <row r="20" customFormat="false" ht="14.45" hidden="false" customHeight="true" outlineLevel="0" collapsed="false">
      <c r="A20" s="167" t="s">
        <v>168</v>
      </c>
      <c r="B20" s="59" t="n">
        <v>29.6662301752893</v>
      </c>
      <c r="C20" s="61" t="n">
        <v>26.6222592684029</v>
      </c>
      <c r="D20" s="61" t="n">
        <v>28.4830721887915</v>
      </c>
      <c r="E20" s="61" t="n">
        <v>30.6404818022202</v>
      </c>
      <c r="F20" s="61" t="n">
        <v>43.2115193766188</v>
      </c>
      <c r="G20" s="61" t="n">
        <v>5.70151298230323</v>
      </c>
      <c r="H20" s="61" t="n">
        <v>17.1062970434504</v>
      </c>
      <c r="I20" s="61" t="n">
        <v>57.1735886958227</v>
      </c>
      <c r="J20" s="61" t="n">
        <v>34.5397998820434</v>
      </c>
      <c r="K20" s="61" t="n">
        <v>29.8102448123032</v>
      </c>
      <c r="L20" s="61" t="n">
        <v>12.7537674916545</v>
      </c>
      <c r="M20" s="61" t="n">
        <v>16.8473797124621</v>
      </c>
      <c r="N20" s="61" t="n">
        <v>23.2607067339182</v>
      </c>
      <c r="O20" s="61" t="n">
        <v>20.7369933638755</v>
      </c>
      <c r="P20" s="62" t="n">
        <v>22.8390475583044</v>
      </c>
    </row>
    <row r="21" customFormat="false" ht="14.45" hidden="false" customHeight="true" outlineLevel="0" collapsed="false">
      <c r="A21" s="164" t="s">
        <v>169</v>
      </c>
      <c r="B21" s="39" t="n">
        <v>29.3174711612557</v>
      </c>
      <c r="C21" s="41" t="n">
        <v>25.7202792599753</v>
      </c>
      <c r="D21" s="41" t="n">
        <v>26.7453260364916</v>
      </c>
      <c r="E21" s="41" t="n">
        <v>30.226337556144</v>
      </c>
      <c r="F21" s="41" t="n">
        <v>42.5761790638615</v>
      </c>
      <c r="G21" s="41" t="n">
        <v>8.00680136365445</v>
      </c>
      <c r="H21" s="41" t="n">
        <v>17.1518884969105</v>
      </c>
      <c r="I21" s="41" t="n">
        <v>55.1292941541982</v>
      </c>
      <c r="J21" s="41" t="n">
        <v>37.8880059232344</v>
      </c>
      <c r="K21" s="41" t="n">
        <v>29.0223790507576</v>
      </c>
      <c r="L21" s="41" t="n">
        <v>17.3690723526831</v>
      </c>
      <c r="M21" s="41" t="n">
        <v>17.886076625342</v>
      </c>
      <c r="N21" s="41" t="n">
        <v>22.4594535647552</v>
      </c>
      <c r="O21" s="41" t="n">
        <v>18.2844778649068</v>
      </c>
      <c r="P21" s="42" t="n">
        <v>19.5234627278491</v>
      </c>
    </row>
    <row r="22" customFormat="false" ht="14.45" hidden="false" customHeight="true" outlineLevel="0" collapsed="false">
      <c r="A22" s="164" t="s">
        <v>170</v>
      </c>
      <c r="B22" s="39" t="n">
        <v>28.4882530136429</v>
      </c>
      <c r="C22" s="41" t="n">
        <v>24.1367760797338</v>
      </c>
      <c r="D22" s="41" t="n">
        <v>26.8991293706753</v>
      </c>
      <c r="E22" s="41" t="n">
        <v>29.2793228682579</v>
      </c>
      <c r="F22" s="41" t="n">
        <v>41.8097419447433</v>
      </c>
      <c r="G22" s="41" t="n">
        <v>7.61484052306112</v>
      </c>
      <c r="H22" s="41" t="n">
        <v>16.6189228977617</v>
      </c>
      <c r="I22" s="41" t="n">
        <v>51.1605785786717</v>
      </c>
      <c r="J22" s="41" t="n">
        <v>34.0976458741004</v>
      </c>
      <c r="K22" s="41" t="n">
        <v>29.9756195157587</v>
      </c>
      <c r="L22" s="41" t="n">
        <v>15.5257481886627</v>
      </c>
      <c r="M22" s="41" t="n">
        <v>19.2667899137477</v>
      </c>
      <c r="N22" s="41" t="n">
        <v>20.6619852408522</v>
      </c>
      <c r="O22" s="41" t="n">
        <v>19.9137408017623</v>
      </c>
      <c r="P22" s="42" t="n">
        <v>19.0582656945012</v>
      </c>
    </row>
    <row r="23" customFormat="false" ht="14.45" hidden="false" customHeight="true" outlineLevel="0" collapsed="false">
      <c r="A23" s="164" t="s">
        <v>171</v>
      </c>
      <c r="B23" s="39" t="n">
        <v>27.4267591904023</v>
      </c>
      <c r="C23" s="41" t="n">
        <v>23.7292293503926</v>
      </c>
      <c r="D23" s="41" t="n">
        <v>26.3217360615326</v>
      </c>
      <c r="E23" s="41" t="n">
        <v>27.2308992776041</v>
      </c>
      <c r="F23" s="41" t="n">
        <v>40.0675720507612</v>
      </c>
      <c r="G23" s="41" t="n">
        <v>6.5530155026677</v>
      </c>
      <c r="H23" s="41" t="n">
        <v>15.8504621854324</v>
      </c>
      <c r="I23" s="41" t="n">
        <v>46.306278731331</v>
      </c>
      <c r="J23" s="41" t="n">
        <v>34.6068586764276</v>
      </c>
      <c r="K23" s="41" t="n">
        <v>28.0476298251815</v>
      </c>
      <c r="L23" s="41" t="n">
        <v>17.7804937528118</v>
      </c>
      <c r="M23" s="41" t="n">
        <v>16.4383622346288</v>
      </c>
      <c r="N23" s="41" t="n">
        <v>22.4989266301791</v>
      </c>
      <c r="O23" s="41" t="n">
        <v>17.0326313936833</v>
      </c>
      <c r="P23" s="42" t="n">
        <v>18.1834579523606</v>
      </c>
    </row>
    <row r="24" customFormat="false" ht="14.45" hidden="false" customHeight="true" outlineLevel="0" collapsed="false">
      <c r="A24" s="164" t="s">
        <v>172</v>
      </c>
      <c r="B24" s="40" t="n">
        <v>28.0356197417599</v>
      </c>
      <c r="C24" s="41" t="n">
        <v>24.0602096580707</v>
      </c>
      <c r="D24" s="41" t="n">
        <v>26.8021550952687</v>
      </c>
      <c r="E24" s="41" t="n">
        <v>29.5768595562438</v>
      </c>
      <c r="F24" s="41" t="n">
        <v>41.7430301409447</v>
      </c>
      <c r="G24" s="41" t="n">
        <v>6.60632625483314</v>
      </c>
      <c r="H24" s="41" t="n">
        <v>16.0828369662438</v>
      </c>
      <c r="I24" s="41" t="n">
        <v>46.000667225595</v>
      </c>
      <c r="J24" s="41" t="n">
        <v>35.7639092035437</v>
      </c>
      <c r="K24" s="41" t="n">
        <v>29.0389709775462</v>
      </c>
      <c r="L24" s="41" t="n">
        <v>15.0205683662301</v>
      </c>
      <c r="M24" s="41" t="n">
        <v>16.9793426347877</v>
      </c>
      <c r="N24" s="41" t="n">
        <v>22.4655902102436</v>
      </c>
      <c r="O24" s="41" t="n">
        <v>17.3757816136378</v>
      </c>
      <c r="P24" s="42" t="n">
        <v>18.9605842907868</v>
      </c>
    </row>
    <row r="25" customFormat="false" ht="14.45" hidden="false" customHeight="true" outlineLevel="0" collapsed="false">
      <c r="A25" s="164" t="s">
        <v>173</v>
      </c>
      <c r="B25" s="40" t="n">
        <v>29.9118596059643</v>
      </c>
      <c r="C25" s="41" t="n">
        <v>26.0014520427234</v>
      </c>
      <c r="D25" s="41" t="n">
        <v>29.255233386928</v>
      </c>
      <c r="E25" s="41" t="n">
        <v>35.3654430104909</v>
      </c>
      <c r="F25" s="41" t="n">
        <v>41.8121471055761</v>
      </c>
      <c r="G25" s="41" t="n">
        <v>18.2047913060067</v>
      </c>
      <c r="H25" s="41" t="n">
        <v>18.8416318607285</v>
      </c>
      <c r="I25" s="41" t="n">
        <v>57.9714062970975</v>
      </c>
      <c r="J25" s="41" t="n">
        <v>33.0054999302754</v>
      </c>
      <c r="K25" s="41" t="n">
        <v>27.9386431824898</v>
      </c>
      <c r="L25" s="41" t="n">
        <v>14.4201505540094</v>
      </c>
      <c r="M25" s="41" t="n">
        <v>23.0857101904717</v>
      </c>
      <c r="N25" s="41" t="n">
        <v>24.199761138593</v>
      </c>
      <c r="O25" s="41" t="n">
        <v>20.98879872223</v>
      </c>
      <c r="P25" s="42" t="n">
        <v>22.998020795435</v>
      </c>
    </row>
    <row r="26" customFormat="false" ht="14.45" hidden="false" customHeight="true" outlineLevel="0" collapsed="false">
      <c r="A26" s="166" t="s">
        <v>174</v>
      </c>
      <c r="B26" s="49" t="n">
        <v>30.8331747850116</v>
      </c>
      <c r="C26" s="50" t="n">
        <v>23.4497303229988</v>
      </c>
      <c r="D26" s="50" t="n">
        <v>31.3998702910554</v>
      </c>
      <c r="E26" s="50" t="n">
        <v>35.7822906920909</v>
      </c>
      <c r="F26" s="50" t="n">
        <v>47.5731289936534</v>
      </c>
      <c r="G26" s="50" t="n">
        <v>5.47607696007097</v>
      </c>
      <c r="H26" s="50" t="n">
        <v>21.8072138156629</v>
      </c>
      <c r="I26" s="50" t="n">
        <v>61.2016522819807</v>
      </c>
      <c r="J26" s="50" t="n">
        <v>32.8569218886491</v>
      </c>
      <c r="K26" s="50" t="n">
        <v>28.2653445140856</v>
      </c>
      <c r="L26" s="50" t="n">
        <v>17.0282108693799</v>
      </c>
      <c r="M26" s="50" t="n">
        <v>22.4193943436223</v>
      </c>
      <c r="N26" s="50" t="n">
        <v>26.3720727519862</v>
      </c>
      <c r="O26" s="50" t="n">
        <v>20.6407412713469</v>
      </c>
      <c r="P26" s="51" t="n">
        <v>21.7936737535546</v>
      </c>
    </row>
    <row r="27" customFormat="false" ht="14.45" hidden="false" customHeight="true" outlineLevel="0" collapsed="false">
      <c r="A27" s="164" t="s">
        <v>175</v>
      </c>
      <c r="B27" s="40" t="n">
        <v>28.631206364772</v>
      </c>
      <c r="C27" s="41" t="n">
        <v>25.225566970754</v>
      </c>
      <c r="D27" s="41" t="n">
        <v>26.3811593061483</v>
      </c>
      <c r="E27" s="41" t="n">
        <v>36.2478708367454</v>
      </c>
      <c r="F27" s="41" t="n">
        <v>42.8021176339933</v>
      </c>
      <c r="G27" s="41" t="n">
        <v>4.33130877059822</v>
      </c>
      <c r="H27" s="41" t="n">
        <v>13.3799902890849</v>
      </c>
      <c r="I27" s="41" t="n">
        <v>53.1065349175058</v>
      </c>
      <c r="J27" s="41" t="n">
        <v>38.3627545708473</v>
      </c>
      <c r="K27" s="41" t="n">
        <v>25.0513389965477</v>
      </c>
      <c r="L27" s="41" t="n">
        <v>18.7645030085997</v>
      </c>
      <c r="M27" s="41" t="n">
        <v>16.0724773661399</v>
      </c>
      <c r="N27" s="41" t="n">
        <v>28.8521418480281</v>
      </c>
      <c r="O27" s="41" t="n">
        <v>16.9848157240812</v>
      </c>
      <c r="P27" s="42" t="n">
        <v>20.4344427135533</v>
      </c>
    </row>
    <row r="28" customFormat="false" ht="14.45" hidden="false" customHeight="true" outlineLevel="0" collapsed="false">
      <c r="A28" s="164" t="s">
        <v>176</v>
      </c>
      <c r="B28" s="40" t="n">
        <v>28.8436801279013</v>
      </c>
      <c r="C28" s="41" t="n">
        <v>20.3304489925679</v>
      </c>
      <c r="D28" s="41" t="n">
        <v>26.2230307189854</v>
      </c>
      <c r="E28" s="41" t="n">
        <v>30.2141462650056</v>
      </c>
      <c r="F28" s="41" t="n">
        <v>48.8570161244243</v>
      </c>
      <c r="G28" s="41" t="n">
        <v>3.74657687696602</v>
      </c>
      <c r="H28" s="41" t="n">
        <v>13.6695661082522</v>
      </c>
      <c r="I28" s="41" t="n">
        <v>55.2574736223133</v>
      </c>
      <c r="J28" s="41" t="n">
        <v>32.8409194318387</v>
      </c>
      <c r="K28" s="41" t="n">
        <v>29.2188472190189</v>
      </c>
      <c r="L28" s="41" t="n">
        <v>17.9060015866077</v>
      </c>
      <c r="M28" s="41" t="n">
        <v>21.7459970368943</v>
      </c>
      <c r="N28" s="41" t="n">
        <v>28.8969055613531</v>
      </c>
      <c r="O28" s="41" t="n">
        <v>12.1200363959534</v>
      </c>
      <c r="P28" s="42" t="n">
        <v>20.2834233509235</v>
      </c>
    </row>
    <row r="29" customFormat="false" ht="14.45" hidden="false" customHeight="true" outlineLevel="0" collapsed="false">
      <c r="A29" s="164" t="s">
        <v>177</v>
      </c>
      <c r="B29" s="40" t="n">
        <v>24.0205675820571</v>
      </c>
      <c r="C29" s="41" t="n">
        <v>15.9071757998477</v>
      </c>
      <c r="D29" s="41" t="n">
        <v>21.6411572623846</v>
      </c>
      <c r="E29" s="41" t="n">
        <v>20.6681739252561</v>
      </c>
      <c r="F29" s="41" t="n">
        <v>38.044804482499</v>
      </c>
      <c r="G29" s="41" t="n">
        <v>3.05608836767481</v>
      </c>
      <c r="H29" s="41" t="n">
        <v>17.3209153063121</v>
      </c>
      <c r="I29" s="41" t="n">
        <v>52.3992202744625</v>
      </c>
      <c r="J29" s="41" t="n">
        <v>33.5214285821765</v>
      </c>
      <c r="K29" s="41" t="n">
        <v>24.7959204964898</v>
      </c>
      <c r="L29" s="41" t="n">
        <v>9.49750838433408</v>
      </c>
      <c r="M29" s="41" t="n">
        <v>13.1168092648965</v>
      </c>
      <c r="N29" s="41" t="n">
        <v>19.4819023610757</v>
      </c>
      <c r="O29" s="41" t="n">
        <v>18.880606475682</v>
      </c>
      <c r="P29" s="42" t="n">
        <v>18.9156180847781</v>
      </c>
    </row>
    <row r="30" customFormat="false" ht="14.45" hidden="false" customHeight="true" outlineLevel="0" collapsed="false">
      <c r="A30" s="167" t="s">
        <v>178</v>
      </c>
      <c r="B30" s="60" t="n">
        <v>29.3573967211929</v>
      </c>
      <c r="C30" s="61" t="n">
        <v>23.0830696958632</v>
      </c>
      <c r="D30" s="61" t="n">
        <v>30.6259571028547</v>
      </c>
      <c r="E30" s="61" t="n">
        <v>28.0246302970749</v>
      </c>
      <c r="F30" s="61" t="n">
        <v>43.7628795945196</v>
      </c>
      <c r="G30" s="61" t="n">
        <v>6.51812777829587</v>
      </c>
      <c r="H30" s="61" t="n">
        <v>16.9451984279524</v>
      </c>
      <c r="I30" s="61" t="n">
        <v>52.2705067180361</v>
      </c>
      <c r="J30" s="61" t="n">
        <v>34.0664557552149</v>
      </c>
      <c r="K30" s="61" t="n">
        <v>32.1127001217478</v>
      </c>
      <c r="L30" s="61" t="n">
        <v>16.5417663935189</v>
      </c>
      <c r="M30" s="61" t="n">
        <v>17.3354657608307</v>
      </c>
      <c r="N30" s="61" t="n">
        <v>26.1048440762524</v>
      </c>
      <c r="O30" s="61" t="n">
        <v>21.9803933197646</v>
      </c>
      <c r="P30" s="62" t="n">
        <v>22.6690459330306</v>
      </c>
    </row>
    <row r="31" customFormat="false" ht="14.45" hidden="false" customHeight="true" outlineLevel="0" collapsed="false">
      <c r="A31" s="164" t="s">
        <v>179</v>
      </c>
      <c r="B31" s="40" t="n">
        <v>27.9782148931983</v>
      </c>
      <c r="C31" s="41" t="n">
        <v>24.6682553699031</v>
      </c>
      <c r="D31" s="41" t="n">
        <v>26.5353584295228</v>
      </c>
      <c r="E31" s="41" t="n">
        <v>30.7786679897093</v>
      </c>
      <c r="F31" s="41" t="n">
        <v>42.2643843215057</v>
      </c>
      <c r="G31" s="41" t="n">
        <v>10.3159795707662</v>
      </c>
      <c r="H31" s="41" t="n">
        <v>15.5477000143231</v>
      </c>
      <c r="I31" s="41" t="n">
        <v>48.0093959632649</v>
      </c>
      <c r="J31" s="41" t="n">
        <v>34.0281937839482</v>
      </c>
      <c r="K31" s="41" t="n">
        <v>28.4547824396314</v>
      </c>
      <c r="L31" s="41" t="n">
        <v>16.308906718055</v>
      </c>
      <c r="M31" s="41" t="n">
        <v>16.3982876819734</v>
      </c>
      <c r="N31" s="41" t="n">
        <v>23.298306669723</v>
      </c>
      <c r="O31" s="41" t="n">
        <v>21.0331164097165</v>
      </c>
      <c r="P31" s="42" t="n">
        <v>18.4755670481498</v>
      </c>
    </row>
    <row r="32" customFormat="false" ht="14.45" hidden="false" customHeight="true" outlineLevel="0" collapsed="false">
      <c r="A32" s="164" t="s">
        <v>180</v>
      </c>
      <c r="B32" s="40" t="n">
        <v>29.1393065794844</v>
      </c>
      <c r="C32" s="41" t="n">
        <v>25.0932531657409</v>
      </c>
      <c r="D32" s="41" t="n">
        <v>26.6168281914606</v>
      </c>
      <c r="E32" s="41" t="n">
        <v>31.9475032622872</v>
      </c>
      <c r="F32" s="41" t="n">
        <v>44.2762560260566</v>
      </c>
      <c r="G32" s="41" t="n">
        <v>10.3421607471882</v>
      </c>
      <c r="H32" s="41" t="n">
        <v>18.0620720395639</v>
      </c>
      <c r="I32" s="41" t="n">
        <v>53.6446451185345</v>
      </c>
      <c r="J32" s="41" t="n">
        <v>33.9128023750625</v>
      </c>
      <c r="K32" s="41" t="n">
        <v>29.5295581857987</v>
      </c>
      <c r="L32" s="41" t="n">
        <v>19.0088943889129</v>
      </c>
      <c r="M32" s="41" t="n">
        <v>18.5034507958569</v>
      </c>
      <c r="N32" s="41" t="n">
        <v>21.8166018048019</v>
      </c>
      <c r="O32" s="41" t="n">
        <v>20.0519174647291</v>
      </c>
      <c r="P32" s="42" t="n">
        <v>20.1315834625749</v>
      </c>
    </row>
    <row r="33" customFormat="false" ht="14.45" hidden="false" customHeight="true" outlineLevel="0" collapsed="false">
      <c r="A33" s="164" t="s">
        <v>181</v>
      </c>
      <c r="B33" s="40" t="n">
        <v>28.2699491559765</v>
      </c>
      <c r="C33" s="41" t="n">
        <v>24.2504791641208</v>
      </c>
      <c r="D33" s="41" t="n">
        <v>26.3696513938153</v>
      </c>
      <c r="E33" s="41" t="n">
        <v>31.147697166675</v>
      </c>
      <c r="F33" s="41" t="n">
        <v>42.504391514737</v>
      </c>
      <c r="G33" s="41" t="n">
        <v>9.36036888763549</v>
      </c>
      <c r="H33" s="41" t="n">
        <v>17.8034412610462</v>
      </c>
      <c r="I33" s="41" t="n">
        <v>47.6248727543639</v>
      </c>
      <c r="J33" s="41" t="n">
        <v>35.6723740446509</v>
      </c>
      <c r="K33" s="41" t="n">
        <v>28.6342282494728</v>
      </c>
      <c r="L33" s="41" t="n">
        <v>14.314693667067</v>
      </c>
      <c r="M33" s="41" t="n">
        <v>18.2738072929928</v>
      </c>
      <c r="N33" s="41" t="n">
        <v>22.8956867266324</v>
      </c>
      <c r="O33" s="41" t="n">
        <v>21.4830191804119</v>
      </c>
      <c r="P33" s="42" t="n">
        <v>19.6268668378602</v>
      </c>
    </row>
    <row r="34" customFormat="false" ht="14.45" hidden="false" customHeight="true" outlineLevel="0" collapsed="false">
      <c r="A34" s="164" t="s">
        <v>182</v>
      </c>
      <c r="B34" s="40" t="n">
        <v>29.2184103233563</v>
      </c>
      <c r="C34" s="41" t="n">
        <v>23.1576160450234</v>
      </c>
      <c r="D34" s="41" t="n">
        <v>25.3972735394549</v>
      </c>
      <c r="E34" s="41" t="n">
        <v>36.0572028216617</v>
      </c>
      <c r="F34" s="41" t="n">
        <v>45.3891673225053</v>
      </c>
      <c r="G34" s="41" t="n">
        <v>8.14749485670006</v>
      </c>
      <c r="H34" s="41" t="n">
        <v>15.2174313984657</v>
      </c>
      <c r="I34" s="41" t="n">
        <v>57.2136918476541</v>
      </c>
      <c r="J34" s="41" t="n">
        <v>38.7169251927176</v>
      </c>
      <c r="K34" s="41" t="n">
        <v>29.9026594046138</v>
      </c>
      <c r="L34" s="41" t="n">
        <v>17.6451098388824</v>
      </c>
      <c r="M34" s="41" t="n">
        <v>21.2765123728512</v>
      </c>
      <c r="N34" s="41" t="n">
        <v>26.8931181904637</v>
      </c>
      <c r="O34" s="41" t="n">
        <v>24.71807504793</v>
      </c>
      <c r="P34" s="42" t="n">
        <v>19.3891206964862</v>
      </c>
    </row>
    <row r="35" customFormat="false" ht="14.45" hidden="false" customHeight="true" outlineLevel="0" collapsed="false">
      <c r="A35" s="164" t="s">
        <v>183</v>
      </c>
      <c r="B35" s="40" t="n">
        <v>26.8158486723251</v>
      </c>
      <c r="C35" s="41" t="n">
        <v>19.9847593261893</v>
      </c>
      <c r="D35" s="41" t="n">
        <v>24.2735959959802</v>
      </c>
      <c r="E35" s="41" t="n">
        <v>29.790942348174</v>
      </c>
      <c r="F35" s="41" t="n">
        <v>44.0700327114973</v>
      </c>
      <c r="G35" s="41" t="n">
        <v>6.28211108180874</v>
      </c>
      <c r="H35" s="41" t="n">
        <v>13.5893802065521</v>
      </c>
      <c r="I35" s="41" t="n">
        <v>49.1067546911245</v>
      </c>
      <c r="J35" s="41" t="n">
        <v>38.5203887292357</v>
      </c>
      <c r="K35" s="41" t="n">
        <v>22.9759210656826</v>
      </c>
      <c r="L35" s="41" t="n">
        <v>9.36128150710818</v>
      </c>
      <c r="M35" s="41" t="n">
        <v>18.2943824418717</v>
      </c>
      <c r="N35" s="41" t="n">
        <v>28.5842935687312</v>
      </c>
      <c r="O35" s="41" t="n">
        <v>23.643795230799</v>
      </c>
      <c r="P35" s="42" t="n">
        <v>15.8796009729626</v>
      </c>
    </row>
    <row r="36" customFormat="false" ht="14.45" hidden="false" customHeight="true" outlineLevel="0" collapsed="false">
      <c r="A36" s="166" t="s">
        <v>184</v>
      </c>
      <c r="B36" s="49" t="n">
        <v>26.7968357737246</v>
      </c>
      <c r="C36" s="50" t="n">
        <v>20.4539852077246</v>
      </c>
      <c r="D36" s="50" t="n">
        <v>25.3371340402618</v>
      </c>
      <c r="E36" s="50" t="n">
        <v>28.0962691916371</v>
      </c>
      <c r="F36" s="50" t="n">
        <v>42.7408541862132</v>
      </c>
      <c r="G36" s="50" t="n">
        <v>3.19228227087992</v>
      </c>
      <c r="H36" s="50" t="n">
        <v>13.2327452252709</v>
      </c>
      <c r="I36" s="50" t="n">
        <v>47.1892417001781</v>
      </c>
      <c r="J36" s="50" t="n">
        <v>37.4954877963038</v>
      </c>
      <c r="K36" s="50" t="n">
        <v>26.2763495635352</v>
      </c>
      <c r="L36" s="50" t="n">
        <v>8.95120207088103</v>
      </c>
      <c r="M36" s="50" t="n">
        <v>17.6650428063957</v>
      </c>
      <c r="N36" s="50" t="n">
        <v>23.1378482200348</v>
      </c>
      <c r="O36" s="50" t="n">
        <v>19.1872790482857</v>
      </c>
      <c r="P36" s="51" t="n">
        <v>15.42684389945</v>
      </c>
    </row>
    <row r="37" customFormat="false" ht="14.45" hidden="false" customHeight="true" outlineLevel="0" collapsed="false">
      <c r="A37" s="164" t="s">
        <v>185</v>
      </c>
      <c r="B37" s="40" t="n">
        <v>28.0279726977678</v>
      </c>
      <c r="C37" s="41" t="n">
        <v>21.8211072285991</v>
      </c>
      <c r="D37" s="41" t="n">
        <v>25.6930507636573</v>
      </c>
      <c r="E37" s="41" t="n">
        <v>31.3690718670028</v>
      </c>
      <c r="F37" s="41" t="n">
        <v>44.6601043721573</v>
      </c>
      <c r="G37" s="41" t="n">
        <v>5.63445098600982</v>
      </c>
      <c r="H37" s="41" t="n">
        <v>14.7971872182199</v>
      </c>
      <c r="I37" s="41" t="n">
        <v>44.9097082800061</v>
      </c>
      <c r="J37" s="41" t="n">
        <v>36.3718613897556</v>
      </c>
      <c r="K37" s="41" t="n">
        <v>29.4629933778948</v>
      </c>
      <c r="L37" s="41" t="n">
        <v>14.9017209376514</v>
      </c>
      <c r="M37" s="41" t="n">
        <v>17.8113710119932</v>
      </c>
      <c r="N37" s="41" t="n">
        <v>22.2093081746137</v>
      </c>
      <c r="O37" s="41" t="n">
        <v>19.1695340558504</v>
      </c>
      <c r="P37" s="42" t="n">
        <v>16.963745617318</v>
      </c>
    </row>
    <row r="38" customFormat="false" ht="14.45" hidden="false" customHeight="true" outlineLevel="0" collapsed="false">
      <c r="A38" s="164" t="s">
        <v>186</v>
      </c>
      <c r="B38" s="40" t="n">
        <v>28.7744996917789</v>
      </c>
      <c r="C38" s="41" t="n">
        <v>22.9460465231823</v>
      </c>
      <c r="D38" s="41" t="n">
        <v>26.3357610168277</v>
      </c>
      <c r="E38" s="41" t="n">
        <v>28.064091870789</v>
      </c>
      <c r="F38" s="41" t="n">
        <v>45.7851327509138</v>
      </c>
      <c r="G38" s="41" t="n">
        <v>7.84145046487362</v>
      </c>
      <c r="H38" s="41" t="n">
        <v>16.9778854740344</v>
      </c>
      <c r="I38" s="41" t="n">
        <v>48.1499208687085</v>
      </c>
      <c r="J38" s="41" t="n">
        <v>39.4365252755223</v>
      </c>
      <c r="K38" s="41" t="n">
        <v>29.198401397305</v>
      </c>
      <c r="L38" s="41" t="n">
        <v>15.2921175302311</v>
      </c>
      <c r="M38" s="41" t="n">
        <v>17.166140901214</v>
      </c>
      <c r="N38" s="41" t="n">
        <v>23.2111080831499</v>
      </c>
      <c r="O38" s="41" t="n">
        <v>21.655206611361</v>
      </c>
      <c r="P38" s="42" t="n">
        <v>17.6715110688775</v>
      </c>
    </row>
    <row r="39" customFormat="false" ht="14.45" hidden="false" customHeight="true" outlineLevel="0" collapsed="false">
      <c r="A39" s="164" t="s">
        <v>187</v>
      </c>
      <c r="B39" s="40" t="n">
        <v>31.0835413825607</v>
      </c>
      <c r="C39" s="41" t="n">
        <v>23.6464814942324</v>
      </c>
      <c r="D39" s="41" t="n">
        <v>29.2159670300105</v>
      </c>
      <c r="E39" s="41" t="n">
        <v>31.913474191103</v>
      </c>
      <c r="F39" s="41" t="n">
        <v>47.7795011163621</v>
      </c>
      <c r="G39" s="41" t="n">
        <v>10.2668488057662</v>
      </c>
      <c r="H39" s="41" t="n">
        <v>15.6470303110755</v>
      </c>
      <c r="I39" s="41" t="n">
        <v>49.0311577631433</v>
      </c>
      <c r="J39" s="41" t="n">
        <v>37.7332823749506</v>
      </c>
      <c r="K39" s="41" t="n">
        <v>32.6721935287686</v>
      </c>
      <c r="L39" s="41" t="n">
        <v>24.5861820798849</v>
      </c>
      <c r="M39" s="41" t="n">
        <v>20.7041291883758</v>
      </c>
      <c r="N39" s="41" t="n">
        <v>23.9170353334626</v>
      </c>
      <c r="O39" s="41" t="n">
        <v>30.4356920528247</v>
      </c>
      <c r="P39" s="42" t="n">
        <v>21.928393628561</v>
      </c>
    </row>
    <row r="40" customFormat="false" ht="14.45" hidden="false" customHeight="true" outlineLevel="0" collapsed="false">
      <c r="A40" s="167" t="s">
        <v>188</v>
      </c>
      <c r="B40" s="60" t="n">
        <v>26.4785865966186</v>
      </c>
      <c r="C40" s="61" t="n">
        <v>16.2887508601281</v>
      </c>
      <c r="D40" s="61" t="n">
        <v>23.5563435399946</v>
      </c>
      <c r="E40" s="61" t="n">
        <v>35.951726166378</v>
      </c>
      <c r="F40" s="61" t="n">
        <v>39.4779608051383</v>
      </c>
      <c r="G40" s="61" t="n">
        <v>7.88412584606682</v>
      </c>
      <c r="H40" s="61" t="n">
        <v>15.3491411741032</v>
      </c>
      <c r="I40" s="61" t="n">
        <v>43.8713686535258</v>
      </c>
      <c r="J40" s="61" t="n">
        <v>35.6787221697699</v>
      </c>
      <c r="K40" s="61" t="n">
        <v>27.9818300708154</v>
      </c>
      <c r="L40" s="61" t="n">
        <v>14.0582107899772</v>
      </c>
      <c r="M40" s="61" t="n">
        <v>17.3379674362476</v>
      </c>
      <c r="N40" s="61" t="n">
        <v>22.8947870187045</v>
      </c>
      <c r="O40" s="61" t="n">
        <v>17.5341733359076</v>
      </c>
      <c r="P40" s="62" t="n">
        <v>15.3364771805414</v>
      </c>
    </row>
    <row r="41" customFormat="false" ht="14.45" hidden="false" customHeight="true" outlineLevel="0" collapsed="false">
      <c r="A41" s="164" t="s">
        <v>189</v>
      </c>
      <c r="B41" s="40" t="n">
        <v>27.3607181207463</v>
      </c>
      <c r="C41" s="41" t="n">
        <v>21.7328956858674</v>
      </c>
      <c r="D41" s="41" t="n">
        <v>26.6009278837987</v>
      </c>
      <c r="E41" s="41" t="n">
        <v>29.8393678626381</v>
      </c>
      <c r="F41" s="41" t="n">
        <v>45.3323797606959</v>
      </c>
      <c r="G41" s="41" t="n">
        <v>3.14184223583103</v>
      </c>
      <c r="H41" s="41" t="n">
        <v>13.3389062032438</v>
      </c>
      <c r="I41" s="41" t="n">
        <v>51.6539986129185</v>
      </c>
      <c r="J41" s="41" t="n">
        <v>31.5446618058549</v>
      </c>
      <c r="K41" s="41" t="n">
        <v>29.9900246859657</v>
      </c>
      <c r="L41" s="41" t="n">
        <v>8.77279329676002</v>
      </c>
      <c r="M41" s="41" t="n">
        <v>12.9945464495991</v>
      </c>
      <c r="N41" s="41" t="n">
        <v>18.2897352321146</v>
      </c>
      <c r="O41" s="41" t="n">
        <v>18.2578652754633</v>
      </c>
      <c r="P41" s="42" t="n">
        <v>19.3401551415919</v>
      </c>
    </row>
    <row r="42" customFormat="false" ht="14.45" hidden="false" customHeight="true" outlineLevel="0" collapsed="false">
      <c r="A42" s="164" t="s">
        <v>190</v>
      </c>
      <c r="B42" s="40" t="n">
        <v>28.9675649347298</v>
      </c>
      <c r="C42" s="41" t="n">
        <v>20.891799934512</v>
      </c>
      <c r="D42" s="41" t="n">
        <v>30.8990142192801</v>
      </c>
      <c r="E42" s="41" t="n">
        <v>29.5585249813861</v>
      </c>
      <c r="F42" s="41" t="n">
        <v>44.3459752274713</v>
      </c>
      <c r="G42" s="41" t="n">
        <v>5.18737679721617</v>
      </c>
      <c r="H42" s="41" t="n">
        <v>16.2297211383539</v>
      </c>
      <c r="I42" s="41" t="n">
        <v>45.8118720218751</v>
      </c>
      <c r="J42" s="41" t="n">
        <v>36.3827850400862</v>
      </c>
      <c r="K42" s="41" t="n">
        <v>28.7939286753664</v>
      </c>
      <c r="L42" s="41" t="n">
        <v>19.3623441629931</v>
      </c>
      <c r="M42" s="41" t="n">
        <v>20.9244079109461</v>
      </c>
      <c r="N42" s="41" t="n">
        <v>20.9543968675161</v>
      </c>
      <c r="O42" s="41" t="n">
        <v>20.5951410460146</v>
      </c>
      <c r="P42" s="42" t="n">
        <v>25.4447424528885</v>
      </c>
    </row>
    <row r="43" customFormat="false" ht="14.45" hidden="false" customHeight="true" outlineLevel="0" collapsed="false">
      <c r="A43" s="164" t="s">
        <v>191</v>
      </c>
      <c r="B43" s="40" t="n">
        <v>28.9022682827361</v>
      </c>
      <c r="C43" s="41" t="n">
        <v>23.904437489688</v>
      </c>
      <c r="D43" s="41" t="n">
        <v>26.8753261745607</v>
      </c>
      <c r="E43" s="41" t="n">
        <v>33.6281978190337</v>
      </c>
      <c r="F43" s="41" t="n">
        <v>46.7602190901293</v>
      </c>
      <c r="G43" s="41" t="n">
        <v>6.34509771310761</v>
      </c>
      <c r="H43" s="41" t="n">
        <v>15.9440839296725</v>
      </c>
      <c r="I43" s="41" t="n">
        <v>48.0536574693631</v>
      </c>
      <c r="J43" s="41" t="n">
        <v>34.3506643684236</v>
      </c>
      <c r="K43" s="41" t="n">
        <v>27.4383655762949</v>
      </c>
      <c r="L43" s="41" t="n">
        <v>15.5845608611423</v>
      </c>
      <c r="M43" s="41" t="n">
        <v>18.0833370323003</v>
      </c>
      <c r="N43" s="41" t="n">
        <v>23.5744077910793</v>
      </c>
      <c r="O43" s="41" t="n">
        <v>18.8319938983979</v>
      </c>
      <c r="P43" s="42" t="n">
        <v>20.7097080551271</v>
      </c>
    </row>
    <row r="44" customFormat="false" ht="14.45" hidden="false" customHeight="true" outlineLevel="0" collapsed="false">
      <c r="A44" s="164" t="s">
        <v>192</v>
      </c>
      <c r="B44" s="40" t="n">
        <v>27.1793953934862</v>
      </c>
      <c r="C44" s="41" t="n">
        <v>22.3555652570755</v>
      </c>
      <c r="D44" s="41" t="n">
        <v>25.6607349502899</v>
      </c>
      <c r="E44" s="41" t="n">
        <v>28.8766223510573</v>
      </c>
      <c r="F44" s="41" t="n">
        <v>41.4572685844531</v>
      </c>
      <c r="G44" s="41" t="n">
        <v>6.23181339857752</v>
      </c>
      <c r="H44" s="41" t="n">
        <v>15.1167705110691</v>
      </c>
      <c r="I44" s="41" t="n">
        <v>50.4929661366469</v>
      </c>
      <c r="J44" s="41" t="n">
        <v>33.4907608459477</v>
      </c>
      <c r="K44" s="41" t="n">
        <v>28.5989455477639</v>
      </c>
      <c r="L44" s="41" t="n">
        <v>10.2625390038298</v>
      </c>
      <c r="M44" s="41" t="n">
        <v>17.6309433842767</v>
      </c>
      <c r="N44" s="41" t="n">
        <v>21.5723623847267</v>
      </c>
      <c r="O44" s="41" t="n">
        <v>21.4552165456957</v>
      </c>
      <c r="P44" s="42" t="n">
        <v>19.0666327520256</v>
      </c>
    </row>
    <row r="45" customFormat="false" ht="14.45" hidden="false" customHeight="true" outlineLevel="0" collapsed="false">
      <c r="A45" s="164" t="s">
        <v>193</v>
      </c>
      <c r="B45" s="40" t="n">
        <v>29.6830802528641</v>
      </c>
      <c r="C45" s="41" t="n">
        <v>23.6198211987359</v>
      </c>
      <c r="D45" s="41" t="n">
        <v>25.6199246820116</v>
      </c>
      <c r="E45" s="41" t="n">
        <v>33.8243084628521</v>
      </c>
      <c r="F45" s="41" t="n">
        <v>46.8245218446895</v>
      </c>
      <c r="G45" s="41" t="n">
        <v>8.03758857311828</v>
      </c>
      <c r="H45" s="41" t="n">
        <v>17.0509588061668</v>
      </c>
      <c r="I45" s="41" t="n">
        <v>54.1571951812442</v>
      </c>
      <c r="J45" s="41" t="n">
        <v>40.0671398867605</v>
      </c>
      <c r="K45" s="41" t="n">
        <v>25.4879188862583</v>
      </c>
      <c r="L45" s="41" t="n">
        <v>9.47690106115292</v>
      </c>
      <c r="M45" s="41" t="n">
        <v>22.4299378095673</v>
      </c>
      <c r="N45" s="41" t="n">
        <v>26.0978704376628</v>
      </c>
      <c r="O45" s="41" t="n">
        <v>24.1646085046393</v>
      </c>
      <c r="P45" s="42" t="n">
        <v>22.7928925673687</v>
      </c>
    </row>
    <row r="46" customFormat="false" ht="14.45" hidden="false" customHeight="true" outlineLevel="0" collapsed="false">
      <c r="A46" s="166" t="s">
        <v>194</v>
      </c>
      <c r="B46" s="49" t="n">
        <v>23.0238378308461</v>
      </c>
      <c r="C46" s="50" t="n">
        <v>15.0144221903789</v>
      </c>
      <c r="D46" s="50" t="n">
        <v>20.7817571280495</v>
      </c>
      <c r="E46" s="50" t="n">
        <v>32.2008443396831</v>
      </c>
      <c r="F46" s="50" t="n">
        <v>36.6263714584475</v>
      </c>
      <c r="G46" s="50" t="n">
        <v>2.07251838991052</v>
      </c>
      <c r="H46" s="50" t="n">
        <v>10.8249699728822</v>
      </c>
      <c r="I46" s="50" t="n">
        <v>43.6282482902321</v>
      </c>
      <c r="J46" s="50" t="n">
        <v>31.4764202876552</v>
      </c>
      <c r="K46" s="50" t="n">
        <v>24.5577772130742</v>
      </c>
      <c r="L46" s="50" t="n">
        <v>6.84925881821542</v>
      </c>
      <c r="M46" s="50" t="n">
        <v>15.4258615969752</v>
      </c>
      <c r="N46" s="50" t="n">
        <v>13.0418479220313</v>
      </c>
      <c r="O46" s="50" t="n">
        <v>17.8050693447962</v>
      </c>
      <c r="P46" s="51" t="n">
        <v>15.6649573299493</v>
      </c>
    </row>
    <row r="47" customFormat="false" ht="14.45" hidden="false" customHeight="true" outlineLevel="0" collapsed="false">
      <c r="A47" s="164" t="s">
        <v>195</v>
      </c>
      <c r="B47" s="40" t="n">
        <v>27.0686245351829</v>
      </c>
      <c r="C47" s="41" t="n">
        <v>22.9036770340293</v>
      </c>
      <c r="D47" s="41" t="n">
        <v>22.5838916804551</v>
      </c>
      <c r="E47" s="41" t="n">
        <v>31.7663323984045</v>
      </c>
      <c r="F47" s="41" t="n">
        <v>42.1685500179012</v>
      </c>
      <c r="G47" s="41" t="n">
        <v>2.56970074985803</v>
      </c>
      <c r="H47" s="41" t="n">
        <v>14.8085467919533</v>
      </c>
      <c r="I47" s="41" t="n">
        <v>43.9216499522761</v>
      </c>
      <c r="J47" s="41" t="n">
        <v>37.310491589582</v>
      </c>
      <c r="K47" s="41" t="n">
        <v>29.44245656066</v>
      </c>
      <c r="L47" s="41" t="n">
        <v>7.36899394524123</v>
      </c>
      <c r="M47" s="41" t="n">
        <v>17.23373710042</v>
      </c>
      <c r="N47" s="41" t="n">
        <v>22.4623686848342</v>
      </c>
      <c r="O47" s="41" t="n">
        <v>18.8833727417936</v>
      </c>
      <c r="P47" s="42" t="n">
        <v>17.2155705552525</v>
      </c>
    </row>
    <row r="48" customFormat="false" ht="14.45" hidden="false" customHeight="true" outlineLevel="0" collapsed="false">
      <c r="A48" s="164" t="s">
        <v>196</v>
      </c>
      <c r="B48" s="40" t="n">
        <v>26.8112494023177</v>
      </c>
      <c r="C48" s="41" t="n">
        <v>21.9621051729798</v>
      </c>
      <c r="D48" s="41" t="n">
        <v>22.397920157279</v>
      </c>
      <c r="E48" s="41" t="n">
        <v>31.2613042439212</v>
      </c>
      <c r="F48" s="41" t="n">
        <v>41.4206106624145</v>
      </c>
      <c r="G48" s="41" t="n">
        <v>5.78812176861945</v>
      </c>
      <c r="H48" s="41" t="n">
        <v>15.7653310551026</v>
      </c>
      <c r="I48" s="41" t="n">
        <v>52.4488853772932</v>
      </c>
      <c r="J48" s="41" t="n">
        <v>33.7260578744513</v>
      </c>
      <c r="K48" s="41" t="n">
        <v>27.4580036677145</v>
      </c>
      <c r="L48" s="41" t="n">
        <v>24.9537667142364</v>
      </c>
      <c r="M48" s="41" t="n">
        <v>20.9376445316435</v>
      </c>
      <c r="N48" s="41" t="n">
        <v>20.6246302838273</v>
      </c>
      <c r="O48" s="41" t="n">
        <v>18.4132484978808</v>
      </c>
      <c r="P48" s="42" t="n">
        <v>21.3865065482895</v>
      </c>
    </row>
    <row r="49" customFormat="false" ht="14.45" hidden="false" customHeight="true" outlineLevel="0" collapsed="false">
      <c r="A49" s="164" t="s">
        <v>197</v>
      </c>
      <c r="B49" s="40" t="n">
        <v>25.7255884458604</v>
      </c>
      <c r="C49" s="41" t="n">
        <v>19.6189141367171</v>
      </c>
      <c r="D49" s="41" t="n">
        <v>24.2105582313474</v>
      </c>
      <c r="E49" s="41" t="n">
        <v>23.4909158581459</v>
      </c>
      <c r="F49" s="41" t="n">
        <v>41.3655483435361</v>
      </c>
      <c r="G49" s="41" t="n">
        <v>4.12328479060974</v>
      </c>
      <c r="H49" s="41" t="n">
        <v>13.2288909117547</v>
      </c>
      <c r="I49" s="41" t="n">
        <v>47.1659754001656</v>
      </c>
      <c r="J49" s="41" t="n">
        <v>34.3650381069015</v>
      </c>
      <c r="K49" s="41" t="n">
        <v>29.2626671229894</v>
      </c>
      <c r="L49" s="41" t="n">
        <v>13.9376614027231</v>
      </c>
      <c r="M49" s="41" t="n">
        <v>15.0214890998435</v>
      </c>
      <c r="N49" s="41" t="n">
        <v>21.6315332130623</v>
      </c>
      <c r="O49" s="41" t="n">
        <v>18.1515568842132</v>
      </c>
      <c r="P49" s="42" t="n">
        <v>18.7748266409056</v>
      </c>
    </row>
    <row r="50" customFormat="false" ht="14.45" hidden="false" customHeight="true" outlineLevel="0" collapsed="false">
      <c r="A50" s="167" t="s">
        <v>198</v>
      </c>
      <c r="B50" s="60" t="n">
        <v>29.3870276609566</v>
      </c>
      <c r="C50" s="61" t="n">
        <v>26.744623240152</v>
      </c>
      <c r="D50" s="61" t="n">
        <v>26.669885431909</v>
      </c>
      <c r="E50" s="61" t="n">
        <v>35.7541414460395</v>
      </c>
      <c r="F50" s="61" t="n">
        <v>43.4476929305206</v>
      </c>
      <c r="G50" s="61" t="n">
        <v>6.75138712743781</v>
      </c>
      <c r="H50" s="61" t="n">
        <v>18.512295291418</v>
      </c>
      <c r="I50" s="61" t="n">
        <v>50.4064498428106</v>
      </c>
      <c r="J50" s="61" t="n">
        <v>37.3412697090532</v>
      </c>
      <c r="K50" s="61" t="n">
        <v>27.2995410843759</v>
      </c>
      <c r="L50" s="61" t="n">
        <v>15.2715154680583</v>
      </c>
      <c r="M50" s="61" t="n">
        <v>19.9227992680622</v>
      </c>
      <c r="N50" s="61" t="n">
        <v>22.833437362848</v>
      </c>
      <c r="O50" s="61" t="n">
        <v>18.1535453096589</v>
      </c>
      <c r="P50" s="62" t="n">
        <v>19.1123798501622</v>
      </c>
    </row>
    <row r="51" customFormat="false" ht="14.45" hidden="false" customHeight="true" outlineLevel="0" collapsed="false">
      <c r="A51" s="164" t="s">
        <v>199</v>
      </c>
      <c r="B51" s="40" t="n">
        <v>29.2629668737859</v>
      </c>
      <c r="C51" s="41" t="n">
        <v>25.0694486179212</v>
      </c>
      <c r="D51" s="41" t="n">
        <v>25.7968335913848</v>
      </c>
      <c r="E51" s="41" t="n">
        <v>40.7875594708536</v>
      </c>
      <c r="F51" s="41" t="n">
        <v>42.2644261175161</v>
      </c>
      <c r="G51" s="41" t="n">
        <v>8.28813053754768</v>
      </c>
      <c r="H51" s="41" t="n">
        <v>19.5026545664332</v>
      </c>
      <c r="I51" s="41" t="n">
        <v>53.0107917244522</v>
      </c>
      <c r="J51" s="41" t="n">
        <v>36.602467818825</v>
      </c>
      <c r="K51" s="41" t="n">
        <v>29.5099681787767</v>
      </c>
      <c r="L51" s="41" t="n">
        <v>17.1824984095889</v>
      </c>
      <c r="M51" s="41" t="n">
        <v>17.0180878484922</v>
      </c>
      <c r="N51" s="41" t="n">
        <v>26.8299336007591</v>
      </c>
      <c r="O51" s="41" t="n">
        <v>21.9518211806584</v>
      </c>
      <c r="P51" s="42" t="n">
        <v>19.1796000436837</v>
      </c>
    </row>
    <row r="52" customFormat="false" ht="14.45" hidden="false" customHeight="true" outlineLevel="0" collapsed="false">
      <c r="A52" s="164" t="s">
        <v>200</v>
      </c>
      <c r="B52" s="40" t="n">
        <v>29.3463829060133</v>
      </c>
      <c r="C52" s="41" t="n">
        <v>26.0074628515359</v>
      </c>
      <c r="D52" s="41" t="n">
        <v>27.06244362302</v>
      </c>
      <c r="E52" s="41" t="n">
        <v>31.283460115393</v>
      </c>
      <c r="F52" s="41" t="n">
        <v>47.0366508249355</v>
      </c>
      <c r="G52" s="41" t="n">
        <v>5.21124463870637</v>
      </c>
      <c r="H52" s="41" t="n">
        <v>17.4238757067858</v>
      </c>
      <c r="I52" s="41" t="n">
        <v>47.1499369770409</v>
      </c>
      <c r="J52" s="41" t="n">
        <v>35.5244329243985</v>
      </c>
      <c r="K52" s="41" t="n">
        <v>27.7326880556093</v>
      </c>
      <c r="L52" s="41" t="n">
        <v>18.3808243047428</v>
      </c>
      <c r="M52" s="41" t="n">
        <v>18.7269829503519</v>
      </c>
      <c r="N52" s="41" t="n">
        <v>23.7896876875469</v>
      </c>
      <c r="O52" s="41" t="n">
        <v>23.3760170865839</v>
      </c>
      <c r="P52" s="42" t="n">
        <v>22.0223425358675</v>
      </c>
    </row>
    <row r="53" customFormat="false" ht="14.45" hidden="false" customHeight="true" outlineLevel="0" collapsed="false">
      <c r="A53" s="164" t="s">
        <v>201</v>
      </c>
      <c r="B53" s="40" t="n">
        <v>31.3131346437104</v>
      </c>
      <c r="C53" s="41" t="n">
        <v>28.979384474013</v>
      </c>
      <c r="D53" s="41" t="n">
        <v>26.4272916565206</v>
      </c>
      <c r="E53" s="41" t="n">
        <v>30.8613873613971</v>
      </c>
      <c r="F53" s="41" t="n">
        <v>47.2668316919921</v>
      </c>
      <c r="G53" s="41" t="n">
        <v>7.51604435157341</v>
      </c>
      <c r="H53" s="41" t="n">
        <v>19.2345591118347</v>
      </c>
      <c r="I53" s="41" t="n">
        <v>60.2926461305544</v>
      </c>
      <c r="J53" s="41" t="n">
        <v>39.3989861940522</v>
      </c>
      <c r="K53" s="41" t="n">
        <v>29.9748866028055</v>
      </c>
      <c r="L53" s="41" t="n">
        <v>23.3331929410774</v>
      </c>
      <c r="M53" s="41" t="n">
        <v>21.3348639054963</v>
      </c>
      <c r="N53" s="41" t="n">
        <v>21.8322772474618</v>
      </c>
      <c r="O53" s="41" t="n">
        <v>25.8244374518631</v>
      </c>
      <c r="P53" s="42" t="n">
        <v>21.8314010446161</v>
      </c>
    </row>
    <row r="54" customFormat="false" ht="14.45" hidden="false" customHeight="true" outlineLevel="0" collapsed="false">
      <c r="A54" s="164" t="s">
        <v>202</v>
      </c>
      <c r="B54" s="40" t="n">
        <v>28.4275634503332</v>
      </c>
      <c r="C54" s="41" t="n">
        <v>23.051277536936</v>
      </c>
      <c r="D54" s="41" t="n">
        <v>25.6546837754557</v>
      </c>
      <c r="E54" s="41" t="n">
        <v>26.9257411647165</v>
      </c>
      <c r="F54" s="41" t="n">
        <v>45.5702472182809</v>
      </c>
      <c r="G54" s="41" t="n">
        <v>7.71370792558475</v>
      </c>
      <c r="H54" s="41" t="n">
        <v>17.2422239941463</v>
      </c>
      <c r="I54" s="41" t="n">
        <v>52.7839863333393</v>
      </c>
      <c r="J54" s="41" t="n">
        <v>34.0679113841683</v>
      </c>
      <c r="K54" s="41" t="n">
        <v>29.6063745902588</v>
      </c>
      <c r="L54" s="41" t="n">
        <v>11.4851648766506</v>
      </c>
      <c r="M54" s="41" t="n">
        <v>18.6259255453169</v>
      </c>
      <c r="N54" s="41" t="n">
        <v>23.0601681632062</v>
      </c>
      <c r="O54" s="41" t="n">
        <v>18.9904141392951</v>
      </c>
      <c r="P54" s="42" t="n">
        <v>18.8705280738131</v>
      </c>
    </row>
    <row r="55" customFormat="false" ht="14.45" hidden="false" customHeight="true" outlineLevel="0" collapsed="false">
      <c r="A55" s="164" t="s">
        <v>203</v>
      </c>
      <c r="B55" s="40" t="n">
        <v>30.1828394603826</v>
      </c>
      <c r="C55" s="41" t="n">
        <v>28.7213199821163</v>
      </c>
      <c r="D55" s="41" t="n">
        <v>26.6020336792326</v>
      </c>
      <c r="E55" s="41" t="n">
        <v>32.3604219137724</v>
      </c>
      <c r="F55" s="41" t="n">
        <v>48.1323500401719</v>
      </c>
      <c r="G55" s="41" t="n">
        <v>4.25612036965541</v>
      </c>
      <c r="H55" s="41" t="n">
        <v>22.324274829795</v>
      </c>
      <c r="I55" s="41" t="n">
        <v>44.9883935304657</v>
      </c>
      <c r="J55" s="41" t="n">
        <v>34.05604948547</v>
      </c>
      <c r="K55" s="41" t="n">
        <v>29.0841635744701</v>
      </c>
      <c r="L55" s="41" t="n">
        <v>15.1341970918753</v>
      </c>
      <c r="M55" s="41" t="n">
        <v>19.6923487103946</v>
      </c>
      <c r="N55" s="41" t="n">
        <v>28.0475692895945</v>
      </c>
      <c r="O55" s="41" t="n">
        <v>25.2119964698048</v>
      </c>
      <c r="P55" s="42" t="n">
        <v>24.1732960350993</v>
      </c>
    </row>
    <row r="56" customFormat="false" ht="14.45" hidden="false" customHeight="true" outlineLevel="0" collapsed="false">
      <c r="A56" s="166" t="s">
        <v>204</v>
      </c>
      <c r="B56" s="49" t="n">
        <v>34.4419258350353</v>
      </c>
      <c r="C56" s="50" t="n">
        <v>31.2612956558777</v>
      </c>
      <c r="D56" s="50" t="n">
        <v>31.4629106933657</v>
      </c>
      <c r="E56" s="50" t="n">
        <v>43.2653769362782</v>
      </c>
      <c r="F56" s="50" t="n">
        <v>50.1314997708209</v>
      </c>
      <c r="G56" s="50" t="n">
        <v>6.85362695275852</v>
      </c>
      <c r="H56" s="50" t="n">
        <v>19.8083774950175</v>
      </c>
      <c r="I56" s="50" t="n">
        <v>58.6086723366237</v>
      </c>
      <c r="J56" s="50" t="n">
        <v>45.1769041799071</v>
      </c>
      <c r="K56" s="50" t="n">
        <v>32.9245281317491</v>
      </c>
      <c r="L56" s="50" t="n">
        <v>12.5895461641762</v>
      </c>
      <c r="M56" s="50" t="n">
        <v>25.0502989738915</v>
      </c>
      <c r="N56" s="50" t="n">
        <v>29.6918516409619</v>
      </c>
      <c r="O56" s="50" t="n">
        <v>27.5037552818256</v>
      </c>
      <c r="P56" s="51" t="n">
        <v>26.4727309625272</v>
      </c>
    </row>
    <row r="57" customFormat="false" ht="14.45" hidden="false" customHeight="true" outlineLevel="0" collapsed="false">
      <c r="A57" s="168" t="s">
        <v>205</v>
      </c>
      <c r="B57" s="79" t="n">
        <v>41.9507774457148</v>
      </c>
      <c r="C57" s="80" t="n">
        <v>36.8293732702486</v>
      </c>
      <c r="D57" s="80" t="n">
        <v>40.8027082636937</v>
      </c>
      <c r="E57" s="80" t="n">
        <v>59.4498586937919</v>
      </c>
      <c r="F57" s="80" t="n">
        <v>53.2989271843018</v>
      </c>
      <c r="G57" s="80" t="n">
        <v>5.20120538466192</v>
      </c>
      <c r="H57" s="80" t="n">
        <v>34.0113205041126</v>
      </c>
      <c r="I57" s="80" t="n">
        <v>56.5078976393832</v>
      </c>
      <c r="J57" s="80" t="n">
        <v>50.8246102310438</v>
      </c>
      <c r="K57" s="80" t="n">
        <v>42.8057828532816</v>
      </c>
      <c r="L57" s="80" t="n">
        <v>18.1158045405629</v>
      </c>
      <c r="M57" s="80" t="n">
        <v>23.9713492194796</v>
      </c>
      <c r="N57" s="80" t="n">
        <v>43.1919464844339</v>
      </c>
      <c r="O57" s="80" t="n">
        <v>24.7040939391035</v>
      </c>
      <c r="P57" s="81" t="n">
        <v>26.7879563150461</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5" t="s">
        <v>66</v>
      </c>
    </row>
    <row r="62" customFormat="false" ht="14.45" hidden="false" customHeight="true" outlineLevel="0" collapsed="false">
      <c r="A62" s="85" t="s">
        <v>67</v>
      </c>
    </row>
    <row r="63" customFormat="false" ht="28.5" hidden="false" customHeight="true" outlineLevel="0" collapsed="false">
      <c r="A63" s="87" t="s">
        <v>68</v>
      </c>
      <c r="B63" s="87"/>
      <c r="C63" s="87"/>
      <c r="D63" s="87"/>
      <c r="E63" s="87"/>
      <c r="F63" s="87"/>
      <c r="G63" s="87"/>
      <c r="H63" s="87"/>
      <c r="I63" s="87"/>
      <c r="J63" s="87"/>
      <c r="K63" s="87"/>
      <c r="L63" s="87"/>
      <c r="M63" s="87"/>
      <c r="N63" s="87"/>
      <c r="O63" s="87"/>
      <c r="P63" s="87"/>
      <c r="Q63" s="127"/>
    </row>
    <row r="64" customFormat="false" ht="21" hidden="false" customHeight="true" outlineLevel="0" collapsed="false">
      <c r="A64" s="176" t="s">
        <v>243</v>
      </c>
      <c r="B64" s="176"/>
      <c r="C64" s="176"/>
      <c r="D64" s="176"/>
      <c r="E64" s="176"/>
      <c r="F64" s="176"/>
      <c r="G64" s="176"/>
      <c r="H64" s="176"/>
      <c r="I64" s="176"/>
      <c r="J64" s="176"/>
      <c r="K64" s="176"/>
      <c r="L64" s="176"/>
      <c r="M64" s="176"/>
      <c r="N64" s="176"/>
      <c r="O64" s="176"/>
      <c r="P64" s="176"/>
    </row>
    <row r="65" customFormat="false" ht="14.45" hidden="false" customHeight="true" outlineLevel="0" collapsed="false">
      <c r="A65" s="90" t="s">
        <v>83</v>
      </c>
      <c r="P65" s="128"/>
    </row>
    <row r="66" customFormat="false" ht="14.45" hidden="false" customHeight="true" outlineLevel="0" collapsed="false">
      <c r="A66" s="130" t="s">
        <v>70</v>
      </c>
      <c r="P66" s="131" t="s">
        <v>2</v>
      </c>
    </row>
    <row r="67" customFormat="false" ht="14.45" hidden="false" customHeight="true" outlineLevel="0" collapsed="false">
      <c r="A67" s="132"/>
      <c r="B67" s="135" t="s">
        <v>228</v>
      </c>
      <c r="C67" s="136"/>
      <c r="D67" s="136"/>
      <c r="E67" s="136"/>
      <c r="F67" s="136"/>
      <c r="G67" s="136"/>
      <c r="H67" s="136"/>
      <c r="I67" s="136"/>
      <c r="J67" s="136"/>
      <c r="K67" s="136"/>
      <c r="L67" s="136"/>
      <c r="M67" s="136"/>
      <c r="N67" s="136"/>
      <c r="O67" s="136"/>
      <c r="P67" s="134"/>
    </row>
    <row r="68" customFormat="false" ht="21" hidden="false" customHeight="true" outlineLevel="0" collapsed="false">
      <c r="A68" s="138"/>
      <c r="B68" s="179"/>
      <c r="C68" s="188" t="s">
        <v>229</v>
      </c>
      <c r="D68" s="188" t="s">
        <v>230</v>
      </c>
      <c r="E68" s="188" t="s">
        <v>231</v>
      </c>
      <c r="F68" s="188" t="s">
        <v>232</v>
      </c>
      <c r="G68" s="188" t="s">
        <v>233</v>
      </c>
      <c r="H68" s="188" t="s">
        <v>234</v>
      </c>
      <c r="I68" s="188" t="s">
        <v>235</v>
      </c>
      <c r="J68" s="188" t="s">
        <v>236</v>
      </c>
      <c r="K68" s="188" t="s">
        <v>237</v>
      </c>
      <c r="L68" s="188" t="s">
        <v>238</v>
      </c>
      <c r="M68" s="188" t="s">
        <v>239</v>
      </c>
      <c r="N68" s="188" t="s">
        <v>240</v>
      </c>
      <c r="O68" s="188" t="s">
        <v>241</v>
      </c>
      <c r="P68" s="192"/>
    </row>
    <row r="69" customFormat="false" ht="21" hidden="false" customHeight="true" outlineLevel="0" collapsed="false">
      <c r="A69" s="138"/>
      <c r="B69" s="179"/>
      <c r="C69" s="188"/>
      <c r="D69" s="188"/>
      <c r="E69" s="188"/>
      <c r="F69" s="188"/>
      <c r="G69" s="188"/>
      <c r="H69" s="188"/>
      <c r="I69" s="188"/>
      <c r="J69" s="188"/>
      <c r="K69" s="188"/>
      <c r="L69" s="188"/>
      <c r="M69" s="188"/>
      <c r="N69" s="188"/>
      <c r="O69" s="188"/>
      <c r="P69" s="193" t="s">
        <v>242</v>
      </c>
    </row>
    <row r="70" customFormat="false" ht="21" hidden="false" customHeight="true" outlineLevel="0" collapsed="false">
      <c r="A70" s="138"/>
      <c r="B70" s="184"/>
      <c r="C70" s="188"/>
      <c r="D70" s="188"/>
      <c r="E70" s="188"/>
      <c r="F70" s="188"/>
      <c r="G70" s="188"/>
      <c r="H70" s="188"/>
      <c r="I70" s="188"/>
      <c r="J70" s="188"/>
      <c r="K70" s="188"/>
      <c r="L70" s="188"/>
      <c r="M70" s="188"/>
      <c r="N70" s="188"/>
      <c r="O70" s="188"/>
      <c r="P70" s="194"/>
    </row>
    <row r="71" customFormat="false" ht="3.95" hidden="false" customHeight="true" outlineLevel="0" collapsed="false">
      <c r="A71" s="132"/>
      <c r="B71" s="144"/>
      <c r="C71" s="160"/>
      <c r="D71" s="160"/>
      <c r="E71" s="160"/>
      <c r="F71" s="160"/>
      <c r="G71" s="160"/>
      <c r="H71" s="160"/>
      <c r="I71" s="160"/>
      <c r="J71" s="160"/>
      <c r="K71" s="160"/>
      <c r="L71" s="187"/>
      <c r="M71" s="160"/>
      <c r="N71" s="160"/>
      <c r="O71" s="160"/>
      <c r="P71" s="163"/>
    </row>
    <row r="72" customFormat="false" ht="14.45" hidden="false" customHeight="true" outlineLevel="0" collapsed="false">
      <c r="A72" s="164" t="s">
        <v>158</v>
      </c>
      <c r="B72" s="39" t="n">
        <v>100</v>
      </c>
      <c r="C72" s="41" t="n">
        <v>15.9952105060961</v>
      </c>
      <c r="D72" s="41" t="n">
        <v>17.382700847192</v>
      </c>
      <c r="E72" s="41" t="n">
        <v>6.61625524258044</v>
      </c>
      <c r="F72" s="41" t="n">
        <v>15.3202932414207</v>
      </c>
      <c r="G72" s="41" t="n">
        <v>2.51865961287722</v>
      </c>
      <c r="H72" s="41" t="n">
        <v>7.47196385581714</v>
      </c>
      <c r="I72" s="41" t="n">
        <v>4.23528522979519</v>
      </c>
      <c r="J72" s="41" t="n">
        <v>6.08746294542782</v>
      </c>
      <c r="K72" s="41" t="n">
        <v>9.94706774693971</v>
      </c>
      <c r="L72" s="41" t="n">
        <v>0.296686480457108</v>
      </c>
      <c r="M72" s="41" t="n">
        <v>5.34314697630941</v>
      </c>
      <c r="N72" s="41" t="n">
        <v>2.32208499037833</v>
      </c>
      <c r="O72" s="41" t="n">
        <v>0.858216597156332</v>
      </c>
      <c r="P72" s="42" t="n">
        <v>5.60496572755255</v>
      </c>
    </row>
    <row r="73" customFormat="false" ht="3.95" hidden="false" customHeight="true" outlineLevel="0" collapsed="false">
      <c r="A73" s="164"/>
      <c r="B73" s="39"/>
      <c r="C73" s="41"/>
      <c r="D73" s="41"/>
      <c r="E73" s="41"/>
      <c r="F73" s="41"/>
      <c r="G73" s="41"/>
      <c r="H73" s="41"/>
      <c r="I73" s="41"/>
      <c r="J73" s="41"/>
      <c r="K73" s="41"/>
      <c r="L73" s="41"/>
      <c r="M73" s="41"/>
      <c r="N73" s="41"/>
      <c r="O73" s="41"/>
      <c r="P73" s="42"/>
    </row>
    <row r="74" customFormat="false" ht="14.45" hidden="false" customHeight="true" outlineLevel="0" collapsed="false">
      <c r="A74" s="166" t="s">
        <v>159</v>
      </c>
      <c r="B74" s="48" t="n">
        <v>100</v>
      </c>
      <c r="C74" s="50" t="n">
        <v>15.7544488489436</v>
      </c>
      <c r="D74" s="50" t="n">
        <v>18.808745095628</v>
      </c>
      <c r="E74" s="50" t="n">
        <v>6.59584057291892</v>
      </c>
      <c r="F74" s="50" t="n">
        <v>16.018971701307</v>
      </c>
      <c r="G74" s="50" t="n">
        <v>2.39119524838214</v>
      </c>
      <c r="H74" s="50" t="n">
        <v>6.9267539719395</v>
      </c>
      <c r="I74" s="50" t="n">
        <v>3.92983040022067</v>
      </c>
      <c r="J74" s="50" t="n">
        <v>5.33854904282913</v>
      </c>
      <c r="K74" s="50" t="n">
        <v>10.4110543137405</v>
      </c>
      <c r="L74" s="50" t="n">
        <v>0.25812633157185</v>
      </c>
      <c r="M74" s="50" t="n">
        <v>5.68024361351492</v>
      </c>
      <c r="N74" s="50" t="n">
        <v>1.65036154890942</v>
      </c>
      <c r="O74" s="50" t="n">
        <v>0.646920220427864</v>
      </c>
      <c r="P74" s="51" t="n">
        <v>5.58895908966664</v>
      </c>
    </row>
    <row r="75" customFormat="false" ht="14.45" hidden="false" customHeight="true" outlineLevel="0" collapsed="false">
      <c r="A75" s="164" t="s">
        <v>160</v>
      </c>
      <c r="B75" s="39" t="n">
        <v>100</v>
      </c>
      <c r="C75" s="41" t="n">
        <v>13.8795544154395</v>
      </c>
      <c r="D75" s="41" t="n">
        <v>18.5364577260085</v>
      </c>
      <c r="E75" s="41" t="n">
        <v>7.48020155317328</v>
      </c>
      <c r="F75" s="41" t="n">
        <v>13.6947332613762</v>
      </c>
      <c r="G75" s="41" t="n">
        <v>2.66754757407873</v>
      </c>
      <c r="H75" s="41" t="n">
        <v>7.48123502775828</v>
      </c>
      <c r="I75" s="41" t="n">
        <v>4.28857920126739</v>
      </c>
      <c r="J75" s="41" t="n">
        <v>5.55825448251995</v>
      </c>
      <c r="K75" s="41" t="n">
        <v>11.0249893206025</v>
      </c>
      <c r="L75" s="41" t="n">
        <v>0.343127603270563</v>
      </c>
      <c r="M75" s="41" t="n">
        <v>5.79705209307378</v>
      </c>
      <c r="N75" s="41" t="n">
        <v>2.2377182686398</v>
      </c>
      <c r="O75" s="41" t="n">
        <v>0.704378883191456</v>
      </c>
      <c r="P75" s="42" t="n">
        <v>6.3061705896001</v>
      </c>
    </row>
    <row r="76" customFormat="false" ht="14.45" hidden="false" customHeight="true" outlineLevel="0" collapsed="false">
      <c r="A76" s="164" t="s">
        <v>161</v>
      </c>
      <c r="B76" s="39" t="n">
        <v>100</v>
      </c>
      <c r="C76" s="41" t="n">
        <v>13.89769187983</v>
      </c>
      <c r="D76" s="41" t="n">
        <v>19.12918124145</v>
      </c>
      <c r="E76" s="41" t="n">
        <v>7.62401984503592</v>
      </c>
      <c r="F76" s="41" t="n">
        <v>15.1807794696959</v>
      </c>
      <c r="G76" s="41" t="n">
        <v>2.32357520383518</v>
      </c>
      <c r="H76" s="41" t="n">
        <v>6.32153579737639</v>
      </c>
      <c r="I76" s="41" t="n">
        <v>3.87606901934092</v>
      </c>
      <c r="J76" s="41" t="n">
        <v>6.17997851544504</v>
      </c>
      <c r="K76" s="41" t="n">
        <v>10.4234516837374</v>
      </c>
      <c r="L76" s="41" t="n">
        <v>0.253932796011269</v>
      </c>
      <c r="M76" s="41" t="n">
        <v>5.23388000392418</v>
      </c>
      <c r="N76" s="41" t="n">
        <v>1.80755317426797</v>
      </c>
      <c r="O76" s="41" t="n">
        <v>0.653469198841679</v>
      </c>
      <c r="P76" s="42" t="n">
        <v>7.09488217120819</v>
      </c>
    </row>
    <row r="77" customFormat="false" ht="14.45" hidden="false" customHeight="true" outlineLevel="0" collapsed="false">
      <c r="A77" s="164" t="s">
        <v>162</v>
      </c>
      <c r="B77" s="39" t="n">
        <v>100</v>
      </c>
      <c r="C77" s="41" t="n">
        <v>14.4025937292611</v>
      </c>
      <c r="D77" s="41" t="n">
        <v>18.5477098325392</v>
      </c>
      <c r="E77" s="41" t="n">
        <v>7.30797800088348</v>
      </c>
      <c r="F77" s="41" t="n">
        <v>15.0127678678617</v>
      </c>
      <c r="G77" s="41" t="n">
        <v>2.21133388512025</v>
      </c>
      <c r="H77" s="41" t="n">
        <v>7.65923959274507</v>
      </c>
      <c r="I77" s="41" t="n">
        <v>3.83673661920027</v>
      </c>
      <c r="J77" s="41" t="n">
        <v>5.50014256403676</v>
      </c>
      <c r="K77" s="41" t="n">
        <v>9.7478718939027</v>
      </c>
      <c r="L77" s="41" t="n">
        <v>0.239974596485018</v>
      </c>
      <c r="M77" s="41" t="n">
        <v>5.76098056762948</v>
      </c>
      <c r="N77" s="41" t="n">
        <v>2.01388132841064</v>
      </c>
      <c r="O77" s="41" t="n">
        <v>0.742111960650025</v>
      </c>
      <c r="P77" s="42" t="n">
        <v>7.01667756127435</v>
      </c>
    </row>
    <row r="78" customFormat="false" ht="14.45" hidden="false" customHeight="true" outlineLevel="0" collapsed="false">
      <c r="A78" s="164" t="s">
        <v>163</v>
      </c>
      <c r="B78" s="39" t="n">
        <v>100</v>
      </c>
      <c r="C78" s="41" t="n">
        <v>14.3388739530225</v>
      </c>
      <c r="D78" s="41" t="n">
        <v>19.1839261669775</v>
      </c>
      <c r="E78" s="41" t="n">
        <v>6.81255875096511</v>
      </c>
      <c r="F78" s="41" t="n">
        <v>17.0808889868772</v>
      </c>
      <c r="G78" s="41" t="n">
        <v>2.2423270640063</v>
      </c>
      <c r="H78" s="41" t="n">
        <v>6.98751662506966</v>
      </c>
      <c r="I78" s="41" t="n">
        <v>3.53441552333761</v>
      </c>
      <c r="J78" s="41" t="n">
        <v>5.32531312904794</v>
      </c>
      <c r="K78" s="41" t="n">
        <v>9.91032460125573</v>
      </c>
      <c r="L78" s="41" t="n">
        <v>0.291502697708281</v>
      </c>
      <c r="M78" s="41" t="n">
        <v>4.93558618346699</v>
      </c>
      <c r="N78" s="41" t="n">
        <v>1.88700992069296</v>
      </c>
      <c r="O78" s="41" t="n">
        <v>0.709422893809403</v>
      </c>
      <c r="P78" s="42" t="n">
        <v>6.76033350376274</v>
      </c>
    </row>
    <row r="79" customFormat="false" ht="14.45" hidden="false" customHeight="true" outlineLevel="0" collapsed="false">
      <c r="A79" s="166" t="s">
        <v>164</v>
      </c>
      <c r="B79" s="48" t="n">
        <v>100</v>
      </c>
      <c r="C79" s="50" t="n">
        <v>15.5299325439948</v>
      </c>
      <c r="D79" s="50" t="n">
        <v>19.4395917478793</v>
      </c>
      <c r="E79" s="50" t="n">
        <v>8.34138409313416</v>
      </c>
      <c r="F79" s="50" t="n">
        <v>15.0839804492433</v>
      </c>
      <c r="G79" s="50" t="n">
        <v>2.35752051060492</v>
      </c>
      <c r="H79" s="50" t="n">
        <v>7.12607277318222</v>
      </c>
      <c r="I79" s="50" t="n">
        <v>2.82908462070126</v>
      </c>
      <c r="J79" s="50" t="n">
        <v>5.89250772708216</v>
      </c>
      <c r="K79" s="50" t="n">
        <v>8.93643699821829</v>
      </c>
      <c r="L79" s="50" t="n">
        <v>0.364027315145226</v>
      </c>
      <c r="M79" s="50" t="n">
        <v>5.08068362078866</v>
      </c>
      <c r="N79" s="50" t="n">
        <v>2.03179542886918</v>
      </c>
      <c r="O79" s="50" t="n">
        <v>0.711556822557027</v>
      </c>
      <c r="P79" s="51" t="n">
        <v>6.27542534859953</v>
      </c>
    </row>
    <row r="80" customFormat="false" ht="14.45" hidden="false" customHeight="true" outlineLevel="0" collapsed="false">
      <c r="A80" s="164" t="s">
        <v>165</v>
      </c>
      <c r="B80" s="39" t="n">
        <v>100</v>
      </c>
      <c r="C80" s="41" t="n">
        <v>15.992454554704</v>
      </c>
      <c r="D80" s="41" t="n">
        <v>16.6649096100483</v>
      </c>
      <c r="E80" s="41" t="n">
        <v>8.85619980155261</v>
      </c>
      <c r="F80" s="41" t="n">
        <v>15.4044605657029</v>
      </c>
      <c r="G80" s="41" t="n">
        <v>2.28994205399664</v>
      </c>
      <c r="H80" s="41" t="n">
        <v>7.80770071831983</v>
      </c>
      <c r="I80" s="41" t="n">
        <v>3.65571903971073</v>
      </c>
      <c r="J80" s="41" t="n">
        <v>5.45987764755219</v>
      </c>
      <c r="K80" s="41" t="n">
        <v>9.28546363505575</v>
      </c>
      <c r="L80" s="41" t="n">
        <v>0.285139770085601</v>
      </c>
      <c r="M80" s="41" t="n">
        <v>5.39632697381264</v>
      </c>
      <c r="N80" s="41" t="n">
        <v>2.06799195709316</v>
      </c>
      <c r="O80" s="41" t="n">
        <v>0.68588906219614</v>
      </c>
      <c r="P80" s="42" t="n">
        <v>6.14792461016963</v>
      </c>
    </row>
    <row r="81" customFormat="false" ht="14.45" hidden="false" customHeight="true" outlineLevel="0" collapsed="false">
      <c r="A81" s="164" t="s">
        <v>166</v>
      </c>
      <c r="B81" s="39" t="n">
        <v>100</v>
      </c>
      <c r="C81" s="41" t="n">
        <v>16.4902111436688</v>
      </c>
      <c r="D81" s="41" t="n">
        <v>17.7564978295615</v>
      </c>
      <c r="E81" s="41" t="n">
        <v>6.51459648768713</v>
      </c>
      <c r="F81" s="41" t="n">
        <v>15.2260091517524</v>
      </c>
      <c r="G81" s="41" t="n">
        <v>2.51461356588817</v>
      </c>
      <c r="H81" s="41" t="n">
        <v>7.46917487907569</v>
      </c>
      <c r="I81" s="41" t="n">
        <v>3.93925360174043</v>
      </c>
      <c r="J81" s="41" t="n">
        <v>6.33448884250591</v>
      </c>
      <c r="K81" s="41" t="n">
        <v>10.121775188874</v>
      </c>
      <c r="L81" s="41" t="n">
        <v>0.264602875208097</v>
      </c>
      <c r="M81" s="41" t="n">
        <v>4.64143419699982</v>
      </c>
      <c r="N81" s="41" t="n">
        <v>2.28594858824756</v>
      </c>
      <c r="O81" s="41" t="n">
        <v>0.815891495767806</v>
      </c>
      <c r="P81" s="42" t="n">
        <v>5.62550215302276</v>
      </c>
    </row>
    <row r="82" customFormat="false" ht="14.45" hidden="false" customHeight="true" outlineLevel="0" collapsed="false">
      <c r="A82" s="164" t="s">
        <v>167</v>
      </c>
      <c r="B82" s="39" t="n">
        <v>100</v>
      </c>
      <c r="C82" s="41" t="n">
        <v>14.2831231811241</v>
      </c>
      <c r="D82" s="41" t="n">
        <v>17.7788603344228</v>
      </c>
      <c r="E82" s="41" t="n">
        <v>7.26990898079375</v>
      </c>
      <c r="F82" s="41" t="n">
        <v>16.277326045477</v>
      </c>
      <c r="G82" s="41" t="n">
        <v>2.45870385470034</v>
      </c>
      <c r="H82" s="41" t="n">
        <v>6.8426494037648</v>
      </c>
      <c r="I82" s="41" t="n">
        <v>4.09236085423706</v>
      </c>
      <c r="J82" s="41" t="n">
        <v>6.40321878298252</v>
      </c>
      <c r="K82" s="41" t="n">
        <v>10.3305673600917</v>
      </c>
      <c r="L82" s="41" t="n">
        <v>0.298816959788637</v>
      </c>
      <c r="M82" s="41" t="n">
        <v>5.49795441441656</v>
      </c>
      <c r="N82" s="41" t="n">
        <v>2.33603834561519</v>
      </c>
      <c r="O82" s="41" t="n">
        <v>0.837164723845169</v>
      </c>
      <c r="P82" s="42" t="n">
        <v>5.2933067587405</v>
      </c>
    </row>
    <row r="83" customFormat="false" ht="14.45" hidden="false" customHeight="true" outlineLevel="0" collapsed="false">
      <c r="A83" s="167" t="s">
        <v>168</v>
      </c>
      <c r="B83" s="59" t="n">
        <v>100</v>
      </c>
      <c r="C83" s="61" t="n">
        <v>16.8310849983985</v>
      </c>
      <c r="D83" s="61" t="n">
        <v>17.0099985214518</v>
      </c>
      <c r="E83" s="61" t="n">
        <v>7.07556633394961</v>
      </c>
      <c r="F83" s="61" t="n">
        <v>16.3725820125994</v>
      </c>
      <c r="G83" s="61" t="n">
        <v>2.62019383605812</v>
      </c>
      <c r="H83" s="61" t="n">
        <v>6.89709256875368</v>
      </c>
      <c r="I83" s="61" t="n">
        <v>3.44486251961993</v>
      </c>
      <c r="J83" s="61" t="n">
        <v>5.55849064896316</v>
      </c>
      <c r="K83" s="61" t="n">
        <v>10.0377528549146</v>
      </c>
      <c r="L83" s="61" t="n">
        <v>0.350538729803746</v>
      </c>
      <c r="M83" s="61" t="n">
        <v>5.04212768240012</v>
      </c>
      <c r="N83" s="61" t="n">
        <v>2.19229427319395</v>
      </c>
      <c r="O83" s="61" t="n">
        <v>0.827058273886753</v>
      </c>
      <c r="P83" s="62" t="n">
        <v>5.74035674600665</v>
      </c>
    </row>
    <row r="84" customFormat="false" ht="14.45" hidden="false" customHeight="true" outlineLevel="0" collapsed="false">
      <c r="A84" s="164" t="s">
        <v>169</v>
      </c>
      <c r="B84" s="39" t="n">
        <v>100</v>
      </c>
      <c r="C84" s="41" t="n">
        <v>16.4720562968729</v>
      </c>
      <c r="D84" s="41" t="n">
        <v>17.4351863780346</v>
      </c>
      <c r="E84" s="41" t="n">
        <v>6.36267965429848</v>
      </c>
      <c r="F84" s="41" t="n">
        <v>15.7361984134874</v>
      </c>
      <c r="G84" s="41" t="n">
        <v>2.32354388863632</v>
      </c>
      <c r="H84" s="41" t="n">
        <v>6.92624683957576</v>
      </c>
      <c r="I84" s="41" t="n">
        <v>4.50576597096853</v>
      </c>
      <c r="J84" s="41" t="n">
        <v>6.16313677666561</v>
      </c>
      <c r="K84" s="41" t="n">
        <v>9.86155971406522</v>
      </c>
      <c r="L84" s="41" t="n">
        <v>0.29945784817662</v>
      </c>
      <c r="M84" s="41" t="n">
        <v>5.23290204605832</v>
      </c>
      <c r="N84" s="41" t="n">
        <v>2.25387200959259</v>
      </c>
      <c r="O84" s="41" t="n">
        <v>0.771832505172016</v>
      </c>
      <c r="P84" s="42" t="n">
        <v>5.65556165839567</v>
      </c>
    </row>
    <row r="85" customFormat="false" ht="14.45" hidden="false" customHeight="true" outlineLevel="0" collapsed="false">
      <c r="A85" s="164" t="s">
        <v>170</v>
      </c>
      <c r="B85" s="39" t="n">
        <v>100</v>
      </c>
      <c r="C85" s="41" t="n">
        <v>15.8690643560916</v>
      </c>
      <c r="D85" s="41" t="n">
        <v>17.8199839242918</v>
      </c>
      <c r="E85" s="41" t="n">
        <v>6.74217814719583</v>
      </c>
      <c r="F85" s="41" t="n">
        <v>15.2796754650132</v>
      </c>
      <c r="G85" s="41" t="n">
        <v>2.32001904730855</v>
      </c>
      <c r="H85" s="41" t="n">
        <v>7.29387731626083</v>
      </c>
      <c r="I85" s="41" t="n">
        <v>4.30456461623472</v>
      </c>
      <c r="J85" s="41" t="n">
        <v>5.97363682923476</v>
      </c>
      <c r="K85" s="41" t="n">
        <v>10.8419951282535</v>
      </c>
      <c r="L85" s="41" t="n">
        <v>0.287559496499529</v>
      </c>
      <c r="M85" s="41" t="n">
        <v>4.87299122296379</v>
      </c>
      <c r="N85" s="41" t="n">
        <v>2.14519709873611</v>
      </c>
      <c r="O85" s="41" t="n">
        <v>0.753422429194618</v>
      </c>
      <c r="P85" s="42" t="n">
        <v>5.49583492272121</v>
      </c>
    </row>
    <row r="86" customFormat="false" ht="14.45" hidden="false" customHeight="true" outlineLevel="0" collapsed="false">
      <c r="A86" s="164" t="s">
        <v>171</v>
      </c>
      <c r="B86" s="39" t="n">
        <v>100</v>
      </c>
      <c r="C86" s="41" t="n">
        <v>16.5621183129838</v>
      </c>
      <c r="D86" s="41" t="n">
        <v>16.5895856102051</v>
      </c>
      <c r="E86" s="41" t="n">
        <v>6.64078715729055</v>
      </c>
      <c r="F86" s="41" t="n">
        <v>15.3639402516921</v>
      </c>
      <c r="G86" s="41" t="n">
        <v>2.30637560242985</v>
      </c>
      <c r="H86" s="41" t="n">
        <v>7.08743447297221</v>
      </c>
      <c r="I86" s="41" t="n">
        <v>5.05109531456525</v>
      </c>
      <c r="J86" s="41" t="n">
        <v>6.62082523304097</v>
      </c>
      <c r="K86" s="41" t="n">
        <v>9.55010572417913</v>
      </c>
      <c r="L86" s="41" t="n">
        <v>0.274139225834274</v>
      </c>
      <c r="M86" s="41" t="n">
        <v>5.45859860109564</v>
      </c>
      <c r="N86" s="41" t="n">
        <v>2.3494630677783</v>
      </c>
      <c r="O86" s="41" t="n">
        <v>0.846067834974613</v>
      </c>
      <c r="P86" s="42" t="n">
        <v>5.29946359095823</v>
      </c>
    </row>
    <row r="87" customFormat="false" ht="14.45" hidden="false" customHeight="true" outlineLevel="0" collapsed="false">
      <c r="A87" s="164" t="s">
        <v>172</v>
      </c>
      <c r="B87" s="40" t="n">
        <v>100</v>
      </c>
      <c r="C87" s="41" t="n">
        <v>16.5234805665058</v>
      </c>
      <c r="D87" s="41" t="n">
        <v>17.2512852893596</v>
      </c>
      <c r="E87" s="41" t="n">
        <v>6.86343986977086</v>
      </c>
      <c r="F87" s="41" t="n">
        <v>15.0130562362464</v>
      </c>
      <c r="G87" s="41" t="n">
        <v>2.30559949501604</v>
      </c>
      <c r="H87" s="41" t="n">
        <v>7.2704515644613</v>
      </c>
      <c r="I87" s="41" t="n">
        <v>4.55639771033741</v>
      </c>
      <c r="J87" s="41" t="n">
        <v>6.37214133463029</v>
      </c>
      <c r="K87" s="41" t="n">
        <v>9.65297617047897</v>
      </c>
      <c r="L87" s="41" t="n">
        <v>0.270296780831744</v>
      </c>
      <c r="M87" s="41" t="n">
        <v>5.45987172598014</v>
      </c>
      <c r="N87" s="41" t="n">
        <v>2.29121484754732</v>
      </c>
      <c r="O87" s="41" t="n">
        <v>0.783938024921168</v>
      </c>
      <c r="P87" s="42" t="n">
        <v>5.38585038391293</v>
      </c>
    </row>
    <row r="88" customFormat="false" ht="14.45" hidden="false" customHeight="true" outlineLevel="0" collapsed="false">
      <c r="A88" s="164" t="s">
        <v>173</v>
      </c>
      <c r="B88" s="40" t="n">
        <v>100</v>
      </c>
      <c r="C88" s="41" t="n">
        <v>16.3801603127991</v>
      </c>
      <c r="D88" s="41" t="n">
        <v>18.1922238799804</v>
      </c>
      <c r="E88" s="41" t="n">
        <v>6.50358717638247</v>
      </c>
      <c r="F88" s="41" t="n">
        <v>14.3330009691711</v>
      </c>
      <c r="G88" s="41" t="n">
        <v>2.72656026098339</v>
      </c>
      <c r="H88" s="41" t="n">
        <v>8.02165500060356</v>
      </c>
      <c r="I88" s="41" t="n">
        <v>3.42961058651262</v>
      </c>
      <c r="J88" s="41" t="n">
        <v>5.75236397161253</v>
      </c>
      <c r="K88" s="41" t="n">
        <v>9.60537587507322</v>
      </c>
      <c r="L88" s="41" t="n">
        <v>0.23478928881801</v>
      </c>
      <c r="M88" s="41" t="n">
        <v>5.85884159017832</v>
      </c>
      <c r="N88" s="41" t="n">
        <v>2.35669330652978</v>
      </c>
      <c r="O88" s="41" t="n">
        <v>0.81173652228067</v>
      </c>
      <c r="P88" s="42" t="n">
        <v>5.79340125907487</v>
      </c>
    </row>
    <row r="89" customFormat="false" ht="14.45" hidden="false" customHeight="true" outlineLevel="0" collapsed="false">
      <c r="A89" s="166" t="s">
        <v>174</v>
      </c>
      <c r="B89" s="49" t="n">
        <v>100</v>
      </c>
      <c r="C89" s="50" t="n">
        <v>14.6955554527517</v>
      </c>
      <c r="D89" s="50" t="n">
        <v>19.4620812748838</v>
      </c>
      <c r="E89" s="50" t="n">
        <v>4.91334118838457</v>
      </c>
      <c r="F89" s="50" t="n">
        <v>14.8553347096262</v>
      </c>
      <c r="G89" s="50" t="n">
        <v>3.09969893610862</v>
      </c>
      <c r="H89" s="50" t="n">
        <v>7.83712602199646</v>
      </c>
      <c r="I89" s="50" t="n">
        <v>3.48004144093078</v>
      </c>
      <c r="J89" s="50" t="n">
        <v>6.71240652665247</v>
      </c>
      <c r="K89" s="50" t="n">
        <v>10.9322303008276</v>
      </c>
      <c r="L89" s="50" t="n">
        <v>0.370733495284299</v>
      </c>
      <c r="M89" s="50" t="n">
        <v>4.98948199298213</v>
      </c>
      <c r="N89" s="50" t="n">
        <v>1.94819006425129</v>
      </c>
      <c r="O89" s="50" t="n">
        <v>0.858694175230917</v>
      </c>
      <c r="P89" s="51" t="n">
        <v>5.84508442008912</v>
      </c>
    </row>
    <row r="90" customFormat="false" ht="14.45" hidden="false" customHeight="true" outlineLevel="0" collapsed="false">
      <c r="A90" s="164" t="s">
        <v>175</v>
      </c>
      <c r="B90" s="40" t="n">
        <v>100</v>
      </c>
      <c r="C90" s="41" t="n">
        <v>16.5537652175744</v>
      </c>
      <c r="D90" s="41" t="n">
        <v>19.5888024543351</v>
      </c>
      <c r="E90" s="41" t="n">
        <v>4.41769100074679</v>
      </c>
      <c r="F90" s="41" t="n">
        <v>14.973795860844</v>
      </c>
      <c r="G90" s="41" t="n">
        <v>3.23345606876583</v>
      </c>
      <c r="H90" s="41" t="n">
        <v>6.64208184923834</v>
      </c>
      <c r="I90" s="41" t="n">
        <v>5.13220366533272</v>
      </c>
      <c r="J90" s="41" t="n">
        <v>6.04121517067252</v>
      </c>
      <c r="K90" s="41" t="n">
        <v>10.5429362905472</v>
      </c>
      <c r="L90" s="41" t="n">
        <v>0.414752352707157</v>
      </c>
      <c r="M90" s="41" t="n">
        <v>4.50749167935921</v>
      </c>
      <c r="N90" s="41" t="n">
        <v>1.94869868361716</v>
      </c>
      <c r="O90" s="41" t="n">
        <v>0.782791249135299</v>
      </c>
      <c r="P90" s="42" t="n">
        <v>5.22031845712422</v>
      </c>
    </row>
    <row r="91" customFormat="false" ht="14.45" hidden="false" customHeight="true" outlineLevel="0" collapsed="false">
      <c r="A91" s="164" t="s">
        <v>176</v>
      </c>
      <c r="B91" s="40" t="n">
        <v>100</v>
      </c>
      <c r="C91" s="41" t="n">
        <v>17.9007077573103</v>
      </c>
      <c r="D91" s="41" t="n">
        <v>20.1329714213037</v>
      </c>
      <c r="E91" s="41" t="n">
        <v>4.05260293121966</v>
      </c>
      <c r="F91" s="41" t="n">
        <v>16.8204090665226</v>
      </c>
      <c r="G91" s="41" t="n">
        <v>2.92726967400594</v>
      </c>
      <c r="H91" s="41" t="n">
        <v>6.15502187887626</v>
      </c>
      <c r="I91" s="41" t="n">
        <v>3.61437270381263</v>
      </c>
      <c r="J91" s="41" t="n">
        <v>5.26931950314588</v>
      </c>
      <c r="K91" s="41" t="n">
        <v>10.5848125400867</v>
      </c>
      <c r="L91" s="41" t="n">
        <v>0.425390792187854</v>
      </c>
      <c r="M91" s="41" t="n">
        <v>4.35345244575008</v>
      </c>
      <c r="N91" s="41" t="n">
        <v>1.99041045187982</v>
      </c>
      <c r="O91" s="41" t="n">
        <v>0.711149117781883</v>
      </c>
      <c r="P91" s="42" t="n">
        <v>5.06210971611668</v>
      </c>
    </row>
    <row r="92" customFormat="false" ht="14.45" hidden="false" customHeight="true" outlineLevel="0" collapsed="false">
      <c r="A92" s="164" t="s">
        <v>177</v>
      </c>
      <c r="B92" s="40" t="n">
        <v>100</v>
      </c>
      <c r="C92" s="41" t="n">
        <v>16.0284428286226</v>
      </c>
      <c r="D92" s="41" t="n">
        <v>18.2282826277689</v>
      </c>
      <c r="E92" s="41" t="n">
        <v>5.80366252868571</v>
      </c>
      <c r="F92" s="41" t="n">
        <v>15.1325865528173</v>
      </c>
      <c r="G92" s="41" t="n">
        <v>2.33135416231552</v>
      </c>
      <c r="H92" s="41" t="n">
        <v>7.41313097790076</v>
      </c>
      <c r="I92" s="41" t="n">
        <v>3.80637180334886</v>
      </c>
      <c r="J92" s="41" t="n">
        <v>6.42645867059123</v>
      </c>
      <c r="K92" s="41" t="n">
        <v>11.4522139159575</v>
      </c>
      <c r="L92" s="41" t="n">
        <v>0.286715100267839</v>
      </c>
      <c r="M92" s="41" t="n">
        <v>4.99639380855688</v>
      </c>
      <c r="N92" s="41" t="n">
        <v>2.16409110168994</v>
      </c>
      <c r="O92" s="41" t="n">
        <v>0.711071378883624</v>
      </c>
      <c r="P92" s="42" t="n">
        <v>5.21922454259334</v>
      </c>
    </row>
    <row r="93" customFormat="false" ht="14.45" hidden="false" customHeight="true" outlineLevel="0" collapsed="false">
      <c r="A93" s="167" t="s">
        <v>178</v>
      </c>
      <c r="B93" s="60" t="n">
        <v>100</v>
      </c>
      <c r="C93" s="61" t="n">
        <v>17.4299100655753</v>
      </c>
      <c r="D93" s="61" t="n">
        <v>18.4050912670354</v>
      </c>
      <c r="E93" s="61" t="n">
        <v>4.38381720300049</v>
      </c>
      <c r="F93" s="61" t="n">
        <v>15.2788359874861</v>
      </c>
      <c r="G93" s="61" t="n">
        <v>2.9140415270842</v>
      </c>
      <c r="H93" s="61" t="n">
        <v>7.29310616626914</v>
      </c>
      <c r="I93" s="61" t="n">
        <v>3.64277846280611</v>
      </c>
      <c r="J93" s="61" t="n">
        <v>6.18811418767789</v>
      </c>
      <c r="K93" s="61" t="n">
        <v>10.8519193776322</v>
      </c>
      <c r="L93" s="61" t="n">
        <v>0.333512160714917</v>
      </c>
      <c r="M93" s="61" t="n">
        <v>5.04352376356566</v>
      </c>
      <c r="N93" s="61" t="n">
        <v>1.98066516496808</v>
      </c>
      <c r="O93" s="61" t="n">
        <v>0.712209087462117</v>
      </c>
      <c r="P93" s="62" t="n">
        <v>5.54247557872239</v>
      </c>
    </row>
    <row r="94" customFormat="false" ht="14.45" hidden="false" customHeight="true" outlineLevel="0" collapsed="false">
      <c r="A94" s="164" t="s">
        <v>179</v>
      </c>
      <c r="B94" s="40" t="n">
        <v>100</v>
      </c>
      <c r="C94" s="41" t="n">
        <v>15.7705307215698</v>
      </c>
      <c r="D94" s="41" t="n">
        <v>17.6259100349201</v>
      </c>
      <c r="E94" s="41" t="n">
        <v>5.24180169711953</v>
      </c>
      <c r="F94" s="41" t="n">
        <v>14.9556328883862</v>
      </c>
      <c r="G94" s="41" t="n">
        <v>2.3878924845207</v>
      </c>
      <c r="H94" s="41" t="n">
        <v>7.85499015543387</v>
      </c>
      <c r="I94" s="41" t="n">
        <v>4.54034849751024</v>
      </c>
      <c r="J94" s="41" t="n">
        <v>6.04552163909553</v>
      </c>
      <c r="K94" s="41" t="n">
        <v>10.2133896397352</v>
      </c>
      <c r="L94" s="41" t="n">
        <v>0.327190849415274</v>
      </c>
      <c r="M94" s="41" t="n">
        <v>5.63027902244766</v>
      </c>
      <c r="N94" s="41" t="n">
        <v>2.63887525291727</v>
      </c>
      <c r="O94" s="41" t="n">
        <v>0.936728576046818</v>
      </c>
      <c r="P94" s="42" t="n">
        <v>5.83090854088179</v>
      </c>
    </row>
    <row r="95" customFormat="false" ht="14.45" hidden="false" customHeight="true" outlineLevel="0" collapsed="false">
      <c r="A95" s="164" t="s">
        <v>180</v>
      </c>
      <c r="B95" s="40" t="n">
        <v>100</v>
      </c>
      <c r="C95" s="41" t="n">
        <v>15.0193747357805</v>
      </c>
      <c r="D95" s="41" t="n">
        <v>18.0294315550969</v>
      </c>
      <c r="E95" s="41" t="n">
        <v>6.57509815671572</v>
      </c>
      <c r="F95" s="41" t="n">
        <v>14.9225453354476</v>
      </c>
      <c r="G95" s="41" t="n">
        <v>2.4912580168869</v>
      </c>
      <c r="H95" s="41" t="n">
        <v>7.51916403182125</v>
      </c>
      <c r="I95" s="41" t="n">
        <v>3.85130318202051</v>
      </c>
      <c r="J95" s="41" t="n">
        <v>6.60722119319254</v>
      </c>
      <c r="K95" s="41" t="n">
        <v>10.2129490699688</v>
      </c>
      <c r="L95" s="41" t="n">
        <v>0.263769642074805</v>
      </c>
      <c r="M95" s="41" t="n">
        <v>5.31807753676054</v>
      </c>
      <c r="N95" s="41" t="n">
        <v>2.49381627258705</v>
      </c>
      <c r="O95" s="41" t="n">
        <v>0.865985338295958</v>
      </c>
      <c r="P95" s="42" t="n">
        <v>5.83000593335092</v>
      </c>
    </row>
    <row r="96" customFormat="false" ht="14.45" hidden="false" customHeight="true" outlineLevel="0" collapsed="false">
      <c r="A96" s="164" t="s">
        <v>181</v>
      </c>
      <c r="B96" s="40" t="n">
        <v>100</v>
      </c>
      <c r="C96" s="41" t="n">
        <v>16.2009427667569</v>
      </c>
      <c r="D96" s="41" t="n">
        <v>16.3783481741508</v>
      </c>
      <c r="E96" s="41" t="n">
        <v>5.91410920877173</v>
      </c>
      <c r="F96" s="41" t="n">
        <v>14.0047174075814</v>
      </c>
      <c r="G96" s="41" t="n">
        <v>2.5261633420906</v>
      </c>
      <c r="H96" s="41" t="n">
        <v>8.32795653346847</v>
      </c>
      <c r="I96" s="41" t="n">
        <v>4.64435206760936</v>
      </c>
      <c r="J96" s="41" t="n">
        <v>6.95951119394339</v>
      </c>
      <c r="K96" s="41" t="n">
        <v>9.90321995840518</v>
      </c>
      <c r="L96" s="41" t="n">
        <v>0.256256105606797</v>
      </c>
      <c r="M96" s="41" t="n">
        <v>5.9810241161011</v>
      </c>
      <c r="N96" s="41" t="n">
        <v>2.57520847572012</v>
      </c>
      <c r="O96" s="41" t="n">
        <v>0.910444567402835</v>
      </c>
      <c r="P96" s="42" t="n">
        <v>5.41774608239135</v>
      </c>
    </row>
    <row r="97" customFormat="false" ht="14.45" hidden="false" customHeight="true" outlineLevel="0" collapsed="false">
      <c r="A97" s="164" t="s">
        <v>182</v>
      </c>
      <c r="B97" s="40" t="n">
        <v>100</v>
      </c>
      <c r="C97" s="41" t="n">
        <v>18.3741246954596</v>
      </c>
      <c r="D97" s="41" t="n">
        <v>16.5226230507945</v>
      </c>
      <c r="E97" s="41" t="n">
        <v>5.12983327148469</v>
      </c>
      <c r="F97" s="41" t="n">
        <v>15.7116445689309</v>
      </c>
      <c r="G97" s="41" t="n">
        <v>2.68051230729915</v>
      </c>
      <c r="H97" s="41" t="n">
        <v>8.0557546302665</v>
      </c>
      <c r="I97" s="41" t="n">
        <v>3.72537388786358</v>
      </c>
      <c r="J97" s="41" t="n">
        <v>5.71137849872786</v>
      </c>
      <c r="K97" s="41" t="n">
        <v>9.45319868830642</v>
      </c>
      <c r="L97" s="41" t="n">
        <v>0.343200836588684</v>
      </c>
      <c r="M97" s="41" t="n">
        <v>4.99741129555385</v>
      </c>
      <c r="N97" s="41" t="n">
        <v>2.60439898039587</v>
      </c>
      <c r="O97" s="41" t="n">
        <v>0.954143245418275</v>
      </c>
      <c r="P97" s="42" t="n">
        <v>5.73640204291018</v>
      </c>
    </row>
    <row r="98" customFormat="false" ht="14.45" hidden="false" customHeight="true" outlineLevel="0" collapsed="false">
      <c r="A98" s="164" t="s">
        <v>183</v>
      </c>
      <c r="B98" s="40" t="n">
        <v>100</v>
      </c>
      <c r="C98" s="41" t="n">
        <v>15.9267958244511</v>
      </c>
      <c r="D98" s="41" t="n">
        <v>17.7221514765719</v>
      </c>
      <c r="E98" s="41" t="n">
        <v>5.53376452471805</v>
      </c>
      <c r="F98" s="41" t="n">
        <v>16.2151132680022</v>
      </c>
      <c r="G98" s="41" t="n">
        <v>2.67947822890852</v>
      </c>
      <c r="H98" s="41" t="n">
        <v>8.11192130064658</v>
      </c>
      <c r="I98" s="41" t="n">
        <v>3.97680579031845</v>
      </c>
      <c r="J98" s="41" t="n">
        <v>6.38755111868984</v>
      </c>
      <c r="K98" s="41" t="n">
        <v>9.59308346120467</v>
      </c>
      <c r="L98" s="41" t="n">
        <v>0.31074580940314</v>
      </c>
      <c r="M98" s="41" t="n">
        <v>4.90712799011861</v>
      </c>
      <c r="N98" s="41" t="n">
        <v>2.27846265677546</v>
      </c>
      <c r="O98" s="41" t="n">
        <v>0.783125453510151</v>
      </c>
      <c r="P98" s="42" t="n">
        <v>5.57387309668126</v>
      </c>
    </row>
    <row r="99" customFormat="false" ht="14.45" hidden="false" customHeight="true" outlineLevel="0" collapsed="false">
      <c r="A99" s="166" t="s">
        <v>184</v>
      </c>
      <c r="B99" s="49" t="n">
        <v>100</v>
      </c>
      <c r="C99" s="50" t="n">
        <v>16.999731074081</v>
      </c>
      <c r="D99" s="50" t="n">
        <v>17.2678126222734</v>
      </c>
      <c r="E99" s="50" t="n">
        <v>4.6971199567339</v>
      </c>
      <c r="F99" s="50" t="n">
        <v>16.0047249711516</v>
      </c>
      <c r="G99" s="50" t="n">
        <v>2.67130717261826</v>
      </c>
      <c r="H99" s="50" t="n">
        <v>7.76020240424997</v>
      </c>
      <c r="I99" s="50" t="n">
        <v>4.51833881303365</v>
      </c>
      <c r="J99" s="50" t="n">
        <v>7.24857277766478</v>
      </c>
      <c r="K99" s="50" t="n">
        <v>9.43536448507029</v>
      </c>
      <c r="L99" s="50" t="n">
        <v>0.389798446932905</v>
      </c>
      <c r="M99" s="50" t="n">
        <v>4.74546756100974</v>
      </c>
      <c r="N99" s="50" t="n">
        <v>2.12177414620544</v>
      </c>
      <c r="O99" s="50" t="n">
        <v>0.83750725254156</v>
      </c>
      <c r="P99" s="51" t="n">
        <v>5.30227831643354</v>
      </c>
    </row>
    <row r="100" customFormat="false" ht="14.45" hidden="false" customHeight="true" outlineLevel="0" collapsed="false">
      <c r="A100" s="164" t="s">
        <v>185</v>
      </c>
      <c r="B100" s="40" t="n">
        <v>100</v>
      </c>
      <c r="C100" s="41" t="n">
        <v>16.4151210169248</v>
      </c>
      <c r="D100" s="41" t="n">
        <v>16.0580115466963</v>
      </c>
      <c r="E100" s="41" t="n">
        <v>7.06713820455542</v>
      </c>
      <c r="F100" s="41" t="n">
        <v>16.0642683356658</v>
      </c>
      <c r="G100" s="41" t="n">
        <v>2.51687853854138</v>
      </c>
      <c r="H100" s="41" t="n">
        <v>7.60250211043946</v>
      </c>
      <c r="I100" s="41" t="n">
        <v>4.65090584772392</v>
      </c>
      <c r="J100" s="41" t="n">
        <v>6.10403357322674</v>
      </c>
      <c r="K100" s="41" t="n">
        <v>9.44388668372617</v>
      </c>
      <c r="L100" s="41" t="n">
        <v>0.319281551088369</v>
      </c>
      <c r="M100" s="41" t="n">
        <v>5.08129870965609</v>
      </c>
      <c r="N100" s="41" t="n">
        <v>2.38866925762423</v>
      </c>
      <c r="O100" s="41" t="n">
        <v>0.956983473964149</v>
      </c>
      <c r="P100" s="42" t="n">
        <v>5.33102115016714</v>
      </c>
    </row>
    <row r="101" customFormat="false" ht="14.45" hidden="false" customHeight="true" outlineLevel="0" collapsed="false">
      <c r="A101" s="164" t="s">
        <v>186</v>
      </c>
      <c r="B101" s="40" t="n">
        <v>100</v>
      </c>
      <c r="C101" s="41" t="n">
        <v>16.1942123491818</v>
      </c>
      <c r="D101" s="41" t="n">
        <v>17.1083157901867</v>
      </c>
      <c r="E101" s="41" t="n">
        <v>5.7786844328418</v>
      </c>
      <c r="F101" s="41" t="n">
        <v>16.1570948125092</v>
      </c>
      <c r="G101" s="41" t="n">
        <v>2.39283046449581</v>
      </c>
      <c r="H101" s="41" t="n">
        <v>7.98834988522713</v>
      </c>
      <c r="I101" s="41" t="n">
        <v>4.12967090060419</v>
      </c>
      <c r="J101" s="41" t="n">
        <v>6.29683070865753</v>
      </c>
      <c r="K101" s="41" t="n">
        <v>10.0073113113773</v>
      </c>
      <c r="L101" s="41" t="n">
        <v>0.316439852192482</v>
      </c>
      <c r="M101" s="41" t="n">
        <v>4.89151888294291</v>
      </c>
      <c r="N101" s="41" t="n">
        <v>2.26884888324534</v>
      </c>
      <c r="O101" s="41" t="n">
        <v>0.956586581883395</v>
      </c>
      <c r="P101" s="42" t="n">
        <v>5.51330514465441</v>
      </c>
    </row>
    <row r="102" customFormat="false" ht="14.45" hidden="false" customHeight="true" outlineLevel="0" collapsed="false">
      <c r="A102" s="164" t="s">
        <v>187</v>
      </c>
      <c r="B102" s="40" t="n">
        <v>100</v>
      </c>
      <c r="C102" s="41" t="n">
        <v>15.4420324605521</v>
      </c>
      <c r="D102" s="41" t="n">
        <v>16.5392285232369</v>
      </c>
      <c r="E102" s="41" t="n">
        <v>6.02535272297528</v>
      </c>
      <c r="F102" s="41" t="n">
        <v>17.3746522121206</v>
      </c>
      <c r="G102" s="41" t="n">
        <v>2.26647789462665</v>
      </c>
      <c r="H102" s="41" t="n">
        <v>7.95888573537394</v>
      </c>
      <c r="I102" s="41" t="n">
        <v>4.63230985429233</v>
      </c>
      <c r="J102" s="41" t="n">
        <v>6.30645679978932</v>
      </c>
      <c r="K102" s="41" t="n">
        <v>9.68385205742862</v>
      </c>
      <c r="L102" s="41" t="n">
        <v>0.318994563260184</v>
      </c>
      <c r="M102" s="41" t="n">
        <v>4.99386598449119</v>
      </c>
      <c r="N102" s="41" t="n">
        <v>2.25948962941928</v>
      </c>
      <c r="O102" s="41" t="n">
        <v>0.830919019756486</v>
      </c>
      <c r="P102" s="42" t="n">
        <v>5.36748254267706</v>
      </c>
    </row>
    <row r="103" customFormat="false" ht="14.45" hidden="false" customHeight="true" outlineLevel="0" collapsed="false">
      <c r="A103" s="167" t="s">
        <v>188</v>
      </c>
      <c r="B103" s="60" t="n">
        <v>100</v>
      </c>
      <c r="C103" s="61" t="n">
        <v>15.4925553040626</v>
      </c>
      <c r="D103" s="61" t="n">
        <v>15.4180768898349</v>
      </c>
      <c r="E103" s="61" t="n">
        <v>7.61641516577363</v>
      </c>
      <c r="F103" s="61" t="n">
        <v>17.2841359991068</v>
      </c>
      <c r="G103" s="61" t="n">
        <v>2.46160401909548</v>
      </c>
      <c r="H103" s="61" t="n">
        <v>6.96331770883846</v>
      </c>
      <c r="I103" s="61" t="n">
        <v>5.05719564546345</v>
      </c>
      <c r="J103" s="61" t="n">
        <v>6.75805045211468</v>
      </c>
      <c r="K103" s="61" t="n">
        <v>8.542470131431</v>
      </c>
      <c r="L103" s="61" t="n">
        <v>0.350369768051724</v>
      </c>
      <c r="M103" s="61" t="n">
        <v>5.51587410335286</v>
      </c>
      <c r="N103" s="61" t="n">
        <v>1.90221965731438</v>
      </c>
      <c r="O103" s="61" t="n">
        <v>0.87735815732666</v>
      </c>
      <c r="P103" s="62" t="n">
        <v>5.76035699823336</v>
      </c>
    </row>
    <row r="104" customFormat="false" ht="14.45" hidden="false" customHeight="true" outlineLevel="0" collapsed="false">
      <c r="A104" s="164" t="s">
        <v>189</v>
      </c>
      <c r="B104" s="40" t="n">
        <v>100</v>
      </c>
      <c r="C104" s="41" t="n">
        <v>17.7625968695299</v>
      </c>
      <c r="D104" s="41" t="n">
        <v>18.1042006936866</v>
      </c>
      <c r="E104" s="41" t="n">
        <v>6.84374357983634</v>
      </c>
      <c r="F104" s="41" t="n">
        <v>14.9395162566439</v>
      </c>
      <c r="G104" s="41" t="n">
        <v>2.61963136040484</v>
      </c>
      <c r="H104" s="41" t="n">
        <v>6.23538618455669</v>
      </c>
      <c r="I104" s="41" t="n">
        <v>3.14894688204019</v>
      </c>
      <c r="J104" s="41" t="n">
        <v>6.24302640409469</v>
      </c>
      <c r="K104" s="41" t="n">
        <v>10.0335605077871</v>
      </c>
      <c r="L104" s="41" t="n">
        <v>0.427605534068827</v>
      </c>
      <c r="M104" s="41" t="n">
        <v>4.55574569229789</v>
      </c>
      <c r="N104" s="41" t="n">
        <v>2.43992293677405</v>
      </c>
      <c r="O104" s="41" t="n">
        <v>0.942540820650057</v>
      </c>
      <c r="P104" s="42" t="n">
        <v>5.70357627762893</v>
      </c>
    </row>
    <row r="105" customFormat="false" ht="14.45" hidden="false" customHeight="true" outlineLevel="0" collapsed="false">
      <c r="A105" s="164" t="s">
        <v>190</v>
      </c>
      <c r="B105" s="40" t="n">
        <v>100</v>
      </c>
      <c r="C105" s="41" t="n">
        <v>17.8764165851897</v>
      </c>
      <c r="D105" s="41" t="n">
        <v>19.5605877597387</v>
      </c>
      <c r="E105" s="41" t="n">
        <v>5.94095299167875</v>
      </c>
      <c r="F105" s="41" t="n">
        <v>14.9627709126049</v>
      </c>
      <c r="G105" s="41" t="n">
        <v>2.68931272593182</v>
      </c>
      <c r="H105" s="41" t="n">
        <v>6.21174803790247</v>
      </c>
      <c r="I105" s="41" t="n">
        <v>3.71987408083788</v>
      </c>
      <c r="J105" s="41" t="n">
        <v>5.62850510356652</v>
      </c>
      <c r="K105" s="41" t="n">
        <v>9.68503679035194</v>
      </c>
      <c r="L105" s="41" t="n">
        <v>0.311922631883385</v>
      </c>
      <c r="M105" s="41" t="n">
        <v>4.87242641908482</v>
      </c>
      <c r="N105" s="41" t="n">
        <v>2.36403230935046</v>
      </c>
      <c r="O105" s="41" t="n">
        <v>0.779127848752331</v>
      </c>
      <c r="P105" s="42" t="n">
        <v>5.39728580312637</v>
      </c>
    </row>
    <row r="106" customFormat="false" ht="14.45" hidden="false" customHeight="true" outlineLevel="0" collapsed="false">
      <c r="A106" s="164" t="s">
        <v>191</v>
      </c>
      <c r="B106" s="40" t="n">
        <v>100</v>
      </c>
      <c r="C106" s="41" t="n">
        <v>16.9736246611118</v>
      </c>
      <c r="D106" s="41" t="n">
        <v>17.0974738048775</v>
      </c>
      <c r="E106" s="41" t="n">
        <v>7.26909738252745</v>
      </c>
      <c r="F106" s="41" t="n">
        <v>15.2619628109881</v>
      </c>
      <c r="G106" s="41" t="n">
        <v>2.39058836998843</v>
      </c>
      <c r="H106" s="41" t="n">
        <v>6.96952086104767</v>
      </c>
      <c r="I106" s="41" t="n">
        <v>3.60577258847265</v>
      </c>
      <c r="J106" s="41" t="n">
        <v>5.70895972101453</v>
      </c>
      <c r="K106" s="41" t="n">
        <v>10.2264056434455</v>
      </c>
      <c r="L106" s="41" t="n">
        <v>0.243291294506923</v>
      </c>
      <c r="M106" s="41" t="n">
        <v>5.43252923929128</v>
      </c>
      <c r="N106" s="41" t="n">
        <v>2.7311078624207</v>
      </c>
      <c r="O106" s="41" t="n">
        <v>1.01777523698947</v>
      </c>
      <c r="P106" s="42" t="n">
        <v>5.07189052331803</v>
      </c>
    </row>
    <row r="107" customFormat="false" ht="14.45" hidden="false" customHeight="true" outlineLevel="0" collapsed="false">
      <c r="A107" s="164" t="s">
        <v>192</v>
      </c>
      <c r="B107" s="40" t="n">
        <v>100</v>
      </c>
      <c r="C107" s="41" t="n">
        <v>16.8627505878299</v>
      </c>
      <c r="D107" s="41" t="n">
        <v>16.037638237418</v>
      </c>
      <c r="E107" s="41" t="n">
        <v>5.7100794072273</v>
      </c>
      <c r="F107" s="41" t="n">
        <v>15.1946262392651</v>
      </c>
      <c r="G107" s="41" t="n">
        <v>2.84840387746722</v>
      </c>
      <c r="H107" s="41" t="n">
        <v>7.16129820922619</v>
      </c>
      <c r="I107" s="41" t="n">
        <v>4.35986306509341</v>
      </c>
      <c r="J107" s="41" t="n">
        <v>6.04972705748292</v>
      </c>
      <c r="K107" s="41" t="n">
        <v>10.1632950195042</v>
      </c>
      <c r="L107" s="41" t="n">
        <v>0.322310696263422</v>
      </c>
      <c r="M107" s="41" t="n">
        <v>6.03804137211412</v>
      </c>
      <c r="N107" s="41" t="n">
        <v>2.53989564800306</v>
      </c>
      <c r="O107" s="41" t="n">
        <v>1.11345332413878</v>
      </c>
      <c r="P107" s="42" t="n">
        <v>5.59861725896634</v>
      </c>
    </row>
    <row r="108" customFormat="false" ht="14.45" hidden="false" customHeight="true" outlineLevel="0" collapsed="false">
      <c r="A108" s="164" t="s">
        <v>193</v>
      </c>
      <c r="B108" s="40" t="n">
        <v>100</v>
      </c>
      <c r="C108" s="41" t="n">
        <v>15.405981789944</v>
      </c>
      <c r="D108" s="41" t="n">
        <v>17.7433092540201</v>
      </c>
      <c r="E108" s="41" t="n">
        <v>6.1100861467128</v>
      </c>
      <c r="F108" s="41" t="n">
        <v>15.8343698186928</v>
      </c>
      <c r="G108" s="41" t="n">
        <v>3.00490375669991</v>
      </c>
      <c r="H108" s="41" t="n">
        <v>7.21434440690592</v>
      </c>
      <c r="I108" s="41" t="n">
        <v>4.42493226290085</v>
      </c>
      <c r="J108" s="41" t="n">
        <v>5.53029787990903</v>
      </c>
      <c r="K108" s="41" t="n">
        <v>9.91908199121786</v>
      </c>
      <c r="L108" s="41" t="n">
        <v>0.309109746674962</v>
      </c>
      <c r="M108" s="41" t="n">
        <v>5.32513882833878</v>
      </c>
      <c r="N108" s="41" t="n">
        <v>2.31523702075434</v>
      </c>
      <c r="O108" s="41" t="n">
        <v>0.948017424748562</v>
      </c>
      <c r="P108" s="42" t="n">
        <v>5.91518967248007</v>
      </c>
    </row>
    <row r="109" customFormat="false" ht="14.45" hidden="false" customHeight="true" outlineLevel="0" collapsed="false">
      <c r="A109" s="166" t="s">
        <v>194</v>
      </c>
      <c r="B109" s="49" t="n">
        <v>100</v>
      </c>
      <c r="C109" s="50" t="n">
        <v>15.8965561122727</v>
      </c>
      <c r="D109" s="50" t="n">
        <v>16.1999865187107</v>
      </c>
      <c r="E109" s="50" t="n">
        <v>7.32311986218886</v>
      </c>
      <c r="F109" s="50" t="n">
        <v>17.068371087816</v>
      </c>
      <c r="G109" s="50" t="n">
        <v>2.71601505473783</v>
      </c>
      <c r="H109" s="50" t="n">
        <v>7.93570923407942</v>
      </c>
      <c r="I109" s="50" t="n">
        <v>3.36786826588807</v>
      </c>
      <c r="J109" s="50" t="n">
        <v>5.43339078254179</v>
      </c>
      <c r="K109" s="50" t="n">
        <v>9.94055937195884</v>
      </c>
      <c r="L109" s="50" t="n">
        <v>0.400789462484658</v>
      </c>
      <c r="M109" s="50" t="n">
        <v>5.17854315872179</v>
      </c>
      <c r="N109" s="50" t="n">
        <v>2.43826703561605</v>
      </c>
      <c r="O109" s="50" t="n">
        <v>1.15548197351422</v>
      </c>
      <c r="P109" s="51" t="n">
        <v>4.94534207946912</v>
      </c>
    </row>
    <row r="110" customFormat="false" ht="14.45" hidden="false" customHeight="true" outlineLevel="0" collapsed="false">
      <c r="A110" s="164" t="s">
        <v>195</v>
      </c>
      <c r="B110" s="40" t="n">
        <v>100</v>
      </c>
      <c r="C110" s="41" t="n">
        <v>15.0249375722583</v>
      </c>
      <c r="D110" s="41" t="n">
        <v>16.9185108368265</v>
      </c>
      <c r="E110" s="41" t="n">
        <v>6.43087841069038</v>
      </c>
      <c r="F110" s="41" t="n">
        <v>16.1553940360438</v>
      </c>
      <c r="G110" s="41" t="n">
        <v>2.88016605297444</v>
      </c>
      <c r="H110" s="41" t="n">
        <v>8.33838994713879</v>
      </c>
      <c r="I110" s="41" t="n">
        <v>4.16303839285663</v>
      </c>
      <c r="J110" s="41" t="n">
        <v>6.29198015265042</v>
      </c>
      <c r="K110" s="41" t="n">
        <v>10.3877394824646</v>
      </c>
      <c r="L110" s="41" t="n">
        <v>0.33188705494156</v>
      </c>
      <c r="M110" s="41" t="n">
        <v>4.58035846447104</v>
      </c>
      <c r="N110" s="41" t="n">
        <v>2.22497981903475</v>
      </c>
      <c r="O110" s="41" t="n">
        <v>0.873925883490285</v>
      </c>
      <c r="P110" s="42" t="n">
        <v>5.39781389415845</v>
      </c>
    </row>
    <row r="111" customFormat="false" ht="14.45" hidden="false" customHeight="true" outlineLevel="0" collapsed="false">
      <c r="A111" s="164" t="s">
        <v>196</v>
      </c>
      <c r="B111" s="40" t="n">
        <v>100</v>
      </c>
      <c r="C111" s="41" t="n">
        <v>15.2709490073029</v>
      </c>
      <c r="D111" s="41" t="n">
        <v>16.6061363045814</v>
      </c>
      <c r="E111" s="41" t="n">
        <v>7.6342110006361</v>
      </c>
      <c r="F111" s="41" t="n">
        <v>14.604814529838</v>
      </c>
      <c r="G111" s="41" t="n">
        <v>2.88804393536222</v>
      </c>
      <c r="H111" s="41" t="n">
        <v>7.87007120942765</v>
      </c>
      <c r="I111" s="41" t="n">
        <v>3.59099546989115</v>
      </c>
      <c r="J111" s="41" t="n">
        <v>5.9486288711864</v>
      </c>
      <c r="K111" s="41" t="n">
        <v>9.78997789769121</v>
      </c>
      <c r="L111" s="41" t="n">
        <v>0.387999010500212</v>
      </c>
      <c r="M111" s="41" t="n">
        <v>5.65702003970459</v>
      </c>
      <c r="N111" s="41" t="n">
        <v>3.00020933322601</v>
      </c>
      <c r="O111" s="41" t="n">
        <v>0.925347002920901</v>
      </c>
      <c r="P111" s="42" t="n">
        <v>5.82559638773137</v>
      </c>
    </row>
    <row r="112" customFormat="false" ht="14.45" hidden="false" customHeight="true" outlineLevel="0" collapsed="false">
      <c r="A112" s="164" t="s">
        <v>197</v>
      </c>
      <c r="B112" s="40" t="n">
        <v>100</v>
      </c>
      <c r="C112" s="41" t="n">
        <v>16.3505035172446</v>
      </c>
      <c r="D112" s="41" t="n">
        <v>18.7396936716913</v>
      </c>
      <c r="E112" s="41" t="n">
        <v>5.75449461118574</v>
      </c>
      <c r="F112" s="41" t="n">
        <v>15.5914336475049</v>
      </c>
      <c r="G112" s="41" t="n">
        <v>2.91724366342376</v>
      </c>
      <c r="H112" s="41" t="n">
        <v>6.90118574035958</v>
      </c>
      <c r="I112" s="41" t="n">
        <v>2.94405218256124</v>
      </c>
      <c r="J112" s="41" t="n">
        <v>5.86257514918319</v>
      </c>
      <c r="K112" s="41" t="n">
        <v>11.2916521979338</v>
      </c>
      <c r="L112" s="41" t="n">
        <v>0.354626290076477</v>
      </c>
      <c r="M112" s="41" t="n">
        <v>4.67872527630525</v>
      </c>
      <c r="N112" s="41" t="n">
        <v>2.62840205596119</v>
      </c>
      <c r="O112" s="41" t="n">
        <v>0.922597761380368</v>
      </c>
      <c r="P112" s="42" t="n">
        <v>5.06281423518845</v>
      </c>
    </row>
    <row r="113" customFormat="false" ht="14.45" hidden="false" customHeight="true" outlineLevel="0" collapsed="false">
      <c r="A113" s="167" t="s">
        <v>198</v>
      </c>
      <c r="B113" s="60" t="n">
        <v>100</v>
      </c>
      <c r="C113" s="61" t="n">
        <v>15.8153518202226</v>
      </c>
      <c r="D113" s="61" t="n">
        <v>16.5863641566746</v>
      </c>
      <c r="E113" s="61" t="n">
        <v>7.1911716805462</v>
      </c>
      <c r="F113" s="61" t="n">
        <v>15.2789349207824</v>
      </c>
      <c r="G113" s="61" t="n">
        <v>2.58962864725817</v>
      </c>
      <c r="H113" s="61" t="n">
        <v>8.0405727631637</v>
      </c>
      <c r="I113" s="61" t="n">
        <v>4.07849218326518</v>
      </c>
      <c r="J113" s="61" t="n">
        <v>5.8776618424938</v>
      </c>
      <c r="K113" s="61" t="n">
        <v>9.77547723281217</v>
      </c>
      <c r="L113" s="61" t="n">
        <v>0.312258488184363</v>
      </c>
      <c r="M113" s="61" t="n">
        <v>5.38849237828653</v>
      </c>
      <c r="N113" s="61" t="n">
        <v>2.59910614171334</v>
      </c>
      <c r="O113" s="61" t="n">
        <v>0.936236978365473</v>
      </c>
      <c r="P113" s="62" t="n">
        <v>5.53025076623141</v>
      </c>
    </row>
    <row r="114" customFormat="false" ht="14.45" hidden="false" customHeight="true" outlineLevel="0" collapsed="false">
      <c r="A114" s="164" t="s">
        <v>199</v>
      </c>
      <c r="B114" s="40" t="n">
        <v>100</v>
      </c>
      <c r="C114" s="41" t="n">
        <v>14.5703841438187</v>
      </c>
      <c r="D114" s="41" t="n">
        <v>18.1633727509997</v>
      </c>
      <c r="E114" s="41" t="n">
        <v>8.13148709679518</v>
      </c>
      <c r="F114" s="41" t="n">
        <v>14.043410013833</v>
      </c>
      <c r="G114" s="41" t="n">
        <v>2.54800188653637</v>
      </c>
      <c r="H114" s="41" t="n">
        <v>7.63196181550262</v>
      </c>
      <c r="I114" s="41" t="n">
        <v>3.56490030990703</v>
      </c>
      <c r="J114" s="41" t="n">
        <v>5.2558406261553</v>
      </c>
      <c r="K114" s="41" t="n">
        <v>10.2720527901644</v>
      </c>
      <c r="L114" s="41" t="n">
        <v>0.285014107331324</v>
      </c>
      <c r="M114" s="41" t="n">
        <v>5.93635022190326</v>
      </c>
      <c r="N114" s="41" t="n">
        <v>2.64559008256899</v>
      </c>
      <c r="O114" s="41" t="n">
        <v>0.934193697350465</v>
      </c>
      <c r="P114" s="42" t="n">
        <v>6.01744045713367</v>
      </c>
    </row>
    <row r="115" customFormat="false" ht="14.45" hidden="false" customHeight="true" outlineLevel="0" collapsed="false">
      <c r="A115" s="164" t="s">
        <v>200</v>
      </c>
      <c r="B115" s="40" t="n">
        <v>100</v>
      </c>
      <c r="C115" s="41" t="n">
        <v>15.1877410030261</v>
      </c>
      <c r="D115" s="41" t="n">
        <v>18.7497045435121</v>
      </c>
      <c r="E115" s="41" t="n">
        <v>5.84227234236438</v>
      </c>
      <c r="F115" s="41" t="n">
        <v>15.8477291573511</v>
      </c>
      <c r="G115" s="41" t="n">
        <v>2.77597337733182</v>
      </c>
      <c r="H115" s="41" t="n">
        <v>8.06795803122294</v>
      </c>
      <c r="I115" s="41" t="n">
        <v>3.58587996343795</v>
      </c>
      <c r="J115" s="41" t="n">
        <v>5.55406596331907</v>
      </c>
      <c r="K115" s="41" t="n">
        <v>9.98885330492232</v>
      </c>
      <c r="L115" s="41" t="n">
        <v>0.362830088574415</v>
      </c>
      <c r="M115" s="41" t="n">
        <v>4.78330033745286</v>
      </c>
      <c r="N115" s="41" t="n">
        <v>2.34357903099603</v>
      </c>
      <c r="O115" s="41" t="n">
        <v>1.05364421708066</v>
      </c>
      <c r="P115" s="42" t="n">
        <v>5.85646863940823</v>
      </c>
    </row>
    <row r="116" customFormat="false" ht="14.45" hidden="false" customHeight="true" outlineLevel="0" collapsed="false">
      <c r="A116" s="164" t="s">
        <v>201</v>
      </c>
      <c r="B116" s="40" t="n">
        <v>100</v>
      </c>
      <c r="C116" s="41" t="n">
        <v>15.1108042120363</v>
      </c>
      <c r="D116" s="41" t="n">
        <v>16.1560955736355</v>
      </c>
      <c r="E116" s="41" t="n">
        <v>6.20815530205419</v>
      </c>
      <c r="F116" s="41" t="n">
        <v>16.3719855245096</v>
      </c>
      <c r="G116" s="41" t="n">
        <v>2.85199158500428</v>
      </c>
      <c r="H116" s="41" t="n">
        <v>7.87640294487107</v>
      </c>
      <c r="I116" s="41" t="n">
        <v>4.64890933243449</v>
      </c>
      <c r="J116" s="41" t="n">
        <v>5.46521229584503</v>
      </c>
      <c r="K116" s="41" t="n">
        <v>9.65176318215378</v>
      </c>
      <c r="L116" s="41" t="n">
        <v>0.266877562686049</v>
      </c>
      <c r="M116" s="41" t="n">
        <v>6.34002729062289</v>
      </c>
      <c r="N116" s="41" t="n">
        <v>2.76650878167845</v>
      </c>
      <c r="O116" s="41" t="n">
        <v>1.01059610946261</v>
      </c>
      <c r="P116" s="42" t="n">
        <v>5.27467030300576</v>
      </c>
    </row>
    <row r="117" customFormat="false" ht="14.45" hidden="false" customHeight="true" outlineLevel="0" collapsed="false">
      <c r="A117" s="164" t="s">
        <v>202</v>
      </c>
      <c r="B117" s="40" t="n">
        <v>100</v>
      </c>
      <c r="C117" s="41" t="n">
        <v>15.9432866542534</v>
      </c>
      <c r="D117" s="41" t="n">
        <v>17.6144731027988</v>
      </c>
      <c r="E117" s="41" t="n">
        <v>6.83968871195063</v>
      </c>
      <c r="F117" s="41" t="n">
        <v>15.2542090050484</v>
      </c>
      <c r="G117" s="41" t="n">
        <v>2.35626808526749</v>
      </c>
      <c r="H117" s="41" t="n">
        <v>7.13792134834112</v>
      </c>
      <c r="I117" s="41" t="n">
        <v>4.0190592087463</v>
      </c>
      <c r="J117" s="41" t="n">
        <v>5.39642649934862</v>
      </c>
      <c r="K117" s="41" t="n">
        <v>11.0043350528318</v>
      </c>
      <c r="L117" s="41" t="n">
        <v>0.293120834924238</v>
      </c>
      <c r="M117" s="41" t="n">
        <v>5.22468634785823</v>
      </c>
      <c r="N117" s="41" t="n">
        <v>2.85233240381211</v>
      </c>
      <c r="O117" s="41" t="n">
        <v>1.0189682713167</v>
      </c>
      <c r="P117" s="42" t="n">
        <v>5.04522447350218</v>
      </c>
    </row>
    <row r="118" customFormat="false" ht="14.45" hidden="false" customHeight="true" outlineLevel="0" collapsed="false">
      <c r="A118" s="164" t="s">
        <v>203</v>
      </c>
      <c r="B118" s="40" t="n">
        <v>100</v>
      </c>
      <c r="C118" s="41" t="n">
        <v>15.2431115658243</v>
      </c>
      <c r="D118" s="41" t="n">
        <v>16.8284848184508</v>
      </c>
      <c r="E118" s="41" t="n">
        <v>7.19109313529679</v>
      </c>
      <c r="F118" s="41" t="n">
        <v>14.0175633912985</v>
      </c>
      <c r="G118" s="41" t="n">
        <v>3.31351037922489</v>
      </c>
      <c r="H118" s="41" t="n">
        <v>8.7044109864513</v>
      </c>
      <c r="I118" s="41" t="n">
        <v>4.29061975528098</v>
      </c>
      <c r="J118" s="41" t="n">
        <v>6.00926781755847</v>
      </c>
      <c r="K118" s="41" t="n">
        <v>8.88162578195246</v>
      </c>
      <c r="L118" s="41" t="n">
        <v>0.313681406093091</v>
      </c>
      <c r="M118" s="41" t="n">
        <v>5.38836411626095</v>
      </c>
      <c r="N118" s="41" t="n">
        <v>3.00777295195008</v>
      </c>
      <c r="O118" s="41" t="n">
        <v>1.09556852475283</v>
      </c>
      <c r="P118" s="42" t="n">
        <v>5.71492536960457</v>
      </c>
    </row>
    <row r="119" customFormat="false" ht="14.45" hidden="false" customHeight="true" outlineLevel="0" collapsed="false">
      <c r="A119" s="166" t="s">
        <v>204</v>
      </c>
      <c r="B119" s="49" t="n">
        <v>100</v>
      </c>
      <c r="C119" s="50" t="n">
        <v>14.1670879027457</v>
      </c>
      <c r="D119" s="50" t="n">
        <v>18.1592329089347</v>
      </c>
      <c r="E119" s="50" t="n">
        <v>7.37029716572365</v>
      </c>
      <c r="F119" s="50" t="n">
        <v>13.4141142081385</v>
      </c>
      <c r="G119" s="50" t="n">
        <v>2.77737498282522</v>
      </c>
      <c r="H119" s="50" t="n">
        <v>8.57763133734464</v>
      </c>
      <c r="I119" s="50" t="n">
        <v>3.93923975943565</v>
      </c>
      <c r="J119" s="50" t="n">
        <v>6.20814479236704</v>
      </c>
      <c r="K119" s="50" t="n">
        <v>10.2598317950494</v>
      </c>
      <c r="L119" s="50" t="n">
        <v>0.183664779995463</v>
      </c>
      <c r="M119" s="50" t="n">
        <v>5.48188227719091</v>
      </c>
      <c r="N119" s="50" t="n">
        <v>2.90160205685715</v>
      </c>
      <c r="O119" s="50" t="n">
        <v>1.05768081369392</v>
      </c>
      <c r="P119" s="51" t="n">
        <v>5.50221521969813</v>
      </c>
    </row>
    <row r="120" customFormat="false" ht="14.45" hidden="false" customHeight="true" outlineLevel="0" collapsed="false">
      <c r="A120" s="168" t="s">
        <v>205</v>
      </c>
      <c r="B120" s="79" t="n">
        <v>100</v>
      </c>
      <c r="C120" s="80" t="n">
        <v>15.3329154615603</v>
      </c>
      <c r="D120" s="80" t="n">
        <v>17.8366729444085</v>
      </c>
      <c r="E120" s="80" t="n">
        <v>10.7375916126995</v>
      </c>
      <c r="F120" s="80" t="n">
        <v>10.0405905541234</v>
      </c>
      <c r="G120" s="80" t="n">
        <v>2.60471576648521</v>
      </c>
      <c r="H120" s="80" t="n">
        <v>7.16794848538831</v>
      </c>
      <c r="I120" s="80" t="n">
        <v>5.3869915595808</v>
      </c>
      <c r="J120" s="80" t="n">
        <v>5.58776730850774</v>
      </c>
      <c r="K120" s="80" t="n">
        <v>11.0585193711113</v>
      </c>
      <c r="L120" s="80" t="n">
        <v>0.306093446379273</v>
      </c>
      <c r="M120" s="80" t="n">
        <v>4.62328015504161</v>
      </c>
      <c r="N120" s="80" t="n">
        <v>2.80468996588577</v>
      </c>
      <c r="O120" s="80" t="n">
        <v>0.950809887394269</v>
      </c>
      <c r="P120" s="81" t="n">
        <v>5.56141348143408</v>
      </c>
    </row>
    <row r="121" customFormat="false" ht="14.45" hidden="false" customHeight="true" outlineLevel="0" collapsed="false">
      <c r="A121" s="84" t="s">
        <v>63</v>
      </c>
    </row>
    <row r="122" customFormat="false" ht="14.45" hidden="false" customHeight="true" outlineLevel="0" collapsed="false">
      <c r="A122" s="84" t="s">
        <v>206</v>
      </c>
    </row>
    <row r="123" customFormat="false" ht="14.45" hidden="false" customHeight="true" outlineLevel="0" collapsed="false">
      <c r="A123" s="84" t="s">
        <v>207</v>
      </c>
    </row>
    <row r="124" customFormat="false" ht="14.45" hidden="false" customHeight="true" outlineLevel="0" collapsed="false">
      <c r="A124" s="85" t="s">
        <v>66</v>
      </c>
    </row>
    <row r="125" customFormat="false" ht="14.45" hidden="false" customHeight="true" outlineLevel="0" collapsed="false">
      <c r="A125" s="85" t="s">
        <v>71</v>
      </c>
    </row>
    <row r="126" customFormat="false" ht="28.5" hidden="false" customHeight="true" outlineLevel="0" collapsed="false">
      <c r="A126" s="87" t="s">
        <v>72</v>
      </c>
      <c r="B126" s="87"/>
      <c r="C126" s="87"/>
      <c r="D126" s="87"/>
      <c r="E126" s="87"/>
      <c r="F126" s="87"/>
      <c r="G126" s="87"/>
      <c r="H126" s="87"/>
      <c r="I126" s="87"/>
      <c r="J126" s="87"/>
      <c r="K126" s="87"/>
      <c r="L126" s="87"/>
      <c r="M126" s="87"/>
      <c r="N126" s="87"/>
      <c r="O126" s="87"/>
      <c r="P126" s="87"/>
    </row>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4.4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sheetData>
  <mergeCells count="30">
    <mergeCell ref="A1:P1"/>
    <mergeCell ref="C5:C7"/>
    <mergeCell ref="D5:D7"/>
    <mergeCell ref="E5:E7"/>
    <mergeCell ref="F5:F7"/>
    <mergeCell ref="G5:G7"/>
    <mergeCell ref="H5:H7"/>
    <mergeCell ref="I5:I7"/>
    <mergeCell ref="J5:J7"/>
    <mergeCell ref="K5:K7"/>
    <mergeCell ref="L5:L7"/>
    <mergeCell ref="M5:M7"/>
    <mergeCell ref="N5:N7"/>
    <mergeCell ref="O5:O7"/>
    <mergeCell ref="A63:P63"/>
    <mergeCell ref="A64:P64"/>
    <mergeCell ref="C68:C70"/>
    <mergeCell ref="D68:D70"/>
    <mergeCell ref="E68:E70"/>
    <mergeCell ref="F68:F70"/>
    <mergeCell ref="G68:G70"/>
    <mergeCell ref="H68:H70"/>
    <mergeCell ref="I68:I70"/>
    <mergeCell ref="J68:J70"/>
    <mergeCell ref="K68:K70"/>
    <mergeCell ref="L68:L70"/>
    <mergeCell ref="M68:M70"/>
    <mergeCell ref="N68:N70"/>
    <mergeCell ref="O68:O70"/>
    <mergeCell ref="A126:P1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76" t="s">
        <v>244</v>
      </c>
      <c r="B1" s="176"/>
      <c r="C1" s="176"/>
      <c r="D1" s="176"/>
      <c r="E1" s="176"/>
      <c r="F1" s="176"/>
      <c r="G1" s="176"/>
      <c r="H1" s="176"/>
      <c r="I1" s="176"/>
      <c r="J1" s="176"/>
      <c r="K1" s="176"/>
      <c r="L1" s="176"/>
      <c r="M1" s="176"/>
      <c r="N1" s="176"/>
      <c r="O1" s="176"/>
      <c r="P1" s="176"/>
    </row>
    <row r="2" customFormat="false" ht="14.45" hidden="false" customHeight="true" outlineLevel="0" collapsed="false">
      <c r="A2" s="90" t="s">
        <v>83</v>
      </c>
      <c r="P2" s="128"/>
    </row>
    <row r="3" customFormat="false" ht="14.45" hidden="false" customHeight="true" outlineLevel="0" collapsed="false">
      <c r="A3" s="130" t="s">
        <v>74</v>
      </c>
      <c r="P3" s="131" t="s">
        <v>2</v>
      </c>
    </row>
    <row r="4" customFormat="false" ht="14.45" hidden="false" customHeight="true" outlineLevel="0" collapsed="false">
      <c r="A4" s="177"/>
      <c r="B4" s="135" t="s">
        <v>228</v>
      </c>
      <c r="C4" s="136"/>
      <c r="D4" s="136"/>
      <c r="E4" s="136"/>
      <c r="F4" s="136"/>
      <c r="G4" s="136"/>
      <c r="H4" s="136"/>
      <c r="I4" s="136"/>
      <c r="J4" s="136"/>
      <c r="K4" s="136"/>
      <c r="L4" s="136"/>
      <c r="M4" s="136"/>
      <c r="N4" s="136"/>
      <c r="O4" s="136"/>
      <c r="P4" s="134"/>
    </row>
    <row r="5" customFormat="false" ht="21" hidden="false" customHeight="true" outlineLevel="0" collapsed="false">
      <c r="A5" s="178"/>
      <c r="B5" s="179"/>
      <c r="C5" s="188" t="s">
        <v>229</v>
      </c>
      <c r="D5" s="188" t="s">
        <v>230</v>
      </c>
      <c r="E5" s="188" t="s">
        <v>231</v>
      </c>
      <c r="F5" s="188" t="s">
        <v>232</v>
      </c>
      <c r="G5" s="188" t="s">
        <v>233</v>
      </c>
      <c r="H5" s="188" t="s">
        <v>234</v>
      </c>
      <c r="I5" s="188" t="s">
        <v>235</v>
      </c>
      <c r="J5" s="188" t="s">
        <v>236</v>
      </c>
      <c r="K5" s="188" t="s">
        <v>237</v>
      </c>
      <c r="L5" s="188" t="s">
        <v>238</v>
      </c>
      <c r="M5" s="188" t="s">
        <v>239</v>
      </c>
      <c r="N5" s="188" t="s">
        <v>240</v>
      </c>
      <c r="O5" s="188" t="s">
        <v>241</v>
      </c>
      <c r="P5" s="192"/>
    </row>
    <row r="6" customFormat="false" ht="21" hidden="false" customHeight="true" outlineLevel="0" collapsed="false">
      <c r="A6" s="178"/>
      <c r="B6" s="179"/>
      <c r="C6" s="188"/>
      <c r="D6" s="188"/>
      <c r="E6" s="188"/>
      <c r="F6" s="188"/>
      <c r="G6" s="188"/>
      <c r="H6" s="188"/>
      <c r="I6" s="188"/>
      <c r="J6" s="188"/>
      <c r="K6" s="188"/>
      <c r="L6" s="188"/>
      <c r="M6" s="188"/>
      <c r="N6" s="188"/>
      <c r="O6" s="188"/>
      <c r="P6" s="193" t="s">
        <v>242</v>
      </c>
    </row>
    <row r="7" customFormat="false" ht="21" hidden="false" customHeight="true" outlineLevel="0" collapsed="false">
      <c r="A7" s="178"/>
      <c r="B7" s="184"/>
      <c r="C7" s="188"/>
      <c r="D7" s="188"/>
      <c r="E7" s="188"/>
      <c r="F7" s="188"/>
      <c r="G7" s="188"/>
      <c r="H7" s="188"/>
      <c r="I7" s="188"/>
      <c r="J7" s="188"/>
      <c r="K7" s="188"/>
      <c r="L7" s="188"/>
      <c r="M7" s="188"/>
      <c r="N7" s="188"/>
      <c r="O7" s="188"/>
      <c r="P7" s="194"/>
    </row>
    <row r="8" customFormat="false" ht="3.95" hidden="false" customHeight="true" outlineLevel="0" collapsed="false">
      <c r="A8" s="132"/>
      <c r="B8" s="144"/>
      <c r="C8" s="160"/>
      <c r="D8" s="160"/>
      <c r="E8" s="160"/>
      <c r="F8" s="160"/>
      <c r="G8" s="160"/>
      <c r="H8" s="160"/>
      <c r="I8" s="160"/>
      <c r="J8" s="160"/>
      <c r="K8" s="160"/>
      <c r="L8" s="187"/>
      <c r="M8" s="160"/>
      <c r="N8" s="160"/>
      <c r="O8" s="160"/>
      <c r="P8" s="163"/>
    </row>
    <row r="9" customFormat="false" ht="14.45" hidden="false" customHeight="true" outlineLevel="0" collapsed="false">
      <c r="A9" s="164" t="s">
        <v>158</v>
      </c>
      <c r="B9" s="39" t="n">
        <v>9.98463365184951</v>
      </c>
      <c r="C9" s="41" t="n">
        <v>6.97046199855758</v>
      </c>
      <c r="D9" s="41" t="n">
        <v>10.9168882884712</v>
      </c>
      <c r="E9" s="41" t="n">
        <v>8.65887767244052</v>
      </c>
      <c r="F9" s="41" t="n">
        <v>23.2467527155858</v>
      </c>
      <c r="G9" s="41" t="n">
        <v>1.43468100639559</v>
      </c>
      <c r="H9" s="41" t="n">
        <v>7.33018941688823</v>
      </c>
      <c r="I9" s="41" t="n">
        <v>46.1292734755942</v>
      </c>
      <c r="J9" s="41" t="n">
        <v>14.1611076742417</v>
      </c>
      <c r="K9" s="41" t="n">
        <v>9.09654061143512</v>
      </c>
      <c r="L9" s="41" t="n">
        <v>4.73770667673002</v>
      </c>
      <c r="M9" s="41" t="n">
        <v>8.61200428848508</v>
      </c>
      <c r="N9" s="41" t="n">
        <v>11.5986953359248</v>
      </c>
      <c r="O9" s="41" t="n">
        <v>7.43798769884055</v>
      </c>
      <c r="P9" s="42" t="n">
        <v>6.65009442887703</v>
      </c>
    </row>
    <row r="10" customFormat="false" ht="3.95" hidden="false" customHeight="true" outlineLevel="0" collapsed="false">
      <c r="A10" s="164"/>
      <c r="B10" s="39"/>
      <c r="C10" s="41"/>
      <c r="D10" s="41"/>
      <c r="E10" s="41"/>
      <c r="F10" s="41"/>
      <c r="G10" s="41"/>
      <c r="H10" s="41"/>
      <c r="I10" s="41"/>
      <c r="J10" s="41"/>
      <c r="K10" s="41"/>
      <c r="L10" s="41"/>
      <c r="M10" s="41"/>
      <c r="N10" s="41"/>
      <c r="O10" s="41"/>
      <c r="P10" s="42"/>
    </row>
    <row r="11" customFormat="false" ht="14.45" hidden="false" customHeight="true" outlineLevel="0" collapsed="false">
      <c r="A11" s="166" t="s">
        <v>159</v>
      </c>
      <c r="B11" s="48" t="n">
        <v>11.4905380387169</v>
      </c>
      <c r="C11" s="50" t="n">
        <v>8.18384615417899</v>
      </c>
      <c r="D11" s="50" t="n">
        <v>12.7072820326905</v>
      </c>
      <c r="E11" s="50" t="n">
        <v>8.11501688424835</v>
      </c>
      <c r="F11" s="50" t="n">
        <v>24.6027526326583</v>
      </c>
      <c r="G11" s="50" t="n">
        <v>0.952527064565372</v>
      </c>
      <c r="H11" s="50" t="n">
        <v>7.44006856828059</v>
      </c>
      <c r="I11" s="50" t="n">
        <v>49.174539512051</v>
      </c>
      <c r="J11" s="50" t="n">
        <v>14.0224181757643</v>
      </c>
      <c r="K11" s="50" t="n">
        <v>12.0624941785222</v>
      </c>
      <c r="L11" s="50" t="n">
        <v>6.18247700109818</v>
      </c>
      <c r="M11" s="50" t="n">
        <v>10.7570519278297</v>
      </c>
      <c r="N11" s="50" t="n">
        <v>12.7652927192483</v>
      </c>
      <c r="O11" s="50" t="n">
        <v>7.51088974693401</v>
      </c>
      <c r="P11" s="51" t="n">
        <v>7.44574686228314</v>
      </c>
    </row>
    <row r="12" customFormat="false" ht="14.45" hidden="false" customHeight="true" outlineLevel="0" collapsed="false">
      <c r="A12" s="164" t="s">
        <v>160</v>
      </c>
      <c r="B12" s="39" t="n">
        <v>11.8799664325324</v>
      </c>
      <c r="C12" s="41" t="n">
        <v>7.4726211346175</v>
      </c>
      <c r="D12" s="41" t="n">
        <v>13.0993830990396</v>
      </c>
      <c r="E12" s="41" t="n">
        <v>10.8798531308907</v>
      </c>
      <c r="F12" s="41" t="n">
        <v>25.4386732569172</v>
      </c>
      <c r="G12" s="41" t="n">
        <v>1.14805090659187</v>
      </c>
      <c r="H12" s="41" t="n">
        <v>9.77124108254808</v>
      </c>
      <c r="I12" s="41" t="n">
        <v>51.8778999756709</v>
      </c>
      <c r="J12" s="41" t="n">
        <v>15.7478056736342</v>
      </c>
      <c r="K12" s="41" t="n">
        <v>10.9572829188205</v>
      </c>
      <c r="L12" s="41" t="n">
        <v>7.657489957306</v>
      </c>
      <c r="M12" s="41" t="n">
        <v>10.1477909868395</v>
      </c>
      <c r="N12" s="41" t="n">
        <v>15.2463342895265</v>
      </c>
      <c r="O12" s="41" t="n">
        <v>12.133239834652</v>
      </c>
      <c r="P12" s="42" t="n">
        <v>8.49413595044805</v>
      </c>
    </row>
    <row r="13" customFormat="false" ht="14.45" hidden="false" customHeight="true" outlineLevel="0" collapsed="false">
      <c r="A13" s="164" t="s">
        <v>161</v>
      </c>
      <c r="B13" s="39" t="n">
        <v>12.6192675961496</v>
      </c>
      <c r="C13" s="41" t="n">
        <v>7.29320080162993</v>
      </c>
      <c r="D13" s="41" t="n">
        <v>13.5153261470739</v>
      </c>
      <c r="E13" s="41" t="n">
        <v>12.486696582206</v>
      </c>
      <c r="F13" s="41" t="n">
        <v>24.7773287103952</v>
      </c>
      <c r="G13" s="41" t="n">
        <v>2.30352942786557</v>
      </c>
      <c r="H13" s="41" t="n">
        <v>10.0473423924862</v>
      </c>
      <c r="I13" s="41" t="n">
        <v>53.0356989997725</v>
      </c>
      <c r="J13" s="41" t="n">
        <v>14.0996734100188</v>
      </c>
      <c r="K13" s="41" t="n">
        <v>10.7150771545188</v>
      </c>
      <c r="L13" s="41" t="n">
        <v>13.300695803458</v>
      </c>
      <c r="M13" s="41" t="n">
        <v>12.0212872671142</v>
      </c>
      <c r="N13" s="41" t="n">
        <v>16.1699854394464</v>
      </c>
      <c r="O13" s="41" t="n">
        <v>12.4929303728978</v>
      </c>
      <c r="P13" s="42" t="n">
        <v>9.19502346272351</v>
      </c>
    </row>
    <row r="14" customFormat="false" ht="14.45" hidden="false" customHeight="true" outlineLevel="0" collapsed="false">
      <c r="A14" s="164" t="s">
        <v>162</v>
      </c>
      <c r="B14" s="39" t="n">
        <v>10.3482775708189</v>
      </c>
      <c r="C14" s="41" t="n">
        <v>7.27918151534897</v>
      </c>
      <c r="D14" s="41" t="n">
        <v>11.137906620553</v>
      </c>
      <c r="E14" s="41" t="n">
        <v>9.45388179680102</v>
      </c>
      <c r="F14" s="41" t="n">
        <v>22.9945640644302</v>
      </c>
      <c r="G14" s="41" t="n">
        <v>1.59061965894687</v>
      </c>
      <c r="H14" s="41" t="n">
        <v>7.84683992853375</v>
      </c>
      <c r="I14" s="41" t="n">
        <v>46.061483998887</v>
      </c>
      <c r="J14" s="41" t="n">
        <v>12.0672889127546</v>
      </c>
      <c r="K14" s="41" t="n">
        <v>8.53771518135445</v>
      </c>
      <c r="L14" s="41" t="n">
        <v>4.21313769511734</v>
      </c>
      <c r="M14" s="41" t="n">
        <v>9.15594071631336</v>
      </c>
      <c r="N14" s="41" t="n">
        <v>10.1024578205904</v>
      </c>
      <c r="O14" s="41" t="n">
        <v>9.37984262870888</v>
      </c>
      <c r="P14" s="42" t="n">
        <v>9.40694885716723</v>
      </c>
    </row>
    <row r="15" customFormat="false" ht="14.45" hidden="false" customHeight="true" outlineLevel="0" collapsed="false">
      <c r="A15" s="164" t="s">
        <v>163</v>
      </c>
      <c r="B15" s="39" t="n">
        <v>9.30046932062539</v>
      </c>
      <c r="C15" s="41" t="n">
        <v>5.45010952655432</v>
      </c>
      <c r="D15" s="41" t="n">
        <v>10.2060689491259</v>
      </c>
      <c r="E15" s="41" t="n">
        <v>7.1719950002535</v>
      </c>
      <c r="F15" s="41" t="n">
        <v>18.7442591664971</v>
      </c>
      <c r="G15" s="41" t="n">
        <v>1.46900881077461</v>
      </c>
      <c r="H15" s="41" t="n">
        <v>6.74995112029504</v>
      </c>
      <c r="I15" s="41" t="n">
        <v>52.1673867045005</v>
      </c>
      <c r="J15" s="41" t="n">
        <v>10.5932475566448</v>
      </c>
      <c r="K15" s="41" t="n">
        <v>7.76242865628794</v>
      </c>
      <c r="L15" s="41" t="n">
        <v>3.28837295356975</v>
      </c>
      <c r="M15" s="41" t="n">
        <v>10.3488540451566</v>
      </c>
      <c r="N15" s="41" t="n">
        <v>8.7739686780022</v>
      </c>
      <c r="O15" s="41" t="n">
        <v>8.78405416209408</v>
      </c>
      <c r="P15" s="42" t="n">
        <v>6.93390025813248</v>
      </c>
    </row>
    <row r="16" customFormat="false" ht="14.45" hidden="false" customHeight="true" outlineLevel="0" collapsed="false">
      <c r="A16" s="166" t="s">
        <v>164</v>
      </c>
      <c r="B16" s="48" t="n">
        <v>11.6641680062055</v>
      </c>
      <c r="C16" s="50" t="n">
        <v>8.54571390699331</v>
      </c>
      <c r="D16" s="50" t="n">
        <v>13.4132050935838</v>
      </c>
      <c r="E16" s="50" t="n">
        <v>11.1790949469382</v>
      </c>
      <c r="F16" s="50" t="n">
        <v>25.9522388846844</v>
      </c>
      <c r="G16" s="50" t="n">
        <v>0.834221044642259</v>
      </c>
      <c r="H16" s="50" t="n">
        <v>8.26952665326796</v>
      </c>
      <c r="I16" s="50" t="n">
        <v>40.4363427140291</v>
      </c>
      <c r="J16" s="50" t="n">
        <v>17.6043572759183</v>
      </c>
      <c r="K16" s="50" t="n">
        <v>9.14797663693167</v>
      </c>
      <c r="L16" s="50" t="n">
        <v>8.32096628780846</v>
      </c>
      <c r="M16" s="50" t="n">
        <v>11.3884370966158</v>
      </c>
      <c r="N16" s="50" t="n">
        <v>11.0338561574365</v>
      </c>
      <c r="O16" s="50" t="n">
        <v>11.3599563135976</v>
      </c>
      <c r="P16" s="51" t="n">
        <v>8.1025637615667</v>
      </c>
    </row>
    <row r="17" customFormat="false" ht="14.45" hidden="false" customHeight="true" outlineLevel="0" collapsed="false">
      <c r="A17" s="164" t="s">
        <v>165</v>
      </c>
      <c r="B17" s="39" t="n">
        <v>9.61115366610532</v>
      </c>
      <c r="C17" s="41" t="n">
        <v>6.39526941958775</v>
      </c>
      <c r="D17" s="41" t="n">
        <v>9.6103749523083</v>
      </c>
      <c r="E17" s="41" t="n">
        <v>11.0154575269518</v>
      </c>
      <c r="F17" s="41" t="n">
        <v>20.9554305109456</v>
      </c>
      <c r="G17" s="41" t="n">
        <v>1.33317275948466</v>
      </c>
      <c r="H17" s="41" t="n">
        <v>7.41181262512407</v>
      </c>
      <c r="I17" s="41" t="n">
        <v>51.6327949240314</v>
      </c>
      <c r="J17" s="41" t="n">
        <v>12.5120330677788</v>
      </c>
      <c r="K17" s="41" t="n">
        <v>8.06839645539281</v>
      </c>
      <c r="L17" s="41" t="n">
        <v>4.76642995889367</v>
      </c>
      <c r="M17" s="41" t="n">
        <v>8.54584204084153</v>
      </c>
      <c r="N17" s="41" t="n">
        <v>11.8952315490966</v>
      </c>
      <c r="O17" s="41" t="n">
        <v>9.92007816964684</v>
      </c>
      <c r="P17" s="42" t="n">
        <v>7.31284400525156</v>
      </c>
    </row>
    <row r="18" customFormat="false" ht="14.45" hidden="false" customHeight="true" outlineLevel="0" collapsed="false">
      <c r="A18" s="164" t="s">
        <v>166</v>
      </c>
      <c r="B18" s="39" t="n">
        <v>9.36821198480512</v>
      </c>
      <c r="C18" s="41" t="n">
        <v>6.80886408233404</v>
      </c>
      <c r="D18" s="41" t="n">
        <v>9.85897317920485</v>
      </c>
      <c r="E18" s="41" t="n">
        <v>6.89607007253024</v>
      </c>
      <c r="F18" s="41" t="n">
        <v>22.0185808981064</v>
      </c>
      <c r="G18" s="41" t="n">
        <v>1.51487518499278</v>
      </c>
      <c r="H18" s="41" t="n">
        <v>6.72199866696728</v>
      </c>
      <c r="I18" s="41" t="n">
        <v>51.4116776000096</v>
      </c>
      <c r="J18" s="41" t="n">
        <v>13.5754929371075</v>
      </c>
      <c r="K18" s="41" t="n">
        <v>8.41749163983929</v>
      </c>
      <c r="L18" s="41" t="n">
        <v>4.74748012671189</v>
      </c>
      <c r="M18" s="41" t="n">
        <v>7.20177867087184</v>
      </c>
      <c r="N18" s="41" t="n">
        <v>11.0551451891501</v>
      </c>
      <c r="O18" s="41" t="n">
        <v>6.78596001087842</v>
      </c>
      <c r="P18" s="42" t="n">
        <v>5.90126506365567</v>
      </c>
    </row>
    <row r="19" customFormat="false" ht="14.45" hidden="false" customHeight="true" outlineLevel="0" collapsed="false">
      <c r="A19" s="164" t="s">
        <v>167</v>
      </c>
      <c r="B19" s="39" t="n">
        <v>10.5543370283605</v>
      </c>
      <c r="C19" s="41" t="n">
        <v>7.49589811827602</v>
      </c>
      <c r="D19" s="41" t="n">
        <v>10.7378717157043</v>
      </c>
      <c r="E19" s="41" t="n">
        <v>8.44999341616715</v>
      </c>
      <c r="F19" s="41" t="n">
        <v>23.7359104590919</v>
      </c>
      <c r="G19" s="41" t="n">
        <v>1.44667138733481</v>
      </c>
      <c r="H19" s="41" t="n">
        <v>7.52678686892678</v>
      </c>
      <c r="I19" s="41" t="n">
        <v>48.4955354491721</v>
      </c>
      <c r="J19" s="41" t="n">
        <v>15.8876674209448</v>
      </c>
      <c r="K19" s="41" t="n">
        <v>9.47841257252344</v>
      </c>
      <c r="L19" s="41" t="n">
        <v>6.33961657885976</v>
      </c>
      <c r="M19" s="41" t="n">
        <v>7.47719538689602</v>
      </c>
      <c r="N19" s="41" t="n">
        <v>10.0937405162277</v>
      </c>
      <c r="O19" s="41" t="n">
        <v>10.7342120744122</v>
      </c>
      <c r="P19" s="42" t="n">
        <v>7.21204715658141</v>
      </c>
    </row>
    <row r="20" customFormat="false" ht="14.45" hidden="false" customHeight="true" outlineLevel="0" collapsed="false">
      <c r="A20" s="167" t="s">
        <v>168</v>
      </c>
      <c r="B20" s="59" t="n">
        <v>10.1017912125725</v>
      </c>
      <c r="C20" s="61" t="n">
        <v>8.02677366400543</v>
      </c>
      <c r="D20" s="61" t="n">
        <v>11.8866024048935</v>
      </c>
      <c r="E20" s="61" t="n">
        <v>8.44763481540793</v>
      </c>
      <c r="F20" s="61" t="n">
        <v>24.0605187764265</v>
      </c>
      <c r="G20" s="61" t="n">
        <v>1.44283089503209</v>
      </c>
      <c r="H20" s="61" t="n">
        <v>7.21583976990179</v>
      </c>
      <c r="I20" s="61" t="n">
        <v>48.1161724179883</v>
      </c>
      <c r="J20" s="61" t="n">
        <v>14.3994358525249</v>
      </c>
      <c r="K20" s="61" t="n">
        <v>9.19209157239229</v>
      </c>
      <c r="L20" s="61" t="n">
        <v>2.8980365836589</v>
      </c>
      <c r="M20" s="61" t="n">
        <v>7.26891803309518</v>
      </c>
      <c r="N20" s="61" t="n">
        <v>10.412309098103</v>
      </c>
      <c r="O20" s="61" t="n">
        <v>8.19638639632322</v>
      </c>
      <c r="P20" s="62" t="n">
        <v>7.16177288232399</v>
      </c>
    </row>
    <row r="21" customFormat="false" ht="14.45" hidden="false" customHeight="true" outlineLevel="0" collapsed="false">
      <c r="A21" s="164" t="s">
        <v>169</v>
      </c>
      <c r="B21" s="39" t="n">
        <v>10.0302148325141</v>
      </c>
      <c r="C21" s="41" t="n">
        <v>7.59641031920473</v>
      </c>
      <c r="D21" s="41" t="n">
        <v>10.1312247636553</v>
      </c>
      <c r="E21" s="41" t="n">
        <v>8.92683966058215</v>
      </c>
      <c r="F21" s="41" t="n">
        <v>22.7005646368369</v>
      </c>
      <c r="G21" s="41" t="n">
        <v>1.54238924648409</v>
      </c>
      <c r="H21" s="41" t="n">
        <v>7.00505586343322</v>
      </c>
      <c r="I21" s="41" t="n">
        <v>50.2332251454143</v>
      </c>
      <c r="J21" s="41" t="n">
        <v>14.5931101244244</v>
      </c>
      <c r="K21" s="41" t="n">
        <v>9.50642986564088</v>
      </c>
      <c r="L21" s="41" t="n">
        <v>4.70671311153872</v>
      </c>
      <c r="M21" s="41" t="n">
        <v>8.25469752451134</v>
      </c>
      <c r="N21" s="41" t="n">
        <v>11.3152463384006</v>
      </c>
      <c r="O21" s="41" t="n">
        <v>6.71387528883339</v>
      </c>
      <c r="P21" s="42" t="n">
        <v>6.9206086386194</v>
      </c>
    </row>
    <row r="22" customFormat="false" ht="14.45" hidden="false" customHeight="true" outlineLevel="0" collapsed="false">
      <c r="A22" s="164" t="s">
        <v>170</v>
      </c>
      <c r="B22" s="39" t="n">
        <v>10.0254303153416</v>
      </c>
      <c r="C22" s="41" t="n">
        <v>6.96758024852563</v>
      </c>
      <c r="D22" s="41" t="n">
        <v>10.9889389694223</v>
      </c>
      <c r="E22" s="41" t="n">
        <v>7.93225844701291</v>
      </c>
      <c r="F22" s="41" t="n">
        <v>22.7868671494195</v>
      </c>
      <c r="G22" s="41" t="n">
        <v>1.10785798896184</v>
      </c>
      <c r="H22" s="41" t="n">
        <v>6.76326621583552</v>
      </c>
      <c r="I22" s="41" t="n">
        <v>49.0071090900374</v>
      </c>
      <c r="J22" s="41" t="n">
        <v>12.6452412324416</v>
      </c>
      <c r="K22" s="41" t="n">
        <v>10.1087867559806</v>
      </c>
      <c r="L22" s="41" t="n">
        <v>5.26695033759995</v>
      </c>
      <c r="M22" s="41" t="n">
        <v>8.71661193848368</v>
      </c>
      <c r="N22" s="41" t="n">
        <v>10.3099993893364</v>
      </c>
      <c r="O22" s="41" t="n">
        <v>7.64212618501799</v>
      </c>
      <c r="P22" s="42" t="n">
        <v>6.57760515271392</v>
      </c>
    </row>
    <row r="23" customFormat="false" ht="14.45" hidden="false" customHeight="true" outlineLevel="0" collapsed="false">
      <c r="A23" s="164" t="s">
        <v>171</v>
      </c>
      <c r="B23" s="39" t="n">
        <v>9.68584016256195</v>
      </c>
      <c r="C23" s="41" t="n">
        <v>7.11615116774985</v>
      </c>
      <c r="D23" s="41" t="n">
        <v>10.5874265443619</v>
      </c>
      <c r="E23" s="41" t="n">
        <v>7.33992613216788</v>
      </c>
      <c r="F23" s="41" t="n">
        <v>22.2892538622623</v>
      </c>
      <c r="G23" s="41" t="n">
        <v>1.48542586989347</v>
      </c>
      <c r="H23" s="41" t="n">
        <v>6.6700374095968</v>
      </c>
      <c r="I23" s="41" t="n">
        <v>46.2988540238008</v>
      </c>
      <c r="J23" s="41" t="n">
        <v>13.9245872112822</v>
      </c>
      <c r="K23" s="41" t="n">
        <v>9.16684485280483</v>
      </c>
      <c r="L23" s="41" t="n">
        <v>5.1529932245794</v>
      </c>
      <c r="M23" s="41" t="n">
        <v>7.75343081150551</v>
      </c>
      <c r="N23" s="41" t="n">
        <v>11.598022372115</v>
      </c>
      <c r="O23" s="41" t="n">
        <v>5.44703890451743</v>
      </c>
      <c r="P23" s="42" t="n">
        <v>6.31341758676529</v>
      </c>
    </row>
    <row r="24" customFormat="false" ht="14.45" hidden="false" customHeight="true" outlineLevel="0" collapsed="false">
      <c r="A24" s="164" t="s">
        <v>172</v>
      </c>
      <c r="B24" s="40" t="n">
        <v>9.92511451413759</v>
      </c>
      <c r="C24" s="41" t="n">
        <v>7.48811867206375</v>
      </c>
      <c r="D24" s="41" t="n">
        <v>10.7175285839565</v>
      </c>
      <c r="E24" s="41" t="n">
        <v>7.79194933143782</v>
      </c>
      <c r="F24" s="41" t="n">
        <v>23.2751083386426</v>
      </c>
      <c r="G24" s="41" t="n">
        <v>1.4582919295786</v>
      </c>
      <c r="H24" s="41" t="n">
        <v>6.90923016398007</v>
      </c>
      <c r="I24" s="41" t="n">
        <v>44.0632770287781</v>
      </c>
      <c r="J24" s="41" t="n">
        <v>14.0588420422565</v>
      </c>
      <c r="K24" s="41" t="n">
        <v>9.92347657182394</v>
      </c>
      <c r="L24" s="41" t="n">
        <v>4.33237689340545</v>
      </c>
      <c r="M24" s="41" t="n">
        <v>8.08783663099292</v>
      </c>
      <c r="N24" s="41" t="n">
        <v>11.8301348120166</v>
      </c>
      <c r="O24" s="41" t="n">
        <v>5.61898504370608</v>
      </c>
      <c r="P24" s="42" t="n">
        <v>6.33395561183852</v>
      </c>
    </row>
    <row r="25" customFormat="false" ht="14.45" hidden="false" customHeight="true" outlineLevel="0" collapsed="false">
      <c r="A25" s="164" t="s">
        <v>173</v>
      </c>
      <c r="B25" s="40" t="n">
        <v>11.1651484206121</v>
      </c>
      <c r="C25" s="41" t="n">
        <v>8.52233121703793</v>
      </c>
      <c r="D25" s="41" t="n">
        <v>12.46756151731</v>
      </c>
      <c r="E25" s="41" t="n">
        <v>10.4889550306385</v>
      </c>
      <c r="F25" s="41" t="n">
        <v>23.5453934071848</v>
      </c>
      <c r="G25" s="41" t="n">
        <v>3.87950782935129</v>
      </c>
      <c r="H25" s="41" t="n">
        <v>8.37390311676985</v>
      </c>
      <c r="I25" s="41" t="n">
        <v>52.5472991057782</v>
      </c>
      <c r="J25" s="41" t="n">
        <v>12.4654462281364</v>
      </c>
      <c r="K25" s="41" t="n">
        <v>9.76190619319734</v>
      </c>
      <c r="L25" s="41" t="n">
        <v>4.41005528730943</v>
      </c>
      <c r="M25" s="41" t="n">
        <v>9.41649277444584</v>
      </c>
      <c r="N25" s="41" t="n">
        <v>11.7701866373229</v>
      </c>
      <c r="O25" s="41" t="n">
        <v>8.93637776781037</v>
      </c>
      <c r="P25" s="42" t="n">
        <v>7.29206677397919</v>
      </c>
    </row>
    <row r="26" customFormat="false" ht="14.45" hidden="false" customHeight="true" outlineLevel="0" collapsed="false">
      <c r="A26" s="166" t="s">
        <v>174</v>
      </c>
      <c r="B26" s="49" t="n">
        <v>10.5916848883516</v>
      </c>
      <c r="C26" s="50" t="n">
        <v>6.01424350989504</v>
      </c>
      <c r="D26" s="50" t="n">
        <v>12.5095924408936</v>
      </c>
      <c r="E26" s="50" t="n">
        <v>7.50119081864079</v>
      </c>
      <c r="F26" s="50" t="n">
        <v>26.3773998465881</v>
      </c>
      <c r="G26" s="50" t="n">
        <v>0.929160133840029</v>
      </c>
      <c r="H26" s="50" t="n">
        <v>8.94723171271731</v>
      </c>
      <c r="I26" s="50" t="n">
        <v>46.6277494246422</v>
      </c>
      <c r="J26" s="50" t="n">
        <v>13.0503957037144</v>
      </c>
      <c r="K26" s="50" t="n">
        <v>9.2358133772223</v>
      </c>
      <c r="L26" s="50" t="n">
        <v>5.50928039017955</v>
      </c>
      <c r="M26" s="50" t="n">
        <v>9.16264721986909</v>
      </c>
      <c r="N26" s="50" t="n">
        <v>13.7860693731978</v>
      </c>
      <c r="O26" s="50" t="n">
        <v>7.82594148715888</v>
      </c>
      <c r="P26" s="51" t="n">
        <v>6.71867488979721</v>
      </c>
    </row>
    <row r="27" customFormat="false" ht="14.45" hidden="false" customHeight="true" outlineLevel="0" collapsed="false">
      <c r="A27" s="164" t="s">
        <v>175</v>
      </c>
      <c r="B27" s="40" t="n">
        <v>8.96331817499443</v>
      </c>
      <c r="C27" s="41" t="n">
        <v>6.37951430418155</v>
      </c>
      <c r="D27" s="41" t="n">
        <v>10.361515961657</v>
      </c>
      <c r="E27" s="41" t="n">
        <v>7.92151408416802</v>
      </c>
      <c r="F27" s="41" t="n">
        <v>23.5794924008461</v>
      </c>
      <c r="G27" s="41" t="n">
        <v>0.936190767040777</v>
      </c>
      <c r="H27" s="41" t="n">
        <v>5.5345414553035</v>
      </c>
      <c r="I27" s="41" t="n">
        <v>43.7688599673868</v>
      </c>
      <c r="J27" s="41" t="n">
        <v>11.369105361804</v>
      </c>
      <c r="K27" s="41" t="n">
        <v>6.98464999830975</v>
      </c>
      <c r="L27" s="41" t="n">
        <v>5.25554882771735</v>
      </c>
      <c r="M27" s="41" t="n">
        <v>6.85072329337987</v>
      </c>
      <c r="N27" s="41" t="n">
        <v>14.6632032821988</v>
      </c>
      <c r="O27" s="41" t="n">
        <v>5.42065446757739</v>
      </c>
      <c r="P27" s="42" t="n">
        <v>5.08695876582589</v>
      </c>
    </row>
    <row r="28" customFormat="false" ht="14.45" hidden="false" customHeight="true" outlineLevel="0" collapsed="false">
      <c r="A28" s="164" t="s">
        <v>176</v>
      </c>
      <c r="B28" s="40" t="n">
        <v>9.06599926196744</v>
      </c>
      <c r="C28" s="41" t="n">
        <v>4.52991929228588</v>
      </c>
      <c r="D28" s="41" t="n">
        <v>9.87529315193758</v>
      </c>
      <c r="E28" s="41" t="n">
        <v>7.46723000868436</v>
      </c>
      <c r="F28" s="41" t="n">
        <v>26.6899878736731</v>
      </c>
      <c r="G28" s="41" t="n">
        <v>1.71707510347917</v>
      </c>
      <c r="H28" s="41" t="n">
        <v>5.38455800935647</v>
      </c>
      <c r="I28" s="41" t="n">
        <v>44.1443545584861</v>
      </c>
      <c r="J28" s="41" t="n">
        <v>11.5562553483201</v>
      </c>
      <c r="K28" s="41" t="n">
        <v>8.62031692427854</v>
      </c>
      <c r="L28" s="41" t="n">
        <v>4.97187240905966</v>
      </c>
      <c r="M28" s="41" t="n">
        <v>9.64569616038301</v>
      </c>
      <c r="N28" s="41" t="n">
        <v>15.5424765591157</v>
      </c>
      <c r="O28" s="41" t="n">
        <v>4.95832183248582</v>
      </c>
      <c r="P28" s="42" t="n">
        <v>5.86817016532215</v>
      </c>
    </row>
    <row r="29" customFormat="false" ht="14.45" hidden="false" customHeight="true" outlineLevel="0" collapsed="false">
      <c r="A29" s="164" t="s">
        <v>177</v>
      </c>
      <c r="B29" s="40" t="n">
        <v>8.21909135816071</v>
      </c>
      <c r="C29" s="41" t="n">
        <v>4.52491762657261</v>
      </c>
      <c r="D29" s="41" t="n">
        <v>8.28822509870325</v>
      </c>
      <c r="E29" s="41" t="n">
        <v>6.53548412018561</v>
      </c>
      <c r="F29" s="41" t="n">
        <v>21.6227797270316</v>
      </c>
      <c r="G29" s="41" t="n">
        <v>1.30971471033964</v>
      </c>
      <c r="H29" s="41" t="n">
        <v>7.354591880259</v>
      </c>
      <c r="I29" s="41" t="n">
        <v>42.278498082431</v>
      </c>
      <c r="J29" s="41" t="n">
        <v>13.7388047324223</v>
      </c>
      <c r="K29" s="41" t="n">
        <v>7.87444911032222</v>
      </c>
      <c r="L29" s="41" t="n">
        <v>3.11401508501497</v>
      </c>
      <c r="M29" s="41" t="n">
        <v>5.49338066526243</v>
      </c>
      <c r="N29" s="41" t="n">
        <v>9.68247711045288</v>
      </c>
      <c r="O29" s="41" t="n">
        <v>6.89854843440988</v>
      </c>
      <c r="P29" s="42" t="n">
        <v>4.80644712329151</v>
      </c>
    </row>
    <row r="30" customFormat="false" ht="14.45" hidden="false" customHeight="true" outlineLevel="0" collapsed="false">
      <c r="A30" s="167" t="s">
        <v>178</v>
      </c>
      <c r="B30" s="60" t="n">
        <v>10.8500791112268</v>
      </c>
      <c r="C30" s="61" t="n">
        <v>6.64531117982609</v>
      </c>
      <c r="D30" s="61" t="n">
        <v>12.441199653676</v>
      </c>
      <c r="E30" s="61" t="n">
        <v>7.41243949080518</v>
      </c>
      <c r="F30" s="61" t="n">
        <v>28.1708744405978</v>
      </c>
      <c r="G30" s="61" t="n">
        <v>1.54083714490359</v>
      </c>
      <c r="H30" s="61" t="n">
        <v>7.42214913504286</v>
      </c>
      <c r="I30" s="61" t="n">
        <v>46.2559730199687</v>
      </c>
      <c r="J30" s="61" t="n">
        <v>15.5712170197354</v>
      </c>
      <c r="K30" s="61" t="n">
        <v>10.5635440850456</v>
      </c>
      <c r="L30" s="61" t="n">
        <v>5.87702330980918</v>
      </c>
      <c r="M30" s="61" t="n">
        <v>8.48908247827881</v>
      </c>
      <c r="N30" s="61" t="n">
        <v>13.3855659622752</v>
      </c>
      <c r="O30" s="61" t="n">
        <v>9.24344699574887</v>
      </c>
      <c r="P30" s="62" t="n">
        <v>7.11336682697322</v>
      </c>
    </row>
    <row r="31" customFormat="false" ht="14.45" hidden="false" customHeight="true" outlineLevel="0" collapsed="false">
      <c r="A31" s="164" t="s">
        <v>179</v>
      </c>
      <c r="B31" s="40" t="n">
        <v>9.61528285652536</v>
      </c>
      <c r="C31" s="41" t="n">
        <v>7.46290224162012</v>
      </c>
      <c r="D31" s="41" t="n">
        <v>10.6695719250082</v>
      </c>
      <c r="E31" s="41" t="n">
        <v>9.65695626795421</v>
      </c>
      <c r="F31" s="41" t="n">
        <v>22.648264788562</v>
      </c>
      <c r="G31" s="41" t="n">
        <v>1.63450901233923</v>
      </c>
      <c r="H31" s="41" t="n">
        <v>6.51040238175581</v>
      </c>
      <c r="I31" s="41" t="n">
        <v>43.8843910461908</v>
      </c>
      <c r="J31" s="41" t="n">
        <v>14.1206929640469</v>
      </c>
      <c r="K31" s="41" t="n">
        <v>8.85795051875148</v>
      </c>
      <c r="L31" s="41" t="n">
        <v>4.21510526375619</v>
      </c>
      <c r="M31" s="41" t="n">
        <v>7.24410220029137</v>
      </c>
      <c r="N31" s="41" t="n">
        <v>11.3437033898224</v>
      </c>
      <c r="O31" s="41" t="n">
        <v>7.63513757765936</v>
      </c>
      <c r="P31" s="42" t="n">
        <v>5.46468573378676</v>
      </c>
    </row>
    <row r="32" customFormat="false" ht="14.45" hidden="false" customHeight="true" outlineLevel="0" collapsed="false">
      <c r="A32" s="164" t="s">
        <v>180</v>
      </c>
      <c r="B32" s="40" t="n">
        <v>10.1439030135999</v>
      </c>
      <c r="C32" s="41" t="n">
        <v>7.14539564796749</v>
      </c>
      <c r="D32" s="41" t="n">
        <v>10.7970899030127</v>
      </c>
      <c r="E32" s="41" t="n">
        <v>7.94152594603262</v>
      </c>
      <c r="F32" s="41" t="n">
        <v>23.561106695461</v>
      </c>
      <c r="G32" s="41" t="n">
        <v>1.46282298172127</v>
      </c>
      <c r="H32" s="41" t="n">
        <v>7.5396198629691</v>
      </c>
      <c r="I32" s="41" t="n">
        <v>48.7523385930868</v>
      </c>
      <c r="J32" s="41" t="n">
        <v>14.0331883623833</v>
      </c>
      <c r="K32" s="41" t="n">
        <v>8.75149933382595</v>
      </c>
      <c r="L32" s="41" t="n">
        <v>5.57114931529193</v>
      </c>
      <c r="M32" s="41" t="n">
        <v>8.36778001596032</v>
      </c>
      <c r="N32" s="41" t="n">
        <v>11.0377004627912</v>
      </c>
      <c r="O32" s="41" t="n">
        <v>7.65273237263634</v>
      </c>
      <c r="P32" s="42" t="n">
        <v>7.91065612475917</v>
      </c>
    </row>
    <row r="33" customFormat="false" ht="14.45" hidden="false" customHeight="true" outlineLevel="0" collapsed="false">
      <c r="A33" s="164" t="s">
        <v>181</v>
      </c>
      <c r="B33" s="40" t="n">
        <v>9.60091060349761</v>
      </c>
      <c r="C33" s="41" t="n">
        <v>6.76785657001154</v>
      </c>
      <c r="D33" s="41" t="n">
        <v>10.618384411509</v>
      </c>
      <c r="E33" s="41" t="n">
        <v>8.77358891142744</v>
      </c>
      <c r="F33" s="41" t="n">
        <v>21.6143201865096</v>
      </c>
      <c r="G33" s="41" t="n">
        <v>1.87567749406147</v>
      </c>
      <c r="H33" s="41" t="n">
        <v>7.59715593837068</v>
      </c>
      <c r="I33" s="41" t="n">
        <v>44.8734645470141</v>
      </c>
      <c r="J33" s="41" t="n">
        <v>14.3561304138981</v>
      </c>
      <c r="K33" s="41" t="n">
        <v>9.09304638037414</v>
      </c>
      <c r="L33" s="41" t="n">
        <v>4.0974807775301</v>
      </c>
      <c r="M33" s="41" t="n">
        <v>8.06402815257965</v>
      </c>
      <c r="N33" s="41" t="n">
        <v>11.0413335546076</v>
      </c>
      <c r="O33" s="41" t="n">
        <v>7.14994848619836</v>
      </c>
      <c r="P33" s="42" t="n">
        <v>6.02504214465021</v>
      </c>
    </row>
    <row r="34" customFormat="false" ht="14.45" hidden="false" customHeight="true" outlineLevel="0" collapsed="false">
      <c r="A34" s="164" t="s">
        <v>182</v>
      </c>
      <c r="B34" s="40" t="n">
        <v>9.82905384909363</v>
      </c>
      <c r="C34" s="41" t="n">
        <v>6.95640010723434</v>
      </c>
      <c r="D34" s="41" t="n">
        <v>10.0472376707751</v>
      </c>
      <c r="E34" s="41" t="n">
        <v>9.23577886891868</v>
      </c>
      <c r="F34" s="41" t="n">
        <v>22.1354600604386</v>
      </c>
      <c r="G34" s="41" t="n">
        <v>2.28298170757158</v>
      </c>
      <c r="H34" s="41" t="n">
        <v>6.15240911798149</v>
      </c>
      <c r="I34" s="41" t="n">
        <v>53.533901029933</v>
      </c>
      <c r="J34" s="41" t="n">
        <v>13.9303594296408</v>
      </c>
      <c r="K34" s="41" t="n">
        <v>9.30810151833973</v>
      </c>
      <c r="L34" s="41" t="n">
        <v>4.4914425204992</v>
      </c>
      <c r="M34" s="41" t="n">
        <v>9.97560479343466</v>
      </c>
      <c r="N34" s="41" t="n">
        <v>14.4853273511608</v>
      </c>
      <c r="O34" s="41" t="n">
        <v>9.59876594628802</v>
      </c>
      <c r="P34" s="42" t="n">
        <v>5.54562057060579</v>
      </c>
    </row>
    <row r="35" customFormat="false" ht="14.45" hidden="false" customHeight="true" outlineLevel="0" collapsed="false">
      <c r="A35" s="164" t="s">
        <v>183</v>
      </c>
      <c r="B35" s="40" t="n">
        <v>8.9682857034143</v>
      </c>
      <c r="C35" s="41" t="n">
        <v>5.37899790743359</v>
      </c>
      <c r="D35" s="41" t="n">
        <v>10.3007651064475</v>
      </c>
      <c r="E35" s="41" t="n">
        <v>8.72261581225219</v>
      </c>
      <c r="F35" s="41" t="n">
        <v>20.9363450441012</v>
      </c>
      <c r="G35" s="41" t="n">
        <v>0.75801426393175</v>
      </c>
      <c r="H35" s="41" t="n">
        <v>5.42484263504562</v>
      </c>
      <c r="I35" s="41" t="n">
        <v>46.3600526507161</v>
      </c>
      <c r="J35" s="41" t="n">
        <v>14.2103770188531</v>
      </c>
      <c r="K35" s="41" t="n">
        <v>6.2242297075779</v>
      </c>
      <c r="L35" s="41" t="n">
        <v>3.82516812567926</v>
      </c>
      <c r="M35" s="41" t="n">
        <v>8.42439064321347</v>
      </c>
      <c r="N35" s="41" t="n">
        <v>16.1562895496472</v>
      </c>
      <c r="O35" s="41" t="n">
        <v>9.43018521975456</v>
      </c>
      <c r="P35" s="42" t="n">
        <v>5.12209291454898</v>
      </c>
    </row>
    <row r="36" customFormat="false" ht="14.45" hidden="false" customHeight="true" outlineLevel="0" collapsed="false">
      <c r="A36" s="166" t="s">
        <v>184</v>
      </c>
      <c r="B36" s="49" t="n">
        <v>8.63682041591682</v>
      </c>
      <c r="C36" s="50" t="n">
        <v>5.69739595839445</v>
      </c>
      <c r="D36" s="50" t="n">
        <v>10.3163816103717</v>
      </c>
      <c r="E36" s="50" t="n">
        <v>6.86274294083502</v>
      </c>
      <c r="F36" s="50" t="n">
        <v>20.6889364444645</v>
      </c>
      <c r="G36" s="50" t="n">
        <v>0.87963706731188</v>
      </c>
      <c r="H36" s="50" t="n">
        <v>6.05992479999536</v>
      </c>
      <c r="I36" s="50" t="n">
        <v>43.156135133926</v>
      </c>
      <c r="J36" s="50" t="n">
        <v>14.6992016273329</v>
      </c>
      <c r="K36" s="50" t="n">
        <v>6.90285899096974</v>
      </c>
      <c r="L36" s="50" t="n">
        <v>2.34698077357136</v>
      </c>
      <c r="M36" s="50" t="n">
        <v>8.48240812523425</v>
      </c>
      <c r="N36" s="50" t="n">
        <v>12.018426998994</v>
      </c>
      <c r="O36" s="50" t="n">
        <v>7.38697155497261</v>
      </c>
      <c r="P36" s="51" t="n">
        <v>4.11583000003206</v>
      </c>
    </row>
    <row r="37" customFormat="false" ht="14.45" hidden="false" customHeight="true" outlineLevel="0" collapsed="false">
      <c r="A37" s="164" t="s">
        <v>185</v>
      </c>
      <c r="B37" s="40" t="n">
        <v>9.2817904141352</v>
      </c>
      <c r="C37" s="41" t="n">
        <v>6.06736687474738</v>
      </c>
      <c r="D37" s="41" t="n">
        <v>10.4380374687208</v>
      </c>
      <c r="E37" s="41" t="n">
        <v>8.31057955424589</v>
      </c>
      <c r="F37" s="41" t="n">
        <v>22.420985812378</v>
      </c>
      <c r="G37" s="41" t="n">
        <v>1.41579238853958</v>
      </c>
      <c r="H37" s="41" t="n">
        <v>6.29014412163577</v>
      </c>
      <c r="I37" s="41" t="n">
        <v>41.5380289722901</v>
      </c>
      <c r="J37" s="41" t="n">
        <v>14.4597132257271</v>
      </c>
      <c r="K37" s="41" t="n">
        <v>8.31098062775589</v>
      </c>
      <c r="L37" s="41" t="n">
        <v>4.40981499295305</v>
      </c>
      <c r="M37" s="41" t="n">
        <v>8.03426120609821</v>
      </c>
      <c r="N37" s="41" t="n">
        <v>10.7782016260279</v>
      </c>
      <c r="O37" s="41" t="n">
        <v>6.67939080513304</v>
      </c>
      <c r="P37" s="42" t="n">
        <v>5.53725667281331</v>
      </c>
    </row>
    <row r="38" customFormat="false" ht="14.45" hidden="false" customHeight="true" outlineLevel="0" collapsed="false">
      <c r="A38" s="164" t="s">
        <v>186</v>
      </c>
      <c r="B38" s="40" t="n">
        <v>9.51434452540671</v>
      </c>
      <c r="C38" s="41" t="n">
        <v>6.61603725026595</v>
      </c>
      <c r="D38" s="41" t="n">
        <v>10.2750620754412</v>
      </c>
      <c r="E38" s="41" t="n">
        <v>7.44168325158895</v>
      </c>
      <c r="F38" s="41" t="n">
        <v>23.2689404828716</v>
      </c>
      <c r="G38" s="41" t="n">
        <v>1.7939182657495</v>
      </c>
      <c r="H38" s="41" t="n">
        <v>7.2830321315613</v>
      </c>
      <c r="I38" s="41" t="n">
        <v>43.3099562346637</v>
      </c>
      <c r="J38" s="41" t="n">
        <v>16.3952507680546</v>
      </c>
      <c r="K38" s="41" t="n">
        <v>8.42143395463871</v>
      </c>
      <c r="L38" s="41" t="n">
        <v>3.84745558007464</v>
      </c>
      <c r="M38" s="41" t="n">
        <v>7.78490371745004</v>
      </c>
      <c r="N38" s="41" t="n">
        <v>11.6038682636614</v>
      </c>
      <c r="O38" s="41" t="n">
        <v>7.37066998500728</v>
      </c>
      <c r="P38" s="42" t="n">
        <v>5.60234164862656</v>
      </c>
    </row>
    <row r="39" customFormat="false" ht="14.45" hidden="false" customHeight="true" outlineLevel="0" collapsed="false">
      <c r="A39" s="164" t="s">
        <v>187</v>
      </c>
      <c r="B39" s="40" t="n">
        <v>11.5653447205913</v>
      </c>
      <c r="C39" s="41" t="n">
        <v>7.74168632044713</v>
      </c>
      <c r="D39" s="41" t="n">
        <v>12.2903697771647</v>
      </c>
      <c r="E39" s="41" t="n">
        <v>8.56633741994218</v>
      </c>
      <c r="F39" s="41" t="n">
        <v>25.2513701584492</v>
      </c>
      <c r="G39" s="41" t="n">
        <v>1.9877563288278</v>
      </c>
      <c r="H39" s="41" t="n">
        <v>6.58703270122432</v>
      </c>
      <c r="I39" s="41" t="n">
        <v>46.4963622706016</v>
      </c>
      <c r="J39" s="41" t="n">
        <v>14.5236024448165</v>
      </c>
      <c r="K39" s="41" t="n">
        <v>9.50423215497793</v>
      </c>
      <c r="L39" s="41" t="n">
        <v>5.91321655447015</v>
      </c>
      <c r="M39" s="41" t="n">
        <v>11.358876493938</v>
      </c>
      <c r="N39" s="41" t="n">
        <v>13.4884004832643</v>
      </c>
      <c r="O39" s="41" t="n">
        <v>13.0401267599982</v>
      </c>
      <c r="P39" s="42" t="n">
        <v>9.00916201197562</v>
      </c>
    </row>
    <row r="40" customFormat="false" ht="14.45" hidden="false" customHeight="true" outlineLevel="0" collapsed="false">
      <c r="A40" s="167" t="s">
        <v>188</v>
      </c>
      <c r="B40" s="60" t="n">
        <v>8.69578763733118</v>
      </c>
      <c r="C40" s="61" t="n">
        <v>4.30395228944872</v>
      </c>
      <c r="D40" s="61" t="n">
        <v>9.49403740534662</v>
      </c>
      <c r="E40" s="61" t="n">
        <v>7.61918819491965</v>
      </c>
      <c r="F40" s="61" t="n">
        <v>21.6535147979256</v>
      </c>
      <c r="G40" s="61" t="n">
        <v>2.01101587144066</v>
      </c>
      <c r="H40" s="61" t="n">
        <v>5.66939760209641</v>
      </c>
      <c r="I40" s="61" t="n">
        <v>47.1710150196178</v>
      </c>
      <c r="J40" s="61" t="n">
        <v>14.445775789018</v>
      </c>
      <c r="K40" s="61" t="n">
        <v>7.17524600351973</v>
      </c>
      <c r="L40" s="61" t="n">
        <v>3.29632904223584</v>
      </c>
      <c r="M40" s="61" t="n">
        <v>7.85865151164882</v>
      </c>
      <c r="N40" s="61" t="n">
        <v>9.85678066831335</v>
      </c>
      <c r="O40" s="61" t="n">
        <v>6.26603244362016</v>
      </c>
      <c r="P40" s="62" t="n">
        <v>5.41878427603175</v>
      </c>
    </row>
    <row r="41" customFormat="false" ht="14.45" hidden="false" customHeight="true" outlineLevel="0" collapsed="false">
      <c r="A41" s="164" t="s">
        <v>189</v>
      </c>
      <c r="B41" s="40" t="n">
        <v>8.70045398517118</v>
      </c>
      <c r="C41" s="41" t="n">
        <v>5.67050501577527</v>
      </c>
      <c r="D41" s="41" t="n">
        <v>11.037641611297</v>
      </c>
      <c r="E41" s="41" t="n">
        <v>8.41308221142993</v>
      </c>
      <c r="F41" s="41" t="n">
        <v>25.2564537751513</v>
      </c>
      <c r="G41" s="41" t="n">
        <v>1.63566689562258</v>
      </c>
      <c r="H41" s="41" t="n">
        <v>5.66641814906448</v>
      </c>
      <c r="I41" s="41" t="n">
        <v>46.359887711908</v>
      </c>
      <c r="J41" s="41" t="n">
        <v>11.8104861291244</v>
      </c>
      <c r="K41" s="41" t="n">
        <v>8.8775145301955</v>
      </c>
      <c r="L41" s="41" t="n">
        <v>3.09183083254151</v>
      </c>
      <c r="M41" s="41" t="n">
        <v>4.92623355980245</v>
      </c>
      <c r="N41" s="41" t="n">
        <v>7.55068840711119</v>
      </c>
      <c r="O41" s="41" t="n">
        <v>3.98861204085073</v>
      </c>
      <c r="P41" s="42" t="n">
        <v>5.53562554577808</v>
      </c>
    </row>
    <row r="42" customFormat="false" ht="14.45" hidden="false" customHeight="true" outlineLevel="0" collapsed="false">
      <c r="A42" s="164" t="s">
        <v>190</v>
      </c>
      <c r="B42" s="40" t="n">
        <v>10.5082591854623</v>
      </c>
      <c r="C42" s="41" t="n">
        <v>5.7809114666319</v>
      </c>
      <c r="D42" s="41" t="n">
        <v>13.0929429917645</v>
      </c>
      <c r="E42" s="41" t="n">
        <v>7.90284731696323</v>
      </c>
      <c r="F42" s="41" t="n">
        <v>24.2084040731623</v>
      </c>
      <c r="G42" s="41" t="n">
        <v>0.741345013543287</v>
      </c>
      <c r="H42" s="41" t="n">
        <v>6.19926657151538</v>
      </c>
      <c r="I42" s="41" t="n">
        <v>40.8944758884626</v>
      </c>
      <c r="J42" s="41" t="n">
        <v>16.0909096339618</v>
      </c>
      <c r="K42" s="41" t="n">
        <v>9.73849590677443</v>
      </c>
      <c r="L42" s="41" t="n">
        <v>7.03237729815177</v>
      </c>
      <c r="M42" s="41" t="n">
        <v>10.4639177292843</v>
      </c>
      <c r="N42" s="41" t="n">
        <v>9.27416293856132</v>
      </c>
      <c r="O42" s="41" t="n">
        <v>7.77947767829793</v>
      </c>
      <c r="P42" s="42" t="n">
        <v>6.39166213940094</v>
      </c>
    </row>
    <row r="43" customFormat="false" ht="14.45" hidden="false" customHeight="true" outlineLevel="0" collapsed="false">
      <c r="A43" s="164" t="s">
        <v>191</v>
      </c>
      <c r="B43" s="40" t="n">
        <v>10.0071840910022</v>
      </c>
      <c r="C43" s="41" t="n">
        <v>6.89143422850726</v>
      </c>
      <c r="D43" s="41" t="n">
        <v>11.5570979761932</v>
      </c>
      <c r="E43" s="41" t="n">
        <v>9.5728481150082</v>
      </c>
      <c r="F43" s="41" t="n">
        <v>26.6886445757451</v>
      </c>
      <c r="G43" s="41" t="n">
        <v>1.14622070925163</v>
      </c>
      <c r="H43" s="41" t="n">
        <v>6.81895888193595</v>
      </c>
      <c r="I43" s="41" t="n">
        <v>46.3675363904447</v>
      </c>
      <c r="J43" s="41" t="n">
        <v>13.4130993607635</v>
      </c>
      <c r="K43" s="41" t="n">
        <v>8.58309796041985</v>
      </c>
      <c r="L43" s="41" t="n">
        <v>3.98181643378244</v>
      </c>
      <c r="M43" s="41" t="n">
        <v>8.08372092184426</v>
      </c>
      <c r="N43" s="41" t="n">
        <v>9.96740854419947</v>
      </c>
      <c r="O43" s="41" t="n">
        <v>7.68028359471163</v>
      </c>
      <c r="P43" s="42" t="n">
        <v>6.47956482102504</v>
      </c>
    </row>
    <row r="44" customFormat="false" ht="14.45" hidden="false" customHeight="true" outlineLevel="0" collapsed="false">
      <c r="A44" s="164" t="s">
        <v>192</v>
      </c>
      <c r="B44" s="40" t="n">
        <v>9.05491546401925</v>
      </c>
      <c r="C44" s="41" t="n">
        <v>6.18261713485045</v>
      </c>
      <c r="D44" s="41" t="n">
        <v>10.1026857164246</v>
      </c>
      <c r="E44" s="41" t="n">
        <v>7.58006564074174</v>
      </c>
      <c r="F44" s="41" t="n">
        <v>21.6120963653642</v>
      </c>
      <c r="G44" s="41" t="n">
        <v>1.96177647729436</v>
      </c>
      <c r="H44" s="41" t="n">
        <v>6.31712536074649</v>
      </c>
      <c r="I44" s="41" t="n">
        <v>45.4138672472414</v>
      </c>
      <c r="J44" s="41" t="n">
        <v>13.6452716623471</v>
      </c>
      <c r="K44" s="41" t="n">
        <v>8.48877369588701</v>
      </c>
      <c r="L44" s="41" t="n">
        <v>3.2928960596357</v>
      </c>
      <c r="M44" s="41" t="n">
        <v>7.98670747783372</v>
      </c>
      <c r="N44" s="41" t="n">
        <v>9.26574595590515</v>
      </c>
      <c r="O44" s="41" t="n">
        <v>7.3948918845877</v>
      </c>
      <c r="P44" s="42" t="n">
        <v>6.21338385078023</v>
      </c>
    </row>
    <row r="45" customFormat="false" ht="14.45" hidden="false" customHeight="true" outlineLevel="0" collapsed="false">
      <c r="A45" s="164" t="s">
        <v>193</v>
      </c>
      <c r="B45" s="40" t="n">
        <v>9.97554460804323</v>
      </c>
      <c r="C45" s="41" t="n">
        <v>6.14240028992884</v>
      </c>
      <c r="D45" s="41" t="n">
        <v>9.86769466845064</v>
      </c>
      <c r="E45" s="41" t="n">
        <v>8.87237727669462</v>
      </c>
      <c r="F45" s="41" t="n">
        <v>25.5839938128127</v>
      </c>
      <c r="G45" s="41" t="n">
        <v>0.810145926040277</v>
      </c>
      <c r="H45" s="41" t="n">
        <v>7.35144649401897</v>
      </c>
      <c r="I45" s="41" t="n">
        <v>47.4332311972108</v>
      </c>
      <c r="J45" s="41" t="n">
        <v>15.8353292776467</v>
      </c>
      <c r="K45" s="41" t="n">
        <v>7.5382337934123</v>
      </c>
      <c r="L45" s="41" t="n">
        <v>3.42629375754961</v>
      </c>
      <c r="M45" s="41" t="n">
        <v>10.3562908822973</v>
      </c>
      <c r="N45" s="41" t="n">
        <v>11.854789824941</v>
      </c>
      <c r="O45" s="41" t="n">
        <v>8.86466967025063</v>
      </c>
      <c r="P45" s="42" t="n">
        <v>8.46262458118767</v>
      </c>
    </row>
    <row r="46" customFormat="false" ht="14.45" hidden="false" customHeight="true" outlineLevel="0" collapsed="false">
      <c r="A46" s="166" t="s">
        <v>194</v>
      </c>
      <c r="B46" s="49" t="n">
        <v>7.02863287887764</v>
      </c>
      <c r="C46" s="50" t="n">
        <v>3.78849647475422</v>
      </c>
      <c r="D46" s="50" t="n">
        <v>7.75494353917569</v>
      </c>
      <c r="E46" s="50" t="n">
        <v>8.61139857745703</v>
      </c>
      <c r="F46" s="50" t="n">
        <v>16.0648757318028</v>
      </c>
      <c r="G46" s="50" t="n">
        <v>0.701186844785058</v>
      </c>
      <c r="H46" s="50" t="n">
        <v>4.53442958972158</v>
      </c>
      <c r="I46" s="50" t="n">
        <v>41.3369872909553</v>
      </c>
      <c r="J46" s="50" t="n">
        <v>11.7743751405458</v>
      </c>
      <c r="K46" s="50" t="n">
        <v>7.04392773642841</v>
      </c>
      <c r="L46" s="50" t="n">
        <v>2.14904660648845</v>
      </c>
      <c r="M46" s="50" t="n">
        <v>4.98619112831296</v>
      </c>
      <c r="N46" s="50" t="n">
        <v>5.91177894290912</v>
      </c>
      <c r="O46" s="50" t="n">
        <v>6.00389495837975</v>
      </c>
      <c r="P46" s="51" t="n">
        <v>6.12680384899697</v>
      </c>
    </row>
    <row r="47" customFormat="false" ht="14.45" hidden="false" customHeight="true" outlineLevel="0" collapsed="false">
      <c r="A47" s="164" t="s">
        <v>195</v>
      </c>
      <c r="B47" s="40" t="n">
        <v>8.69339378031881</v>
      </c>
      <c r="C47" s="41" t="n">
        <v>6.04594860602991</v>
      </c>
      <c r="D47" s="41" t="n">
        <v>10.1109082611964</v>
      </c>
      <c r="E47" s="41" t="n">
        <v>8.10883289957522</v>
      </c>
      <c r="F47" s="41" t="n">
        <v>20.4874330955188</v>
      </c>
      <c r="G47" s="41" t="n">
        <v>0.812799697623872</v>
      </c>
      <c r="H47" s="41" t="n">
        <v>6.45550181084179</v>
      </c>
      <c r="I47" s="41" t="n">
        <v>39.6020551029981</v>
      </c>
      <c r="J47" s="41" t="n">
        <v>13.4527069772204</v>
      </c>
      <c r="K47" s="41" t="n">
        <v>7.88413661171074</v>
      </c>
      <c r="L47" s="41" t="n">
        <v>1.91337486906098</v>
      </c>
      <c r="M47" s="41" t="n">
        <v>7.4905531026819</v>
      </c>
      <c r="N47" s="41" t="n">
        <v>9.86781868329303</v>
      </c>
      <c r="O47" s="41" t="n">
        <v>6.01649809567254</v>
      </c>
      <c r="P47" s="42" t="n">
        <v>5.73009462542338</v>
      </c>
    </row>
    <row r="48" customFormat="false" ht="14.45" hidden="false" customHeight="true" outlineLevel="0" collapsed="false">
      <c r="A48" s="164" t="s">
        <v>196</v>
      </c>
      <c r="B48" s="40" t="n">
        <v>8.7935823524219</v>
      </c>
      <c r="C48" s="41" t="n">
        <v>6.47875344078847</v>
      </c>
      <c r="D48" s="41" t="n">
        <v>8.35914347586515</v>
      </c>
      <c r="E48" s="41" t="n">
        <v>8.7539999166399</v>
      </c>
      <c r="F48" s="41" t="n">
        <v>18.9920192478746</v>
      </c>
      <c r="G48" s="41" t="n">
        <v>1.33586679392228</v>
      </c>
      <c r="H48" s="41" t="n">
        <v>6.75277006456636</v>
      </c>
      <c r="I48" s="41" t="n">
        <v>45.0750411757864</v>
      </c>
      <c r="J48" s="41" t="n">
        <v>12.4939072439112</v>
      </c>
      <c r="K48" s="41" t="n">
        <v>8.01107441897929</v>
      </c>
      <c r="L48" s="41" t="n">
        <v>8.12875733819246</v>
      </c>
      <c r="M48" s="41" t="n">
        <v>9.12318749597153</v>
      </c>
      <c r="N48" s="41" t="n">
        <v>9.41449883328251</v>
      </c>
      <c r="O48" s="41" t="n">
        <v>6.39768666028349</v>
      </c>
      <c r="P48" s="42" t="n">
        <v>6.86201434513377</v>
      </c>
    </row>
    <row r="49" customFormat="false" ht="14.45" hidden="false" customHeight="true" outlineLevel="0" collapsed="false">
      <c r="A49" s="164" t="s">
        <v>197</v>
      </c>
      <c r="B49" s="40" t="n">
        <v>8.99665523590411</v>
      </c>
      <c r="C49" s="41" t="n">
        <v>5.54419409263268</v>
      </c>
      <c r="D49" s="41" t="n">
        <v>9.88556713611329</v>
      </c>
      <c r="E49" s="41" t="n">
        <v>5.6735348263063</v>
      </c>
      <c r="F49" s="41" t="n">
        <v>20.8066281899442</v>
      </c>
      <c r="G49" s="41" t="n">
        <v>1.01860057780615</v>
      </c>
      <c r="H49" s="41" t="n">
        <v>5.65196509752886</v>
      </c>
      <c r="I49" s="41" t="n">
        <v>39.0737336916626</v>
      </c>
      <c r="J49" s="41" t="n">
        <v>11.8177215434939</v>
      </c>
      <c r="K49" s="41" t="n">
        <v>10.2421290270542</v>
      </c>
      <c r="L49" s="41" t="n">
        <v>4.24779307561193</v>
      </c>
      <c r="M49" s="41" t="n">
        <v>7.2244872712959</v>
      </c>
      <c r="N49" s="41" t="n">
        <v>10.2535948959807</v>
      </c>
      <c r="O49" s="41" t="n">
        <v>7.38018953498748</v>
      </c>
      <c r="P49" s="42" t="n">
        <v>5.78595668491001</v>
      </c>
    </row>
    <row r="50" customFormat="false" ht="14.45" hidden="false" customHeight="true" outlineLevel="0" collapsed="false">
      <c r="A50" s="167" t="s">
        <v>198</v>
      </c>
      <c r="B50" s="60" t="n">
        <v>9.83820818558287</v>
      </c>
      <c r="C50" s="61" t="n">
        <v>7.7858201188259</v>
      </c>
      <c r="D50" s="61" t="n">
        <v>10.3207554203997</v>
      </c>
      <c r="E50" s="61" t="n">
        <v>10.4024568013104</v>
      </c>
      <c r="F50" s="61" t="n">
        <v>23.3963496794583</v>
      </c>
      <c r="G50" s="61" t="n">
        <v>1.31464008413236</v>
      </c>
      <c r="H50" s="61" t="n">
        <v>8.1350136183612</v>
      </c>
      <c r="I50" s="61" t="n">
        <v>43.4722948472805</v>
      </c>
      <c r="J50" s="61" t="n">
        <v>14.2886601719852</v>
      </c>
      <c r="K50" s="61" t="n">
        <v>8.57307965697699</v>
      </c>
      <c r="L50" s="61" t="n">
        <v>4.56604099611</v>
      </c>
      <c r="M50" s="61" t="n">
        <v>8.47656207315739</v>
      </c>
      <c r="N50" s="61" t="n">
        <v>10.717428923217</v>
      </c>
      <c r="O50" s="61" t="n">
        <v>6.25225988121898</v>
      </c>
      <c r="P50" s="62" t="n">
        <v>7.37680803490873</v>
      </c>
    </row>
    <row r="51" customFormat="false" ht="14.45" hidden="false" customHeight="true" outlineLevel="0" collapsed="false">
      <c r="A51" s="164" t="s">
        <v>199</v>
      </c>
      <c r="B51" s="40" t="n">
        <v>9.43046388679227</v>
      </c>
      <c r="C51" s="41" t="n">
        <v>6.65888167519712</v>
      </c>
      <c r="D51" s="41" t="n">
        <v>10.1199730483225</v>
      </c>
      <c r="E51" s="41" t="n">
        <v>11.3135560236796</v>
      </c>
      <c r="F51" s="41" t="n">
        <v>22.3717509819967</v>
      </c>
      <c r="G51" s="41" t="n">
        <v>1.46676738851007</v>
      </c>
      <c r="H51" s="41" t="n">
        <v>8.36452055440601</v>
      </c>
      <c r="I51" s="41" t="n">
        <v>46.669863254104</v>
      </c>
      <c r="J51" s="41" t="n">
        <v>14.24311599322</v>
      </c>
      <c r="K51" s="41" t="n">
        <v>8.04742880595264</v>
      </c>
      <c r="L51" s="41" t="n">
        <v>4.28112025525904</v>
      </c>
      <c r="M51" s="41" t="n">
        <v>8.48174329136176</v>
      </c>
      <c r="N51" s="41" t="n">
        <v>12.0478091213993</v>
      </c>
      <c r="O51" s="41" t="n">
        <v>6.70801351218111</v>
      </c>
      <c r="P51" s="42" t="n">
        <v>6.63407826364334</v>
      </c>
    </row>
    <row r="52" customFormat="false" ht="14.45" hidden="false" customHeight="true" outlineLevel="0" collapsed="false">
      <c r="A52" s="164" t="s">
        <v>200</v>
      </c>
      <c r="B52" s="40" t="n">
        <v>10.3096769780534</v>
      </c>
      <c r="C52" s="41" t="n">
        <v>7.67010906111811</v>
      </c>
      <c r="D52" s="41" t="n">
        <v>10.1705685085972</v>
      </c>
      <c r="E52" s="41" t="n">
        <v>8.81731747111087</v>
      </c>
      <c r="F52" s="41" t="n">
        <v>26.8541218143451</v>
      </c>
      <c r="G52" s="41" t="n">
        <v>1.60189562371635</v>
      </c>
      <c r="H52" s="41" t="n">
        <v>7.62768963353037</v>
      </c>
      <c r="I52" s="41" t="n">
        <v>41.6744939029002</v>
      </c>
      <c r="J52" s="41" t="n">
        <v>14.21607565642</v>
      </c>
      <c r="K52" s="41" t="n">
        <v>8.58595486627842</v>
      </c>
      <c r="L52" s="41" t="n">
        <v>4.39854518937949</v>
      </c>
      <c r="M52" s="41" t="n">
        <v>9.77172859818371</v>
      </c>
      <c r="N52" s="41" t="n">
        <v>11.7409318057328</v>
      </c>
      <c r="O52" s="41" t="n">
        <v>11.5003334748089</v>
      </c>
      <c r="P52" s="42" t="n">
        <v>6.93504291126482</v>
      </c>
    </row>
    <row r="53" customFormat="false" ht="14.45" hidden="false" customHeight="true" outlineLevel="0" collapsed="false">
      <c r="A53" s="164" t="s">
        <v>201</v>
      </c>
      <c r="B53" s="40" t="n">
        <v>10.668031995338</v>
      </c>
      <c r="C53" s="41" t="n">
        <v>7.65711429318543</v>
      </c>
      <c r="D53" s="41" t="n">
        <v>10.8420056474646</v>
      </c>
      <c r="E53" s="41" t="n">
        <v>10.0264000946018</v>
      </c>
      <c r="F53" s="41" t="n">
        <v>27.162003102998</v>
      </c>
      <c r="G53" s="41" t="n">
        <v>0.975956958921227</v>
      </c>
      <c r="H53" s="41" t="n">
        <v>9.18985082531059</v>
      </c>
      <c r="I53" s="41" t="n">
        <v>50.0099858995929</v>
      </c>
      <c r="J53" s="41" t="n">
        <v>16.4250455350628</v>
      </c>
      <c r="K53" s="41" t="n">
        <v>9.2078747619448</v>
      </c>
      <c r="L53" s="41" t="n">
        <v>6.25291163332633</v>
      </c>
      <c r="M53" s="41" t="n">
        <v>9.80321035843069</v>
      </c>
      <c r="N53" s="41" t="n">
        <v>10.1193646406834</v>
      </c>
      <c r="O53" s="41" t="n">
        <v>9.36236629084507</v>
      </c>
      <c r="P53" s="42" t="n">
        <v>7.73270081067982</v>
      </c>
    </row>
    <row r="54" customFormat="false" ht="14.45" hidden="false" customHeight="true" outlineLevel="0" collapsed="false">
      <c r="A54" s="164" t="s">
        <v>202</v>
      </c>
      <c r="B54" s="40" t="n">
        <v>9.87926070350869</v>
      </c>
      <c r="C54" s="41" t="n">
        <v>6.42946080334139</v>
      </c>
      <c r="D54" s="41" t="n">
        <v>10.4752059822124</v>
      </c>
      <c r="E54" s="41" t="n">
        <v>8.08405744580719</v>
      </c>
      <c r="F54" s="41" t="n">
        <v>24.0847255268558</v>
      </c>
      <c r="G54" s="41" t="n">
        <v>1.49249758137853</v>
      </c>
      <c r="H54" s="41" t="n">
        <v>7.5754211642784</v>
      </c>
      <c r="I54" s="41" t="n">
        <v>45.3645202272227</v>
      </c>
      <c r="J54" s="41" t="n">
        <v>12.868752439812</v>
      </c>
      <c r="K54" s="41" t="n">
        <v>10.2837785021707</v>
      </c>
      <c r="L54" s="41" t="n">
        <v>4.38418331828833</v>
      </c>
      <c r="M54" s="41" t="n">
        <v>8.16485752122644</v>
      </c>
      <c r="N54" s="41" t="n">
        <v>11.1059428366975</v>
      </c>
      <c r="O54" s="41" t="n">
        <v>7.89667082292884</v>
      </c>
      <c r="P54" s="42" t="n">
        <v>5.46293209800892</v>
      </c>
    </row>
    <row r="55" customFormat="false" ht="14.45" hidden="false" customHeight="true" outlineLevel="0" collapsed="false">
      <c r="A55" s="164" t="s">
        <v>203</v>
      </c>
      <c r="B55" s="40" t="n">
        <v>10.4976491950167</v>
      </c>
      <c r="C55" s="41" t="n">
        <v>7.94190931779549</v>
      </c>
      <c r="D55" s="41" t="n">
        <v>10.736593763631</v>
      </c>
      <c r="E55" s="41" t="n">
        <v>9.21534862547401</v>
      </c>
      <c r="F55" s="41" t="n">
        <v>26.6748593237559</v>
      </c>
      <c r="G55" s="41" t="n">
        <v>0.92163531631814</v>
      </c>
      <c r="H55" s="41" t="n">
        <v>9.96918988583465</v>
      </c>
      <c r="I55" s="41" t="n">
        <v>38.0428158211645</v>
      </c>
      <c r="J55" s="41" t="n">
        <v>13.0380066218444</v>
      </c>
      <c r="K55" s="41" t="n">
        <v>9.03795740178458</v>
      </c>
      <c r="L55" s="41" t="n">
        <v>4.21971252711417</v>
      </c>
      <c r="M55" s="41" t="n">
        <v>9.52384698623918</v>
      </c>
      <c r="N55" s="41" t="n">
        <v>15.229967988448</v>
      </c>
      <c r="O55" s="41" t="n">
        <v>11.0572523946912</v>
      </c>
      <c r="P55" s="42" t="n">
        <v>7.53673195768942</v>
      </c>
    </row>
    <row r="56" customFormat="false" ht="14.45" hidden="false" customHeight="true" outlineLevel="0" collapsed="false">
      <c r="A56" s="166" t="s">
        <v>204</v>
      </c>
      <c r="B56" s="49" t="n">
        <v>11.9476358043485</v>
      </c>
      <c r="C56" s="50" t="n">
        <v>9.32537738166514</v>
      </c>
      <c r="D56" s="50" t="n">
        <v>12.1553557757049</v>
      </c>
      <c r="E56" s="50" t="n">
        <v>11.4206383047034</v>
      </c>
      <c r="F56" s="50" t="n">
        <v>29.0943526638459</v>
      </c>
      <c r="G56" s="50" t="n">
        <v>0.724207879176868</v>
      </c>
      <c r="H56" s="50" t="n">
        <v>8.87742767780346</v>
      </c>
      <c r="I56" s="50" t="n">
        <v>48.1305746181833</v>
      </c>
      <c r="J56" s="50" t="n">
        <v>18.0549955716561</v>
      </c>
      <c r="K56" s="50" t="n">
        <v>10.1202423701742</v>
      </c>
      <c r="L56" s="50" t="n">
        <v>3.58710726355096</v>
      </c>
      <c r="M56" s="50" t="n">
        <v>12.2136684435462</v>
      </c>
      <c r="N56" s="50" t="n">
        <v>15.0777200092506</v>
      </c>
      <c r="O56" s="50" t="n">
        <v>11.3120120149905</v>
      </c>
      <c r="P56" s="51" t="n">
        <v>8.58384127435724</v>
      </c>
    </row>
    <row r="57" customFormat="false" ht="14.45" hidden="false" customHeight="true" outlineLevel="0" collapsed="false">
      <c r="A57" s="168" t="s">
        <v>205</v>
      </c>
      <c r="B57" s="79" t="n">
        <v>12.7990200581255</v>
      </c>
      <c r="C57" s="80" t="n">
        <v>8.84307761206139</v>
      </c>
      <c r="D57" s="80" t="n">
        <v>16.0135864733307</v>
      </c>
      <c r="E57" s="80" t="n">
        <v>16.1092852219233</v>
      </c>
      <c r="F57" s="80" t="n">
        <v>31.5904832320509</v>
      </c>
      <c r="G57" s="80" t="n">
        <v>1.54383319078936</v>
      </c>
      <c r="H57" s="80" t="n">
        <v>16.7931146347666</v>
      </c>
      <c r="I57" s="80" t="n">
        <v>44.6568358456564</v>
      </c>
      <c r="J57" s="80" t="n">
        <v>21.0025843185335</v>
      </c>
      <c r="K57" s="80" t="n">
        <v>11.0873499436461</v>
      </c>
      <c r="L57" s="80" t="n">
        <v>6.22105492506318</v>
      </c>
      <c r="M57" s="80" t="n">
        <v>8.74956771559388</v>
      </c>
      <c r="N57" s="80" t="n">
        <v>23.6308882265902</v>
      </c>
      <c r="O57" s="80" t="n">
        <v>6.74571568966251</v>
      </c>
      <c r="P57" s="81" t="n">
        <v>6.97869789188989</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5" t="s">
        <v>79</v>
      </c>
    </row>
    <row r="61" customFormat="false" ht="14.45" hidden="false" customHeight="true" outlineLevel="0" collapsed="false">
      <c r="A61" s="85"/>
    </row>
    <row r="62" customFormat="false" ht="21" hidden="false" customHeight="true" outlineLevel="0" collapsed="false">
      <c r="A62" s="176" t="s">
        <v>245</v>
      </c>
      <c r="B62" s="176"/>
      <c r="C62" s="176"/>
      <c r="D62" s="176"/>
      <c r="E62" s="176"/>
      <c r="F62" s="176"/>
      <c r="G62" s="176"/>
      <c r="H62" s="176"/>
      <c r="I62" s="176"/>
      <c r="J62" s="176"/>
      <c r="K62" s="176"/>
      <c r="L62" s="176"/>
      <c r="M62" s="176"/>
      <c r="N62" s="176"/>
      <c r="O62" s="176"/>
      <c r="P62" s="176"/>
    </row>
    <row r="63" customFormat="false" ht="14.45" hidden="false" customHeight="true" outlineLevel="0" collapsed="false">
      <c r="A63" s="90" t="s">
        <v>83</v>
      </c>
      <c r="P63" s="128"/>
    </row>
    <row r="64" customFormat="false" ht="14.45" hidden="false" customHeight="true" outlineLevel="0" collapsed="false">
      <c r="A64" s="130" t="s">
        <v>81</v>
      </c>
      <c r="P64" s="131" t="s">
        <v>2</v>
      </c>
    </row>
    <row r="65" customFormat="false" ht="14.45" hidden="false" customHeight="true" outlineLevel="0" collapsed="false">
      <c r="A65" s="132"/>
      <c r="B65" s="135" t="s">
        <v>228</v>
      </c>
      <c r="C65" s="136"/>
      <c r="D65" s="136"/>
      <c r="E65" s="136"/>
      <c r="F65" s="136"/>
      <c r="G65" s="136"/>
      <c r="H65" s="136"/>
      <c r="I65" s="136"/>
      <c r="J65" s="136"/>
      <c r="K65" s="136"/>
      <c r="L65" s="136"/>
      <c r="M65" s="136"/>
      <c r="N65" s="136"/>
      <c r="O65" s="136"/>
      <c r="P65" s="134"/>
    </row>
    <row r="66" customFormat="false" ht="21" hidden="false" customHeight="true" outlineLevel="0" collapsed="false">
      <c r="A66" s="138"/>
      <c r="B66" s="179"/>
      <c r="C66" s="188" t="s">
        <v>229</v>
      </c>
      <c r="D66" s="188" t="s">
        <v>230</v>
      </c>
      <c r="E66" s="188" t="s">
        <v>231</v>
      </c>
      <c r="F66" s="188" t="s">
        <v>232</v>
      </c>
      <c r="G66" s="188" t="s">
        <v>233</v>
      </c>
      <c r="H66" s="188" t="s">
        <v>234</v>
      </c>
      <c r="I66" s="188" t="s">
        <v>235</v>
      </c>
      <c r="J66" s="188" t="s">
        <v>236</v>
      </c>
      <c r="K66" s="188" t="s">
        <v>237</v>
      </c>
      <c r="L66" s="188" t="s">
        <v>238</v>
      </c>
      <c r="M66" s="188" t="s">
        <v>239</v>
      </c>
      <c r="N66" s="188" t="s">
        <v>240</v>
      </c>
      <c r="O66" s="188" t="s">
        <v>241</v>
      </c>
      <c r="P66" s="192"/>
    </row>
    <row r="67" customFormat="false" ht="21" hidden="false" customHeight="true" outlineLevel="0" collapsed="false">
      <c r="A67" s="138"/>
      <c r="B67" s="179"/>
      <c r="C67" s="188"/>
      <c r="D67" s="188"/>
      <c r="E67" s="188"/>
      <c r="F67" s="188"/>
      <c r="G67" s="188"/>
      <c r="H67" s="188"/>
      <c r="I67" s="188"/>
      <c r="J67" s="188"/>
      <c r="K67" s="188"/>
      <c r="L67" s="188"/>
      <c r="M67" s="188"/>
      <c r="N67" s="188"/>
      <c r="O67" s="188"/>
      <c r="P67" s="193" t="s">
        <v>242</v>
      </c>
    </row>
    <row r="68" customFormat="false" ht="21" hidden="false" customHeight="true" outlineLevel="0" collapsed="false">
      <c r="A68" s="138"/>
      <c r="B68" s="184"/>
      <c r="C68" s="188"/>
      <c r="D68" s="188"/>
      <c r="E68" s="188"/>
      <c r="F68" s="188"/>
      <c r="G68" s="188"/>
      <c r="H68" s="188"/>
      <c r="I68" s="188"/>
      <c r="J68" s="188"/>
      <c r="K68" s="188"/>
      <c r="L68" s="188"/>
      <c r="M68" s="188"/>
      <c r="N68" s="188"/>
      <c r="O68" s="188"/>
      <c r="P68" s="194"/>
    </row>
    <row r="69" customFormat="false" ht="3.95" hidden="false" customHeight="true" outlineLevel="0" collapsed="false">
      <c r="A69" s="132"/>
      <c r="B69" s="144"/>
      <c r="C69" s="160"/>
      <c r="D69" s="160"/>
      <c r="E69" s="160"/>
      <c r="F69" s="160"/>
      <c r="G69" s="160"/>
      <c r="H69" s="160"/>
      <c r="I69" s="160"/>
      <c r="J69" s="160"/>
      <c r="K69" s="160"/>
      <c r="L69" s="187"/>
      <c r="M69" s="160"/>
      <c r="N69" s="160"/>
      <c r="O69" s="160"/>
      <c r="P69" s="163"/>
    </row>
    <row r="70" customFormat="false" ht="14.45" hidden="false" customHeight="true" outlineLevel="0" collapsed="false">
      <c r="A70" s="164" t="s">
        <v>158</v>
      </c>
      <c r="B70" s="39" t="n">
        <v>100</v>
      </c>
      <c r="C70" s="41" t="n">
        <v>11.4577079126791</v>
      </c>
      <c r="D70" s="41" t="n">
        <v>22.0368771640301</v>
      </c>
      <c r="E70" s="41" t="n">
        <v>4.1815676613744</v>
      </c>
      <c r="F70" s="41" t="n">
        <v>6.9851518912872</v>
      </c>
      <c r="G70" s="41" t="n">
        <v>4.61049119723512</v>
      </c>
      <c r="H70" s="41" t="n">
        <v>4.18165543529629</v>
      </c>
      <c r="I70" s="41" t="n">
        <v>1.09762490595444</v>
      </c>
      <c r="J70" s="41" t="n">
        <v>4.41463871904606</v>
      </c>
      <c r="K70" s="41" t="n">
        <v>11.8520499063485</v>
      </c>
      <c r="L70" s="41" t="n">
        <v>4.29497332068218</v>
      </c>
      <c r="M70" s="41" t="n">
        <v>7.72309388337729</v>
      </c>
      <c r="N70" s="41" t="n">
        <v>3.35290218347184</v>
      </c>
      <c r="O70" s="41" t="n">
        <v>4.5823567117145</v>
      </c>
      <c r="P70" s="42" t="n">
        <v>9.22890910750306</v>
      </c>
    </row>
    <row r="71" customFormat="false" ht="3.95" hidden="false" customHeight="true" outlineLevel="0" collapsed="false">
      <c r="A71" s="164"/>
      <c r="B71" s="39"/>
      <c r="C71" s="41"/>
      <c r="D71" s="41"/>
      <c r="E71" s="41"/>
      <c r="F71" s="41"/>
      <c r="G71" s="41"/>
      <c r="H71" s="41"/>
      <c r="I71" s="41"/>
      <c r="J71" s="41"/>
      <c r="K71" s="41"/>
      <c r="L71" s="41"/>
      <c r="M71" s="41"/>
      <c r="N71" s="41"/>
      <c r="O71" s="41"/>
      <c r="P71" s="42"/>
    </row>
    <row r="72" customFormat="false" ht="14.45" hidden="false" customHeight="true" outlineLevel="0" collapsed="false">
      <c r="A72" s="166" t="s">
        <v>159</v>
      </c>
      <c r="B72" s="48" t="n">
        <v>100</v>
      </c>
      <c r="C72" s="50" t="n">
        <v>10.9033022625524</v>
      </c>
      <c r="D72" s="50" t="n">
        <v>22.9032303104288</v>
      </c>
      <c r="E72" s="50" t="n">
        <v>4.58724133970667</v>
      </c>
      <c r="F72" s="50" t="n">
        <v>7.82842299170986</v>
      </c>
      <c r="G72" s="50" t="n">
        <v>4.31491929240352</v>
      </c>
      <c r="H72" s="50" t="n">
        <v>4.22408624824026</v>
      </c>
      <c r="I72" s="50" t="n">
        <v>1.11781025454687</v>
      </c>
      <c r="J72" s="50" t="n">
        <v>4.70461270054924</v>
      </c>
      <c r="K72" s="50" t="n">
        <v>11.5031136829388</v>
      </c>
      <c r="L72" s="50" t="n">
        <v>3.72394797526833</v>
      </c>
      <c r="M72" s="50" t="n">
        <v>8.20560368771239</v>
      </c>
      <c r="N72" s="50" t="n">
        <v>2.47379807710767</v>
      </c>
      <c r="O72" s="50" t="n">
        <v>4.07762907733473</v>
      </c>
      <c r="P72" s="51" t="n">
        <v>9.43228209950042</v>
      </c>
    </row>
    <row r="73" customFormat="false" ht="14.45" hidden="false" customHeight="true" outlineLevel="0" collapsed="false">
      <c r="A73" s="164" t="s">
        <v>160</v>
      </c>
      <c r="B73" s="39" t="n">
        <v>100</v>
      </c>
      <c r="C73" s="41" t="n">
        <v>10.3404853872014</v>
      </c>
      <c r="D73" s="41" t="n">
        <v>23.6387672747998</v>
      </c>
      <c r="E73" s="41" t="n">
        <v>3.96043014729746</v>
      </c>
      <c r="F73" s="41" t="n">
        <v>6.64401220114721</v>
      </c>
      <c r="G73" s="41" t="n">
        <v>5.57011107695833</v>
      </c>
      <c r="H73" s="41" t="n">
        <v>4.14689834248591</v>
      </c>
      <c r="I73" s="41" t="n">
        <v>1.1701641189876</v>
      </c>
      <c r="J73" s="41" t="n">
        <v>4.06992704584389</v>
      </c>
      <c r="K73" s="41" t="n">
        <v>11.8159267201575</v>
      </c>
      <c r="L73" s="41" t="n">
        <v>3.92853142979285</v>
      </c>
      <c r="M73" s="41" t="n">
        <v>8.48082225586097</v>
      </c>
      <c r="N73" s="41" t="n">
        <v>3.31063545099745</v>
      </c>
      <c r="O73" s="41" t="n">
        <v>3.13096890070533</v>
      </c>
      <c r="P73" s="42" t="n">
        <v>9.79231964776433</v>
      </c>
    </row>
    <row r="74" customFormat="false" ht="14.45" hidden="false" customHeight="true" outlineLevel="0" collapsed="false">
      <c r="A74" s="164" t="s">
        <v>161</v>
      </c>
      <c r="B74" s="39" t="n">
        <v>100</v>
      </c>
      <c r="C74" s="41" t="n">
        <v>11.2115508000513</v>
      </c>
      <c r="D74" s="41" t="n">
        <v>24.7539388562952</v>
      </c>
      <c r="E74" s="41" t="n">
        <v>4.29368995462226</v>
      </c>
      <c r="F74" s="41" t="n">
        <v>6.88549477223677</v>
      </c>
      <c r="G74" s="41" t="n">
        <v>3.71770061120388</v>
      </c>
      <c r="H74" s="41" t="n">
        <v>3.61476282848535</v>
      </c>
      <c r="I74" s="41" t="n">
        <v>1.15113439160512</v>
      </c>
      <c r="J74" s="41" t="n">
        <v>4.65526231788809</v>
      </c>
      <c r="K74" s="41" t="n">
        <v>12.2320494200115</v>
      </c>
      <c r="L74" s="41" t="n">
        <v>3.59777542248007</v>
      </c>
      <c r="M74" s="41" t="n">
        <v>7.72387007032164</v>
      </c>
      <c r="N74" s="41" t="n">
        <v>2.59842704658916</v>
      </c>
      <c r="O74" s="41" t="n">
        <v>3.42621474395148</v>
      </c>
      <c r="P74" s="42" t="n">
        <v>10.1381287642581</v>
      </c>
    </row>
    <row r="75" customFormat="false" ht="14.45" hidden="false" customHeight="true" outlineLevel="0" collapsed="false">
      <c r="A75" s="164" t="s">
        <v>162</v>
      </c>
      <c r="B75" s="39" t="n">
        <v>100</v>
      </c>
      <c r="C75" s="41" t="n">
        <v>10.0494486735919</v>
      </c>
      <c r="D75" s="41" t="n">
        <v>23.9944305659096</v>
      </c>
      <c r="E75" s="41" t="n">
        <v>4.24565822533329</v>
      </c>
      <c r="F75" s="41" t="n">
        <v>6.86169661332959</v>
      </c>
      <c r="G75" s="41" t="n">
        <v>4.18915073978979</v>
      </c>
      <c r="H75" s="41" t="n">
        <v>4.43232368359625</v>
      </c>
      <c r="I75" s="41" t="n">
        <v>1.097771267256</v>
      </c>
      <c r="J75" s="41" t="n">
        <v>4.3846698878956</v>
      </c>
      <c r="K75" s="41" t="n">
        <v>11.7651902380948</v>
      </c>
      <c r="L75" s="41" t="n">
        <v>4.12327045036104</v>
      </c>
      <c r="M75" s="41" t="n">
        <v>8.29554976070575</v>
      </c>
      <c r="N75" s="41" t="n">
        <v>3.05284466850021</v>
      </c>
      <c r="O75" s="41" t="n">
        <v>3.47161442000864</v>
      </c>
      <c r="P75" s="42" t="n">
        <v>10.0363808056276</v>
      </c>
    </row>
    <row r="76" customFormat="false" ht="14.45" hidden="false" customHeight="true" outlineLevel="0" collapsed="false">
      <c r="A76" s="164" t="s">
        <v>163</v>
      </c>
      <c r="B76" s="39" t="n">
        <v>100</v>
      </c>
      <c r="C76" s="41" t="n">
        <v>9.96873376549188</v>
      </c>
      <c r="D76" s="41" t="n">
        <v>24.4208930183362</v>
      </c>
      <c r="E76" s="41" t="n">
        <v>3.86181436748505</v>
      </c>
      <c r="F76" s="41" t="n">
        <v>7.81230428231709</v>
      </c>
      <c r="G76" s="41" t="n">
        <v>4.029348300406</v>
      </c>
      <c r="H76" s="41" t="n">
        <v>4.1078086397827</v>
      </c>
      <c r="I76" s="41" t="n">
        <v>1.11710406951748</v>
      </c>
      <c r="J76" s="41" t="n">
        <v>4.59304323247341</v>
      </c>
      <c r="K76" s="41" t="n">
        <v>12.4367040227939</v>
      </c>
      <c r="L76" s="41" t="n">
        <v>4.14764140456679</v>
      </c>
      <c r="M76" s="41" t="n">
        <v>7.83969390074867</v>
      </c>
      <c r="N76" s="41" t="n">
        <v>2.96213510426883</v>
      </c>
      <c r="O76" s="41" t="n">
        <v>3.45080750968029</v>
      </c>
      <c r="P76" s="42" t="n">
        <v>9.25196838213173</v>
      </c>
    </row>
    <row r="77" customFormat="false" ht="14.45" hidden="false" customHeight="true" outlineLevel="0" collapsed="false">
      <c r="A77" s="166" t="s">
        <v>164</v>
      </c>
      <c r="B77" s="48" t="n">
        <v>100</v>
      </c>
      <c r="C77" s="50" t="n">
        <v>11.6554526779913</v>
      </c>
      <c r="D77" s="50" t="n">
        <v>24.4873468038167</v>
      </c>
      <c r="E77" s="50" t="n">
        <v>4.117204900131</v>
      </c>
      <c r="F77" s="50" t="n">
        <v>6.5216220651184</v>
      </c>
      <c r="G77" s="50" t="n">
        <v>4.57687208483478</v>
      </c>
      <c r="H77" s="50" t="n">
        <v>4.15680059415836</v>
      </c>
      <c r="I77" s="50" t="n">
        <v>0.846190761755139</v>
      </c>
      <c r="J77" s="50" t="n">
        <v>4.28003286701807</v>
      </c>
      <c r="K77" s="50" t="n">
        <v>11.3360328542183</v>
      </c>
      <c r="L77" s="50" t="n">
        <v>4.75385616578051</v>
      </c>
      <c r="M77" s="50" t="n">
        <v>7.34690786966382</v>
      </c>
      <c r="N77" s="50" t="n">
        <v>2.9305984507332</v>
      </c>
      <c r="O77" s="50" t="n">
        <v>3.31535718415527</v>
      </c>
      <c r="P77" s="51" t="n">
        <v>9.6757247206252</v>
      </c>
    </row>
    <row r="78" customFormat="false" ht="14.45" hidden="false" customHeight="true" outlineLevel="0" collapsed="false">
      <c r="A78" s="164" t="s">
        <v>165</v>
      </c>
      <c r="B78" s="39" t="n">
        <v>100</v>
      </c>
      <c r="C78" s="41" t="n">
        <v>11.9287803527251</v>
      </c>
      <c r="D78" s="41" t="n">
        <v>22.9135895707388</v>
      </c>
      <c r="E78" s="41" t="n">
        <v>4.34725608414323</v>
      </c>
      <c r="F78" s="41" t="n">
        <v>7.11672024616596</v>
      </c>
      <c r="G78" s="41" t="n">
        <v>4.24414848396921</v>
      </c>
      <c r="H78" s="41" t="n">
        <v>4.61509178600619</v>
      </c>
      <c r="I78" s="41" t="n">
        <v>1.0459154245861</v>
      </c>
      <c r="J78" s="41" t="n">
        <v>4.33701268066744</v>
      </c>
      <c r="K78" s="41" t="n">
        <v>11.9565236370086</v>
      </c>
      <c r="L78" s="41" t="n">
        <v>4.33222008550097</v>
      </c>
      <c r="M78" s="41" t="n">
        <v>7.92631716199139</v>
      </c>
      <c r="N78" s="41" t="n">
        <v>3.1246326693647</v>
      </c>
      <c r="O78" s="41" t="n">
        <v>3.40191082229448</v>
      </c>
      <c r="P78" s="42" t="n">
        <v>8.70988099483792</v>
      </c>
    </row>
    <row r="79" customFormat="false" ht="14.45" hidden="false" customHeight="true" outlineLevel="0" collapsed="false">
      <c r="A79" s="164" t="s">
        <v>166</v>
      </c>
      <c r="B79" s="39" t="n">
        <v>100</v>
      </c>
      <c r="C79" s="41" t="n">
        <v>11.3260263237924</v>
      </c>
      <c r="D79" s="41" t="n">
        <v>23.6515953610524</v>
      </c>
      <c r="E79" s="41" t="n">
        <v>4.27009408025859</v>
      </c>
      <c r="F79" s="41" t="n">
        <v>7.06958115515372</v>
      </c>
      <c r="G79" s="41" t="n">
        <v>4.32538903987662</v>
      </c>
      <c r="H79" s="41" t="n">
        <v>4.17724525474818</v>
      </c>
      <c r="I79" s="41" t="n">
        <v>1.07351508939665</v>
      </c>
      <c r="J79" s="41" t="n">
        <v>4.76627934753136</v>
      </c>
      <c r="K79" s="41" t="n">
        <v>12.1702729990847</v>
      </c>
      <c r="L79" s="41" t="n">
        <v>4.11075531178163</v>
      </c>
      <c r="M79" s="41" t="n">
        <v>7.11790797096041</v>
      </c>
      <c r="N79" s="41" t="n">
        <v>3.07015031405271</v>
      </c>
      <c r="O79" s="41" t="n">
        <v>4.26017653072637</v>
      </c>
      <c r="P79" s="42" t="n">
        <v>8.61101122158427</v>
      </c>
    </row>
    <row r="80" customFormat="false" ht="14.45" hidden="false" customHeight="true" outlineLevel="0" collapsed="false">
      <c r="A80" s="164" t="s">
        <v>167</v>
      </c>
      <c r="B80" s="39" t="n">
        <v>100</v>
      </c>
      <c r="C80" s="41" t="n">
        <v>10.0337467230372</v>
      </c>
      <c r="D80" s="41" t="n">
        <v>23.3772614997563</v>
      </c>
      <c r="E80" s="41" t="n">
        <v>4.62968755355897</v>
      </c>
      <c r="F80" s="41" t="n">
        <v>7.92220518201178</v>
      </c>
      <c r="G80" s="41" t="n">
        <v>3.94378539880274</v>
      </c>
      <c r="H80" s="41" t="n">
        <v>3.95075399428398</v>
      </c>
      <c r="I80" s="41" t="n">
        <v>1.03312109097955</v>
      </c>
      <c r="J80" s="41" t="n">
        <v>4.67961911316801</v>
      </c>
      <c r="K80" s="41" t="n">
        <v>12.0189903536856</v>
      </c>
      <c r="L80" s="41" t="n">
        <v>3.71572564813906</v>
      </c>
      <c r="M80" s="41" t="n">
        <v>8.50824448808065</v>
      </c>
      <c r="N80" s="41" t="n">
        <v>3.54491669414168</v>
      </c>
      <c r="O80" s="41" t="n">
        <v>4.00194787054056</v>
      </c>
      <c r="P80" s="42" t="n">
        <v>8.63999438981384</v>
      </c>
    </row>
    <row r="81" customFormat="false" ht="14.45" hidden="false" customHeight="true" outlineLevel="0" collapsed="false">
      <c r="A81" s="167" t="s">
        <v>168</v>
      </c>
      <c r="B81" s="59" t="n">
        <v>100</v>
      </c>
      <c r="C81" s="61" t="n">
        <v>11.8511923411362</v>
      </c>
      <c r="D81" s="61" t="n">
        <v>20.2984229991566</v>
      </c>
      <c r="E81" s="61" t="n">
        <v>4.36251452433634</v>
      </c>
      <c r="F81" s="61" t="n">
        <v>7.61080194594594</v>
      </c>
      <c r="G81" s="61" t="n">
        <v>5.64384617590378</v>
      </c>
      <c r="H81" s="61" t="n">
        <v>3.67615053005116</v>
      </c>
      <c r="I81" s="61" t="n">
        <v>0.986894479011317</v>
      </c>
      <c r="J81" s="61" t="n">
        <v>4.2540365199939</v>
      </c>
      <c r="K81" s="61" t="n">
        <v>11.9433194915661</v>
      </c>
      <c r="L81" s="61" t="n">
        <v>5.84924909337137</v>
      </c>
      <c r="M81" s="61" t="n">
        <v>7.57543393296642</v>
      </c>
      <c r="N81" s="61" t="n">
        <v>3.20309018125494</v>
      </c>
      <c r="O81" s="61" t="n">
        <v>3.82746919201659</v>
      </c>
      <c r="P81" s="62" t="n">
        <v>8.91757859328938</v>
      </c>
    </row>
    <row r="82" customFormat="false" ht="14.45" hidden="false" customHeight="true" outlineLevel="0" collapsed="false">
      <c r="A82" s="164" t="s">
        <v>169</v>
      </c>
      <c r="B82" s="39" t="n">
        <v>100</v>
      </c>
      <c r="C82" s="41" t="n">
        <v>11.7262037910133</v>
      </c>
      <c r="D82" s="41" t="n">
        <v>23.0103719186628</v>
      </c>
      <c r="E82" s="41" t="n">
        <v>4.06558670187891</v>
      </c>
      <c r="F82" s="41" t="n">
        <v>7.21642767609977</v>
      </c>
      <c r="G82" s="41" t="n">
        <v>4.04965153977103</v>
      </c>
      <c r="H82" s="41" t="n">
        <v>3.86661125581491</v>
      </c>
      <c r="I82" s="41" t="n">
        <v>1.12495778049475</v>
      </c>
      <c r="J82" s="41" t="n">
        <v>4.56674419241284</v>
      </c>
      <c r="K82" s="41" t="n">
        <v>12.0808093599548</v>
      </c>
      <c r="L82" s="41" t="n">
        <v>4.47199021843457</v>
      </c>
      <c r="M82" s="41" t="n">
        <v>7.71656045443037</v>
      </c>
      <c r="N82" s="41" t="n">
        <v>3.17419802810764</v>
      </c>
      <c r="O82" s="41" t="n">
        <v>3.70044797050104</v>
      </c>
      <c r="P82" s="42" t="n">
        <v>9.22943911242327</v>
      </c>
    </row>
    <row r="83" customFormat="false" ht="14.45" hidden="false" customHeight="true" outlineLevel="0" collapsed="false">
      <c r="A83" s="164" t="s">
        <v>170</v>
      </c>
      <c r="B83" s="39" t="n">
        <v>100</v>
      </c>
      <c r="C83" s="41" t="n">
        <v>11.8122054819503</v>
      </c>
      <c r="D83" s="41" t="n">
        <v>22.6694487949131</v>
      </c>
      <c r="E83" s="41" t="n">
        <v>4.49561181651407</v>
      </c>
      <c r="F83" s="41" t="n">
        <v>7.19927722473752</v>
      </c>
      <c r="G83" s="41" t="n">
        <v>4.91849231265176</v>
      </c>
      <c r="H83" s="41" t="n">
        <v>4.24560099624707</v>
      </c>
      <c r="I83" s="41" t="n">
        <v>1.11742055435048</v>
      </c>
      <c r="J83" s="41" t="n">
        <v>4.60425816607039</v>
      </c>
      <c r="K83" s="41" t="n">
        <v>11.8896611279046</v>
      </c>
      <c r="L83" s="41" t="n">
        <v>3.91174466517777</v>
      </c>
      <c r="M83" s="41" t="n">
        <v>7.47345910933972</v>
      </c>
      <c r="N83" s="41" t="n">
        <v>2.97403335264334</v>
      </c>
      <c r="O83" s="41" t="n">
        <v>3.95579933385164</v>
      </c>
      <c r="P83" s="42" t="n">
        <v>8.73298706364824</v>
      </c>
    </row>
    <row r="84" customFormat="false" ht="14.45" hidden="false" customHeight="true" outlineLevel="0" collapsed="false">
      <c r="A84" s="164" t="s">
        <v>171</v>
      </c>
      <c r="B84" s="39" t="n">
        <v>100</v>
      </c>
      <c r="C84" s="41" t="n">
        <v>11.9495030229193</v>
      </c>
      <c r="D84" s="41" t="n">
        <v>21.3912833627105</v>
      </c>
      <c r="E84" s="41" t="n">
        <v>4.72698751619807</v>
      </c>
      <c r="F84" s="41" t="n">
        <v>7.14993669705738</v>
      </c>
      <c r="G84" s="41" t="n">
        <v>4.21365695490747</v>
      </c>
      <c r="H84" s="41" t="n">
        <v>4.12813127941462</v>
      </c>
      <c r="I84" s="41" t="n">
        <v>1.23351122761064</v>
      </c>
      <c r="J84" s="41" t="n">
        <v>4.60255308682836</v>
      </c>
      <c r="K84" s="41" t="n">
        <v>10.9951540403869</v>
      </c>
      <c r="L84" s="41" t="n">
        <v>3.98747783621407</v>
      </c>
      <c r="M84" s="41" t="n">
        <v>8.29394635331759</v>
      </c>
      <c r="N84" s="41" t="n">
        <v>3.26055343863626</v>
      </c>
      <c r="O84" s="41" t="n">
        <v>4.9145505895396</v>
      </c>
      <c r="P84" s="42" t="n">
        <v>9.15275459425924</v>
      </c>
    </row>
    <row r="85" customFormat="false" ht="14.45" hidden="false" customHeight="true" outlineLevel="0" collapsed="false">
      <c r="A85" s="164" t="s">
        <v>172</v>
      </c>
      <c r="B85" s="40" t="n">
        <v>100</v>
      </c>
      <c r="C85" s="41" t="n">
        <v>11.8623261587953</v>
      </c>
      <c r="D85" s="41" t="n">
        <v>22.4398083939679</v>
      </c>
      <c r="E85" s="41" t="n">
        <v>4.765616506368</v>
      </c>
      <c r="F85" s="41" t="n">
        <v>6.89808025006137</v>
      </c>
      <c r="G85" s="41" t="n">
        <v>4.30827473616413</v>
      </c>
      <c r="H85" s="41" t="n">
        <v>4.22250961858709</v>
      </c>
      <c r="I85" s="41" t="n">
        <v>1.20707621944399</v>
      </c>
      <c r="J85" s="41" t="n">
        <v>4.60202099540564</v>
      </c>
      <c r="K85" s="41" t="n">
        <v>11.0273048430899</v>
      </c>
      <c r="L85" s="41" t="n">
        <v>3.98960562392339</v>
      </c>
      <c r="M85" s="41" t="n">
        <v>8.30624469977022</v>
      </c>
      <c r="N85" s="41" t="n">
        <v>3.21452453080448</v>
      </c>
      <c r="O85" s="41" t="n">
        <v>4.33589286176283</v>
      </c>
      <c r="P85" s="42" t="n">
        <v>8.82071456185567</v>
      </c>
    </row>
    <row r="86" customFormat="false" ht="14.45" hidden="false" customHeight="true" outlineLevel="0" collapsed="false">
      <c r="A86" s="164" t="s">
        <v>173</v>
      </c>
      <c r="B86" s="40" t="n">
        <v>100</v>
      </c>
      <c r="C86" s="41" t="n">
        <v>12.0178280342598</v>
      </c>
      <c r="D86" s="41" t="n">
        <v>24.0525399699838</v>
      </c>
      <c r="E86" s="41" t="n">
        <v>4.95344049236837</v>
      </c>
      <c r="F86" s="41" t="n">
        <v>6.7679021971045</v>
      </c>
      <c r="G86" s="41" t="n">
        <v>3.9732691689627</v>
      </c>
      <c r="H86" s="41" t="n">
        <v>4.26057632520007</v>
      </c>
      <c r="I86" s="41" t="n">
        <v>1.09296274302387</v>
      </c>
      <c r="J86" s="41" t="n">
        <v>4.24770955367635</v>
      </c>
      <c r="K86" s="41" t="n">
        <v>10.6791285667843</v>
      </c>
      <c r="L86" s="41" t="n">
        <v>3.20458410339795</v>
      </c>
      <c r="M86" s="41" t="n">
        <v>9.21439548563355</v>
      </c>
      <c r="N86" s="41" t="n">
        <v>3.76788328584961</v>
      </c>
      <c r="O86" s="41" t="n">
        <v>3.72605737181694</v>
      </c>
      <c r="P86" s="42" t="n">
        <v>8.04172270193816</v>
      </c>
    </row>
    <row r="87" customFormat="false" ht="14.45" hidden="false" customHeight="true" outlineLevel="0" collapsed="false">
      <c r="A87" s="166" t="s">
        <v>174</v>
      </c>
      <c r="B87" s="49" t="n">
        <v>100</v>
      </c>
      <c r="C87" s="50" t="n">
        <v>10.1998517300142</v>
      </c>
      <c r="D87" s="50" t="n">
        <v>23.3299194218156</v>
      </c>
      <c r="E87" s="50" t="n">
        <v>3.51830767555313</v>
      </c>
      <c r="F87" s="50" t="n">
        <v>6.85834039545567</v>
      </c>
      <c r="G87" s="50" t="n">
        <v>5.3360848003877</v>
      </c>
      <c r="H87" s="50" t="n">
        <v>4.21500568521614</v>
      </c>
      <c r="I87" s="50" t="n">
        <v>1.09545224760322</v>
      </c>
      <c r="J87" s="50" t="n">
        <v>5.01390115460338</v>
      </c>
      <c r="K87" s="50" t="n">
        <v>13.5077136927629</v>
      </c>
      <c r="L87" s="50" t="n">
        <v>5.08152098442296</v>
      </c>
      <c r="M87" s="50" t="n">
        <v>6.92003196850343</v>
      </c>
      <c r="N87" s="50" t="n">
        <v>2.60588040280318</v>
      </c>
      <c r="O87" s="50" t="n">
        <v>4.20456712835039</v>
      </c>
      <c r="P87" s="51" t="n">
        <v>8.11342271250804</v>
      </c>
    </row>
    <row r="88" customFormat="false" ht="14.45" hidden="false" customHeight="true" outlineLevel="0" collapsed="false">
      <c r="A88" s="164" t="s">
        <v>175</v>
      </c>
      <c r="B88" s="40" t="n">
        <v>100</v>
      </c>
      <c r="C88" s="41" t="n">
        <v>11.9892423717549</v>
      </c>
      <c r="D88" s="41" t="n">
        <v>23.5956657745943</v>
      </c>
      <c r="E88" s="41" t="n">
        <v>3.34103066624966</v>
      </c>
      <c r="F88" s="41" t="n">
        <v>6.76651610560323</v>
      </c>
      <c r="G88" s="41" t="n">
        <v>6.30501105010936</v>
      </c>
      <c r="H88" s="41" t="n">
        <v>3.63447686299613</v>
      </c>
      <c r="I88" s="41" t="n">
        <v>1.19702990601985</v>
      </c>
      <c r="J88" s="41" t="n">
        <v>4.67149221294495</v>
      </c>
      <c r="K88" s="41" t="n">
        <v>12.8540887863501</v>
      </c>
      <c r="L88" s="41" t="n">
        <v>5.55969628534922</v>
      </c>
      <c r="M88" s="41" t="n">
        <v>6.06648069656045</v>
      </c>
      <c r="N88" s="41" t="n">
        <v>2.57076722583774</v>
      </c>
      <c r="O88" s="41" t="n">
        <v>3.97699228943379</v>
      </c>
      <c r="P88" s="42" t="n">
        <v>7.4715097661964</v>
      </c>
    </row>
    <row r="89" customFormat="false" ht="14.45" hidden="false" customHeight="true" outlineLevel="0" collapsed="false">
      <c r="A89" s="164" t="s">
        <v>176</v>
      </c>
      <c r="B89" s="40" t="n">
        <v>100</v>
      </c>
      <c r="C89" s="41" t="n">
        <v>14.2539828102357</v>
      </c>
      <c r="D89" s="41" t="n">
        <v>25.6665532720109</v>
      </c>
      <c r="E89" s="41" t="n">
        <v>2.67687552909922</v>
      </c>
      <c r="F89" s="41" t="n">
        <v>6.56002098815475</v>
      </c>
      <c r="G89" s="41" t="n">
        <v>6.48458038108572</v>
      </c>
      <c r="H89" s="41" t="n">
        <v>3.30487333198413</v>
      </c>
      <c r="I89" s="41" t="n">
        <v>0.913317580024042</v>
      </c>
      <c r="J89" s="41" t="n">
        <v>3.71325892440169</v>
      </c>
      <c r="K89" s="41" t="n">
        <v>11.9971635869816</v>
      </c>
      <c r="L89" s="41" t="n">
        <v>5.4593030515905</v>
      </c>
      <c r="M89" s="41" t="n">
        <v>5.45122538536163</v>
      </c>
      <c r="N89" s="41" t="n">
        <v>2.2872177765297</v>
      </c>
      <c r="O89" s="41" t="n">
        <v>3.59423636167677</v>
      </c>
      <c r="P89" s="42" t="n">
        <v>7.6373910208636</v>
      </c>
    </row>
    <row r="90" customFormat="false" ht="14.45" hidden="false" customHeight="true" outlineLevel="0" collapsed="false">
      <c r="A90" s="164" t="s">
        <v>177</v>
      </c>
      <c r="B90" s="40" t="n">
        <v>100</v>
      </c>
      <c r="C90" s="41" t="n">
        <v>12.240230203956</v>
      </c>
      <c r="D90" s="41" t="n">
        <v>22.7118444627968</v>
      </c>
      <c r="E90" s="41" t="n">
        <v>3.90776200714931</v>
      </c>
      <c r="F90" s="41" t="n">
        <v>6.68963138404347</v>
      </c>
      <c r="G90" s="41" t="n">
        <v>3.20754382067287</v>
      </c>
      <c r="H90" s="41" t="n">
        <v>3.72239385310516</v>
      </c>
      <c r="I90" s="41" t="n">
        <v>1.0986250867045</v>
      </c>
      <c r="J90" s="41" t="n">
        <v>4.67945088611371</v>
      </c>
      <c r="K90" s="41" t="n">
        <v>14.2221520439986</v>
      </c>
      <c r="L90" s="41" t="n">
        <v>3.20289770701755</v>
      </c>
      <c r="M90" s="41" t="n">
        <v>7.68717934347128</v>
      </c>
      <c r="N90" s="41" t="n">
        <v>2.93742693085702</v>
      </c>
      <c r="O90" s="41" t="n">
        <v>3.50321036543819</v>
      </c>
      <c r="P90" s="42" t="n">
        <v>10.1896519046756</v>
      </c>
    </row>
    <row r="91" customFormat="false" ht="14.45" hidden="false" customHeight="true" outlineLevel="0" collapsed="false">
      <c r="A91" s="167" t="s">
        <v>178</v>
      </c>
      <c r="B91" s="60" t="n">
        <v>100</v>
      </c>
      <c r="C91" s="61" t="n">
        <v>13.0963298468284</v>
      </c>
      <c r="D91" s="61" t="n">
        <v>22.6879519182087</v>
      </c>
      <c r="E91" s="61" t="n">
        <v>3.2135220228226</v>
      </c>
      <c r="F91" s="61" t="n">
        <v>6.69597008447316</v>
      </c>
      <c r="G91" s="61" t="n">
        <v>5.75340639600389</v>
      </c>
      <c r="H91" s="61" t="n">
        <v>3.85405792404806</v>
      </c>
      <c r="I91" s="61" t="n">
        <v>0.995360754286758</v>
      </c>
      <c r="J91" s="61" t="n">
        <v>4.5078353403041</v>
      </c>
      <c r="K91" s="61" t="n">
        <v>12.1969068471311</v>
      </c>
      <c r="L91" s="61" t="n">
        <v>4.33541000253168</v>
      </c>
      <c r="M91" s="61" t="n">
        <v>7.25531062868757</v>
      </c>
      <c r="N91" s="61" t="n">
        <v>2.72603106011423</v>
      </c>
      <c r="O91" s="61" t="n">
        <v>3.26014551563341</v>
      </c>
      <c r="P91" s="62" t="n">
        <v>9.42176165892631</v>
      </c>
    </row>
    <row r="92" customFormat="false" ht="14.45" hidden="false" customHeight="true" outlineLevel="0" collapsed="false">
      <c r="A92" s="164" t="s">
        <v>179</v>
      </c>
      <c r="B92" s="40" t="n">
        <v>100</v>
      </c>
      <c r="C92" s="41" t="n">
        <v>10.8414778999132</v>
      </c>
      <c r="D92" s="41" t="n">
        <v>22.1261558985447</v>
      </c>
      <c r="E92" s="41" t="n">
        <v>3.20549734904542</v>
      </c>
      <c r="F92" s="41" t="n">
        <v>6.80164068653983</v>
      </c>
      <c r="G92" s="41" t="n">
        <v>4.52749659188986</v>
      </c>
      <c r="H92" s="41" t="n">
        <v>4.15067374819593</v>
      </c>
      <c r="I92" s="41" t="n">
        <v>1.06512961063445</v>
      </c>
      <c r="J92" s="41" t="n">
        <v>4.26064344745289</v>
      </c>
      <c r="K92" s="41" t="n">
        <v>12.2009061104946</v>
      </c>
      <c r="L92" s="41" t="n">
        <v>4.57345664345696</v>
      </c>
      <c r="M92" s="41" t="n">
        <v>7.79864163957848</v>
      </c>
      <c r="N92" s="41" t="n">
        <v>3.86634804102809</v>
      </c>
      <c r="O92" s="41" t="n">
        <v>4.98620637161073</v>
      </c>
      <c r="P92" s="42" t="n">
        <v>9.59572596161489</v>
      </c>
    </row>
    <row r="93" customFormat="false" ht="14.45" hidden="false" customHeight="true" outlineLevel="0" collapsed="false">
      <c r="A93" s="164" t="s">
        <v>180</v>
      </c>
      <c r="B93" s="40" t="n">
        <v>100</v>
      </c>
      <c r="C93" s="41" t="n">
        <v>10.6983070782098</v>
      </c>
      <c r="D93" s="41" t="n">
        <v>23.4654731564933</v>
      </c>
      <c r="E93" s="41" t="n">
        <v>4.43641368419408</v>
      </c>
      <c r="F93" s="41" t="n">
        <v>6.72262539626823</v>
      </c>
      <c r="G93" s="41" t="n">
        <v>4.09939586645727</v>
      </c>
      <c r="H93" s="41" t="n">
        <v>4.14244698641112</v>
      </c>
      <c r="I93" s="41" t="n">
        <v>1.039123934074</v>
      </c>
      <c r="J93" s="41" t="n">
        <v>4.71075546999947</v>
      </c>
      <c r="K93" s="41" t="n">
        <v>12.3408510267731</v>
      </c>
      <c r="L93" s="41" t="n">
        <v>3.89444228648527</v>
      </c>
      <c r="M93" s="41" t="n">
        <v>7.50491299058058</v>
      </c>
      <c r="N93" s="41" t="n">
        <v>3.6859076455633</v>
      </c>
      <c r="O93" s="41" t="n">
        <v>4.27778847562533</v>
      </c>
      <c r="P93" s="42" t="n">
        <v>8.98155600286517</v>
      </c>
    </row>
    <row r="94" customFormat="false" ht="14.45" hidden="false" customHeight="true" outlineLevel="0" collapsed="false">
      <c r="A94" s="164" t="s">
        <v>181</v>
      </c>
      <c r="B94" s="40" t="n">
        <v>100</v>
      </c>
      <c r="C94" s="41" t="n">
        <v>11.7261858083946</v>
      </c>
      <c r="D94" s="41" t="n">
        <v>21.1438497645679</v>
      </c>
      <c r="E94" s="41" t="n">
        <v>3.89843549873275</v>
      </c>
      <c r="F94" s="41" t="n">
        <v>6.4393219478071</v>
      </c>
      <c r="G94" s="41" t="n">
        <v>4.36874459848605</v>
      </c>
      <c r="H94" s="41" t="n">
        <v>4.41835768146299</v>
      </c>
      <c r="I94" s="41" t="n">
        <v>1.10854053055123</v>
      </c>
      <c r="J94" s="41" t="n">
        <v>4.57772833193661</v>
      </c>
      <c r="K94" s="41" t="n">
        <v>11.8446772976764</v>
      </c>
      <c r="L94" s="41" t="n">
        <v>3.69529140907149</v>
      </c>
      <c r="M94" s="41" t="n">
        <v>8.2579527891875</v>
      </c>
      <c r="N94" s="41" t="n">
        <v>3.77369679035931</v>
      </c>
      <c r="O94" s="41" t="n">
        <v>5.02310812999131</v>
      </c>
      <c r="P94" s="42" t="n">
        <v>9.72410942177477</v>
      </c>
    </row>
    <row r="95" customFormat="false" ht="14.45" hidden="false" customHeight="true" outlineLevel="0" collapsed="false">
      <c r="A95" s="164" t="s">
        <v>182</v>
      </c>
      <c r="B95" s="40" t="n">
        <v>100</v>
      </c>
      <c r="C95" s="41" t="n">
        <v>12.8663981790309</v>
      </c>
      <c r="D95" s="41" t="n">
        <v>20.857731744079</v>
      </c>
      <c r="E95" s="41" t="n">
        <v>3.65066757752904</v>
      </c>
      <c r="F95" s="41" t="n">
        <v>6.64322141293745</v>
      </c>
      <c r="G95" s="41" t="n">
        <v>4.28893661880208</v>
      </c>
      <c r="H95" s="41" t="n">
        <v>4.2746715627254</v>
      </c>
      <c r="I95" s="41" t="n">
        <v>0.972162986131227</v>
      </c>
      <c r="J95" s="41" t="n">
        <v>4.21134868442514</v>
      </c>
      <c r="K95" s="41" t="n">
        <v>11.8635105608007</v>
      </c>
      <c r="L95" s="41" t="n">
        <v>4.77283349999751</v>
      </c>
      <c r="M95" s="41" t="n">
        <v>7.13894588567747</v>
      </c>
      <c r="N95" s="41" t="n">
        <v>3.47587038643046</v>
      </c>
      <c r="O95" s="41" t="n">
        <v>4.87253216414702</v>
      </c>
      <c r="P95" s="42" t="n">
        <v>10.1111687372867</v>
      </c>
    </row>
    <row r="96" customFormat="false" ht="14.45" hidden="false" customHeight="true" outlineLevel="0" collapsed="false">
      <c r="A96" s="164" t="s">
        <v>183</v>
      </c>
      <c r="B96" s="40" t="n">
        <v>100</v>
      </c>
      <c r="C96" s="41" t="n">
        <v>12.4276048508966</v>
      </c>
      <c r="D96" s="41" t="n">
        <v>21.5647355154686</v>
      </c>
      <c r="E96" s="41" t="n">
        <v>3.49496094892552</v>
      </c>
      <c r="F96" s="41" t="n">
        <v>7.52682426484287</v>
      </c>
      <c r="G96" s="41" t="n">
        <v>7.15694645512765</v>
      </c>
      <c r="H96" s="41" t="n">
        <v>4.60517262745776</v>
      </c>
      <c r="I96" s="41" t="n">
        <v>1.12813810244236</v>
      </c>
      <c r="J96" s="41" t="n">
        <v>4.70456974591774</v>
      </c>
      <c r="K96" s="41" t="n">
        <v>12.0665513153721</v>
      </c>
      <c r="L96" s="41" t="n">
        <v>4.13766058707922</v>
      </c>
      <c r="M96" s="41" t="n">
        <v>6.7902428461006</v>
      </c>
      <c r="N96" s="41" t="n">
        <v>2.95965250620734</v>
      </c>
      <c r="O96" s="41" t="n">
        <v>3.6401775766658</v>
      </c>
      <c r="P96" s="42" t="n">
        <v>7.7967626574959</v>
      </c>
    </row>
    <row r="97" customFormat="false" ht="14.45" hidden="false" customHeight="true" outlineLevel="0" collapsed="false">
      <c r="A97" s="166" t="s">
        <v>184</v>
      </c>
      <c r="B97" s="49" t="n">
        <v>100</v>
      </c>
      <c r="C97" s="50" t="n">
        <v>12.3859286135818</v>
      </c>
      <c r="D97" s="50" t="n">
        <v>20.6191878109955</v>
      </c>
      <c r="E97" s="50" t="n">
        <v>3.70049842695745</v>
      </c>
      <c r="F97" s="50" t="n">
        <v>7.3618943768927</v>
      </c>
      <c r="G97" s="50" t="n">
        <v>5.33696251023774</v>
      </c>
      <c r="H97" s="50" t="n">
        <v>4.16601201591084</v>
      </c>
      <c r="I97" s="50" t="n">
        <v>1.11929568722027</v>
      </c>
      <c r="J97" s="50" t="n">
        <v>4.82433499616373</v>
      </c>
      <c r="K97" s="50" t="n">
        <v>11.4141837786522</v>
      </c>
      <c r="L97" s="50" t="n">
        <v>6.18780356532795</v>
      </c>
      <c r="M97" s="50" t="n">
        <v>6.61441605615801</v>
      </c>
      <c r="N97" s="50" t="n">
        <v>2.88348149139091</v>
      </c>
      <c r="O97" s="50" t="n">
        <v>4.39184625101283</v>
      </c>
      <c r="P97" s="51" t="n">
        <v>8.99415441949815</v>
      </c>
    </row>
    <row r="98" customFormat="false" ht="14.45" hidden="false" customHeight="true" outlineLevel="0" collapsed="false">
      <c r="A98" s="164" t="s">
        <v>185</v>
      </c>
      <c r="B98" s="40" t="n">
        <v>100</v>
      </c>
      <c r="C98" s="41" t="n">
        <v>11.9246826412417</v>
      </c>
      <c r="D98" s="41" t="n">
        <v>20.1553146296897</v>
      </c>
      <c r="E98" s="41" t="n">
        <v>3.72623404491339</v>
      </c>
      <c r="F98" s="41" t="n">
        <v>7.24226604031956</v>
      </c>
      <c r="G98" s="41" t="n">
        <v>4.68996551752239</v>
      </c>
      <c r="H98" s="41" t="n">
        <v>4.28624063731436</v>
      </c>
      <c r="I98" s="41" t="n">
        <v>1.18924782728155</v>
      </c>
      <c r="J98" s="41" t="n">
        <v>4.43653774560343</v>
      </c>
      <c r="K98" s="41" t="n">
        <v>11.9591651165676</v>
      </c>
      <c r="L98" s="41" t="n">
        <v>4.54793394324024</v>
      </c>
      <c r="M98" s="41" t="n">
        <v>7.15183449826723</v>
      </c>
      <c r="N98" s="41" t="n">
        <v>3.44423773966148</v>
      </c>
      <c r="O98" s="41" t="n">
        <v>5.68706237602041</v>
      </c>
      <c r="P98" s="42" t="n">
        <v>9.55927724235693</v>
      </c>
    </row>
    <row r="99" customFormat="false" ht="14.45" hidden="false" customHeight="true" outlineLevel="0" collapsed="false">
      <c r="A99" s="164" t="s">
        <v>186</v>
      </c>
      <c r="B99" s="40" t="n">
        <v>100</v>
      </c>
      <c r="C99" s="41" t="n">
        <v>10.9212472503469</v>
      </c>
      <c r="D99" s="41" t="n">
        <v>21.4989360850937</v>
      </c>
      <c r="E99" s="41" t="n">
        <v>3.70879587356953</v>
      </c>
      <c r="F99" s="41" t="n">
        <v>7.20587932875615</v>
      </c>
      <c r="G99" s="41" t="n">
        <v>4.15969297256889</v>
      </c>
      <c r="H99" s="41" t="n">
        <v>4.3029104055147</v>
      </c>
      <c r="I99" s="41" t="n">
        <v>1.06285467209172</v>
      </c>
      <c r="J99" s="41" t="n">
        <v>4.2970329980584</v>
      </c>
      <c r="K99" s="41" t="n">
        <v>11.947264993012</v>
      </c>
      <c r="L99" s="41" t="n">
        <v>5.12310666319911</v>
      </c>
      <c r="M99" s="41" t="n">
        <v>6.86649203936345</v>
      </c>
      <c r="N99" s="41" t="n">
        <v>3.1232077221812</v>
      </c>
      <c r="O99" s="41" t="n">
        <v>5.24795327195278</v>
      </c>
      <c r="P99" s="42" t="n">
        <v>10.5346257242915</v>
      </c>
    </row>
    <row r="100" customFormat="false" ht="14.45" hidden="false" customHeight="true" outlineLevel="0" collapsed="false">
      <c r="A100" s="164" t="s">
        <v>187</v>
      </c>
      <c r="B100" s="40" t="n">
        <v>100</v>
      </c>
      <c r="C100" s="41" t="n">
        <v>11.4418522625958</v>
      </c>
      <c r="D100" s="41" t="n">
        <v>21.4933776897755</v>
      </c>
      <c r="E100" s="41" t="n">
        <v>3.26461694476264</v>
      </c>
      <c r="F100" s="41" t="n">
        <v>8.00215249059769</v>
      </c>
      <c r="G100" s="41" t="n">
        <v>4.91400962061058</v>
      </c>
      <c r="H100" s="41" t="n">
        <v>4.77854432106191</v>
      </c>
      <c r="I100" s="41" t="n">
        <v>1.21720335680735</v>
      </c>
      <c r="J100" s="41" t="n">
        <v>5.09162201284004</v>
      </c>
      <c r="K100" s="41" t="n">
        <v>12.5559244056765</v>
      </c>
      <c r="L100" s="41" t="n">
        <v>3.70953023536792</v>
      </c>
      <c r="M100" s="41" t="n">
        <v>7.31216177910213</v>
      </c>
      <c r="N100" s="41" t="n">
        <v>3.36687926651916</v>
      </c>
      <c r="O100" s="41" t="n">
        <v>4.07985122515784</v>
      </c>
      <c r="P100" s="42" t="n">
        <v>8.77227438912495</v>
      </c>
    </row>
    <row r="101" customFormat="false" ht="14.45" hidden="false" customHeight="true" outlineLevel="0" collapsed="false">
      <c r="A101" s="167" t="s">
        <v>188</v>
      </c>
      <c r="B101" s="60" t="n">
        <v>100</v>
      </c>
      <c r="C101" s="61" t="n">
        <v>12.0925914533466</v>
      </c>
      <c r="D101" s="61" t="n">
        <v>18.6052396285588</v>
      </c>
      <c r="E101" s="61" t="n">
        <v>4.21496570677235</v>
      </c>
      <c r="F101" s="61" t="n">
        <v>7.99836103104646</v>
      </c>
      <c r="G101" s="61" t="n">
        <v>4.21553575788853</v>
      </c>
      <c r="H101" s="61" t="n">
        <v>4.32606608474577</v>
      </c>
      <c r="I101" s="61" t="n">
        <v>1.26087838837791</v>
      </c>
      <c r="J101" s="61" t="n">
        <v>4.68018633319112</v>
      </c>
      <c r="K101" s="61" t="n">
        <v>10.6637445736609</v>
      </c>
      <c r="L101" s="61" t="n">
        <v>5.22881104471701</v>
      </c>
      <c r="M101" s="61" t="n">
        <v>7.84435958202406</v>
      </c>
      <c r="N101" s="61" t="n">
        <v>3.03386100015718</v>
      </c>
      <c r="O101" s="61" t="n">
        <v>5.17856526884317</v>
      </c>
      <c r="P101" s="62" t="n">
        <v>10.6568341466701</v>
      </c>
    </row>
    <row r="102" customFormat="false" ht="14.45" hidden="false" customHeight="true" outlineLevel="0" collapsed="false">
      <c r="A102" s="164" t="s">
        <v>189</v>
      </c>
      <c r="B102" s="40" t="n">
        <v>100</v>
      </c>
      <c r="C102" s="41" t="n">
        <v>13.9290819071281</v>
      </c>
      <c r="D102" s="41" t="n">
        <v>20.7116080010987</v>
      </c>
      <c r="E102" s="41" t="n">
        <v>4.23986922355399</v>
      </c>
      <c r="F102" s="41" t="n">
        <v>6.32620195545492</v>
      </c>
      <c r="G102" s="41" t="n">
        <v>3.8074528855527</v>
      </c>
      <c r="H102" s="41" t="n">
        <v>3.20094654918285</v>
      </c>
      <c r="I102" s="41" t="n">
        <v>0.841725278165588</v>
      </c>
      <c r="J102" s="41" t="n">
        <v>4.1286660416046</v>
      </c>
      <c r="K102" s="41" t="n">
        <v>11.468157654075</v>
      </c>
      <c r="L102" s="41" t="n">
        <v>5.54880283974645</v>
      </c>
      <c r="M102" s="41" t="n">
        <v>6.94791825386278</v>
      </c>
      <c r="N102" s="41" t="n">
        <v>3.32410888561259</v>
      </c>
      <c r="O102" s="41" t="n">
        <v>6.06220381911776</v>
      </c>
      <c r="P102" s="42" t="n">
        <v>9.46325670584391</v>
      </c>
    </row>
    <row r="103" customFormat="false" ht="14.45" hidden="false" customHeight="true" outlineLevel="0" collapsed="false">
      <c r="A103" s="164" t="s">
        <v>190</v>
      </c>
      <c r="B103" s="40" t="n">
        <v>100</v>
      </c>
      <c r="C103" s="41" t="n">
        <v>13.7719337061469</v>
      </c>
      <c r="D103" s="41" t="n">
        <v>23.0572554592255</v>
      </c>
      <c r="E103" s="41" t="n">
        <v>4.40288892935092</v>
      </c>
      <c r="F103" s="41" t="n">
        <v>7.15224685261139</v>
      </c>
      <c r="G103" s="41" t="n">
        <v>5.26839624500621</v>
      </c>
      <c r="H103" s="41" t="n">
        <v>3.31427667405983</v>
      </c>
      <c r="I103" s="41" t="n">
        <v>1.04388467566783</v>
      </c>
      <c r="J103" s="41" t="n">
        <v>4.23964127632586</v>
      </c>
      <c r="K103" s="41" t="n">
        <v>10.8202167350084</v>
      </c>
      <c r="L103" s="41" t="n">
        <v>3.6462184703267</v>
      </c>
      <c r="M103" s="41" t="n">
        <v>7.38505028492247</v>
      </c>
      <c r="N103" s="41" t="n">
        <v>3.47717329864184</v>
      </c>
      <c r="O103" s="41" t="n">
        <v>4.39216350413902</v>
      </c>
      <c r="P103" s="42" t="n">
        <v>8.02865388856726</v>
      </c>
    </row>
    <row r="104" customFormat="false" ht="14.45" hidden="false" customHeight="true" outlineLevel="0" collapsed="false">
      <c r="A104" s="164" t="s">
        <v>191</v>
      </c>
      <c r="B104" s="40" t="n">
        <v>100</v>
      </c>
      <c r="C104" s="41" t="n">
        <v>12.5660046071872</v>
      </c>
      <c r="D104" s="41" t="n">
        <v>22.6262786456581</v>
      </c>
      <c r="E104" s="41" t="n">
        <v>4.02710224060174</v>
      </c>
      <c r="F104" s="41" t="n">
        <v>6.65068011742035</v>
      </c>
      <c r="G104" s="41" t="n">
        <v>5.0917521237733</v>
      </c>
      <c r="H104" s="41" t="n">
        <v>3.8558718418976</v>
      </c>
      <c r="I104" s="41" t="n">
        <v>0.897250156160379</v>
      </c>
      <c r="J104" s="41" t="n">
        <v>4.16054410683942</v>
      </c>
      <c r="K104" s="41" t="n">
        <v>11.6500761889783</v>
      </c>
      <c r="L104" s="41" t="n">
        <v>3.89556520742499</v>
      </c>
      <c r="M104" s="41" t="n">
        <v>7.6847331829645</v>
      </c>
      <c r="N104" s="41" t="n">
        <v>4.05854342669701</v>
      </c>
      <c r="O104" s="41" t="n">
        <v>4.82293273616502</v>
      </c>
      <c r="P104" s="42" t="n">
        <v>8.01266541823215</v>
      </c>
    </row>
    <row r="105" customFormat="false" ht="14.45" hidden="false" customHeight="true" outlineLevel="0" collapsed="false">
      <c r="A105" s="164" t="s">
        <v>192</v>
      </c>
      <c r="B105" s="40" t="n">
        <v>100</v>
      </c>
      <c r="C105" s="41" t="n">
        <v>11.5104502504324</v>
      </c>
      <c r="D105" s="41" t="n">
        <v>19.757866339982</v>
      </c>
      <c r="E105" s="41" t="n">
        <v>3.96485466189582</v>
      </c>
      <c r="F105" s="41" t="n">
        <v>6.5773079170531</v>
      </c>
      <c r="G105" s="41" t="n">
        <v>4.31415437910484</v>
      </c>
      <c r="H105" s="41" t="n">
        <v>3.74415078251113</v>
      </c>
      <c r="I105" s="41" t="n">
        <v>1.05730544843971</v>
      </c>
      <c r="J105" s="41" t="n">
        <v>4.17899286517362</v>
      </c>
      <c r="K105" s="41" t="n">
        <v>11.8545073828866</v>
      </c>
      <c r="L105" s="41" t="n">
        <v>4.69270873830121</v>
      </c>
      <c r="M105" s="41" t="n">
        <v>8.34503041687263</v>
      </c>
      <c r="N105" s="41" t="n">
        <v>3.7469361103374</v>
      </c>
      <c r="O105" s="41" t="n">
        <v>5.8460276340313</v>
      </c>
      <c r="P105" s="42" t="n">
        <v>10.4097070729783</v>
      </c>
    </row>
    <row r="106" customFormat="false" ht="14.45" hidden="false" customHeight="true" outlineLevel="0" collapsed="false">
      <c r="A106" s="164" t="s">
        <v>193</v>
      </c>
      <c r="B106" s="40" t="n">
        <v>100</v>
      </c>
      <c r="C106" s="41" t="n">
        <v>10.7128208246994</v>
      </c>
      <c r="D106" s="41" t="n">
        <v>22.6934636396249</v>
      </c>
      <c r="E106" s="41" t="n">
        <v>4.14370001597361</v>
      </c>
      <c r="F106" s="41" t="n">
        <v>6.8228520244493</v>
      </c>
      <c r="G106" s="41" t="n">
        <v>5.42582372903049</v>
      </c>
      <c r="H106" s="41" t="n">
        <v>3.80799576800131</v>
      </c>
      <c r="I106" s="41" t="n">
        <v>1.17050786085583</v>
      </c>
      <c r="J106" s="41" t="n">
        <v>4.1515796085594</v>
      </c>
      <c r="K106" s="41" t="n">
        <v>12.3849035783255</v>
      </c>
      <c r="L106" s="41" t="n">
        <v>4.10389645037707</v>
      </c>
      <c r="M106" s="41" t="n">
        <v>7.63595072050918</v>
      </c>
      <c r="N106" s="41" t="n">
        <v>3.30073679138198</v>
      </c>
      <c r="O106" s="41" t="n">
        <v>4.32005159689417</v>
      </c>
      <c r="P106" s="42" t="n">
        <v>9.32571739131789</v>
      </c>
    </row>
    <row r="107" customFormat="false" ht="14.45" hidden="false" customHeight="true" outlineLevel="0" collapsed="false">
      <c r="A107" s="166" t="s">
        <v>194</v>
      </c>
      <c r="B107" s="49" t="n">
        <v>100</v>
      </c>
      <c r="C107" s="50" t="n">
        <v>11.7428299216378</v>
      </c>
      <c r="D107" s="50" t="n">
        <v>19.6568794281961</v>
      </c>
      <c r="E107" s="50" t="n">
        <v>3.8962119314584</v>
      </c>
      <c r="F107" s="50" t="n">
        <v>7.9212381351231</v>
      </c>
      <c r="G107" s="50" t="n">
        <v>5.8230261833804</v>
      </c>
      <c r="H107" s="50" t="n">
        <v>4.1691402359875</v>
      </c>
      <c r="I107" s="50" t="n">
        <v>0.93073875739245</v>
      </c>
      <c r="J107" s="50" t="n">
        <v>3.71567356680605</v>
      </c>
      <c r="K107" s="50" t="n">
        <v>13.3925220049227</v>
      </c>
      <c r="L107" s="50" t="n">
        <v>5.17005926326262</v>
      </c>
      <c r="M107" s="50" t="n">
        <v>7.46553506166434</v>
      </c>
      <c r="N107" s="50" t="n">
        <v>3.99641004379557</v>
      </c>
      <c r="O107" s="50" t="n">
        <v>5.13925310168024</v>
      </c>
      <c r="P107" s="51" t="n">
        <v>6.98048236469268</v>
      </c>
    </row>
    <row r="108" customFormat="false" ht="14.45" hidden="false" customHeight="true" outlineLevel="0" collapsed="false">
      <c r="A108" s="164" t="s">
        <v>195</v>
      </c>
      <c r="B108" s="40" t="n">
        <v>100</v>
      </c>
      <c r="C108" s="41" t="n">
        <v>10.9362419383388</v>
      </c>
      <c r="D108" s="41" t="n">
        <v>20.8249778527336</v>
      </c>
      <c r="E108" s="41" t="n">
        <v>3.68955974611385</v>
      </c>
      <c r="F108" s="41" t="n">
        <v>7.46757937806199</v>
      </c>
      <c r="G108" s="41" t="n">
        <v>5.07360248978467</v>
      </c>
      <c r="H108" s="41" t="n">
        <v>4.31192513144935</v>
      </c>
      <c r="I108" s="41" t="n">
        <v>1.09579394475461</v>
      </c>
      <c r="J108" s="41" t="n">
        <v>4.30531516945138</v>
      </c>
      <c r="K108" s="41" t="n">
        <v>13.7053540231283</v>
      </c>
      <c r="L108" s="41" t="n">
        <v>5.57088562361827</v>
      </c>
      <c r="M108" s="41" t="n">
        <v>6.50584429772972</v>
      </c>
      <c r="N108" s="41" t="n">
        <v>3.13516536892814</v>
      </c>
      <c r="O108" s="41" t="n">
        <v>5.01960363955432</v>
      </c>
      <c r="P108" s="42" t="n">
        <v>8.35815139635297</v>
      </c>
    </row>
    <row r="109" customFormat="false" ht="14.45" hidden="false" customHeight="true" outlineLevel="0" collapsed="false">
      <c r="A109" s="164" t="s">
        <v>196</v>
      </c>
      <c r="B109" s="40" t="n">
        <v>100</v>
      </c>
      <c r="C109" s="41" t="n">
        <v>10.615031114165</v>
      </c>
      <c r="D109" s="41" t="n">
        <v>20.9547306169358</v>
      </c>
      <c r="E109" s="41" t="n">
        <v>4.42972444623536</v>
      </c>
      <c r="F109" s="41" t="n">
        <v>6.49741488325609</v>
      </c>
      <c r="G109" s="41" t="n">
        <v>5.44150253228591</v>
      </c>
      <c r="H109" s="41" t="n">
        <v>4.20632337836368</v>
      </c>
      <c r="I109" s="41" t="n">
        <v>0.966678163296678</v>
      </c>
      <c r="J109" s="41" t="n">
        <v>4.52076124842339</v>
      </c>
      <c r="K109" s="41" t="n">
        <v>11.6055663359939</v>
      </c>
      <c r="L109" s="41" t="n">
        <v>4.68185704650118</v>
      </c>
      <c r="M109" s="41" t="n">
        <v>7.981406343829</v>
      </c>
      <c r="N109" s="41" t="n">
        <v>4.5579483094628</v>
      </c>
      <c r="O109" s="41" t="n">
        <v>4.65011108035567</v>
      </c>
      <c r="P109" s="42" t="n">
        <v>8.89094450089546</v>
      </c>
    </row>
    <row r="110" customFormat="false" ht="14.45" hidden="false" customHeight="true" outlineLevel="0" collapsed="false">
      <c r="A110" s="164" t="s">
        <v>197</v>
      </c>
      <c r="B110" s="40" t="n">
        <v>100</v>
      </c>
      <c r="C110" s="41" t="n">
        <v>11.1678274408486</v>
      </c>
      <c r="D110" s="41" t="n">
        <v>22.6929112565199</v>
      </c>
      <c r="E110" s="41" t="n">
        <v>3.79610033115948</v>
      </c>
      <c r="F110" s="41" t="n">
        <v>7.13251829776451</v>
      </c>
      <c r="G110" s="41" t="n">
        <v>4.36644606481244</v>
      </c>
      <c r="H110" s="41" t="n">
        <v>3.56439481500754</v>
      </c>
      <c r="I110" s="41" t="n">
        <v>0.938624315629859</v>
      </c>
      <c r="J110" s="41" t="n">
        <v>4.69858246269861</v>
      </c>
      <c r="K110" s="41" t="n">
        <v>13.6438472528946</v>
      </c>
      <c r="L110" s="41" t="n">
        <v>4.8233622632791</v>
      </c>
      <c r="M110" s="41" t="n">
        <v>6.75534765926369</v>
      </c>
      <c r="N110" s="41" t="n">
        <v>3.46668510287858</v>
      </c>
      <c r="O110" s="41" t="n">
        <v>4.48612595804286</v>
      </c>
      <c r="P110" s="42" t="n">
        <v>8.46722677920027</v>
      </c>
    </row>
    <row r="111" customFormat="false" ht="14.45" hidden="false" customHeight="true" outlineLevel="0" collapsed="false">
      <c r="A111" s="167" t="s">
        <v>198</v>
      </c>
      <c r="B111" s="60" t="n">
        <v>100</v>
      </c>
      <c r="C111" s="61" t="n">
        <v>10.8963144874499</v>
      </c>
      <c r="D111" s="61" t="n">
        <v>21.4703721714738</v>
      </c>
      <c r="E111" s="61" t="n">
        <v>4.53867570893001</v>
      </c>
      <c r="F111" s="61" t="n">
        <v>6.72368652610127</v>
      </c>
      <c r="G111" s="61" t="n">
        <v>4.71001488188916</v>
      </c>
      <c r="H111" s="61" t="n">
        <v>4.55786008759982</v>
      </c>
      <c r="I111" s="61" t="n">
        <v>1.03124139435271</v>
      </c>
      <c r="J111" s="61" t="n">
        <v>4.029115133709</v>
      </c>
      <c r="K111" s="61" t="n">
        <v>11.8947497174164</v>
      </c>
      <c r="L111" s="61" t="n">
        <v>4.5377395203466</v>
      </c>
      <c r="M111" s="61" t="n">
        <v>7.57861490126049</v>
      </c>
      <c r="N111" s="61" t="n">
        <v>3.95763024615377</v>
      </c>
      <c r="O111" s="61" t="n">
        <v>5.31079925076999</v>
      </c>
      <c r="P111" s="62" t="n">
        <v>8.76318597254705</v>
      </c>
    </row>
    <row r="112" customFormat="false" ht="14.45" hidden="false" customHeight="true" outlineLevel="0" collapsed="false">
      <c r="A112" s="164" t="s">
        <v>199</v>
      </c>
      <c r="B112" s="40" t="n">
        <v>100</v>
      </c>
      <c r="C112" s="41" t="n">
        <v>10.1691610744766</v>
      </c>
      <c r="D112" s="41" t="n">
        <v>21.8907870724021</v>
      </c>
      <c r="E112" s="41" t="n">
        <v>3.83968260626499</v>
      </c>
      <c r="F112" s="41" t="n">
        <v>5.82853879032027</v>
      </c>
      <c r="G112" s="41" t="n">
        <v>4.44170079488084</v>
      </c>
      <c r="H112" s="41" t="n">
        <v>4.12987794070942</v>
      </c>
      <c r="I112" s="41" t="n">
        <v>0.94030235771244</v>
      </c>
      <c r="J112" s="41" t="n">
        <v>3.66952215032949</v>
      </c>
      <c r="K112" s="41" t="n">
        <v>13.9568428110614</v>
      </c>
      <c r="L112" s="41" t="n">
        <v>4.5818627357506</v>
      </c>
      <c r="M112" s="41" t="n">
        <v>7.775221286642</v>
      </c>
      <c r="N112" s="41" t="n">
        <v>3.67939196954373</v>
      </c>
      <c r="O112" s="41" t="n">
        <v>5.27003706185576</v>
      </c>
      <c r="P112" s="42" t="n">
        <v>9.82707134805039</v>
      </c>
    </row>
    <row r="113" customFormat="false" ht="14.45" hidden="false" customHeight="true" outlineLevel="0" collapsed="false">
      <c r="A113" s="164" t="s">
        <v>200</v>
      </c>
      <c r="B113" s="40" t="n">
        <v>100</v>
      </c>
      <c r="C113" s="41" t="n">
        <v>10.1233133627587</v>
      </c>
      <c r="D113" s="41" t="n">
        <v>24.1431624460449</v>
      </c>
      <c r="E113" s="41" t="n">
        <v>3.93514810133143</v>
      </c>
      <c r="F113" s="41" t="n">
        <v>7.13474159775247</v>
      </c>
      <c r="G113" s="41" t="n">
        <v>4.3527151399108</v>
      </c>
      <c r="H113" s="41" t="n">
        <v>4.22324578245133</v>
      </c>
      <c r="I113" s="41" t="n">
        <v>0.863321376998808</v>
      </c>
      <c r="J113" s="41" t="n">
        <v>3.94028929776929</v>
      </c>
      <c r="K113" s="41" t="n">
        <v>12.7529058039306</v>
      </c>
      <c r="L113" s="41" t="n">
        <v>4.7647949343547</v>
      </c>
      <c r="M113" s="41" t="n">
        <v>6.69295180952637</v>
      </c>
      <c r="N113" s="41" t="n">
        <v>3.21040177515571</v>
      </c>
      <c r="O113" s="41" t="n">
        <v>4.51381371011801</v>
      </c>
      <c r="P113" s="42" t="n">
        <v>9.34919486189687</v>
      </c>
    </row>
    <row r="114" customFormat="false" ht="14.45" hidden="false" customHeight="true" outlineLevel="0" collapsed="false">
      <c r="A114" s="164" t="s">
        <v>201</v>
      </c>
      <c r="B114" s="40" t="n">
        <v>100</v>
      </c>
      <c r="C114" s="41" t="n">
        <v>11.233176337561</v>
      </c>
      <c r="D114" s="41" t="n">
        <v>20.8995274834158</v>
      </c>
      <c r="E114" s="41" t="n">
        <v>3.83713216265974</v>
      </c>
      <c r="F114" s="41" t="n">
        <v>6.9315479290106</v>
      </c>
      <c r="G114" s="41" t="n">
        <v>5.74445895738157</v>
      </c>
      <c r="H114" s="41" t="n">
        <v>4.34019485600763</v>
      </c>
      <c r="I114" s="41" t="n">
        <v>1.02310509070906</v>
      </c>
      <c r="J114" s="41" t="n">
        <v>3.32886852289315</v>
      </c>
      <c r="K114" s="41" t="n">
        <v>10.4782701983906</v>
      </c>
      <c r="L114" s="41" t="n">
        <v>4.281151322561</v>
      </c>
      <c r="M114" s="41" t="n">
        <v>8.96929020982089</v>
      </c>
      <c r="N114" s="41" t="n">
        <v>4.22842627828681</v>
      </c>
      <c r="O114" s="41" t="n">
        <v>5.17754562083533</v>
      </c>
      <c r="P114" s="42" t="n">
        <v>9.52730503046685</v>
      </c>
    </row>
    <row r="115" customFormat="false" ht="14.45" hidden="false" customHeight="true" outlineLevel="0" collapsed="false">
      <c r="A115" s="164" t="s">
        <v>202</v>
      </c>
      <c r="B115" s="40" t="n">
        <v>100</v>
      </c>
      <c r="C115" s="41" t="n">
        <v>10.7858769255628</v>
      </c>
      <c r="D115" s="41" t="n">
        <v>22.1861396258133</v>
      </c>
      <c r="E115" s="41" t="n">
        <v>4.82859671691366</v>
      </c>
      <c r="F115" s="41" t="n">
        <v>6.94884693884349</v>
      </c>
      <c r="G115" s="41" t="n">
        <v>4.25263966684949</v>
      </c>
      <c r="H115" s="41" t="n">
        <v>4.01292367744862</v>
      </c>
      <c r="I115" s="41" t="n">
        <v>1.1000829852334</v>
      </c>
      <c r="J115" s="41" t="n">
        <v>4.10840631011394</v>
      </c>
      <c r="K115" s="41" t="n">
        <v>12.5989910835226</v>
      </c>
      <c r="L115" s="41" t="n">
        <v>3.85784128061284</v>
      </c>
      <c r="M115" s="41" t="n">
        <v>7.50896022664304</v>
      </c>
      <c r="N115" s="41" t="n">
        <v>4.056892313836</v>
      </c>
      <c r="O115" s="41" t="n">
        <v>5.0445592264376</v>
      </c>
      <c r="P115" s="42" t="n">
        <v>8.70924302216931</v>
      </c>
    </row>
    <row r="116" customFormat="false" ht="14.45" hidden="false" customHeight="true" outlineLevel="0" collapsed="false">
      <c r="A116" s="164" t="s">
        <v>203</v>
      </c>
      <c r="B116" s="40" t="n">
        <v>100</v>
      </c>
      <c r="C116" s="41" t="n">
        <v>10.1506656762913</v>
      </c>
      <c r="D116" s="41" t="n">
        <v>20.9670730998402</v>
      </c>
      <c r="E116" s="41" t="n">
        <v>5.0598046032301</v>
      </c>
      <c r="F116" s="41" t="n">
        <v>6.2109192217809</v>
      </c>
      <c r="G116" s="41" t="n">
        <v>5.93901945688123</v>
      </c>
      <c r="H116" s="41" t="n">
        <v>4.86730946517318</v>
      </c>
      <c r="I116" s="41" t="n">
        <v>1.08828992652663</v>
      </c>
      <c r="J116" s="41" t="n">
        <v>3.94264432431158</v>
      </c>
      <c r="K116" s="41" t="n">
        <v>12.0309505481648</v>
      </c>
      <c r="L116" s="41" t="n">
        <v>4.28346452891695</v>
      </c>
      <c r="M116" s="41" t="n">
        <v>8.04721983118449</v>
      </c>
      <c r="N116" s="41" t="n">
        <v>4.33890797531916</v>
      </c>
      <c r="O116" s="41" t="n">
        <v>4.78995440430088</v>
      </c>
      <c r="P116" s="42" t="n">
        <v>8.28377693807853</v>
      </c>
    </row>
    <row r="117" customFormat="false" ht="14.45" hidden="false" customHeight="true" outlineLevel="0" collapsed="false">
      <c r="A117" s="166" t="s">
        <v>204</v>
      </c>
      <c r="B117" s="49" t="n">
        <v>100</v>
      </c>
      <c r="C117" s="50" t="n">
        <v>9.23665738082445</v>
      </c>
      <c r="D117" s="50" t="n">
        <v>22.6331178497222</v>
      </c>
      <c r="E117" s="50" t="n">
        <v>4.44649772973256</v>
      </c>
      <c r="F117" s="50" t="n">
        <v>5.95444277354907</v>
      </c>
      <c r="G117" s="50" t="n">
        <v>4.9491102225069</v>
      </c>
      <c r="H117" s="50" t="n">
        <v>5.04276582513888</v>
      </c>
      <c r="I117" s="50" t="n">
        <v>0.984769812805854</v>
      </c>
      <c r="J117" s="50" t="n">
        <v>4.20039981889577</v>
      </c>
      <c r="K117" s="50" t="n">
        <v>13.0812274310873</v>
      </c>
      <c r="L117" s="50" t="n">
        <v>3.45573285709971</v>
      </c>
      <c r="M117" s="50" t="n">
        <v>7.68520355476145</v>
      </c>
      <c r="N117" s="50" t="n">
        <v>4.27147081129127</v>
      </c>
      <c r="O117" s="50" t="n">
        <v>5.1971760629884</v>
      </c>
      <c r="P117" s="51" t="n">
        <v>8.86142786959622</v>
      </c>
    </row>
    <row r="118" customFormat="false" ht="14.45" hidden="false" customHeight="true" outlineLevel="0" collapsed="false">
      <c r="A118" s="168" t="s">
        <v>205</v>
      </c>
      <c r="B118" s="79" t="n">
        <v>100</v>
      </c>
      <c r="C118" s="80" t="n">
        <v>11.6301908023263</v>
      </c>
      <c r="D118" s="80" t="n">
        <v>20.9117382770721</v>
      </c>
      <c r="E118" s="80" t="n">
        <v>4.21837584556286</v>
      </c>
      <c r="F118" s="80" t="n">
        <v>4.73822271314612</v>
      </c>
      <c r="G118" s="80" t="n">
        <v>6.34002735201617</v>
      </c>
      <c r="H118" s="80" t="n">
        <v>4.13555479938866</v>
      </c>
      <c r="I118" s="80" t="n">
        <v>1.02038679020859</v>
      </c>
      <c r="J118" s="80" t="n">
        <v>3.71299309964299</v>
      </c>
      <c r="K118" s="80" t="n">
        <v>12.5585812767375</v>
      </c>
      <c r="L118" s="80" t="n">
        <v>4.33875661570519</v>
      </c>
      <c r="M118" s="80" t="n">
        <v>6.04919274692235</v>
      </c>
      <c r="N118" s="80" t="n">
        <v>3.71315889532935</v>
      </c>
      <c r="O118" s="80" t="n">
        <v>5.24666268811239</v>
      </c>
      <c r="P118" s="81" t="n">
        <v>11.3861580978294</v>
      </c>
    </row>
    <row r="119" customFormat="false" ht="14.45" hidden="false" customHeight="true" outlineLevel="0" collapsed="false">
      <c r="A119" s="84" t="s">
        <v>63</v>
      </c>
    </row>
    <row r="120" customFormat="false" ht="14.45" hidden="false" customHeight="true" outlineLevel="0" collapsed="false">
      <c r="A120" s="84" t="s">
        <v>206</v>
      </c>
    </row>
    <row r="121" customFormat="false" ht="14.45" hidden="false" customHeight="true" outlineLevel="0" collapsed="false">
      <c r="A121" s="85" t="s">
        <v>79</v>
      </c>
    </row>
    <row r="122" customFormat="false" ht="14.45" hidden="false" customHeight="true" outlineLevel="0" collapsed="false">
      <c r="A122" s="85"/>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2:P62"/>
    <mergeCell ref="C66:C68"/>
    <mergeCell ref="D66:D68"/>
    <mergeCell ref="E66:E68"/>
    <mergeCell ref="F66:F68"/>
    <mergeCell ref="G66:G68"/>
    <mergeCell ref="H66:H68"/>
    <mergeCell ref="I66:I68"/>
    <mergeCell ref="J66:J68"/>
    <mergeCell ref="K66:K68"/>
    <mergeCell ref="L66:L68"/>
    <mergeCell ref="M66:M68"/>
    <mergeCell ref="N66:N68"/>
    <mergeCell ref="O66:O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87"/>
    <col collapsed="false" customWidth="true" hidden="true" outlineLevel="0" max="17" min="3"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true" hidden="true" outlineLevel="0" max="26" min="26" style="1" width="3.99"/>
    <col collapsed="false" customWidth="true" hidden="true" outlineLevel="0" max="32" min="27" style="1" width="5.62"/>
    <col collapsed="false" customWidth="true" hidden="false" outlineLevel="0" max="33" min="33" style="1" width="5.62"/>
    <col collapsed="false" customWidth="true" hidden="true" outlineLevel="0" max="34" min="34"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7" min="42" style="1" width="5.62"/>
    <col collapsed="false" customWidth="true" hidden="true" outlineLevel="0" max="48" min="48" style="1" width="5.62"/>
    <col collapsed="false" customWidth="true" hidden="false" outlineLevel="0" max="50" min="49" style="1" width="5.62"/>
    <col collapsed="false" customWidth="true" hidden="false" outlineLevel="0" max="51" min="51" style="3" width="5.62"/>
    <col collapsed="false" customWidth="true" hidden="false" outlineLevel="0" max="53" min="52" style="4" width="5.62"/>
    <col collapsed="false" customWidth="true" hidden="false" outlineLevel="0" max="54" min="54" style="1" width="5.62"/>
    <col collapsed="false" customWidth="true" hidden="true" outlineLevel="0" max="60" min="55" style="1" width="5.62"/>
    <col collapsed="false" customWidth="true" hidden="false" outlineLevel="0" max="61" min="61" style="1" width="0.86"/>
    <col collapsed="false" customWidth="false" hidden="false" outlineLevel="0" max="257" min="62" style="1" width="8.99"/>
  </cols>
  <sheetData>
    <row r="1" customFormat="false" ht="21" hidden="false" customHeight="true" outlineLevel="0" collapsed="false">
      <c r="A1" s="5" t="s">
        <v>73</v>
      </c>
    </row>
    <row r="2" customFormat="false" ht="15.95" hidden="false" customHeight="true" outlineLevel="0" collapsed="false">
      <c r="A2" s="6"/>
    </row>
    <row r="3" customFormat="false" ht="15.95" hidden="false" customHeight="true" outlineLevel="0" collapsed="false">
      <c r="A3" s="7" t="s">
        <v>74</v>
      </c>
      <c r="O3" s="8"/>
      <c r="P3" s="8"/>
      <c r="AF3" s="8"/>
      <c r="BB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2" t="s">
        <v>4</v>
      </c>
      <c r="S4" s="13"/>
      <c r="T4" s="13"/>
      <c r="U4" s="13"/>
      <c r="V4" s="13"/>
      <c r="W4" s="13"/>
      <c r="X4" s="13"/>
      <c r="Y4" s="13"/>
      <c r="Z4" s="13"/>
      <c r="AA4" s="13"/>
      <c r="AB4" s="13"/>
      <c r="AC4" s="13"/>
      <c r="AD4" s="13"/>
      <c r="AE4" s="13"/>
      <c r="AF4" s="14"/>
      <c r="AG4" s="15" t="s">
        <v>75</v>
      </c>
      <c r="AH4" s="13"/>
      <c r="AI4" s="10"/>
      <c r="AJ4" s="13"/>
      <c r="AK4" s="13"/>
      <c r="AL4" s="17"/>
      <c r="AM4" s="17"/>
      <c r="AN4" s="13"/>
      <c r="AO4" s="13"/>
      <c r="AP4" s="13"/>
      <c r="AQ4" s="13"/>
      <c r="AR4" s="13"/>
      <c r="AS4" s="13"/>
      <c r="AT4" s="13"/>
      <c r="AU4" s="14"/>
      <c r="AV4" s="15" t="s">
        <v>76</v>
      </c>
      <c r="AW4" s="10" t="s">
        <v>77</v>
      </c>
      <c r="AX4" s="13"/>
      <c r="AY4" s="13"/>
      <c r="AZ4" s="17"/>
      <c r="BA4" s="17"/>
      <c r="BB4" s="13"/>
      <c r="BC4" s="13"/>
      <c r="BD4" s="13"/>
      <c r="BE4" s="13"/>
      <c r="BF4" s="13"/>
      <c r="BG4" s="13"/>
      <c r="BH4" s="14"/>
      <c r="BI4" s="88"/>
    </row>
    <row r="5" customFormat="false" ht="15.95" hidden="false" customHeight="true" outlineLevel="0" collapsed="false">
      <c r="A5" s="18"/>
      <c r="B5" s="19"/>
      <c r="C5" s="20"/>
      <c r="D5" s="21" t="s">
        <v>8</v>
      </c>
      <c r="E5" s="13"/>
      <c r="F5" s="13"/>
      <c r="G5" s="13"/>
      <c r="H5" s="13"/>
      <c r="I5" s="13"/>
      <c r="J5" s="14"/>
      <c r="K5" s="21" t="s">
        <v>9</v>
      </c>
      <c r="L5" s="22"/>
      <c r="M5" s="13"/>
      <c r="N5" s="13"/>
      <c r="O5" s="23"/>
      <c r="P5" s="23"/>
      <c r="Q5" s="24"/>
      <c r="R5" s="20"/>
      <c r="S5" s="21"/>
      <c r="T5" s="13"/>
      <c r="U5" s="13"/>
      <c r="V5" s="13"/>
      <c r="W5" s="13"/>
      <c r="X5" s="13"/>
      <c r="Y5" s="14"/>
      <c r="Z5" s="21"/>
      <c r="AA5" s="13"/>
      <c r="AB5" s="13"/>
      <c r="AC5" s="13"/>
      <c r="AD5" s="23"/>
      <c r="AE5" s="23"/>
      <c r="AF5" s="24"/>
      <c r="AG5" s="25"/>
      <c r="AH5" s="21"/>
      <c r="AI5" s="22"/>
      <c r="AJ5" s="13"/>
      <c r="AK5" s="16"/>
      <c r="AL5" s="17"/>
      <c r="AM5" s="17"/>
      <c r="AN5" s="14"/>
      <c r="AO5" s="21"/>
      <c r="AP5" s="13"/>
      <c r="AQ5" s="13"/>
      <c r="AR5" s="13"/>
      <c r="AS5" s="23"/>
      <c r="AT5" s="23"/>
      <c r="AU5" s="24"/>
      <c r="AV5" s="25"/>
      <c r="AW5" s="22"/>
      <c r="AX5" s="13"/>
      <c r="AY5" s="16"/>
      <c r="AZ5" s="17"/>
      <c r="BA5" s="17"/>
      <c r="BB5" s="14"/>
      <c r="BC5" s="13"/>
      <c r="BD5" s="13"/>
      <c r="BE5" s="13"/>
      <c r="BF5" s="23"/>
      <c r="BG5" s="23"/>
      <c r="BH5" s="24"/>
      <c r="BI5" s="88"/>
    </row>
    <row r="6" customFormat="false" ht="15.95" hidden="false" customHeight="true" outlineLevel="0" collapsed="false">
      <c r="A6" s="26"/>
      <c r="B6" s="27"/>
      <c r="C6" s="28"/>
      <c r="D6" s="29"/>
      <c r="E6" s="30" t="s">
        <v>10</v>
      </c>
      <c r="F6" s="31" t="s">
        <v>11</v>
      </c>
      <c r="G6" s="31" t="s">
        <v>12</v>
      </c>
      <c r="H6" s="31" t="s">
        <v>13</v>
      </c>
      <c r="I6" s="31" t="s">
        <v>14</v>
      </c>
      <c r="J6" s="32" t="s">
        <v>15</v>
      </c>
      <c r="K6" s="33"/>
      <c r="L6" s="30" t="s">
        <v>16</v>
      </c>
      <c r="M6" s="31" t="s">
        <v>17</v>
      </c>
      <c r="N6" s="31" t="s">
        <v>18</v>
      </c>
      <c r="O6" s="34" t="s">
        <v>19</v>
      </c>
      <c r="P6" s="31" t="s">
        <v>20</v>
      </c>
      <c r="Q6" s="32" t="s">
        <v>21</v>
      </c>
      <c r="R6" s="28"/>
      <c r="S6" s="29"/>
      <c r="T6" s="30" t="s">
        <v>10</v>
      </c>
      <c r="U6" s="31" t="s">
        <v>11</v>
      </c>
      <c r="V6" s="31" t="s">
        <v>12</v>
      </c>
      <c r="W6" s="31" t="s">
        <v>13</v>
      </c>
      <c r="X6" s="31" t="s">
        <v>14</v>
      </c>
      <c r="Y6" s="32" t="s">
        <v>15</v>
      </c>
      <c r="Z6" s="33"/>
      <c r="AA6" s="30" t="s">
        <v>16</v>
      </c>
      <c r="AB6" s="31" t="s">
        <v>17</v>
      </c>
      <c r="AC6" s="31" t="s">
        <v>18</v>
      </c>
      <c r="AD6" s="34" t="s">
        <v>19</v>
      </c>
      <c r="AE6" s="31" t="s">
        <v>20</v>
      </c>
      <c r="AF6" s="32" t="s">
        <v>21</v>
      </c>
      <c r="AG6" s="29"/>
      <c r="AH6" s="29"/>
      <c r="AI6" s="30" t="s">
        <v>10</v>
      </c>
      <c r="AJ6" s="31" t="s">
        <v>11</v>
      </c>
      <c r="AK6" s="35" t="s">
        <v>12</v>
      </c>
      <c r="AL6" s="36" t="s">
        <v>13</v>
      </c>
      <c r="AM6" s="36" t="s">
        <v>14</v>
      </c>
      <c r="AN6" s="32" t="s">
        <v>15</v>
      </c>
      <c r="AO6" s="33"/>
      <c r="AP6" s="30" t="s">
        <v>16</v>
      </c>
      <c r="AQ6" s="31" t="s">
        <v>17</v>
      </c>
      <c r="AR6" s="31" t="s">
        <v>18</v>
      </c>
      <c r="AS6" s="34" t="s">
        <v>19</v>
      </c>
      <c r="AT6" s="31" t="s">
        <v>20</v>
      </c>
      <c r="AU6" s="32" t="s">
        <v>21</v>
      </c>
      <c r="AV6" s="29"/>
      <c r="AW6" s="30" t="s">
        <v>10</v>
      </c>
      <c r="AX6" s="31" t="s">
        <v>11</v>
      </c>
      <c r="AY6" s="35" t="s">
        <v>12</v>
      </c>
      <c r="AZ6" s="36" t="s">
        <v>13</v>
      </c>
      <c r="BA6" s="36" t="s">
        <v>14</v>
      </c>
      <c r="BB6" s="32" t="s">
        <v>15</v>
      </c>
      <c r="BC6" s="30" t="s">
        <v>16</v>
      </c>
      <c r="BD6" s="31" t="s">
        <v>17</v>
      </c>
      <c r="BE6" s="31" t="s">
        <v>18</v>
      </c>
      <c r="BF6" s="34" t="s">
        <v>19</v>
      </c>
      <c r="BG6" s="31" t="s">
        <v>20</v>
      </c>
      <c r="BH6" s="32" t="s">
        <v>21</v>
      </c>
      <c r="BI6" s="88"/>
    </row>
    <row r="7" customFormat="false" ht="15.95" hidden="false" customHeight="true" outlineLevel="0" collapsed="false">
      <c r="A7" s="18"/>
      <c r="B7" s="37" t="s">
        <v>22</v>
      </c>
      <c r="C7" s="38" t="n">
        <v>7.02253824452795</v>
      </c>
      <c r="D7" s="39" t="n">
        <v>6.73474759982264</v>
      </c>
      <c r="E7" s="40" t="n">
        <v>6.56067230827413</v>
      </c>
      <c r="F7" s="41" t="n">
        <v>6.66250320812038</v>
      </c>
      <c r="G7" s="41" t="n">
        <v>6.75993229921831</v>
      </c>
      <c r="H7" s="41" t="n">
        <v>6.72754243735737</v>
      </c>
      <c r="I7" s="41" t="n">
        <v>6.80355010985468</v>
      </c>
      <c r="J7" s="42" t="n">
        <v>6.90431850523793</v>
      </c>
      <c r="K7" s="43" t="n">
        <v>7.28299253832171</v>
      </c>
      <c r="L7" s="40" t="n">
        <v>6.93102330942412</v>
      </c>
      <c r="M7" s="41" t="n">
        <v>6.86516871047027</v>
      </c>
      <c r="N7" s="41" t="n">
        <v>7.07902054448048</v>
      </c>
      <c r="O7" s="44" t="n">
        <v>7.15728546183104</v>
      </c>
      <c r="P7" s="41" t="n">
        <v>7.64655068857823</v>
      </c>
      <c r="Q7" s="42" t="n">
        <v>7.96843751574495</v>
      </c>
      <c r="R7" s="38" t="n">
        <v>8.36630838944572</v>
      </c>
      <c r="S7" s="39" t="n">
        <v>0</v>
      </c>
      <c r="T7" s="40" t="n">
        <v>8.0013666225546</v>
      </c>
      <c r="U7" s="41" t="n">
        <v>8.17583185126834</v>
      </c>
      <c r="V7" s="41" t="n">
        <v>8.3306018434349</v>
      </c>
      <c r="W7" s="41" t="n">
        <v>8.32926337754542</v>
      </c>
      <c r="X7" s="41" t="n">
        <v>8.33614981291356</v>
      </c>
      <c r="Y7" s="42" t="n">
        <v>8.33196938488787</v>
      </c>
      <c r="Z7" s="43" t="n">
        <v>0</v>
      </c>
      <c r="AA7" s="40" t="n">
        <v>8.43670286759301</v>
      </c>
      <c r="AB7" s="41" t="n">
        <v>8.54691482912394</v>
      </c>
      <c r="AC7" s="41" t="n">
        <v>8.63879964915838</v>
      </c>
      <c r="AD7" s="44" t="n">
        <v>8.42118267525771</v>
      </c>
      <c r="AE7" s="41" t="n">
        <v>8.45322134565044</v>
      </c>
      <c r="AF7" s="42" t="n">
        <v>8.34241521196181</v>
      </c>
      <c r="AG7" s="39" t="n">
        <v>8.7700076068103</v>
      </c>
      <c r="AH7" s="39" t="n">
        <v>0</v>
      </c>
      <c r="AI7" s="40" t="n">
        <v>8.54897055293147</v>
      </c>
      <c r="AJ7" s="41" t="n">
        <v>8.62417971160321</v>
      </c>
      <c r="AK7" s="41" t="n">
        <v>8.60562794402224</v>
      </c>
      <c r="AL7" s="41" t="n">
        <v>8.61211054603807</v>
      </c>
      <c r="AM7" s="41" t="n">
        <v>8.56636217859282</v>
      </c>
      <c r="AN7" s="42" t="n">
        <v>8.60709577717503</v>
      </c>
      <c r="AO7" s="43" t="n">
        <v>0</v>
      </c>
      <c r="AP7" s="40" t="n">
        <v>8.74579392202107</v>
      </c>
      <c r="AQ7" s="41" t="n">
        <v>8.76598763630287</v>
      </c>
      <c r="AR7" s="41" t="n">
        <v>8.97454898664924</v>
      </c>
      <c r="AS7" s="44" t="n">
        <v>8.92130875221229</v>
      </c>
      <c r="AT7" s="41" t="n">
        <v>8.97345290458566</v>
      </c>
      <c r="AU7" s="42" t="n">
        <v>9.14385453286616</v>
      </c>
      <c r="AV7" s="39" t="n">
        <v>0</v>
      </c>
      <c r="AW7" s="40" t="n">
        <v>9.39668390658339</v>
      </c>
      <c r="AX7" s="41" t="n">
        <v>9.59867184143032</v>
      </c>
      <c r="AY7" s="41" t="n">
        <v>9.74287868976112</v>
      </c>
      <c r="AZ7" s="41" t="n">
        <v>9.86776476917886</v>
      </c>
      <c r="BA7" s="41" t="n">
        <v>9.87547005251773</v>
      </c>
      <c r="BB7" s="42" t="n">
        <v>9.9846336518495</v>
      </c>
      <c r="BC7" s="40" t="e">
        <f aca="false"/>
        <v>#DIV/0!</v>
      </c>
      <c r="BD7" s="41" t="e">
        <f aca="false"/>
        <v>#DIV/0!</v>
      </c>
      <c r="BE7" s="41" t="e">
        <f aca="false"/>
        <v>#DIV/0!</v>
      </c>
      <c r="BF7" s="44" t="e">
        <f aca="false"/>
        <v>#DIV/0!</v>
      </c>
      <c r="BG7" s="41" t="e">
        <f aca="false"/>
        <v>#DIV/0!</v>
      </c>
      <c r="BH7" s="42" t="e">
        <f aca="false"/>
        <v>#DIV/0!</v>
      </c>
      <c r="BI7" s="88"/>
    </row>
    <row r="8" customFormat="false" ht="15.95" hidden="false" customHeight="true" outlineLevel="0" collapsed="false">
      <c r="A8" s="45" t="s">
        <v>23</v>
      </c>
      <c r="B8" s="46"/>
      <c r="C8" s="47" t="n">
        <v>4.70544552447037</v>
      </c>
      <c r="D8" s="48" t="n">
        <v>4.30656046802896</v>
      </c>
      <c r="E8" s="49" t="n">
        <v>4.29552588212439</v>
      </c>
      <c r="F8" s="50" t="n">
        <v>4.37684058263806</v>
      </c>
      <c r="G8" s="50" t="n">
        <v>4.24749246833657</v>
      </c>
      <c r="H8" s="50" t="n">
        <v>4.13670024994313</v>
      </c>
      <c r="I8" s="50" t="n">
        <v>4.29594931492499</v>
      </c>
      <c r="J8" s="51" t="n">
        <v>4.49387005193883</v>
      </c>
      <c r="K8" s="52" t="n">
        <v>5.08245316903401</v>
      </c>
      <c r="L8" s="49" t="n">
        <v>5.15186881129081</v>
      </c>
      <c r="M8" s="50" t="n">
        <v>5.5474100444525</v>
      </c>
      <c r="N8" s="50" t="n">
        <v>5.1562729933679</v>
      </c>
      <c r="O8" s="53" t="n">
        <v>4.90509831661018</v>
      </c>
      <c r="P8" s="50" t="n">
        <v>4.83010715987285</v>
      </c>
      <c r="Q8" s="51" t="n">
        <v>4.90219224936582</v>
      </c>
      <c r="R8" s="47" t="n">
        <v>5.19602511049101</v>
      </c>
      <c r="S8" s="48" t="n">
        <v>0</v>
      </c>
      <c r="T8" s="49" t="n">
        <v>4.92369218347322</v>
      </c>
      <c r="U8" s="50" t="n">
        <v>5.09413776032706</v>
      </c>
      <c r="V8" s="50" t="n">
        <v>5.04333372092643</v>
      </c>
      <c r="W8" s="50" t="n">
        <v>4.92639006568808</v>
      </c>
      <c r="X8" s="50" t="n">
        <v>4.81141102711468</v>
      </c>
      <c r="Y8" s="51" t="n">
        <v>4.82136438972343</v>
      </c>
      <c r="Z8" s="52" t="n">
        <v>0</v>
      </c>
      <c r="AA8" s="49" t="n">
        <v>5.05422067546781</v>
      </c>
      <c r="AB8" s="50" t="n">
        <v>5.19005559494075</v>
      </c>
      <c r="AC8" s="50" t="n">
        <v>5.29371100088585</v>
      </c>
      <c r="AD8" s="53" t="n">
        <v>6.030592389204</v>
      </c>
      <c r="AE8" s="50" t="n">
        <v>5.75416368714057</v>
      </c>
      <c r="AF8" s="51" t="n">
        <v>5.35417193196412</v>
      </c>
      <c r="AG8" s="48" t="n">
        <v>5.22737730778452</v>
      </c>
      <c r="AH8" s="48" t="n">
        <v>0</v>
      </c>
      <c r="AI8" s="49" t="n">
        <v>5.18678454520174</v>
      </c>
      <c r="AJ8" s="50" t="n">
        <v>5.19809962395444</v>
      </c>
      <c r="AK8" s="50" t="n">
        <v>5.02783084566008</v>
      </c>
      <c r="AL8" s="50" t="n">
        <v>4.84033239665593</v>
      </c>
      <c r="AM8" s="50" t="n">
        <v>4.75684687394539</v>
      </c>
      <c r="AN8" s="51" t="n">
        <v>4.79954076512283</v>
      </c>
      <c r="AO8" s="52" t="n">
        <v>0</v>
      </c>
      <c r="AP8" s="49" t="n">
        <v>5.06660551752484</v>
      </c>
      <c r="AQ8" s="50" t="n">
        <v>5.05498614026669</v>
      </c>
      <c r="AR8" s="50" t="n">
        <v>5.24664934351352</v>
      </c>
      <c r="AS8" s="53" t="n">
        <v>5.73253892768667</v>
      </c>
      <c r="AT8" s="50" t="n">
        <v>6.1819435462788</v>
      </c>
      <c r="AU8" s="51" t="n">
        <v>5.56951856305728</v>
      </c>
      <c r="AV8" s="48" t="n">
        <v>0</v>
      </c>
      <c r="AW8" s="49" t="n">
        <v>5.59871685156495</v>
      </c>
      <c r="AX8" s="50" t="n">
        <v>5.72401812808068</v>
      </c>
      <c r="AY8" s="50" t="n">
        <v>5.75751251642877</v>
      </c>
      <c r="AZ8" s="50" t="n">
        <v>6.59689632425542</v>
      </c>
      <c r="BA8" s="50" t="n">
        <v>6.74865935860916</v>
      </c>
      <c r="BB8" s="51" t="n">
        <v>6.97046199855758</v>
      </c>
      <c r="BC8" s="49" t="e">
        <f aca="false"/>
        <v>#DIV/0!</v>
      </c>
      <c r="BD8" s="50" t="e">
        <f aca="false"/>
        <v>#DIV/0!</v>
      </c>
      <c r="BE8" s="50" t="e">
        <f aca="false"/>
        <v>#DIV/0!</v>
      </c>
      <c r="BF8" s="53" t="e">
        <f aca="false"/>
        <v>#DIV/0!</v>
      </c>
      <c r="BG8" s="50" t="e">
        <f aca="false"/>
        <v>#DIV/0!</v>
      </c>
      <c r="BH8" s="51" t="e">
        <f aca="false"/>
        <v>#DIV/0!</v>
      </c>
      <c r="BI8" s="88"/>
    </row>
    <row r="9" customFormat="false" ht="15.95" hidden="false" customHeight="true" outlineLevel="0" collapsed="false">
      <c r="A9" s="54"/>
      <c r="B9" s="55" t="s">
        <v>24</v>
      </c>
      <c r="C9" s="38" t="n">
        <v>5.85656562061044</v>
      </c>
      <c r="D9" s="39" t="n">
        <v>5.64679626747969</v>
      </c>
      <c r="E9" s="40" t="n">
        <v>5.62157433069022</v>
      </c>
      <c r="F9" s="41" t="n">
        <v>5.61470684107983</v>
      </c>
      <c r="G9" s="41" t="n">
        <v>5.61898519772382</v>
      </c>
      <c r="H9" s="41" t="n">
        <v>5.60886962897975</v>
      </c>
      <c r="I9" s="41" t="n">
        <v>5.67637708537103</v>
      </c>
      <c r="J9" s="42" t="n">
        <v>5.73863508866106</v>
      </c>
      <c r="K9" s="43" t="n">
        <v>6.06121640187537</v>
      </c>
      <c r="L9" s="40" t="n">
        <v>5.80004102299702</v>
      </c>
      <c r="M9" s="41" t="n">
        <v>5.83491960581606</v>
      </c>
      <c r="N9" s="41" t="n">
        <v>5.8737832148663</v>
      </c>
      <c r="O9" s="44" t="n">
        <v>6.00473522180866</v>
      </c>
      <c r="P9" s="41" t="n">
        <v>6.26092404865301</v>
      </c>
      <c r="Q9" s="42" t="n">
        <v>6.59165394197234</v>
      </c>
      <c r="R9" s="38" t="n">
        <v>7.17877077229764</v>
      </c>
      <c r="S9" s="39" t="n">
        <v>0</v>
      </c>
      <c r="T9" s="40" t="n">
        <v>6.74778787492128</v>
      </c>
      <c r="U9" s="41" t="n">
        <v>6.91343872054317</v>
      </c>
      <c r="V9" s="41" t="n">
        <v>6.99727874067364</v>
      </c>
      <c r="W9" s="41" t="n">
        <v>7.09888982325892</v>
      </c>
      <c r="X9" s="41" t="n">
        <v>7.13720407988137</v>
      </c>
      <c r="Y9" s="42" t="n">
        <v>7.1545891286879</v>
      </c>
      <c r="Z9" s="43" t="n">
        <v>0</v>
      </c>
      <c r="AA9" s="40" t="n">
        <v>7.20014463371739</v>
      </c>
      <c r="AB9" s="41" t="n">
        <v>7.21649808983487</v>
      </c>
      <c r="AC9" s="41" t="n">
        <v>7.29917525150074</v>
      </c>
      <c r="AD9" s="44" t="n">
        <v>7.41916210218312</v>
      </c>
      <c r="AE9" s="41" t="n">
        <v>7.47722093310183</v>
      </c>
      <c r="AF9" s="42" t="n">
        <v>7.48012623324474</v>
      </c>
      <c r="AG9" s="39" t="n">
        <v>7.75767144694974</v>
      </c>
      <c r="AH9" s="39" t="n">
        <v>0</v>
      </c>
      <c r="AI9" s="40" t="n">
        <v>7.61942667636784</v>
      </c>
      <c r="AJ9" s="41" t="n">
        <v>7.58851262606473</v>
      </c>
      <c r="AK9" s="41" t="n">
        <v>7.58900608466754</v>
      </c>
      <c r="AL9" s="41" t="n">
        <v>7.65392025714469</v>
      </c>
      <c r="AM9" s="41" t="n">
        <v>7.63571822083644</v>
      </c>
      <c r="AN9" s="42" t="n">
        <v>7.65462932088624</v>
      </c>
      <c r="AO9" s="43" t="n">
        <v>0</v>
      </c>
      <c r="AP9" s="40" t="n">
        <v>7.69471749427426</v>
      </c>
      <c r="AQ9" s="41" t="n">
        <v>7.75287249482058</v>
      </c>
      <c r="AR9" s="41" t="n">
        <v>7.80268575251488</v>
      </c>
      <c r="AS9" s="44" t="n">
        <v>7.92078348567239</v>
      </c>
      <c r="AT9" s="41" t="n">
        <v>8.00037784524097</v>
      </c>
      <c r="AU9" s="42" t="n">
        <v>8.16980853894616</v>
      </c>
      <c r="AV9" s="39" t="n">
        <v>0</v>
      </c>
      <c r="AW9" s="40" t="n">
        <v>8.80902321665232</v>
      </c>
      <c r="AX9" s="41" t="n">
        <v>9.0208898831196</v>
      </c>
      <c r="AY9" s="41" t="n">
        <v>9.57429243477624</v>
      </c>
      <c r="AZ9" s="41" t="n">
        <v>12.2051064011555</v>
      </c>
      <c r="BA9" s="41" t="n">
        <v>13.3013008808208</v>
      </c>
      <c r="BB9" s="42" t="n">
        <v>13.9242718538547</v>
      </c>
      <c r="BC9" s="40" t="e">
        <f aca="false"/>
        <v>#DIV/0!</v>
      </c>
      <c r="BD9" s="41" t="e">
        <f aca="false"/>
        <v>#DIV/0!</v>
      </c>
      <c r="BE9" s="41" t="e">
        <f aca="false"/>
        <v>#DIV/0!</v>
      </c>
      <c r="BF9" s="44" t="e">
        <f aca="false"/>
        <v>#DIV/0!</v>
      </c>
      <c r="BG9" s="41" t="e">
        <f aca="false"/>
        <v>#DIV/0!</v>
      </c>
      <c r="BH9" s="42" t="e">
        <f aca="false"/>
        <v>#DIV/0!</v>
      </c>
      <c r="BI9" s="88"/>
    </row>
    <row r="10" customFormat="false" ht="15.95" hidden="false" customHeight="true" outlineLevel="0" collapsed="false">
      <c r="A10" s="54"/>
      <c r="B10" s="55" t="s">
        <v>25</v>
      </c>
      <c r="C10" s="38" t="n">
        <v>10.9739502935018</v>
      </c>
      <c r="D10" s="39" t="n">
        <v>9.3036442602459</v>
      </c>
      <c r="E10" s="40" t="n">
        <v>9.4209359795766</v>
      </c>
      <c r="F10" s="41" t="n">
        <v>9.47182047193484</v>
      </c>
      <c r="G10" s="41" t="n">
        <v>8.99813344628146</v>
      </c>
      <c r="H10" s="41" t="n">
        <v>8.67737915767872</v>
      </c>
      <c r="I10" s="41" t="n">
        <v>9.17110292981468</v>
      </c>
      <c r="J10" s="42" t="n">
        <v>10.1006565149473</v>
      </c>
      <c r="K10" s="43" t="n">
        <v>12.5568924924387</v>
      </c>
      <c r="L10" s="40" t="n">
        <v>12.9852462693602</v>
      </c>
      <c r="M10" s="41" t="n">
        <v>14.9440128361917</v>
      </c>
      <c r="N10" s="41" t="n">
        <v>13.0598625594764</v>
      </c>
      <c r="O10" s="44" t="n">
        <v>11.9090175059653</v>
      </c>
      <c r="P10" s="41" t="n">
        <v>11.1593453291618</v>
      </c>
      <c r="Q10" s="42" t="n">
        <v>11.0378406943065</v>
      </c>
      <c r="R10" s="38" t="n">
        <v>12.8376573381397</v>
      </c>
      <c r="S10" s="39" t="n">
        <v>0</v>
      </c>
      <c r="T10" s="40" t="n">
        <v>11.345078269704</v>
      </c>
      <c r="U10" s="41" t="n">
        <v>11.831131416601</v>
      </c>
      <c r="V10" s="41" t="n">
        <v>11.6465978264692</v>
      </c>
      <c r="W10" s="41" t="n">
        <v>11.4827839069997</v>
      </c>
      <c r="X10" s="41" t="n">
        <v>11.0494824292096</v>
      </c>
      <c r="Y10" s="42" t="n">
        <v>11.2116941499234</v>
      </c>
      <c r="Z10" s="43" t="n">
        <v>0</v>
      </c>
      <c r="AA10" s="40" t="n">
        <v>12.1078467063231</v>
      </c>
      <c r="AB10" s="41" t="n">
        <v>12.9348101978008</v>
      </c>
      <c r="AC10" s="41" t="n">
        <v>13.1678259586768</v>
      </c>
      <c r="AD10" s="44" t="n">
        <v>17.0584650147863</v>
      </c>
      <c r="AE10" s="41" t="n">
        <v>15.8914360646657</v>
      </c>
      <c r="AF10" s="42" t="n">
        <v>14.1670036777317</v>
      </c>
      <c r="AG10" s="39" t="n">
        <v>13.3675442167655</v>
      </c>
      <c r="AH10" s="39" t="n">
        <v>0</v>
      </c>
      <c r="AI10" s="40" t="n">
        <v>12.9948529283754</v>
      </c>
      <c r="AJ10" s="41" t="n">
        <v>12.7042140404913</v>
      </c>
      <c r="AK10" s="41" t="n">
        <v>12.2096457897234</v>
      </c>
      <c r="AL10" s="41" t="n">
        <v>11.8145406089952</v>
      </c>
      <c r="AM10" s="41" t="n">
        <v>11.3567715689426</v>
      </c>
      <c r="AN10" s="42" t="n">
        <v>11.6136569410956</v>
      </c>
      <c r="AO10" s="43" t="n">
        <v>0</v>
      </c>
      <c r="AP10" s="40" t="n">
        <v>12.6799988260787</v>
      </c>
      <c r="AQ10" s="41" t="n">
        <v>12.7760695034344</v>
      </c>
      <c r="AR10" s="41" t="n">
        <v>13.2915093258729</v>
      </c>
      <c r="AS10" s="44" t="n">
        <v>15.9223072079812</v>
      </c>
      <c r="AT10" s="41" t="n">
        <v>17.786742219385</v>
      </c>
      <c r="AU10" s="42" t="n">
        <v>14.6387263387822</v>
      </c>
      <c r="AV10" s="39" t="n">
        <v>0</v>
      </c>
      <c r="AW10" s="40" t="n">
        <v>14.3400178860216</v>
      </c>
      <c r="AX10" s="41" t="n">
        <v>14.000256690046</v>
      </c>
      <c r="AY10" s="41" t="n">
        <v>13.4806602343441</v>
      </c>
      <c r="AZ10" s="41" t="n">
        <v>13.3571435103455</v>
      </c>
      <c r="BA10" s="41" t="n">
        <v>12.6858248884939</v>
      </c>
      <c r="BB10" s="42" t="n">
        <v>12.9975362304683</v>
      </c>
      <c r="BC10" s="40" t="e">
        <f aca="false"/>
        <v>#DIV/0!</v>
      </c>
      <c r="BD10" s="41" t="e">
        <f aca="false"/>
        <v>#DIV/0!</v>
      </c>
      <c r="BE10" s="41" t="e">
        <f aca="false"/>
        <v>#DIV/0!</v>
      </c>
      <c r="BF10" s="44" t="e">
        <f aca="false"/>
        <v>#DIV/0!</v>
      </c>
      <c r="BG10" s="41" t="e">
        <f aca="false"/>
        <v>#DIV/0!</v>
      </c>
      <c r="BH10" s="42" t="e">
        <f aca="false"/>
        <v>#DIV/0!</v>
      </c>
      <c r="BI10" s="88"/>
    </row>
    <row r="11" customFormat="false" ht="15.95" hidden="false" customHeight="true" outlineLevel="0" collapsed="false">
      <c r="A11" s="54"/>
      <c r="B11" s="55" t="s">
        <v>26</v>
      </c>
      <c r="C11" s="38" t="n">
        <v>3.67715779711252</v>
      </c>
      <c r="D11" s="39" t="n">
        <v>3.66886409521695</v>
      </c>
      <c r="E11" s="40" t="n">
        <v>3.58179091525559</v>
      </c>
      <c r="F11" s="41" t="n">
        <v>3.77926066695188</v>
      </c>
      <c r="G11" s="41" t="n">
        <v>3.61080382172771</v>
      </c>
      <c r="H11" s="41" t="n">
        <v>3.6372417372921</v>
      </c>
      <c r="I11" s="41" t="n">
        <v>3.69164924380789</v>
      </c>
      <c r="J11" s="42" t="n">
        <v>3.72688404821582</v>
      </c>
      <c r="K11" s="43" t="n">
        <v>3.68526807508201</v>
      </c>
      <c r="L11" s="40" t="n">
        <v>3.72837088199179</v>
      </c>
      <c r="M11" s="41" t="n">
        <v>3.6003826073444</v>
      </c>
      <c r="N11" s="41" t="n">
        <v>3.66006195660958</v>
      </c>
      <c r="O11" s="44" t="n">
        <v>3.55351379621024</v>
      </c>
      <c r="P11" s="41" t="n">
        <v>3.78627494811352</v>
      </c>
      <c r="Q11" s="42" t="n">
        <v>3.78209302515693</v>
      </c>
      <c r="R11" s="38" t="n">
        <v>3.64251047953252</v>
      </c>
      <c r="S11" s="39" t="n">
        <v>0</v>
      </c>
      <c r="T11" s="40" t="n">
        <v>3.61404924807217</v>
      </c>
      <c r="U11" s="41" t="n">
        <v>3.74886123431035</v>
      </c>
      <c r="V11" s="41" t="n">
        <v>3.62162438078734</v>
      </c>
      <c r="W11" s="41" t="n">
        <v>3.6723384130796</v>
      </c>
      <c r="X11" s="41" t="n">
        <v>3.75427858976749</v>
      </c>
      <c r="Y11" s="42" t="n">
        <v>3.70482326064581</v>
      </c>
      <c r="Z11" s="43" t="n">
        <v>0</v>
      </c>
      <c r="AA11" s="40" t="n">
        <v>3.54756793236944</v>
      </c>
      <c r="AB11" s="41" t="n">
        <v>3.74177576648042</v>
      </c>
      <c r="AC11" s="41" t="n">
        <v>3.54852225409895</v>
      </c>
      <c r="AD11" s="44" t="n">
        <v>3.47254501783489</v>
      </c>
      <c r="AE11" s="41" t="n">
        <v>3.63633805385311</v>
      </c>
      <c r="AF11" s="42" t="n">
        <v>3.6575396910712</v>
      </c>
      <c r="AG11" s="39" t="n">
        <v>3.63833873007613</v>
      </c>
      <c r="AH11" s="39" t="n">
        <v>0</v>
      </c>
      <c r="AI11" s="40" t="n">
        <v>3.60167733723938</v>
      </c>
      <c r="AJ11" s="41" t="n">
        <v>3.67623295744474</v>
      </c>
      <c r="AK11" s="41" t="n">
        <v>3.47177796529323</v>
      </c>
      <c r="AL11" s="41" t="n">
        <v>3.75315697458992</v>
      </c>
      <c r="AM11" s="41" t="n">
        <v>3.6993287339879</v>
      </c>
      <c r="AN11" s="42" t="n">
        <v>3.58155639763187</v>
      </c>
      <c r="AO11" s="43" t="n">
        <v>0</v>
      </c>
      <c r="AP11" s="40" t="n">
        <v>3.66089748320642</v>
      </c>
      <c r="AQ11" s="41" t="n">
        <v>3.67428362065426</v>
      </c>
      <c r="AR11" s="41" t="n">
        <v>3.5886113502187</v>
      </c>
      <c r="AS11" s="44" t="n">
        <v>3.53383760954626</v>
      </c>
      <c r="AT11" s="41" t="n">
        <v>3.62435291849174</v>
      </c>
      <c r="AU11" s="42" t="n">
        <v>3.79183976731063</v>
      </c>
      <c r="AV11" s="39" t="n">
        <v>0</v>
      </c>
      <c r="AW11" s="40" t="n">
        <v>3.62815044867008</v>
      </c>
      <c r="AX11" s="41" t="n">
        <v>3.80093922106381</v>
      </c>
      <c r="AY11" s="41" t="n">
        <v>3.70002985505911</v>
      </c>
      <c r="AZ11" s="41" t="n">
        <v>3.69122827036942</v>
      </c>
      <c r="BA11" s="41" t="n">
        <v>3.77654869545001</v>
      </c>
      <c r="BB11" s="42" t="n">
        <v>3.69480818494731</v>
      </c>
      <c r="BC11" s="40" t="e">
        <f aca="false"/>
        <v>#DIV/0!</v>
      </c>
      <c r="BD11" s="41" t="e">
        <f aca="false"/>
        <v>#DIV/0!</v>
      </c>
      <c r="BE11" s="41" t="e">
        <f aca="false"/>
        <v>#DIV/0!</v>
      </c>
      <c r="BF11" s="44" t="e">
        <f aca="false"/>
        <v>#DIV/0!</v>
      </c>
      <c r="BG11" s="41" t="e">
        <f aca="false"/>
        <v>#DIV/0!</v>
      </c>
      <c r="BH11" s="42" t="e">
        <f aca="false"/>
        <v>#DIV/0!</v>
      </c>
      <c r="BI11" s="88"/>
    </row>
    <row r="12" customFormat="false" ht="15.95" hidden="false" customHeight="true" outlineLevel="0" collapsed="false">
      <c r="A12" s="56"/>
      <c r="B12" s="57" t="s">
        <v>27</v>
      </c>
      <c r="C12" s="58" t="n">
        <v>2.23218097091125</v>
      </c>
      <c r="D12" s="59" t="n">
        <v>2.15276291321138</v>
      </c>
      <c r="E12" s="60" t="n">
        <v>2.10935380356159</v>
      </c>
      <c r="F12" s="61" t="n">
        <v>2.11005495866533</v>
      </c>
      <c r="G12" s="61" t="n">
        <v>2.13062087664773</v>
      </c>
      <c r="H12" s="61" t="n">
        <v>2.16080028482294</v>
      </c>
      <c r="I12" s="61" t="n">
        <v>2.18942738665787</v>
      </c>
      <c r="J12" s="62" t="n">
        <v>2.21232618821203</v>
      </c>
      <c r="K12" s="63" t="n">
        <v>2.30664082537485</v>
      </c>
      <c r="L12" s="60" t="n">
        <v>2.21956387784654</v>
      </c>
      <c r="M12" s="61" t="n">
        <v>2.24401528778806</v>
      </c>
      <c r="N12" s="61" t="n">
        <v>2.22426639987642</v>
      </c>
      <c r="O12" s="64" t="n">
        <v>2.26573745524853</v>
      </c>
      <c r="P12" s="61" t="n">
        <v>2.36936085638512</v>
      </c>
      <c r="Q12" s="62" t="n">
        <v>2.50800848718716</v>
      </c>
      <c r="R12" s="58" t="n">
        <v>2.63502511943626</v>
      </c>
      <c r="S12" s="59" t="n">
        <v>0</v>
      </c>
      <c r="T12" s="60" t="n">
        <v>2.5195484178809</v>
      </c>
      <c r="U12" s="61" t="n">
        <v>2.54657537364667</v>
      </c>
      <c r="V12" s="61" t="n">
        <v>2.58096105861557</v>
      </c>
      <c r="W12" s="61" t="n">
        <v>2.56920121273152</v>
      </c>
      <c r="X12" s="61" t="n">
        <v>2.57759970482132</v>
      </c>
      <c r="Y12" s="62" t="n">
        <v>2.58931593466353</v>
      </c>
      <c r="Z12" s="63" t="n">
        <v>0</v>
      </c>
      <c r="AA12" s="60" t="n">
        <v>2.54513047036039</v>
      </c>
      <c r="AB12" s="61" t="n">
        <v>2.49643050251402</v>
      </c>
      <c r="AC12" s="61" t="n">
        <v>2.68134475085712</v>
      </c>
      <c r="AD12" s="64" t="n">
        <v>2.79079517830269</v>
      </c>
      <c r="AE12" s="61" t="n">
        <v>2.83957299940145</v>
      </c>
      <c r="AF12" s="62" t="n">
        <v>2.85202250014258</v>
      </c>
      <c r="AG12" s="59" t="n">
        <v>2.93021011851566</v>
      </c>
      <c r="AH12" s="59" t="n">
        <v>0</v>
      </c>
      <c r="AI12" s="60" t="n">
        <v>2.91189724627153</v>
      </c>
      <c r="AJ12" s="61" t="n">
        <v>2.88434674413059</v>
      </c>
      <c r="AK12" s="61" t="n">
        <v>2.88207217649566</v>
      </c>
      <c r="AL12" s="61" t="n">
        <v>2.874890389826</v>
      </c>
      <c r="AM12" s="61" t="n">
        <v>2.87724344018223</v>
      </c>
      <c r="AN12" s="62" t="n">
        <v>2.9045498912222</v>
      </c>
      <c r="AO12" s="63" t="n">
        <v>0</v>
      </c>
      <c r="AP12" s="60" t="n">
        <v>2.8919243602076</v>
      </c>
      <c r="AQ12" s="61" t="n">
        <v>2.90303898536652</v>
      </c>
      <c r="AR12" s="61" t="n">
        <v>2.92105191084628</v>
      </c>
      <c r="AS12" s="64" t="n">
        <v>2.96921574596172</v>
      </c>
      <c r="AT12" s="61" t="n">
        <v>3.03611457341392</v>
      </c>
      <c r="AU12" s="62" t="n">
        <v>3.08972110268186</v>
      </c>
      <c r="AV12" s="59" t="n">
        <v>0</v>
      </c>
      <c r="AW12" s="60" t="n">
        <v>3.22526424493262</v>
      </c>
      <c r="AX12" s="61" t="n">
        <v>3.33676617296819</v>
      </c>
      <c r="AY12" s="61" t="n">
        <v>3.60110921126168</v>
      </c>
      <c r="AZ12" s="61" t="n">
        <v>4.89598673109816</v>
      </c>
      <c r="BA12" s="61" t="n">
        <v>5.19846307877045</v>
      </c>
      <c r="BB12" s="62" t="n">
        <v>5.37080721304325</v>
      </c>
      <c r="BC12" s="60" t="e">
        <f aca="false"/>
        <v>#DIV/0!</v>
      </c>
      <c r="BD12" s="61" t="e">
        <f aca="false"/>
        <v>#DIV/0!</v>
      </c>
      <c r="BE12" s="61" t="e">
        <f aca="false"/>
        <v>#DIV/0!</v>
      </c>
      <c r="BF12" s="64" t="e">
        <f aca="false"/>
        <v>#DIV/0!</v>
      </c>
      <c r="BG12" s="61" t="e">
        <f aca="false"/>
        <v>#DIV/0!</v>
      </c>
      <c r="BH12" s="62" t="e">
        <f aca="false"/>
        <v>#DIV/0!</v>
      </c>
      <c r="BI12" s="88"/>
    </row>
    <row r="13" customFormat="false" ht="15.95" hidden="false" customHeight="true" outlineLevel="0" collapsed="false">
      <c r="A13" s="54" t="s">
        <v>28</v>
      </c>
      <c r="B13" s="55"/>
      <c r="C13" s="38" t="n">
        <v>12.4823965800391</v>
      </c>
      <c r="D13" s="39" t="n">
        <v>12.5010054634209</v>
      </c>
      <c r="E13" s="40" t="n">
        <v>13.519490995753</v>
      </c>
      <c r="F13" s="41" t="n">
        <v>12.9721234646253</v>
      </c>
      <c r="G13" s="41" t="n">
        <v>12.2052618690084</v>
      </c>
      <c r="H13" s="41" t="n">
        <v>11.7723378019816</v>
      </c>
      <c r="I13" s="41" t="n">
        <v>11.8483397015052</v>
      </c>
      <c r="J13" s="42" t="n">
        <v>12.3516008956432</v>
      </c>
      <c r="K13" s="43" t="n">
        <v>12.4659148429299</v>
      </c>
      <c r="L13" s="40" t="n">
        <v>12.2997946070612</v>
      </c>
      <c r="M13" s="41" t="n">
        <v>12.1003948735415</v>
      </c>
      <c r="N13" s="41" t="n">
        <v>12.234320960175</v>
      </c>
      <c r="O13" s="44" t="n">
        <v>12.6080094791282</v>
      </c>
      <c r="P13" s="41" t="n">
        <v>12.9069361526822</v>
      </c>
      <c r="Q13" s="42" t="n">
        <v>12.4623627400744</v>
      </c>
      <c r="R13" s="38" t="n">
        <v>12.3678310575354</v>
      </c>
      <c r="S13" s="39" t="n">
        <v>0</v>
      </c>
      <c r="T13" s="40" t="n">
        <v>12.4356051136226</v>
      </c>
      <c r="U13" s="41" t="n">
        <v>12.4621407377547</v>
      </c>
      <c r="V13" s="41" t="n">
        <v>12.6940898759188</v>
      </c>
      <c r="W13" s="41" t="n">
        <v>12.6690233468028</v>
      </c>
      <c r="X13" s="41" t="n">
        <v>12.7397639196961</v>
      </c>
      <c r="Y13" s="42" t="n">
        <v>13.0908258026123</v>
      </c>
      <c r="Z13" s="43" t="n">
        <v>0</v>
      </c>
      <c r="AA13" s="40" t="n">
        <v>13.2581713634766</v>
      </c>
      <c r="AB13" s="41" t="n">
        <v>13.255226954755</v>
      </c>
      <c r="AC13" s="41" t="n">
        <v>12.8816494912504</v>
      </c>
      <c r="AD13" s="44" t="n">
        <v>12.5784490560668</v>
      </c>
      <c r="AE13" s="41" t="n">
        <v>12.115022495738</v>
      </c>
      <c r="AF13" s="42" t="n">
        <v>10.8863335669559</v>
      </c>
      <c r="AG13" s="39" t="n">
        <v>11.9579321983203</v>
      </c>
      <c r="AH13" s="39" t="n">
        <v>0</v>
      </c>
      <c r="AI13" s="40" t="n">
        <v>11.5223378500382</v>
      </c>
      <c r="AJ13" s="41" t="n">
        <v>12.1199821853668</v>
      </c>
      <c r="AK13" s="41" t="n">
        <v>11.9862374940398</v>
      </c>
      <c r="AL13" s="41" t="n">
        <v>12.0308616501246</v>
      </c>
      <c r="AM13" s="41" t="n">
        <v>11.90763436789</v>
      </c>
      <c r="AN13" s="42" t="n">
        <v>12.1174902343353</v>
      </c>
      <c r="AO13" s="43" t="n">
        <v>0</v>
      </c>
      <c r="AP13" s="40" t="n">
        <v>12.3234140316791</v>
      </c>
      <c r="AQ13" s="41" t="n">
        <v>12.4145267900748</v>
      </c>
      <c r="AR13" s="41" t="n">
        <v>12.5623024980823</v>
      </c>
      <c r="AS13" s="44" t="n">
        <v>12.4223788735704</v>
      </c>
      <c r="AT13" s="41" t="n">
        <v>12.1260368033462</v>
      </c>
      <c r="AU13" s="42" t="n">
        <v>11.1729825544891</v>
      </c>
      <c r="AV13" s="39" t="n">
        <v>0</v>
      </c>
      <c r="AW13" s="40" t="n">
        <v>11.8740915366394</v>
      </c>
      <c r="AX13" s="41" t="n">
        <v>12.552363666352</v>
      </c>
      <c r="AY13" s="41" t="n">
        <v>12.5289708614746</v>
      </c>
      <c r="AZ13" s="41" t="n">
        <v>12.5071027210679</v>
      </c>
      <c r="BA13" s="41" t="n">
        <v>12.4063268968441</v>
      </c>
      <c r="BB13" s="42" t="n">
        <v>12.5209504743854</v>
      </c>
      <c r="BC13" s="40" t="e">
        <f aca="false"/>
        <v>#DIV/0!</v>
      </c>
      <c r="BD13" s="41" t="e">
        <f aca="false"/>
        <v>#DIV/0!</v>
      </c>
      <c r="BE13" s="41" t="e">
        <f aca="false"/>
        <v>#DIV/0!</v>
      </c>
      <c r="BF13" s="44" t="e">
        <f aca="false"/>
        <v>#DIV/0!</v>
      </c>
      <c r="BG13" s="41" t="e">
        <f aca="false"/>
        <v>#DIV/0!</v>
      </c>
      <c r="BH13" s="42" t="e">
        <f aca="false"/>
        <v>#DIV/0!</v>
      </c>
      <c r="BI13" s="88"/>
    </row>
    <row r="14" customFormat="false" ht="15.95" hidden="false" customHeight="true" outlineLevel="0" collapsed="false">
      <c r="A14" s="45" t="s">
        <v>29</v>
      </c>
      <c r="B14" s="65"/>
      <c r="C14" s="47" t="n">
        <v>6.18068720655283</v>
      </c>
      <c r="D14" s="48" t="n">
        <v>5.72722757400392</v>
      </c>
      <c r="E14" s="49" t="n">
        <v>5.4894867755875</v>
      </c>
      <c r="F14" s="50" t="n">
        <v>5.5561373343811</v>
      </c>
      <c r="G14" s="50" t="n">
        <v>5.67322794645784</v>
      </c>
      <c r="H14" s="50" t="n">
        <v>5.73654248790801</v>
      </c>
      <c r="I14" s="50" t="n">
        <v>5.86356418321682</v>
      </c>
      <c r="J14" s="51" t="n">
        <v>6.03964669747241</v>
      </c>
      <c r="K14" s="52" t="n">
        <v>6.61208819700396</v>
      </c>
      <c r="L14" s="49" t="n">
        <v>6.17172866261387</v>
      </c>
      <c r="M14" s="50" t="n">
        <v>6.28346717709185</v>
      </c>
      <c r="N14" s="50" t="n">
        <v>6.38254653085249</v>
      </c>
      <c r="O14" s="53" t="n">
        <v>6.50241443232831</v>
      </c>
      <c r="P14" s="50" t="n">
        <v>6.94416255398692</v>
      </c>
      <c r="Q14" s="51" t="n">
        <v>7.37849046147113</v>
      </c>
      <c r="R14" s="47" t="n">
        <v>8.01473944175096</v>
      </c>
      <c r="S14" s="48" t="n">
        <v>0</v>
      </c>
      <c r="T14" s="49" t="n">
        <v>7.357365656277</v>
      </c>
      <c r="U14" s="50" t="n">
        <v>7.59052952376452</v>
      </c>
      <c r="V14" s="50" t="n">
        <v>7.80970303189237</v>
      </c>
      <c r="W14" s="50" t="n">
        <v>7.96171630153583</v>
      </c>
      <c r="X14" s="50" t="n">
        <v>8.08353815980853</v>
      </c>
      <c r="Y14" s="51" t="n">
        <v>8.12290174361563</v>
      </c>
      <c r="Z14" s="52" t="n">
        <v>0</v>
      </c>
      <c r="AA14" s="49" t="n">
        <v>8.21392953230173</v>
      </c>
      <c r="AB14" s="50" t="n">
        <v>8.26506390866332</v>
      </c>
      <c r="AC14" s="50" t="n">
        <v>8.20041723806964</v>
      </c>
      <c r="AD14" s="53" t="n">
        <v>8.19501852890032</v>
      </c>
      <c r="AE14" s="50" t="n">
        <v>8.20134548406979</v>
      </c>
      <c r="AF14" s="51" t="n">
        <v>8.15402204531399</v>
      </c>
      <c r="AG14" s="48" t="n">
        <v>8.565436143862</v>
      </c>
      <c r="AH14" s="48" t="n">
        <v>0</v>
      </c>
      <c r="AI14" s="49" t="n">
        <v>8.15671969373062</v>
      </c>
      <c r="AJ14" s="50" t="n">
        <v>8.14767861723012</v>
      </c>
      <c r="AK14" s="50" t="n">
        <v>8.13314494821316</v>
      </c>
      <c r="AL14" s="50" t="n">
        <v>8.14676395972882</v>
      </c>
      <c r="AM14" s="50" t="n">
        <v>8.17917900610068</v>
      </c>
      <c r="AN14" s="51" t="n">
        <v>8.1797622428321</v>
      </c>
      <c r="AO14" s="52" t="n">
        <v>0</v>
      </c>
      <c r="AP14" s="49" t="n">
        <v>8.23915010021659</v>
      </c>
      <c r="AQ14" s="50" t="n">
        <v>8.29639153626227</v>
      </c>
      <c r="AR14" s="50" t="n">
        <v>8.7819380209082</v>
      </c>
      <c r="AS14" s="53" t="n">
        <v>9.20712418856808</v>
      </c>
      <c r="AT14" s="50" t="n">
        <v>9.4734624758416</v>
      </c>
      <c r="AU14" s="51" t="n">
        <v>9.74088104538563</v>
      </c>
      <c r="AV14" s="48" t="n">
        <v>0</v>
      </c>
      <c r="AW14" s="49" t="n">
        <v>9.75627433952035</v>
      </c>
      <c r="AX14" s="50" t="n">
        <v>9.99835734627337</v>
      </c>
      <c r="AY14" s="50" t="n">
        <v>10.2686323973595</v>
      </c>
      <c r="AZ14" s="50" t="n">
        <v>10.5743576545049</v>
      </c>
      <c r="BA14" s="50" t="n">
        <v>10.7525593503253</v>
      </c>
      <c r="BB14" s="51" t="n">
        <v>10.9168882884712</v>
      </c>
      <c r="BC14" s="49" t="e">
        <f aca="false"/>
        <v>#DIV/0!</v>
      </c>
      <c r="BD14" s="50" t="e">
        <f aca="false"/>
        <v>#DIV/0!</v>
      </c>
      <c r="BE14" s="50" t="e">
        <f aca="false"/>
        <v>#DIV/0!</v>
      </c>
      <c r="BF14" s="53" t="e">
        <f aca="false"/>
        <v>#DIV/0!</v>
      </c>
      <c r="BG14" s="50" t="e">
        <f aca="false"/>
        <v>#DIV/0!</v>
      </c>
      <c r="BH14" s="51" t="e">
        <f aca="false"/>
        <v>#DIV/0!</v>
      </c>
      <c r="BI14" s="88"/>
    </row>
    <row r="15" customFormat="false" ht="15.95" hidden="false" customHeight="true" outlineLevel="0" collapsed="false">
      <c r="A15" s="54"/>
      <c r="B15" s="55" t="s">
        <v>30</v>
      </c>
      <c r="C15" s="38" t="n">
        <v>6.94525997897676</v>
      </c>
      <c r="D15" s="39" t="n">
        <v>6.49778885994397</v>
      </c>
      <c r="E15" s="40" t="n">
        <v>6.24673276440078</v>
      </c>
      <c r="F15" s="41" t="n">
        <v>6.32713659962492</v>
      </c>
      <c r="G15" s="41" t="n">
        <v>6.43186921787387</v>
      </c>
      <c r="H15" s="41" t="n">
        <v>6.43331481442993</v>
      </c>
      <c r="I15" s="41" t="n">
        <v>6.62179535927928</v>
      </c>
      <c r="J15" s="42" t="n">
        <v>6.9370987372435</v>
      </c>
      <c r="K15" s="43" t="n">
        <v>7.38750723128065</v>
      </c>
      <c r="L15" s="40" t="n">
        <v>6.97444502122972</v>
      </c>
      <c r="M15" s="41" t="n">
        <v>7.14162070141251</v>
      </c>
      <c r="N15" s="41" t="n">
        <v>7.23152688739208</v>
      </c>
      <c r="O15" s="44" t="n">
        <v>7.28968090658099</v>
      </c>
      <c r="P15" s="41" t="n">
        <v>7.6224497570844</v>
      </c>
      <c r="Q15" s="42" t="n">
        <v>8.0753844104561</v>
      </c>
      <c r="R15" s="38" t="n">
        <v>9.54995105415383</v>
      </c>
      <c r="S15" s="39" t="n">
        <v>0</v>
      </c>
      <c r="T15" s="40" t="n">
        <v>8.10391797102276</v>
      </c>
      <c r="U15" s="41" t="n">
        <v>8.41327133002999</v>
      </c>
      <c r="V15" s="41" t="n">
        <v>8.79664416198424</v>
      </c>
      <c r="W15" s="41" t="n">
        <v>9.15053109432548</v>
      </c>
      <c r="X15" s="41" t="n">
        <v>9.34858065242281</v>
      </c>
      <c r="Y15" s="42" t="n">
        <v>9.57275531861213</v>
      </c>
      <c r="Z15" s="43" t="n">
        <v>0</v>
      </c>
      <c r="AA15" s="40" t="n">
        <v>9.66322869402738</v>
      </c>
      <c r="AB15" s="41" t="n">
        <v>9.96307155006118</v>
      </c>
      <c r="AC15" s="41" t="n">
        <v>10.0663629376208</v>
      </c>
      <c r="AD15" s="44" t="n">
        <v>10.3398566114593</v>
      </c>
      <c r="AE15" s="41" t="n">
        <v>10.6131862352073</v>
      </c>
      <c r="AF15" s="42" t="n">
        <v>10.6818318264249</v>
      </c>
      <c r="AG15" s="39" t="n">
        <v>11.5650861926146</v>
      </c>
      <c r="AH15" s="39" t="n">
        <v>0</v>
      </c>
      <c r="AI15" s="40" t="n">
        <v>10.8555703702931</v>
      </c>
      <c r="AJ15" s="41" t="n">
        <v>11.0102081620486</v>
      </c>
      <c r="AK15" s="41" t="n">
        <v>10.8631533451324</v>
      </c>
      <c r="AL15" s="41" t="n">
        <v>11.2008363332273</v>
      </c>
      <c r="AM15" s="41" t="n">
        <v>11.1641901746913</v>
      </c>
      <c r="AN15" s="42" t="n">
        <v>11.3241569724141</v>
      </c>
      <c r="AO15" s="43" t="n">
        <v>0</v>
      </c>
      <c r="AP15" s="40" t="n">
        <v>11.5593093560976</v>
      </c>
      <c r="AQ15" s="41" t="n">
        <v>11.671238858877</v>
      </c>
      <c r="AR15" s="41" t="n">
        <v>11.9863952417578</v>
      </c>
      <c r="AS15" s="44" t="n">
        <v>12.0934995009895</v>
      </c>
      <c r="AT15" s="41" t="n">
        <v>12.3672852511334</v>
      </c>
      <c r="AU15" s="42" t="n">
        <v>12.629912213065</v>
      </c>
      <c r="AV15" s="39" t="n">
        <v>0</v>
      </c>
      <c r="AW15" s="40" t="n">
        <v>12.8612688519069</v>
      </c>
      <c r="AX15" s="41" t="n">
        <v>13.3195956600568</v>
      </c>
      <c r="AY15" s="41" t="n">
        <v>13.5359884520816</v>
      </c>
      <c r="AZ15" s="41" t="n">
        <v>13.8948050790292</v>
      </c>
      <c r="BA15" s="41" t="n">
        <v>13.8870001773732</v>
      </c>
      <c r="BB15" s="42" t="n">
        <v>14.4247754477829</v>
      </c>
      <c r="BC15" s="40" t="e">
        <f aca="false"/>
        <v>#DIV/0!</v>
      </c>
      <c r="BD15" s="41" t="e">
        <f aca="false"/>
        <v>#DIV/0!</v>
      </c>
      <c r="BE15" s="41" t="e">
        <f aca="false"/>
        <v>#DIV/0!</v>
      </c>
      <c r="BF15" s="44" t="e">
        <f aca="false"/>
        <v>#DIV/0!</v>
      </c>
      <c r="BG15" s="41" t="e">
        <f aca="false"/>
        <v>#DIV/0!</v>
      </c>
      <c r="BH15" s="42" t="e">
        <f aca="false"/>
        <v>#DIV/0!</v>
      </c>
      <c r="BI15" s="88"/>
    </row>
    <row r="16" customFormat="false" ht="15.95" hidden="false" customHeight="true" outlineLevel="0" collapsed="false">
      <c r="A16" s="54"/>
      <c r="B16" s="55" t="s">
        <v>31</v>
      </c>
      <c r="C16" s="38" t="n">
        <v>1.90722480765998</v>
      </c>
      <c r="D16" s="39" t="n">
        <v>1.78172100042716</v>
      </c>
      <c r="E16" s="40" t="n">
        <v>1.72660344234911</v>
      </c>
      <c r="F16" s="41" t="n">
        <v>1.74101376718781</v>
      </c>
      <c r="G16" s="41" t="n">
        <v>1.77122720817563</v>
      </c>
      <c r="H16" s="41" t="n">
        <v>1.77307151513681</v>
      </c>
      <c r="I16" s="41" t="n">
        <v>1.82092326135531</v>
      </c>
      <c r="J16" s="42" t="n">
        <v>1.85791447385828</v>
      </c>
      <c r="K16" s="43" t="n">
        <v>2.02624037561608</v>
      </c>
      <c r="L16" s="40" t="n">
        <v>1.8963225624321</v>
      </c>
      <c r="M16" s="41" t="n">
        <v>1.95068779642126</v>
      </c>
      <c r="N16" s="41" t="n">
        <v>1.96297722750014</v>
      </c>
      <c r="O16" s="44" t="n">
        <v>2.00248292720646</v>
      </c>
      <c r="P16" s="41" t="n">
        <v>2.10478208414931</v>
      </c>
      <c r="Q16" s="42" t="n">
        <v>2.23647088435282</v>
      </c>
      <c r="R16" s="38" t="n">
        <v>2.46081286050554</v>
      </c>
      <c r="S16" s="39" t="n">
        <v>0</v>
      </c>
      <c r="T16" s="40" t="n">
        <v>2.21026107902539</v>
      </c>
      <c r="U16" s="41" t="n">
        <v>2.29746387755962</v>
      </c>
      <c r="V16" s="41" t="n">
        <v>2.39379871623445</v>
      </c>
      <c r="W16" s="41" t="n">
        <v>2.44699861250815</v>
      </c>
      <c r="X16" s="41" t="n">
        <v>2.50208536355747</v>
      </c>
      <c r="Y16" s="42" t="n">
        <v>2.52904784683006</v>
      </c>
      <c r="Z16" s="43" t="n">
        <v>0</v>
      </c>
      <c r="AA16" s="40" t="n">
        <v>2.53006840224913</v>
      </c>
      <c r="AB16" s="41" t="n">
        <v>2.520314728696</v>
      </c>
      <c r="AC16" s="41" t="n">
        <v>2.51657689201805</v>
      </c>
      <c r="AD16" s="44" t="n">
        <v>2.53714397896638</v>
      </c>
      <c r="AE16" s="41" t="n">
        <v>2.52617763982366</v>
      </c>
      <c r="AF16" s="42" t="n">
        <v>2.51280696282859</v>
      </c>
      <c r="AG16" s="39" t="n">
        <v>2.57731242218168</v>
      </c>
      <c r="AH16" s="39" t="n">
        <v>0</v>
      </c>
      <c r="AI16" s="40" t="n">
        <v>2.52410936041795</v>
      </c>
      <c r="AJ16" s="41" t="n">
        <v>2.53312371280169</v>
      </c>
      <c r="AK16" s="41" t="n">
        <v>2.52015744449263</v>
      </c>
      <c r="AL16" s="41" t="n">
        <v>2.53467826130886</v>
      </c>
      <c r="AM16" s="41" t="n">
        <v>2.53997908922483</v>
      </c>
      <c r="AN16" s="42" t="n">
        <v>2.54981954052533</v>
      </c>
      <c r="AO16" s="43" t="n">
        <v>0</v>
      </c>
      <c r="AP16" s="40" t="n">
        <v>2.56249986573621</v>
      </c>
      <c r="AQ16" s="41" t="n">
        <v>2.58403197691885</v>
      </c>
      <c r="AR16" s="41" t="n">
        <v>2.57365287015095</v>
      </c>
      <c r="AS16" s="44" t="n">
        <v>2.6492859832634</v>
      </c>
      <c r="AT16" s="41" t="n">
        <v>2.64883713155242</v>
      </c>
      <c r="AU16" s="42" t="n">
        <v>2.69707663155204</v>
      </c>
      <c r="AV16" s="39" t="n">
        <v>0</v>
      </c>
      <c r="AW16" s="40" t="n">
        <v>2.66907915898061</v>
      </c>
      <c r="AX16" s="41" t="n">
        <v>2.73311956549387</v>
      </c>
      <c r="AY16" s="41" t="n">
        <v>2.82535120475566</v>
      </c>
      <c r="AZ16" s="41" t="n">
        <v>3.25499091392117</v>
      </c>
      <c r="BA16" s="41" t="n">
        <v>3.4793537130662</v>
      </c>
      <c r="BB16" s="42" t="n">
        <v>3.59459209379803</v>
      </c>
      <c r="BC16" s="40" t="e">
        <f aca="false"/>
        <v>#DIV/0!</v>
      </c>
      <c r="BD16" s="41" t="e">
        <f aca="false"/>
        <v>#DIV/0!</v>
      </c>
      <c r="BE16" s="41" t="e">
        <f aca="false"/>
        <v>#DIV/0!</v>
      </c>
      <c r="BF16" s="44" t="e">
        <f aca="false"/>
        <v>#DIV/0!</v>
      </c>
      <c r="BG16" s="41" t="e">
        <f aca="false"/>
        <v>#DIV/0!</v>
      </c>
      <c r="BH16" s="42" t="e">
        <f aca="false"/>
        <v>#DIV/0!</v>
      </c>
      <c r="BI16" s="88"/>
    </row>
    <row r="17" customFormat="false" ht="15.95" hidden="false" customHeight="true" outlineLevel="0" collapsed="false">
      <c r="A17" s="54"/>
      <c r="B17" s="55" t="s">
        <v>32</v>
      </c>
      <c r="C17" s="38" t="n">
        <v>16.8571813807995</v>
      </c>
      <c r="D17" s="39" t="n">
        <v>14.7267535189413</v>
      </c>
      <c r="E17" s="40" t="n">
        <v>13.4024917479067</v>
      </c>
      <c r="F17" s="41" t="n">
        <v>13.9160177826983</v>
      </c>
      <c r="G17" s="41" t="n">
        <v>14.5372339870147</v>
      </c>
      <c r="H17" s="41" t="n">
        <v>14.8551468142192</v>
      </c>
      <c r="I17" s="41" t="n">
        <v>15.4787221294228</v>
      </c>
      <c r="J17" s="42" t="n">
        <v>16.2228887372084</v>
      </c>
      <c r="K17" s="43" t="n">
        <v>18.9417765218998</v>
      </c>
      <c r="L17" s="40" t="n">
        <v>16.8535542585564</v>
      </c>
      <c r="M17" s="41" t="n">
        <v>17.4420879800193</v>
      </c>
      <c r="N17" s="41" t="n">
        <v>17.9469931274424</v>
      </c>
      <c r="O17" s="44" t="n">
        <v>18.6111669045185</v>
      </c>
      <c r="P17" s="41" t="n">
        <v>20.5385400431576</v>
      </c>
      <c r="Q17" s="42" t="n">
        <v>22.3325736634576</v>
      </c>
      <c r="R17" s="38" t="n">
        <v>27.4966607297503</v>
      </c>
      <c r="S17" s="39" t="n">
        <v>0</v>
      </c>
      <c r="T17" s="40" t="n">
        <v>23.6663289655174</v>
      </c>
      <c r="U17" s="41" t="n">
        <v>24.828252263821</v>
      </c>
      <c r="V17" s="41" t="n">
        <v>25.9622691633919</v>
      </c>
      <c r="W17" s="41" t="n">
        <v>26.6823349037877</v>
      </c>
      <c r="X17" s="41" t="n">
        <v>27.2949228194479</v>
      </c>
      <c r="Y17" s="42" t="n">
        <v>27.6384477711667</v>
      </c>
      <c r="Z17" s="43" t="n">
        <v>0</v>
      </c>
      <c r="AA17" s="40" t="n">
        <v>28.1851986368613</v>
      </c>
      <c r="AB17" s="41" t="n">
        <v>28.5794423216204</v>
      </c>
      <c r="AC17" s="41" t="n">
        <v>28.9481941738984</v>
      </c>
      <c r="AD17" s="44" t="n">
        <v>29.2424763475141</v>
      </c>
      <c r="AE17" s="41" t="n">
        <v>29.6638435845755</v>
      </c>
      <c r="AF17" s="42" t="n">
        <v>29.6986962889992</v>
      </c>
      <c r="AG17" s="39" t="n">
        <v>32.0040915941394</v>
      </c>
      <c r="AH17" s="39" t="n">
        <v>0</v>
      </c>
      <c r="AI17" s="40" t="n">
        <v>30.2181638139506</v>
      </c>
      <c r="AJ17" s="41" t="n">
        <v>30.5227594263383</v>
      </c>
      <c r="AK17" s="41" t="n">
        <v>30.726154301075</v>
      </c>
      <c r="AL17" s="41" t="n">
        <v>30.9333225704799</v>
      </c>
      <c r="AM17" s="41" t="n">
        <v>31.1925123398181</v>
      </c>
      <c r="AN17" s="42" t="n">
        <v>31.4837969998351</v>
      </c>
      <c r="AO17" s="43" t="n">
        <v>0</v>
      </c>
      <c r="AP17" s="40" t="n">
        <v>32.0356282025354</v>
      </c>
      <c r="AQ17" s="41" t="n">
        <v>32.4479500376411</v>
      </c>
      <c r="AR17" s="41" t="n">
        <v>32.7516847234698</v>
      </c>
      <c r="AS17" s="44" t="n">
        <v>33.3237271032398</v>
      </c>
      <c r="AT17" s="41" t="n">
        <v>33.9107391522065</v>
      </c>
      <c r="AU17" s="42" t="n">
        <v>34.5057234126596</v>
      </c>
      <c r="AV17" s="39" t="n">
        <v>0</v>
      </c>
      <c r="AW17" s="40" t="n">
        <v>35.2034885969031</v>
      </c>
      <c r="AX17" s="41" t="n">
        <v>36.0788331311765</v>
      </c>
      <c r="AY17" s="41" t="n">
        <v>36.9849662968606</v>
      </c>
      <c r="AZ17" s="41" t="n">
        <v>37.4136060929656</v>
      </c>
      <c r="BA17" s="41" t="n">
        <v>37.7789544439289</v>
      </c>
      <c r="BB17" s="42" t="n">
        <v>38.1516753998123</v>
      </c>
      <c r="BC17" s="40" t="e">
        <f aca="false"/>
        <v>#DIV/0!</v>
      </c>
      <c r="BD17" s="41" t="e">
        <f aca="false"/>
        <v>#DIV/0!</v>
      </c>
      <c r="BE17" s="41" t="e">
        <f aca="false"/>
        <v>#DIV/0!</v>
      </c>
      <c r="BF17" s="44" t="e">
        <f aca="false"/>
        <v>#DIV/0!</v>
      </c>
      <c r="BG17" s="41" t="e">
        <f aca="false"/>
        <v>#DIV/0!</v>
      </c>
      <c r="BH17" s="42" t="e">
        <f aca="false"/>
        <v>#DIV/0!</v>
      </c>
      <c r="BI17" s="88"/>
    </row>
    <row r="18" customFormat="false" ht="15.95" hidden="false" customHeight="true" outlineLevel="0" collapsed="false">
      <c r="A18" s="56"/>
      <c r="B18" s="57" t="s">
        <v>33</v>
      </c>
      <c r="C18" s="58" t="n">
        <v>6.36525287303249</v>
      </c>
      <c r="D18" s="59" t="n">
        <v>6.27834769808202</v>
      </c>
      <c r="E18" s="60" t="n">
        <v>6.30035146535977</v>
      </c>
      <c r="F18" s="61" t="n">
        <v>6.33419136294236</v>
      </c>
      <c r="G18" s="61" t="n">
        <v>6.25514777317647</v>
      </c>
      <c r="H18" s="61" t="n">
        <v>6.20488500675959</v>
      </c>
      <c r="I18" s="61" t="n">
        <v>6.25515256022274</v>
      </c>
      <c r="J18" s="62" t="n">
        <v>6.32679687913823</v>
      </c>
      <c r="K18" s="63" t="n">
        <v>6.44609897909211</v>
      </c>
      <c r="L18" s="60" t="n">
        <v>6.31573488655164</v>
      </c>
      <c r="M18" s="61" t="n">
        <v>6.33465296673976</v>
      </c>
      <c r="N18" s="61" t="n">
        <v>6.33112948387492</v>
      </c>
      <c r="O18" s="64" t="n">
        <v>6.37092237944555</v>
      </c>
      <c r="P18" s="61" t="n">
        <v>6.56478605953065</v>
      </c>
      <c r="Q18" s="62" t="n">
        <v>6.75405055215446</v>
      </c>
      <c r="R18" s="58" t="n">
        <v>6.7932119258837</v>
      </c>
      <c r="S18" s="59" t="n">
        <v>0</v>
      </c>
      <c r="T18" s="60" t="n">
        <v>6.56175944608429</v>
      </c>
      <c r="U18" s="61" t="n">
        <v>6.71792853000175</v>
      </c>
      <c r="V18" s="61" t="n">
        <v>6.74142346299558</v>
      </c>
      <c r="W18" s="61" t="n">
        <v>6.82515627222864</v>
      </c>
      <c r="X18" s="61" t="n">
        <v>6.86427874773034</v>
      </c>
      <c r="Y18" s="62" t="n">
        <v>6.87058694459878</v>
      </c>
      <c r="Z18" s="63" t="n">
        <v>0</v>
      </c>
      <c r="AA18" s="60" t="n">
        <v>6.84751585000056</v>
      </c>
      <c r="AB18" s="61" t="n">
        <v>6.83831904996602</v>
      </c>
      <c r="AC18" s="61" t="n">
        <v>6.8066082704684</v>
      </c>
      <c r="AD18" s="64" t="n">
        <v>6.82447645121776</v>
      </c>
      <c r="AE18" s="61" t="n">
        <v>6.82079649017984</v>
      </c>
      <c r="AF18" s="62" t="n">
        <v>6.7976142183373</v>
      </c>
      <c r="AG18" s="59" t="n">
        <v>7.84019021389229</v>
      </c>
      <c r="AH18" s="59" t="n">
        <v>0</v>
      </c>
      <c r="AI18" s="60" t="n">
        <v>6.76438069878389</v>
      </c>
      <c r="AJ18" s="61" t="n">
        <v>6.75587930470033</v>
      </c>
      <c r="AK18" s="61" t="n">
        <v>6.70095072716207</v>
      </c>
      <c r="AL18" s="61" t="n">
        <v>6.65224606673384</v>
      </c>
      <c r="AM18" s="61" t="n">
        <v>6.67545873820628</v>
      </c>
      <c r="AN18" s="62" t="n">
        <v>6.66277392386058</v>
      </c>
      <c r="AO18" s="63" t="n">
        <v>0</v>
      </c>
      <c r="AP18" s="60" t="n">
        <v>6.63646009777304</v>
      </c>
      <c r="AQ18" s="61" t="n">
        <v>6.72876227822071</v>
      </c>
      <c r="AR18" s="61" t="n">
        <v>8.55207168761515</v>
      </c>
      <c r="AS18" s="64" t="n">
        <v>9.80142036131743</v>
      </c>
      <c r="AT18" s="61" t="n">
        <v>10.6136650732732</v>
      </c>
      <c r="AU18" s="62" t="n">
        <v>11.3107025420698</v>
      </c>
      <c r="AV18" s="59" t="n">
        <v>0</v>
      </c>
      <c r="AW18" s="60" t="n">
        <v>12.1404126134477</v>
      </c>
      <c r="AX18" s="61" t="n">
        <v>12.6803157800546</v>
      </c>
      <c r="AY18" s="61" t="n">
        <v>13.1001756459868</v>
      </c>
      <c r="AZ18" s="61" t="n">
        <v>13.459547669549</v>
      </c>
      <c r="BA18" s="61" t="n">
        <v>13.6310091525325</v>
      </c>
      <c r="BB18" s="62" t="n">
        <v>13.8426423046669</v>
      </c>
      <c r="BC18" s="60" t="e">
        <f aca="false"/>
        <v>#DIV/0!</v>
      </c>
      <c r="BD18" s="61" t="e">
        <f aca="false"/>
        <v>#DIV/0!</v>
      </c>
      <c r="BE18" s="61" t="e">
        <f aca="false"/>
        <v>#DIV/0!</v>
      </c>
      <c r="BF18" s="64" t="e">
        <f aca="false"/>
        <v>#DIV/0!</v>
      </c>
      <c r="BG18" s="61" t="e">
        <f aca="false"/>
        <v>#DIV/0!</v>
      </c>
      <c r="BH18" s="62" t="e">
        <f aca="false"/>
        <v>#DIV/0!</v>
      </c>
      <c r="BI18" s="88"/>
    </row>
    <row r="19" customFormat="false" ht="15.95" hidden="false" customHeight="true" outlineLevel="0" collapsed="false">
      <c r="A19" s="54" t="s">
        <v>34</v>
      </c>
      <c r="B19" s="55"/>
      <c r="C19" s="38" t="n">
        <v>9.39162884518909</v>
      </c>
      <c r="D19" s="39" t="n">
        <v>8.94374191512661</v>
      </c>
      <c r="E19" s="40" t="n">
        <v>9.32700614955486</v>
      </c>
      <c r="F19" s="41" t="n">
        <v>9.33939002316735</v>
      </c>
      <c r="G19" s="41" t="n">
        <v>9.0335107697813</v>
      </c>
      <c r="H19" s="41" t="n">
        <v>8.51299967088392</v>
      </c>
      <c r="I19" s="41" t="n">
        <v>8.44394048764941</v>
      </c>
      <c r="J19" s="42" t="n">
        <v>8.89086071118195</v>
      </c>
      <c r="K19" s="43" t="n">
        <v>9.74606175835325</v>
      </c>
      <c r="L19" s="40" t="n">
        <v>9.55240588706724</v>
      </c>
      <c r="M19" s="41" t="n">
        <v>9.72764300172321</v>
      </c>
      <c r="N19" s="41" t="n">
        <v>9.64301858335283</v>
      </c>
      <c r="O19" s="44" t="n">
        <v>9.21395604415092</v>
      </c>
      <c r="P19" s="41" t="n">
        <v>9.84886413487697</v>
      </c>
      <c r="Q19" s="42" t="n">
        <v>10.439798774291</v>
      </c>
      <c r="R19" s="38" t="n">
        <v>8.24078099105976</v>
      </c>
      <c r="S19" s="39" t="n">
        <v>0</v>
      </c>
      <c r="T19" s="40" t="n">
        <v>8.14027602498894</v>
      </c>
      <c r="U19" s="41" t="n">
        <v>8.31025674259609</v>
      </c>
      <c r="V19" s="41" t="n">
        <v>8.12938532555291</v>
      </c>
      <c r="W19" s="41" t="n">
        <v>7.71820441189147</v>
      </c>
      <c r="X19" s="41" t="n">
        <v>7.2428389052455</v>
      </c>
      <c r="Y19" s="42" t="n">
        <v>7.40139521192885</v>
      </c>
      <c r="Z19" s="43" t="n">
        <v>0</v>
      </c>
      <c r="AA19" s="40" t="n">
        <v>8.21786447178562</v>
      </c>
      <c r="AB19" s="41" t="n">
        <v>8.72233669631849</v>
      </c>
      <c r="AC19" s="41" t="n">
        <v>8.60373838745014</v>
      </c>
      <c r="AD19" s="44" t="n">
        <v>8.81521071705087</v>
      </c>
      <c r="AE19" s="41" t="n">
        <v>8.69891184437929</v>
      </c>
      <c r="AF19" s="42" t="n">
        <v>8.25694173123264</v>
      </c>
      <c r="AG19" s="39" t="n">
        <v>8.4858085809915</v>
      </c>
      <c r="AH19" s="39" t="n">
        <v>0</v>
      </c>
      <c r="AI19" s="40" t="n">
        <v>8.2893698491827</v>
      </c>
      <c r="AJ19" s="41" t="n">
        <v>8.36173017418301</v>
      </c>
      <c r="AK19" s="41" t="n">
        <v>8.04623307099729</v>
      </c>
      <c r="AL19" s="41" t="n">
        <v>7.40348295270726</v>
      </c>
      <c r="AM19" s="41" t="n">
        <v>7.1359423078649</v>
      </c>
      <c r="AN19" s="42" t="n">
        <v>7.61806281967529</v>
      </c>
      <c r="AO19" s="43" t="n">
        <v>0</v>
      </c>
      <c r="AP19" s="40" t="n">
        <v>8.62487616601962</v>
      </c>
      <c r="AQ19" s="41" t="n">
        <v>8.63478515697379</v>
      </c>
      <c r="AR19" s="41" t="n">
        <v>8.85433911307077</v>
      </c>
      <c r="AS19" s="44" t="n">
        <v>9.12452798293672</v>
      </c>
      <c r="AT19" s="41" t="n">
        <v>9.63831269203491</v>
      </c>
      <c r="AU19" s="42" t="n">
        <v>9.15276889568785</v>
      </c>
      <c r="AV19" s="39" t="n">
        <v>0</v>
      </c>
      <c r="AW19" s="40" t="n">
        <v>9.47176385941609</v>
      </c>
      <c r="AX19" s="41" t="n">
        <v>9.59992968326158</v>
      </c>
      <c r="AY19" s="41" t="n">
        <v>9.14625762100764</v>
      </c>
      <c r="AZ19" s="41" t="n">
        <v>8.76889244334095</v>
      </c>
      <c r="BA19" s="41" t="n">
        <v>8.28459562266024</v>
      </c>
      <c r="BB19" s="42" t="n">
        <v>8.65887767244053</v>
      </c>
      <c r="BC19" s="40" t="e">
        <f aca="false"/>
        <v>#DIV/0!</v>
      </c>
      <c r="BD19" s="41" t="e">
        <f aca="false"/>
        <v>#DIV/0!</v>
      </c>
      <c r="BE19" s="41" t="e">
        <f aca="false"/>
        <v>#DIV/0!</v>
      </c>
      <c r="BF19" s="44" t="e">
        <f aca="false"/>
        <v>#DIV/0!</v>
      </c>
      <c r="BG19" s="41" t="e">
        <f aca="false"/>
        <v>#DIV/0!</v>
      </c>
      <c r="BH19" s="42" t="e">
        <f aca="false"/>
        <v>#DIV/0!</v>
      </c>
      <c r="BI19" s="88"/>
    </row>
    <row r="20" customFormat="false" ht="15.95" hidden="false" customHeight="true" outlineLevel="0" collapsed="false">
      <c r="A20" s="54"/>
      <c r="B20" s="55" t="s">
        <v>35</v>
      </c>
      <c r="C20" s="38" t="n">
        <v>19.4444441964672</v>
      </c>
      <c r="D20" s="39" t="n">
        <v>18.5456967350979</v>
      </c>
      <c r="E20" s="40" t="n">
        <v>18.6404078006819</v>
      </c>
      <c r="F20" s="41" t="n">
        <v>18.3968089552763</v>
      </c>
      <c r="G20" s="41" t="n">
        <v>18.6312254786529</v>
      </c>
      <c r="H20" s="41" t="n">
        <v>18.3573334418411</v>
      </c>
      <c r="I20" s="41" t="n">
        <v>18.2846576617481</v>
      </c>
      <c r="J20" s="42" t="n">
        <v>18.9118229690208</v>
      </c>
      <c r="K20" s="43" t="n">
        <v>20.1121785283094</v>
      </c>
      <c r="L20" s="40" t="n">
        <v>19.5823206418154</v>
      </c>
      <c r="M20" s="41" t="n">
        <v>19.7811618557123</v>
      </c>
      <c r="N20" s="41" t="n">
        <v>19.5654261822787</v>
      </c>
      <c r="O20" s="44" t="n">
        <v>18.5352050732937</v>
      </c>
      <c r="P20" s="41" t="n">
        <v>20.5172558994513</v>
      </c>
      <c r="Q20" s="42" t="n">
        <v>22.5513218226976</v>
      </c>
      <c r="R20" s="38" t="n">
        <v>17.6901585897847</v>
      </c>
      <c r="S20" s="39" t="n">
        <v>0</v>
      </c>
      <c r="T20" s="40" t="n">
        <v>16.2489652658857</v>
      </c>
      <c r="U20" s="41" t="n">
        <v>16.9914135475532</v>
      </c>
      <c r="V20" s="41" t="n">
        <v>17.3191819761239</v>
      </c>
      <c r="W20" s="41" t="n">
        <v>17.5691833416353</v>
      </c>
      <c r="X20" s="41" t="n">
        <v>17.5523767298847</v>
      </c>
      <c r="Y20" s="42" t="n">
        <v>17.8359570417782</v>
      </c>
      <c r="Z20" s="43" t="n">
        <v>0</v>
      </c>
      <c r="AA20" s="40" t="n">
        <v>17.8786200553918</v>
      </c>
      <c r="AB20" s="41" t="n">
        <v>17.8766493890134</v>
      </c>
      <c r="AC20" s="41" t="n">
        <v>17.908825180729</v>
      </c>
      <c r="AD20" s="44" t="n">
        <v>18.3635624921229</v>
      </c>
      <c r="AE20" s="41" t="n">
        <v>18.3100190637713</v>
      </c>
      <c r="AF20" s="42" t="n">
        <v>18.1257841455933</v>
      </c>
      <c r="AG20" s="39" t="n">
        <v>19.3684682034119</v>
      </c>
      <c r="AH20" s="39" t="n">
        <v>0</v>
      </c>
      <c r="AI20" s="40" t="n">
        <v>18.6842076271504</v>
      </c>
      <c r="AJ20" s="41" t="n">
        <v>18.7514377339841</v>
      </c>
      <c r="AK20" s="41" t="n">
        <v>18.653262316769</v>
      </c>
      <c r="AL20" s="41" t="n">
        <v>18.7642164705155</v>
      </c>
      <c r="AM20" s="41" t="n">
        <v>18.7021440415426</v>
      </c>
      <c r="AN20" s="42" t="n">
        <v>18.9539662650761</v>
      </c>
      <c r="AO20" s="43" t="n">
        <v>0</v>
      </c>
      <c r="AP20" s="40" t="n">
        <v>19.2661774422215</v>
      </c>
      <c r="AQ20" s="41" t="n">
        <v>19.3848964021016</v>
      </c>
      <c r="AR20" s="41" t="n">
        <v>19.4238000160768</v>
      </c>
      <c r="AS20" s="44" t="n">
        <v>19.9734328945634</v>
      </c>
      <c r="AT20" s="41" t="n">
        <v>20.2704445675722</v>
      </c>
      <c r="AU20" s="42" t="n">
        <v>20.5860423918341</v>
      </c>
      <c r="AV20" s="39" t="n">
        <v>0</v>
      </c>
      <c r="AW20" s="40" t="n">
        <v>24.4200014142554</v>
      </c>
      <c r="AX20" s="41" t="n">
        <v>25.3710249447854</v>
      </c>
      <c r="AY20" s="41" t="n">
        <v>25.852569771714</v>
      </c>
      <c r="AZ20" s="41" t="n">
        <v>26.0403251321001</v>
      </c>
      <c r="BA20" s="41" t="n">
        <v>25.9603859218071</v>
      </c>
      <c r="BB20" s="42" t="n">
        <v>26.2026718826391</v>
      </c>
      <c r="BC20" s="40" t="e">
        <f aca="false"/>
        <v>#DIV/0!</v>
      </c>
      <c r="BD20" s="41" t="e">
        <f aca="false"/>
        <v>#DIV/0!</v>
      </c>
      <c r="BE20" s="41" t="e">
        <f aca="false"/>
        <v>#DIV/0!</v>
      </c>
      <c r="BF20" s="44" t="e">
        <f aca="false"/>
        <v>#DIV/0!</v>
      </c>
      <c r="BG20" s="41" t="e">
        <f aca="false"/>
        <v>#DIV/0!</v>
      </c>
      <c r="BH20" s="42" t="e">
        <f aca="false"/>
        <v>#DIV/0!</v>
      </c>
      <c r="BI20" s="88"/>
    </row>
    <row r="21" customFormat="false" ht="15.95" hidden="false" customHeight="true" outlineLevel="0" collapsed="false">
      <c r="A21" s="54"/>
      <c r="B21" s="55" t="s">
        <v>36</v>
      </c>
      <c r="C21" s="38" t="n">
        <v>7.87017490311794</v>
      </c>
      <c r="D21" s="39" t="n">
        <v>7.60133849699152</v>
      </c>
      <c r="E21" s="40" t="n">
        <v>7.80324376003523</v>
      </c>
      <c r="F21" s="41" t="n">
        <v>7.64402126307415</v>
      </c>
      <c r="G21" s="41" t="n">
        <v>7.61714346035601</v>
      </c>
      <c r="H21" s="41" t="n">
        <v>7.46484774736946</v>
      </c>
      <c r="I21" s="41" t="n">
        <v>7.48799392019781</v>
      </c>
      <c r="J21" s="42" t="n">
        <v>7.55739912923739</v>
      </c>
      <c r="K21" s="43" t="n">
        <v>8.09817053110688</v>
      </c>
      <c r="L21" s="40" t="n">
        <v>7.84162462209595</v>
      </c>
      <c r="M21" s="41" t="n">
        <v>7.85696907028736</v>
      </c>
      <c r="N21" s="41" t="n">
        <v>8.06702164397299</v>
      </c>
      <c r="O21" s="44" t="n">
        <v>8.0576818176808</v>
      </c>
      <c r="P21" s="41" t="n">
        <v>8.1592278947645</v>
      </c>
      <c r="Q21" s="42" t="n">
        <v>8.64637015300701</v>
      </c>
      <c r="R21" s="38" t="n">
        <v>7.42517366862673</v>
      </c>
      <c r="S21" s="39" t="n">
        <v>0</v>
      </c>
      <c r="T21" s="40" t="n">
        <v>7.32751451886935</v>
      </c>
      <c r="U21" s="41" t="n">
        <v>7.48044159746058</v>
      </c>
      <c r="V21" s="41" t="n">
        <v>7.40248569340949</v>
      </c>
      <c r="W21" s="41" t="n">
        <v>6.99062296245541</v>
      </c>
      <c r="X21" s="41" t="n">
        <v>6.45348605826111</v>
      </c>
      <c r="Y21" s="42" t="n">
        <v>6.845232090994</v>
      </c>
      <c r="Z21" s="43" t="n">
        <v>0</v>
      </c>
      <c r="AA21" s="40" t="n">
        <v>7.4949540714095</v>
      </c>
      <c r="AB21" s="41" t="n">
        <v>7.87898995371667</v>
      </c>
      <c r="AC21" s="41" t="n">
        <v>7.81307258365162</v>
      </c>
      <c r="AD21" s="44" t="n">
        <v>7.72895318581649</v>
      </c>
      <c r="AE21" s="41" t="n">
        <v>7.71132274032566</v>
      </c>
      <c r="AF21" s="42" t="n">
        <v>7.50417402962286</v>
      </c>
      <c r="AG21" s="39" t="n">
        <v>7.80245537667059</v>
      </c>
      <c r="AH21" s="39" t="n">
        <v>0</v>
      </c>
      <c r="AI21" s="40" t="n">
        <v>7.62347755036121</v>
      </c>
      <c r="AJ21" s="41" t="n">
        <v>7.74630031219018</v>
      </c>
      <c r="AK21" s="41" t="n">
        <v>7.49861877779825</v>
      </c>
      <c r="AL21" s="41" t="n">
        <v>6.83334720213937</v>
      </c>
      <c r="AM21" s="41" t="n">
        <v>6.64496894257465</v>
      </c>
      <c r="AN21" s="42" t="n">
        <v>7.17064892950248</v>
      </c>
      <c r="AO21" s="43" t="n">
        <v>0</v>
      </c>
      <c r="AP21" s="40" t="n">
        <v>8.0924484310337</v>
      </c>
      <c r="AQ21" s="41" t="n">
        <v>8.19769876029276</v>
      </c>
      <c r="AR21" s="41" t="n">
        <v>8.312743430285</v>
      </c>
      <c r="AS21" s="44" t="n">
        <v>8.14227033409282</v>
      </c>
      <c r="AT21" s="41" t="n">
        <v>8.33078544909335</v>
      </c>
      <c r="AU21" s="42" t="n">
        <v>8.27996771126925</v>
      </c>
      <c r="AV21" s="39" t="n">
        <v>0</v>
      </c>
      <c r="AW21" s="40" t="n">
        <v>8.68122704210653</v>
      </c>
      <c r="AX21" s="41" t="n">
        <v>8.84637622206474</v>
      </c>
      <c r="AY21" s="41" t="n">
        <v>8.53509617095387</v>
      </c>
      <c r="AZ21" s="41" t="n">
        <v>8.17679498461937</v>
      </c>
      <c r="BA21" s="41" t="n">
        <v>7.86904705945233</v>
      </c>
      <c r="BB21" s="42" t="n">
        <v>8.30715290801582</v>
      </c>
      <c r="BC21" s="40" t="e">
        <f aca="false"/>
        <v>#DIV/0!</v>
      </c>
      <c r="BD21" s="41" t="e">
        <f aca="false"/>
        <v>#DIV/0!</v>
      </c>
      <c r="BE21" s="41" t="e">
        <f aca="false"/>
        <v>#DIV/0!</v>
      </c>
      <c r="BF21" s="44" t="e">
        <f aca="false"/>
        <v>#DIV/0!</v>
      </c>
      <c r="BG21" s="41" t="e">
        <f aca="false"/>
        <v>#DIV/0!</v>
      </c>
      <c r="BH21" s="42" t="e">
        <f aca="false"/>
        <v>#DIV/0!</v>
      </c>
      <c r="BI21" s="88"/>
    </row>
    <row r="22" customFormat="false" ht="15.95" hidden="false" customHeight="true" outlineLevel="0" collapsed="false">
      <c r="A22" s="45" t="s">
        <v>37</v>
      </c>
      <c r="B22" s="65"/>
      <c r="C22" s="47" t="n">
        <v>11.2821497005361</v>
      </c>
      <c r="D22" s="48" t="n">
        <v>10.3954577141603</v>
      </c>
      <c r="E22" s="49" t="n">
        <v>10.0495456704085</v>
      </c>
      <c r="F22" s="50" t="n">
        <v>10.1869658081906</v>
      </c>
      <c r="G22" s="50" t="n">
        <v>10.2885834304826</v>
      </c>
      <c r="H22" s="50" t="n">
        <v>10.3570510205932</v>
      </c>
      <c r="I22" s="50" t="n">
        <v>10.6007140685621</v>
      </c>
      <c r="J22" s="51" t="n">
        <v>10.8869356273675</v>
      </c>
      <c r="K22" s="52" t="n">
        <v>12.1225462262185</v>
      </c>
      <c r="L22" s="49" t="n">
        <v>11.3541144572458</v>
      </c>
      <c r="M22" s="50" t="n">
        <v>11.4970263634653</v>
      </c>
      <c r="N22" s="50" t="n">
        <v>11.6841787431335</v>
      </c>
      <c r="O22" s="53" t="n">
        <v>11.811356790188</v>
      </c>
      <c r="P22" s="50" t="n">
        <v>12.7462220752056</v>
      </c>
      <c r="Q22" s="51" t="n">
        <v>13.5837154997874</v>
      </c>
      <c r="R22" s="47" t="n">
        <v>16.0192196501984</v>
      </c>
      <c r="S22" s="48" t="n">
        <v>0</v>
      </c>
      <c r="T22" s="49" t="n">
        <v>14.4095074030223</v>
      </c>
      <c r="U22" s="50" t="n">
        <v>14.8325510068636</v>
      </c>
      <c r="V22" s="50" t="n">
        <v>15.1469554834553</v>
      </c>
      <c r="W22" s="50" t="n">
        <v>15.1869816531659</v>
      </c>
      <c r="X22" s="50" t="n">
        <v>15.3834421118255</v>
      </c>
      <c r="Y22" s="51" t="n">
        <v>15.3430295776553</v>
      </c>
      <c r="Z22" s="52" t="n">
        <v>0</v>
      </c>
      <c r="AA22" s="49" t="n">
        <v>15.9131900596994</v>
      </c>
      <c r="AB22" s="50" t="n">
        <v>16.1380220747143</v>
      </c>
      <c r="AC22" s="50" t="n">
        <v>16.9379371281202</v>
      </c>
      <c r="AD22" s="53" t="n">
        <v>17.3199079106943</v>
      </c>
      <c r="AE22" s="50" t="n">
        <v>17.6811675575267</v>
      </c>
      <c r="AF22" s="51" t="n">
        <v>17.6599594877729</v>
      </c>
      <c r="AG22" s="48" t="n">
        <v>19.0695092247078</v>
      </c>
      <c r="AH22" s="48" t="n">
        <v>0</v>
      </c>
      <c r="AI22" s="49" t="n">
        <v>17.9393542341702</v>
      </c>
      <c r="AJ22" s="50" t="n">
        <v>18.1275173831114</v>
      </c>
      <c r="AK22" s="50" t="n">
        <v>18.1287297082289</v>
      </c>
      <c r="AL22" s="50" t="n">
        <v>18.1355141948553</v>
      </c>
      <c r="AM22" s="50" t="n">
        <v>18.4443182269211</v>
      </c>
      <c r="AN22" s="51" t="n">
        <v>18.5471399252364</v>
      </c>
      <c r="AO22" s="52" t="n">
        <v>0</v>
      </c>
      <c r="AP22" s="49" t="n">
        <v>19.3064124062456</v>
      </c>
      <c r="AQ22" s="50" t="n">
        <v>19.2874033650814</v>
      </c>
      <c r="AR22" s="50" t="n">
        <v>19.6584035444648</v>
      </c>
      <c r="AS22" s="53" t="n">
        <v>19.8454172914937</v>
      </c>
      <c r="AT22" s="50" t="n">
        <v>20.4189688111848</v>
      </c>
      <c r="AU22" s="51" t="n">
        <v>20.661792438459</v>
      </c>
      <c r="AV22" s="48" t="n">
        <v>0</v>
      </c>
      <c r="AW22" s="49" t="n">
        <v>22.056438496418</v>
      </c>
      <c r="AX22" s="50" t="n">
        <v>22.5215487464428</v>
      </c>
      <c r="AY22" s="50" t="n">
        <v>22.8278864330023</v>
      </c>
      <c r="AZ22" s="50" t="n">
        <v>22.8783502699098</v>
      </c>
      <c r="BA22" s="50" t="n">
        <v>23.1776501249763</v>
      </c>
      <c r="BB22" s="51" t="n">
        <v>23.2467527155858</v>
      </c>
      <c r="BC22" s="49" t="e">
        <f aca="false"/>
        <v>#DIV/0!</v>
      </c>
      <c r="BD22" s="50" t="e">
        <f aca="false"/>
        <v>#DIV/0!</v>
      </c>
      <c r="BE22" s="50" t="e">
        <f aca="false"/>
        <v>#DIV/0!</v>
      </c>
      <c r="BF22" s="53" t="e">
        <f aca="false"/>
        <v>#DIV/0!</v>
      </c>
      <c r="BG22" s="50" t="e">
        <f aca="false"/>
        <v>#DIV/0!</v>
      </c>
      <c r="BH22" s="51" t="e">
        <f aca="false"/>
        <v>#DIV/0!</v>
      </c>
      <c r="BI22" s="88"/>
    </row>
    <row r="23" customFormat="false" ht="15.95" hidden="false" customHeight="true" outlineLevel="0" collapsed="false">
      <c r="A23" s="54"/>
      <c r="B23" s="55" t="s">
        <v>38</v>
      </c>
      <c r="C23" s="38" t="n">
        <v>9.92391320503447</v>
      </c>
      <c r="D23" s="39" t="n">
        <v>8.87564513797978</v>
      </c>
      <c r="E23" s="40" t="n">
        <v>8.29888155115217</v>
      </c>
      <c r="F23" s="41" t="n">
        <v>8.43058906334166</v>
      </c>
      <c r="G23" s="41" t="n">
        <v>8.71722137639195</v>
      </c>
      <c r="H23" s="41" t="n">
        <v>8.95448340513554</v>
      </c>
      <c r="I23" s="41" t="n">
        <v>9.24294696384382</v>
      </c>
      <c r="J23" s="42" t="n">
        <v>9.59595067855991</v>
      </c>
      <c r="K23" s="43" t="n">
        <v>10.9292803044273</v>
      </c>
      <c r="L23" s="40" t="n">
        <v>9.86377924432179</v>
      </c>
      <c r="M23" s="41" t="n">
        <v>10.1106249676653</v>
      </c>
      <c r="N23" s="41" t="n">
        <v>10.2956039550658</v>
      </c>
      <c r="O23" s="44" t="n">
        <v>10.668688863825</v>
      </c>
      <c r="P23" s="41" t="n">
        <v>11.7691253396995</v>
      </c>
      <c r="Q23" s="42" t="n">
        <v>12.850963452716</v>
      </c>
      <c r="R23" s="38" t="n">
        <v>16.0862982372044</v>
      </c>
      <c r="S23" s="39" t="n">
        <v>0</v>
      </c>
      <c r="T23" s="40" t="n">
        <v>13.812950641746</v>
      </c>
      <c r="U23" s="41" t="n">
        <v>14.4312392671955</v>
      </c>
      <c r="V23" s="41" t="n">
        <v>14.8948938425972</v>
      </c>
      <c r="W23" s="41" t="n">
        <v>15.1207644845164</v>
      </c>
      <c r="X23" s="41" t="n">
        <v>15.3776806181487</v>
      </c>
      <c r="Y23" s="42" t="n">
        <v>15.3722838492472</v>
      </c>
      <c r="Z23" s="43" t="n">
        <v>0</v>
      </c>
      <c r="AA23" s="40" t="n">
        <v>15.6460765339234</v>
      </c>
      <c r="AB23" s="41" t="n">
        <v>15.946474295051</v>
      </c>
      <c r="AC23" s="41" t="n">
        <v>17.2164798639038</v>
      </c>
      <c r="AD23" s="44" t="n">
        <v>18.0067033575167</v>
      </c>
      <c r="AE23" s="41" t="n">
        <v>18.444522914323</v>
      </c>
      <c r="AF23" s="42" t="n">
        <v>18.5636055896102</v>
      </c>
      <c r="AG23" s="39" t="n">
        <v>20.6328249565936</v>
      </c>
      <c r="AH23" s="39" t="n">
        <v>0</v>
      </c>
      <c r="AI23" s="40" t="n">
        <v>19.0073492706935</v>
      </c>
      <c r="AJ23" s="41" t="n">
        <v>19.2665137021776</v>
      </c>
      <c r="AK23" s="41" t="n">
        <v>19.4121844251374</v>
      </c>
      <c r="AL23" s="41" t="n">
        <v>19.7313742472417</v>
      </c>
      <c r="AM23" s="41" t="n">
        <v>20.039481634626</v>
      </c>
      <c r="AN23" s="42" t="n">
        <v>20.2209776505746</v>
      </c>
      <c r="AO23" s="43" t="n">
        <v>0</v>
      </c>
      <c r="AP23" s="40" t="n">
        <v>20.633485682838</v>
      </c>
      <c r="AQ23" s="41" t="n">
        <v>20.8152847758818</v>
      </c>
      <c r="AR23" s="41" t="n">
        <v>21.1677723997449</v>
      </c>
      <c r="AS23" s="44" t="n">
        <v>21.7291495595077</v>
      </c>
      <c r="AT23" s="41" t="n">
        <v>22.3129614551449</v>
      </c>
      <c r="AU23" s="42" t="n">
        <v>22.8869943648805</v>
      </c>
      <c r="AV23" s="39" t="n">
        <v>0</v>
      </c>
      <c r="AW23" s="40" t="n">
        <v>24.9415823971592</v>
      </c>
      <c r="AX23" s="41" t="n">
        <v>25.6629714570973</v>
      </c>
      <c r="AY23" s="41" t="n">
        <v>26.3560023459668</v>
      </c>
      <c r="AZ23" s="41" t="n">
        <v>26.6045500508981</v>
      </c>
      <c r="BA23" s="41" t="n">
        <v>26.9847593533634</v>
      </c>
      <c r="BB23" s="42" t="n">
        <v>27.220976876585</v>
      </c>
      <c r="BC23" s="40" t="e">
        <f aca="false"/>
        <v>#DIV/0!</v>
      </c>
      <c r="BD23" s="41" t="e">
        <f aca="false"/>
        <v>#DIV/0!</v>
      </c>
      <c r="BE23" s="41" t="e">
        <f aca="false"/>
        <v>#DIV/0!</v>
      </c>
      <c r="BF23" s="44" t="e">
        <f aca="false"/>
        <v>#DIV/0!</v>
      </c>
      <c r="BG23" s="41" t="e">
        <f aca="false"/>
        <v>#DIV/0!</v>
      </c>
      <c r="BH23" s="42" t="e">
        <f aca="false"/>
        <v>#DIV/0!</v>
      </c>
      <c r="BI23" s="88"/>
    </row>
    <row r="24" customFormat="false" ht="15.95" hidden="false" customHeight="true" outlineLevel="0" collapsed="false">
      <c r="A24" s="56"/>
      <c r="B24" s="57" t="s">
        <v>39</v>
      </c>
      <c r="C24" s="58" t="n">
        <v>3.77781538049421</v>
      </c>
      <c r="D24" s="59" t="n">
        <v>3.46999912725138</v>
      </c>
      <c r="E24" s="60" t="n">
        <v>3.65538792576634</v>
      </c>
      <c r="F24" s="61" t="n">
        <v>3.84096269438056</v>
      </c>
      <c r="G24" s="61" t="n">
        <v>3.44351584109528</v>
      </c>
      <c r="H24" s="61" t="n">
        <v>3.19356925793866</v>
      </c>
      <c r="I24" s="61" t="n">
        <v>3.31088775807882</v>
      </c>
      <c r="J24" s="62" t="n">
        <v>3.41238949150899</v>
      </c>
      <c r="K24" s="63" t="n">
        <v>4.0578368437809</v>
      </c>
      <c r="L24" s="60" t="n">
        <v>4.21757359013576</v>
      </c>
      <c r="M24" s="61" t="n">
        <v>4.22794242162214</v>
      </c>
      <c r="N24" s="61" t="n">
        <v>4.12049469883239</v>
      </c>
      <c r="O24" s="64" t="n">
        <v>3.89258791792911</v>
      </c>
      <c r="P24" s="61" t="n">
        <v>3.91685905955947</v>
      </c>
      <c r="Q24" s="62" t="n">
        <v>3.98910358478482</v>
      </c>
      <c r="R24" s="58" t="n">
        <v>4.37716678433744</v>
      </c>
      <c r="S24" s="59" t="n">
        <v>0</v>
      </c>
      <c r="T24" s="60" t="n">
        <v>4.27756315894804</v>
      </c>
      <c r="U24" s="61" t="n">
        <v>4.34096787457068</v>
      </c>
      <c r="V24" s="61" t="n">
        <v>4.22705196621587</v>
      </c>
      <c r="W24" s="61" t="n">
        <v>4.00091188885015</v>
      </c>
      <c r="X24" s="61" t="n">
        <v>3.82400037764603</v>
      </c>
      <c r="Y24" s="62" t="n">
        <v>3.77945480928399</v>
      </c>
      <c r="Z24" s="63" t="n">
        <v>0</v>
      </c>
      <c r="AA24" s="60" t="n">
        <v>4.62492625508951</v>
      </c>
      <c r="AB24" s="61" t="n">
        <v>4.93141250334688</v>
      </c>
      <c r="AC24" s="61" t="n">
        <v>4.83250521686285</v>
      </c>
      <c r="AD24" s="64" t="n">
        <v>4.78620546356145</v>
      </c>
      <c r="AE24" s="61" t="n">
        <v>4.51761209820576</v>
      </c>
      <c r="AF24" s="62" t="n">
        <v>4.23833542515398</v>
      </c>
      <c r="AG24" s="59" t="n">
        <v>4.43311874085759</v>
      </c>
      <c r="AH24" s="59" t="n">
        <v>0</v>
      </c>
      <c r="AI24" s="60" t="n">
        <v>4.2342052708875</v>
      </c>
      <c r="AJ24" s="61" t="n">
        <v>4.31323137753178</v>
      </c>
      <c r="AK24" s="61" t="n">
        <v>4.1809001062022</v>
      </c>
      <c r="AL24" s="61" t="n">
        <v>3.8748560759178</v>
      </c>
      <c r="AM24" s="61" t="n">
        <v>3.74503247410929</v>
      </c>
      <c r="AN24" s="62" t="n">
        <v>3.8166228755087</v>
      </c>
      <c r="AO24" s="63" t="n">
        <v>0</v>
      </c>
      <c r="AP24" s="60" t="n">
        <v>4.80223463681565</v>
      </c>
      <c r="AQ24" s="61" t="n">
        <v>4.66605133202736</v>
      </c>
      <c r="AR24" s="61" t="n">
        <v>4.96069076139275</v>
      </c>
      <c r="AS24" s="64" t="n">
        <v>4.8718547945875</v>
      </c>
      <c r="AT24" s="61" t="n">
        <v>5.03798201734304</v>
      </c>
      <c r="AU24" s="62" t="n">
        <v>4.56595273027987</v>
      </c>
      <c r="AV24" s="59" t="n">
        <v>0</v>
      </c>
      <c r="AW24" s="60" t="n">
        <v>4.59981021944183</v>
      </c>
      <c r="AX24" s="61" t="n">
        <v>4.85276410981337</v>
      </c>
      <c r="AY24" s="61" t="n">
        <v>4.54963621608279</v>
      </c>
      <c r="AZ24" s="61" t="n">
        <v>4.44098048739642</v>
      </c>
      <c r="BA24" s="61" t="n">
        <v>4.40707091921999</v>
      </c>
      <c r="BB24" s="62" t="n">
        <v>4.40516737033251</v>
      </c>
      <c r="BC24" s="60" t="e">
        <f aca="false"/>
        <v>#DIV/0!</v>
      </c>
      <c r="BD24" s="61" t="e">
        <f aca="false"/>
        <v>#DIV/0!</v>
      </c>
      <c r="BE24" s="61" t="e">
        <f aca="false"/>
        <v>#DIV/0!</v>
      </c>
      <c r="BF24" s="64" t="e">
        <f aca="false"/>
        <v>#DIV/0!</v>
      </c>
      <c r="BG24" s="61" t="e">
        <f aca="false"/>
        <v>#DIV/0!</v>
      </c>
      <c r="BH24" s="62" t="e">
        <f aca="false"/>
        <v>#DIV/0!</v>
      </c>
      <c r="BI24" s="88"/>
    </row>
    <row r="25" customFormat="false" ht="15.95" hidden="false" customHeight="true" outlineLevel="0" collapsed="false">
      <c r="A25" s="54" t="s">
        <v>40</v>
      </c>
      <c r="B25" s="55"/>
      <c r="C25" s="38" t="n">
        <v>1.77048341458702</v>
      </c>
      <c r="D25" s="39" t="n">
        <v>1.81881411055914</v>
      </c>
      <c r="E25" s="40" t="n">
        <v>1.94633264766946</v>
      </c>
      <c r="F25" s="41" t="n">
        <v>1.83154128735666</v>
      </c>
      <c r="G25" s="41" t="n">
        <v>1.78010056424958</v>
      </c>
      <c r="H25" s="41" t="n">
        <v>1.80970272859336</v>
      </c>
      <c r="I25" s="41" t="n">
        <v>1.75689863116397</v>
      </c>
      <c r="J25" s="42" t="n">
        <v>1.78757103775825</v>
      </c>
      <c r="K25" s="43" t="n">
        <v>1.72532528494842</v>
      </c>
      <c r="L25" s="40" t="n">
        <v>1.64841293412597</v>
      </c>
      <c r="M25" s="41" t="n">
        <v>1.74951654959662</v>
      </c>
      <c r="N25" s="41" t="n">
        <v>1.74985274110376</v>
      </c>
      <c r="O25" s="44" t="n">
        <v>1.6148535780235</v>
      </c>
      <c r="P25" s="41" t="n">
        <v>1.79243695638069</v>
      </c>
      <c r="Q25" s="42" t="n">
        <v>1.79385149549833</v>
      </c>
      <c r="R25" s="38" t="n">
        <v>1.75049332818656</v>
      </c>
      <c r="S25" s="39" t="n">
        <v>0</v>
      </c>
      <c r="T25" s="40" t="n">
        <v>1.88533244706062</v>
      </c>
      <c r="U25" s="41" t="n">
        <v>1.78537400349255</v>
      </c>
      <c r="V25" s="41" t="n">
        <v>1.85616278530824</v>
      </c>
      <c r="W25" s="41" t="n">
        <v>1.79838774627083</v>
      </c>
      <c r="X25" s="41" t="n">
        <v>1.75234459685212</v>
      </c>
      <c r="Y25" s="42" t="n">
        <v>1.71834638144342</v>
      </c>
      <c r="Z25" s="43" t="n">
        <v>0</v>
      </c>
      <c r="AA25" s="40" t="n">
        <v>1.66980594507313</v>
      </c>
      <c r="AB25" s="41" t="n">
        <v>1.7436001666321</v>
      </c>
      <c r="AC25" s="41" t="n">
        <v>1.70656472283719</v>
      </c>
      <c r="AD25" s="44" t="n">
        <v>1.6825881481892</v>
      </c>
      <c r="AE25" s="41" t="n">
        <v>1.65476192277295</v>
      </c>
      <c r="AF25" s="42" t="n">
        <v>1.76717552330371</v>
      </c>
      <c r="AG25" s="39" t="n">
        <v>1.53676655537467</v>
      </c>
      <c r="AH25" s="39" t="n">
        <v>0</v>
      </c>
      <c r="AI25" s="40" t="n">
        <v>1.6820218771377</v>
      </c>
      <c r="AJ25" s="41" t="n">
        <v>1.66649626115005</v>
      </c>
      <c r="AK25" s="41" t="n">
        <v>1.50163210468268</v>
      </c>
      <c r="AL25" s="41" t="n">
        <v>1.57706157903215</v>
      </c>
      <c r="AM25" s="41" t="n">
        <v>1.44814635249027</v>
      </c>
      <c r="AN25" s="42" t="n">
        <v>1.57823361612576</v>
      </c>
      <c r="AO25" s="43" t="n">
        <v>0</v>
      </c>
      <c r="AP25" s="40" t="n">
        <v>1.43508677085842</v>
      </c>
      <c r="AQ25" s="41" t="n">
        <v>1.54764054056971</v>
      </c>
      <c r="AR25" s="41" t="n">
        <v>1.54920531035787</v>
      </c>
      <c r="AS25" s="44" t="n">
        <v>1.45978048467384</v>
      </c>
      <c r="AT25" s="41" t="n">
        <v>1.44464227486606</v>
      </c>
      <c r="AU25" s="42" t="n">
        <v>1.57196955299713</v>
      </c>
      <c r="AV25" s="39" t="n">
        <v>0</v>
      </c>
      <c r="AW25" s="40" t="n">
        <v>1.4921246374388</v>
      </c>
      <c r="AX25" s="41" t="n">
        <v>1.39667743950076</v>
      </c>
      <c r="AY25" s="41" t="n">
        <v>1.46751560112678</v>
      </c>
      <c r="AZ25" s="41" t="n">
        <v>1.48014362597477</v>
      </c>
      <c r="BA25" s="41" t="n">
        <v>1.35804143872837</v>
      </c>
      <c r="BB25" s="42" t="n">
        <v>1.43468100639559</v>
      </c>
      <c r="BC25" s="40" t="e">
        <f aca="false"/>
        <v>#DIV/0!</v>
      </c>
      <c r="BD25" s="41" t="e">
        <f aca="false"/>
        <v>#DIV/0!</v>
      </c>
      <c r="BE25" s="41" t="e">
        <f aca="false"/>
        <v>#DIV/0!</v>
      </c>
      <c r="BF25" s="44" t="e">
        <f aca="false"/>
        <v>#DIV/0!</v>
      </c>
      <c r="BG25" s="41" t="e">
        <f aca="false"/>
        <v>#DIV/0!</v>
      </c>
      <c r="BH25" s="42" t="e">
        <f aca="false"/>
        <v>#DIV/0!</v>
      </c>
      <c r="BI25" s="88"/>
    </row>
    <row r="26" customFormat="false" ht="15.95" hidden="false" customHeight="true" outlineLevel="0" collapsed="false">
      <c r="A26" s="66" t="s">
        <v>41</v>
      </c>
      <c r="B26" s="67"/>
      <c r="C26" s="68" t="n">
        <v>5.93099784730788</v>
      </c>
      <c r="D26" s="69" t="n">
        <v>5.53740150689853</v>
      </c>
      <c r="E26" s="70" t="n">
        <v>4.99355947575041</v>
      </c>
      <c r="F26" s="71" t="n">
        <v>5.25047175725637</v>
      </c>
      <c r="G26" s="71" t="n">
        <v>5.48173753994815</v>
      </c>
      <c r="H26" s="71" t="n">
        <v>5.66144708672341</v>
      </c>
      <c r="I26" s="71" t="n">
        <v>5.8481399903841</v>
      </c>
      <c r="J26" s="72" t="n">
        <v>6.00078442648835</v>
      </c>
      <c r="K26" s="73" t="n">
        <v>6.29785381836857</v>
      </c>
      <c r="L26" s="70" t="n">
        <v>6.08418743326046</v>
      </c>
      <c r="M26" s="71" t="n">
        <v>6.00308701835977</v>
      </c>
      <c r="N26" s="71" t="n">
        <v>6.12051570235941</v>
      </c>
      <c r="O26" s="74" t="n">
        <v>6.07261773164538</v>
      </c>
      <c r="P26" s="71" t="n">
        <v>6.58267190213393</v>
      </c>
      <c r="Q26" s="72" t="n">
        <v>6.8832465985197</v>
      </c>
      <c r="R26" s="68" t="n">
        <v>8.0050978062912</v>
      </c>
      <c r="S26" s="69" t="n">
        <v>0</v>
      </c>
      <c r="T26" s="70" t="n">
        <v>7.01995982729299</v>
      </c>
      <c r="U26" s="71" t="n">
        <v>7.38325515639639</v>
      </c>
      <c r="V26" s="71" t="n">
        <v>7.69046194820762</v>
      </c>
      <c r="W26" s="71" t="n">
        <v>8.05502528977793</v>
      </c>
      <c r="X26" s="71" t="n">
        <v>8.25800865355886</v>
      </c>
      <c r="Y26" s="72" t="n">
        <v>8.26038906245169</v>
      </c>
      <c r="Z26" s="73" t="n">
        <v>0</v>
      </c>
      <c r="AA26" s="70" t="n">
        <v>8.11139343681341</v>
      </c>
      <c r="AB26" s="71" t="n">
        <v>8.13161024940144</v>
      </c>
      <c r="AC26" s="71" t="n">
        <v>8.10668492195448</v>
      </c>
      <c r="AD26" s="74" t="n">
        <v>8.24751875645385</v>
      </c>
      <c r="AE26" s="71" t="n">
        <v>8.36328940677707</v>
      </c>
      <c r="AF26" s="72" t="n">
        <v>8.41041896189422</v>
      </c>
      <c r="AG26" s="69" t="n">
        <v>8.69987955442958</v>
      </c>
      <c r="AH26" s="69" t="n">
        <v>0</v>
      </c>
      <c r="AI26" s="70" t="n">
        <v>8.39576512855542</v>
      </c>
      <c r="AJ26" s="71" t="n">
        <v>8.42784295331071</v>
      </c>
      <c r="AK26" s="71" t="n">
        <v>8.51539157416714</v>
      </c>
      <c r="AL26" s="71" t="n">
        <v>8.83860897522292</v>
      </c>
      <c r="AM26" s="71" t="n">
        <v>8.75023404861267</v>
      </c>
      <c r="AN26" s="72" t="n">
        <v>8.78889851594406</v>
      </c>
      <c r="AO26" s="73" t="n">
        <v>0</v>
      </c>
      <c r="AP26" s="70" t="n">
        <v>8.83232401488682</v>
      </c>
      <c r="AQ26" s="71" t="n">
        <v>8.66103656326432</v>
      </c>
      <c r="AR26" s="71" t="n">
        <v>8.59297842639769</v>
      </c>
      <c r="AS26" s="74" t="n">
        <v>8.83014386226732</v>
      </c>
      <c r="AT26" s="71" t="n">
        <v>8.81640181816787</v>
      </c>
      <c r="AU26" s="72" t="n">
        <v>8.92958759097616</v>
      </c>
      <c r="AV26" s="69" t="n">
        <v>0</v>
      </c>
      <c r="AW26" s="70" t="n">
        <v>9.24793415607262</v>
      </c>
      <c r="AX26" s="71" t="n">
        <v>9.39154537305519</v>
      </c>
      <c r="AY26" s="71" t="n">
        <v>9.63001293433336</v>
      </c>
      <c r="AZ26" s="71" t="n">
        <v>9.78451177248618</v>
      </c>
      <c r="BA26" s="71" t="n">
        <v>9.83317922389679</v>
      </c>
      <c r="BB26" s="72" t="n">
        <v>10.0331359754858</v>
      </c>
      <c r="BC26" s="70" t="e">
        <f aca="false"/>
        <v>#DIV/0!</v>
      </c>
      <c r="BD26" s="71" t="e">
        <f aca="false"/>
        <v>#DIV/0!</v>
      </c>
      <c r="BE26" s="71" t="e">
        <f aca="false"/>
        <v>#DIV/0!</v>
      </c>
      <c r="BF26" s="74" t="e">
        <f aca="false"/>
        <v>#DIV/0!</v>
      </c>
      <c r="BG26" s="71" t="e">
        <f aca="false"/>
        <v>#DIV/0!</v>
      </c>
      <c r="BH26" s="72" t="e">
        <f aca="false"/>
        <v>#DIV/0!</v>
      </c>
      <c r="BI26" s="88"/>
    </row>
    <row r="27" customFormat="false" ht="15.95" hidden="false" customHeight="true" outlineLevel="0" collapsed="false">
      <c r="A27" s="54" t="s">
        <v>42</v>
      </c>
      <c r="B27" s="55"/>
      <c r="C27" s="38" t="n">
        <v>6.21095715757706</v>
      </c>
      <c r="D27" s="39" t="n">
        <v>6.05207709392646</v>
      </c>
      <c r="E27" s="40" t="n">
        <v>6.13054405337337</v>
      </c>
      <c r="F27" s="41" t="n">
        <v>6.03212832112596</v>
      </c>
      <c r="G27" s="41" t="n">
        <v>6.03307520074814</v>
      </c>
      <c r="H27" s="41" t="n">
        <v>5.97713176985653</v>
      </c>
      <c r="I27" s="41" t="n">
        <v>6.00417378370641</v>
      </c>
      <c r="J27" s="42" t="n">
        <v>6.14980990897798</v>
      </c>
      <c r="K27" s="43" t="n">
        <v>6.37797064590089</v>
      </c>
      <c r="L27" s="40" t="n">
        <v>6.16449177003494</v>
      </c>
      <c r="M27" s="41" t="n">
        <v>6.27432716438956</v>
      </c>
      <c r="N27" s="41" t="n">
        <v>6.30564632329331</v>
      </c>
      <c r="O27" s="44" t="n">
        <v>6.37126348803483</v>
      </c>
      <c r="P27" s="41" t="n">
        <v>6.53120315905521</v>
      </c>
      <c r="Q27" s="42" t="n">
        <v>6.63855017545431</v>
      </c>
      <c r="R27" s="38" t="n">
        <v>6.82722010427886</v>
      </c>
      <c r="S27" s="39" t="n">
        <v>0</v>
      </c>
      <c r="T27" s="40" t="n">
        <v>6.86922994151635</v>
      </c>
      <c r="U27" s="41" t="n">
        <v>6.83550120089322</v>
      </c>
      <c r="V27" s="41" t="n">
        <v>6.77908216448931</v>
      </c>
      <c r="W27" s="41" t="n">
        <v>6.71701058413213</v>
      </c>
      <c r="X27" s="41" t="n">
        <v>6.72264847909541</v>
      </c>
      <c r="Y27" s="42" t="n">
        <v>6.82613536317648</v>
      </c>
      <c r="Z27" s="43" t="n">
        <v>0</v>
      </c>
      <c r="AA27" s="40" t="n">
        <v>6.86115213320648</v>
      </c>
      <c r="AB27" s="41" t="n">
        <v>6.88202991533687</v>
      </c>
      <c r="AC27" s="41" t="n">
        <v>6.89254335066822</v>
      </c>
      <c r="AD27" s="44" t="n">
        <v>6.94935461673324</v>
      </c>
      <c r="AE27" s="41" t="n">
        <v>6.89782785695894</v>
      </c>
      <c r="AF27" s="42" t="n">
        <v>6.73432534117505</v>
      </c>
      <c r="AG27" s="39" t="n">
        <v>6.76964777448054</v>
      </c>
      <c r="AH27" s="39" t="n">
        <v>0</v>
      </c>
      <c r="AI27" s="40" t="n">
        <v>6.9502704602867</v>
      </c>
      <c r="AJ27" s="41" t="n">
        <v>6.80346531519269</v>
      </c>
      <c r="AK27" s="41" t="n">
        <v>6.66173696476968</v>
      </c>
      <c r="AL27" s="41" t="n">
        <v>6.63556398782483</v>
      </c>
      <c r="AM27" s="41" t="n">
        <v>6.60362791731669</v>
      </c>
      <c r="AN27" s="42" t="n">
        <v>6.66131350989537</v>
      </c>
      <c r="AO27" s="43" t="n">
        <v>0</v>
      </c>
      <c r="AP27" s="40" t="n">
        <v>6.70894041962029</v>
      </c>
      <c r="AQ27" s="41" t="n">
        <v>6.77720613701477</v>
      </c>
      <c r="AR27" s="41" t="n">
        <v>6.80699942873594</v>
      </c>
      <c r="AS27" s="44" t="n">
        <v>6.90830945336885</v>
      </c>
      <c r="AT27" s="41" t="n">
        <v>6.94066879563152</v>
      </c>
      <c r="AU27" s="42" t="n">
        <v>6.84502097882325</v>
      </c>
      <c r="AV27" s="39" t="n">
        <v>0</v>
      </c>
      <c r="AW27" s="40" t="n">
        <v>7.14522479064452</v>
      </c>
      <c r="AX27" s="41" t="n">
        <v>7.17155056588261</v>
      </c>
      <c r="AY27" s="41" t="n">
        <v>7.18485375658648</v>
      </c>
      <c r="AZ27" s="41" t="n">
        <v>7.22694737499433</v>
      </c>
      <c r="BA27" s="41" t="n">
        <v>7.19206514906494</v>
      </c>
      <c r="BB27" s="42" t="n">
        <v>7.33018941688821</v>
      </c>
      <c r="BC27" s="40" t="e">
        <f aca="false"/>
        <v>#DIV/0!</v>
      </c>
      <c r="BD27" s="41" t="e">
        <f aca="false"/>
        <v>#DIV/0!</v>
      </c>
      <c r="BE27" s="41" t="e">
        <f aca="false"/>
        <v>#DIV/0!</v>
      </c>
      <c r="BF27" s="44" t="e">
        <f aca="false"/>
        <v>#DIV/0!</v>
      </c>
      <c r="BG27" s="41" t="e">
        <f aca="false"/>
        <v>#DIV/0!</v>
      </c>
      <c r="BH27" s="42" t="e">
        <f aca="false"/>
        <v>#DIV/0!</v>
      </c>
      <c r="BI27" s="88"/>
    </row>
    <row r="28" customFormat="false" ht="15.95" hidden="false" customHeight="true" outlineLevel="0" collapsed="false">
      <c r="A28" s="54"/>
      <c r="B28" s="55" t="s">
        <v>43</v>
      </c>
      <c r="C28" s="38" t="n">
        <v>6.70886427155556</v>
      </c>
      <c r="D28" s="39" t="n">
        <v>6.58464832403148</v>
      </c>
      <c r="E28" s="40" t="n">
        <v>6.66201453460814</v>
      </c>
      <c r="F28" s="41" t="n">
        <v>6.54050237030424</v>
      </c>
      <c r="G28" s="41" t="n">
        <v>6.59059780430026</v>
      </c>
      <c r="H28" s="41" t="n">
        <v>6.55556757890524</v>
      </c>
      <c r="I28" s="41" t="n">
        <v>6.54067705762995</v>
      </c>
      <c r="J28" s="42" t="n">
        <v>6.62372692358497</v>
      </c>
      <c r="K28" s="43" t="n">
        <v>6.83702518329128</v>
      </c>
      <c r="L28" s="40" t="n">
        <v>6.61611406861312</v>
      </c>
      <c r="M28" s="41" t="n">
        <v>6.70126916054637</v>
      </c>
      <c r="N28" s="41" t="n">
        <v>6.70855601557921</v>
      </c>
      <c r="O28" s="44" t="n">
        <v>6.8033252747326</v>
      </c>
      <c r="P28" s="41" t="n">
        <v>7.01629494930521</v>
      </c>
      <c r="Q28" s="42" t="n">
        <v>7.19589763873711</v>
      </c>
      <c r="R28" s="38" t="n">
        <v>7.39109006829133</v>
      </c>
      <c r="S28" s="39" t="n">
        <v>0</v>
      </c>
      <c r="T28" s="40" t="n">
        <v>7.44030291342241</v>
      </c>
      <c r="U28" s="41" t="n">
        <v>7.4269502978208</v>
      </c>
      <c r="V28" s="41" t="n">
        <v>7.41677764077592</v>
      </c>
      <c r="W28" s="41" t="n">
        <v>7.39148111102419</v>
      </c>
      <c r="X28" s="41" t="n">
        <v>7.33754910796582</v>
      </c>
      <c r="Y28" s="42" t="n">
        <v>7.39798879303236</v>
      </c>
      <c r="Z28" s="43" t="n">
        <v>0</v>
      </c>
      <c r="AA28" s="40" t="n">
        <v>7.37183314811987</v>
      </c>
      <c r="AB28" s="41" t="n">
        <v>7.36886830173472</v>
      </c>
      <c r="AC28" s="41" t="n">
        <v>7.38736182666986</v>
      </c>
      <c r="AD28" s="44" t="n">
        <v>7.44872415866328</v>
      </c>
      <c r="AE28" s="41" t="n">
        <v>7.43617994654263</v>
      </c>
      <c r="AF28" s="42" t="n">
        <v>7.27951110332302</v>
      </c>
      <c r="AG28" s="39" t="n">
        <v>7.24111168649761</v>
      </c>
      <c r="AH28" s="39" t="n">
        <v>0</v>
      </c>
      <c r="AI28" s="40" t="n">
        <v>7.52939787573422</v>
      </c>
      <c r="AJ28" s="41" t="n">
        <v>7.34596030788972</v>
      </c>
      <c r="AK28" s="41" t="n">
        <v>7.1950371370275</v>
      </c>
      <c r="AL28" s="41" t="n">
        <v>7.1733560933619</v>
      </c>
      <c r="AM28" s="41" t="n">
        <v>7.07604847344722</v>
      </c>
      <c r="AN28" s="42" t="n">
        <v>7.06297560439002</v>
      </c>
      <c r="AO28" s="43" t="n">
        <v>0</v>
      </c>
      <c r="AP28" s="40" t="n">
        <v>7.0911012977027</v>
      </c>
      <c r="AQ28" s="41" t="n">
        <v>7.13057867980915</v>
      </c>
      <c r="AR28" s="41" t="n">
        <v>7.23759135598603</v>
      </c>
      <c r="AS28" s="44" t="n">
        <v>7.34077325554771</v>
      </c>
      <c r="AT28" s="41" t="n">
        <v>7.40497380847366</v>
      </c>
      <c r="AU28" s="42" t="n">
        <v>7.36803898079366</v>
      </c>
      <c r="AV28" s="39" t="n">
        <v>0</v>
      </c>
      <c r="AW28" s="40" t="n">
        <v>7.71533432119515</v>
      </c>
      <c r="AX28" s="41" t="n">
        <v>7.72981789295252</v>
      </c>
      <c r="AY28" s="41" t="n">
        <v>7.74713207844376</v>
      </c>
      <c r="AZ28" s="41" t="n">
        <v>7.69009059857501</v>
      </c>
      <c r="BA28" s="41" t="n">
        <v>7.57944921804851</v>
      </c>
      <c r="BB28" s="42" t="n">
        <v>7.64166867126098</v>
      </c>
      <c r="BC28" s="40" t="e">
        <f aca="false"/>
        <v>#DIV/0!</v>
      </c>
      <c r="BD28" s="41" t="e">
        <f aca="false"/>
        <v>#DIV/0!</v>
      </c>
      <c r="BE28" s="41" t="e">
        <f aca="false"/>
        <v>#DIV/0!</v>
      </c>
      <c r="BF28" s="44" t="e">
        <f aca="false"/>
        <v>#DIV/0!</v>
      </c>
      <c r="BG28" s="41" t="e">
        <f aca="false"/>
        <v>#DIV/0!</v>
      </c>
      <c r="BH28" s="42" t="e">
        <f aca="false"/>
        <v>#DIV/0!</v>
      </c>
      <c r="BI28" s="88"/>
    </row>
    <row r="29" customFormat="false" ht="15.95" hidden="false" customHeight="true" outlineLevel="0" collapsed="false">
      <c r="A29" s="66" t="s">
        <v>44</v>
      </c>
      <c r="B29" s="67"/>
      <c r="C29" s="68" t="n">
        <v>48.1072796633229</v>
      </c>
      <c r="D29" s="69" t="n">
        <v>48.1256629719373</v>
      </c>
      <c r="E29" s="70" t="n">
        <v>48.3175075962722</v>
      </c>
      <c r="F29" s="71" t="n">
        <v>48.1091332833624</v>
      </c>
      <c r="G29" s="71" t="n">
        <v>48.3705993885789</v>
      </c>
      <c r="H29" s="71" t="n">
        <v>48.1759782776102</v>
      </c>
      <c r="I29" s="71" t="n">
        <v>47.9832485591768</v>
      </c>
      <c r="J29" s="72" t="n">
        <v>47.7922206092569</v>
      </c>
      <c r="K29" s="73" t="n">
        <v>48.0888749603282</v>
      </c>
      <c r="L29" s="70" t="n">
        <v>48.0443462194322</v>
      </c>
      <c r="M29" s="71" t="n">
        <v>47.6552302166863</v>
      </c>
      <c r="N29" s="71" t="n">
        <v>47.869687209717</v>
      </c>
      <c r="O29" s="74" t="n">
        <v>47.9253464912629</v>
      </c>
      <c r="P29" s="71" t="n">
        <v>48.3574994328018</v>
      </c>
      <c r="Q29" s="72" t="n">
        <v>48.6662447471923</v>
      </c>
      <c r="R29" s="68" t="n">
        <v>49.3265830133705</v>
      </c>
      <c r="S29" s="69" t="n">
        <v>0</v>
      </c>
      <c r="T29" s="70" t="n">
        <v>49.5806450592125</v>
      </c>
      <c r="U29" s="71" t="n">
        <v>49.410286524431</v>
      </c>
      <c r="V29" s="71" t="n">
        <v>49.6968892610984</v>
      </c>
      <c r="W29" s="71" t="n">
        <v>49.2720645834818</v>
      </c>
      <c r="X29" s="71" t="n">
        <v>49.168327895228</v>
      </c>
      <c r="Y29" s="72" t="n">
        <v>49.1514122656417</v>
      </c>
      <c r="Z29" s="73" t="n">
        <v>0</v>
      </c>
      <c r="AA29" s="70" t="n">
        <v>49.2736217295693</v>
      </c>
      <c r="AB29" s="71" t="n">
        <v>49.0927752716863</v>
      </c>
      <c r="AC29" s="71" t="n">
        <v>49.406182443677</v>
      </c>
      <c r="AD29" s="74" t="n">
        <v>49.0042362899047</v>
      </c>
      <c r="AE29" s="71" t="n">
        <v>49.4878814801615</v>
      </c>
      <c r="AF29" s="72" t="n">
        <v>49.3506471430318</v>
      </c>
      <c r="AG29" s="69" t="n">
        <v>49.0849727150739</v>
      </c>
      <c r="AH29" s="69" t="n">
        <v>0</v>
      </c>
      <c r="AI29" s="70" t="n">
        <v>50.0048885668167</v>
      </c>
      <c r="AJ29" s="71" t="n">
        <v>49.7316610518119</v>
      </c>
      <c r="AK29" s="71" t="n">
        <v>49.5181491199577</v>
      </c>
      <c r="AL29" s="71" t="n">
        <v>48.929794646044</v>
      </c>
      <c r="AM29" s="71" t="n">
        <v>48.8107614646572</v>
      </c>
      <c r="AN29" s="72" t="n">
        <v>49.2256621767614</v>
      </c>
      <c r="AO29" s="73" t="n">
        <v>0</v>
      </c>
      <c r="AP29" s="70" t="n">
        <v>49.004708152988</v>
      </c>
      <c r="AQ29" s="71" t="n">
        <v>48.9161840414039</v>
      </c>
      <c r="AR29" s="71" t="n">
        <v>48.7548323811518</v>
      </c>
      <c r="AS29" s="74" t="n">
        <v>48.4729033893564</v>
      </c>
      <c r="AT29" s="71" t="n">
        <v>48.9281680206056</v>
      </c>
      <c r="AU29" s="72" t="n">
        <v>48.7764925497656</v>
      </c>
      <c r="AV29" s="69" t="n">
        <v>0</v>
      </c>
      <c r="AW29" s="70" t="n">
        <v>47.8128603728522</v>
      </c>
      <c r="AX29" s="71" t="n">
        <v>47.4075469463647</v>
      </c>
      <c r="AY29" s="71" t="n">
        <v>47.3559565934152</v>
      </c>
      <c r="AZ29" s="71" t="n">
        <v>46.3613384022488</v>
      </c>
      <c r="BA29" s="71" t="n">
        <v>46.1280479966763</v>
      </c>
      <c r="BB29" s="72" t="n">
        <v>46.1292734755943</v>
      </c>
      <c r="BC29" s="70" t="e">
        <f aca="false"/>
        <v>#DIV/0!</v>
      </c>
      <c r="BD29" s="71" t="e">
        <f aca="false"/>
        <v>#DIV/0!</v>
      </c>
      <c r="BE29" s="71" t="e">
        <f aca="false"/>
        <v>#DIV/0!</v>
      </c>
      <c r="BF29" s="74" t="e">
        <f aca="false"/>
        <v>#DIV/0!</v>
      </c>
      <c r="BG29" s="71" t="e">
        <f aca="false"/>
        <v>#DIV/0!</v>
      </c>
      <c r="BH29" s="72" t="e">
        <f aca="false"/>
        <v>#DIV/0!</v>
      </c>
      <c r="BI29" s="88"/>
    </row>
    <row r="30" customFormat="false" ht="15.95" hidden="false" customHeight="true" outlineLevel="0" collapsed="false">
      <c r="A30" s="66" t="s">
        <v>45</v>
      </c>
      <c r="B30" s="67"/>
      <c r="C30" s="68" t="n">
        <v>3.88142175926179</v>
      </c>
      <c r="D30" s="69" t="n">
        <v>3.83709009646768</v>
      </c>
      <c r="E30" s="70" t="n">
        <v>3.78420242946272</v>
      </c>
      <c r="F30" s="71" t="n">
        <v>3.71455141736832</v>
      </c>
      <c r="G30" s="71" t="n">
        <v>3.9033777588912</v>
      </c>
      <c r="H30" s="71" t="n">
        <v>3.93528744516607</v>
      </c>
      <c r="I30" s="71" t="n">
        <v>3.81780015166174</v>
      </c>
      <c r="J30" s="72" t="n">
        <v>3.8523413825752</v>
      </c>
      <c r="K30" s="73" t="n">
        <v>3.9255439372867</v>
      </c>
      <c r="L30" s="70" t="n">
        <v>3.9473138080279</v>
      </c>
      <c r="M30" s="71" t="n">
        <v>3.81051538777121</v>
      </c>
      <c r="N30" s="71" t="n">
        <v>3.8162381876744</v>
      </c>
      <c r="O30" s="74" t="n">
        <v>3.80842268987557</v>
      </c>
      <c r="P30" s="71" t="n">
        <v>4.06304561615323</v>
      </c>
      <c r="Q30" s="72" t="n">
        <v>4.10682255205931</v>
      </c>
      <c r="R30" s="68" t="n">
        <v>4.8379450237283</v>
      </c>
      <c r="S30" s="69" t="n">
        <v>0</v>
      </c>
      <c r="T30" s="70" t="n">
        <v>4.38811898163142</v>
      </c>
      <c r="U30" s="71" t="n">
        <v>4.62088745135748</v>
      </c>
      <c r="V30" s="71" t="n">
        <v>4.80491420790488</v>
      </c>
      <c r="W30" s="71" t="n">
        <v>4.81160977021165</v>
      </c>
      <c r="X30" s="71" t="n">
        <v>4.85230697983825</v>
      </c>
      <c r="Y30" s="72" t="n">
        <v>4.94884664393887</v>
      </c>
      <c r="Z30" s="73" t="n">
        <v>0</v>
      </c>
      <c r="AA30" s="70" t="n">
        <v>5.05318687907844</v>
      </c>
      <c r="AB30" s="71" t="n">
        <v>4.87363029436151</v>
      </c>
      <c r="AC30" s="71" t="n">
        <v>4.84690298813977</v>
      </c>
      <c r="AD30" s="74" t="n">
        <v>5.11351802236747</v>
      </c>
      <c r="AE30" s="71" t="n">
        <v>4.91829228562175</v>
      </c>
      <c r="AF30" s="72" t="n">
        <v>4.83578740302557</v>
      </c>
      <c r="AG30" s="69" t="n">
        <v>5.31278283833326</v>
      </c>
      <c r="AH30" s="69" t="n">
        <v>0</v>
      </c>
      <c r="AI30" s="70" t="n">
        <v>5.13470018502544</v>
      </c>
      <c r="AJ30" s="71" t="n">
        <v>5.35610908682887</v>
      </c>
      <c r="AK30" s="71" t="n">
        <v>5.20614421952443</v>
      </c>
      <c r="AL30" s="71" t="n">
        <v>5.36530375322542</v>
      </c>
      <c r="AM30" s="71" t="n">
        <v>5.30266320744575</v>
      </c>
      <c r="AN30" s="72" t="n">
        <v>5.26509661885748</v>
      </c>
      <c r="AO30" s="73" t="n">
        <v>0</v>
      </c>
      <c r="AP30" s="70" t="n">
        <v>5.33714333626935</v>
      </c>
      <c r="AQ30" s="71" t="n">
        <v>5.25725663301553</v>
      </c>
      <c r="AR30" s="71" t="n">
        <v>5.44313121690535</v>
      </c>
      <c r="AS30" s="74" t="n">
        <v>5.23825307433821</v>
      </c>
      <c r="AT30" s="71" t="n">
        <v>5.33969227183085</v>
      </c>
      <c r="AU30" s="72" t="n">
        <v>5.49043164273733</v>
      </c>
      <c r="AV30" s="69" t="n">
        <v>0</v>
      </c>
      <c r="AW30" s="70" t="n">
        <v>5.82580285236553</v>
      </c>
      <c r="AX30" s="71" t="n">
        <v>5.95034707300065</v>
      </c>
      <c r="AY30" s="71" t="n">
        <v>6.06632675283199</v>
      </c>
      <c r="AZ30" s="71" t="n">
        <v>6.05743337275714</v>
      </c>
      <c r="BA30" s="71" t="n">
        <v>6.07228819824286</v>
      </c>
      <c r="BB30" s="72" t="n">
        <v>6.14845184723775</v>
      </c>
      <c r="BC30" s="70" t="e">
        <f aca="false"/>
        <v>#DIV/0!</v>
      </c>
      <c r="BD30" s="71" t="e">
        <f aca="false"/>
        <v>#DIV/0!</v>
      </c>
      <c r="BE30" s="71" t="e">
        <f aca="false"/>
        <v>#DIV/0!</v>
      </c>
      <c r="BF30" s="74" t="e">
        <f aca="false"/>
        <v>#DIV/0!</v>
      </c>
      <c r="BG30" s="71" t="e">
        <f aca="false"/>
        <v>#DIV/0!</v>
      </c>
      <c r="BH30" s="72" t="e">
        <f aca="false"/>
        <v>#DIV/0!</v>
      </c>
      <c r="BI30" s="88"/>
    </row>
    <row r="31" customFormat="false" ht="15.95" hidden="false" customHeight="true" outlineLevel="0" collapsed="false">
      <c r="A31" s="66" t="s">
        <v>46</v>
      </c>
      <c r="B31" s="67"/>
      <c r="C31" s="68" t="n">
        <v>9.01744144182161</v>
      </c>
      <c r="D31" s="69" t="n">
        <v>8.59883717868307</v>
      </c>
      <c r="E31" s="70" t="n">
        <v>8.09919893977091</v>
      </c>
      <c r="F31" s="71" t="n">
        <v>8.35557798452895</v>
      </c>
      <c r="G31" s="71" t="n">
        <v>8.60955402990196</v>
      </c>
      <c r="H31" s="71" t="n">
        <v>8.77035966714047</v>
      </c>
      <c r="I31" s="71" t="n">
        <v>8.87993681410883</v>
      </c>
      <c r="J31" s="72" t="n">
        <v>8.92121414151445</v>
      </c>
      <c r="K31" s="73" t="n">
        <v>9.38345344761994</v>
      </c>
      <c r="L31" s="70" t="n">
        <v>8.78437916679654</v>
      </c>
      <c r="M31" s="71" t="n">
        <v>8.82054356086796</v>
      </c>
      <c r="N31" s="71" t="n">
        <v>8.97913309745881</v>
      </c>
      <c r="O31" s="74" t="n">
        <v>9.02237887722754</v>
      </c>
      <c r="P31" s="71" t="n">
        <v>9.9160734921346</v>
      </c>
      <c r="Q31" s="72" t="n">
        <v>10.6939290349307</v>
      </c>
      <c r="R31" s="68" t="n">
        <v>12.6623742169822</v>
      </c>
      <c r="S31" s="69" t="n">
        <v>0</v>
      </c>
      <c r="T31" s="70" t="n">
        <v>11.3738441695184</v>
      </c>
      <c r="U31" s="71" t="n">
        <v>11.9187354891468</v>
      </c>
      <c r="V31" s="71" t="n">
        <v>12.7320530034942</v>
      </c>
      <c r="W31" s="71" t="n">
        <v>13.2873027316506</v>
      </c>
      <c r="X31" s="71" t="n">
        <v>13.3945954169202</v>
      </c>
      <c r="Y31" s="72" t="n">
        <v>13.1713588509081</v>
      </c>
      <c r="Z31" s="73" t="n">
        <v>0</v>
      </c>
      <c r="AA31" s="70" t="n">
        <v>12.9512432307061</v>
      </c>
      <c r="AB31" s="71" t="n">
        <v>12.6222378712939</v>
      </c>
      <c r="AC31" s="71" t="n">
        <v>12.6520197733846</v>
      </c>
      <c r="AD31" s="74" t="n">
        <v>12.3935385155316</v>
      </c>
      <c r="AE31" s="71" t="n">
        <v>12.7766945379856</v>
      </c>
      <c r="AF31" s="72" t="n">
        <v>12.8037869870346</v>
      </c>
      <c r="AG31" s="69" t="n">
        <v>13.0701345065094</v>
      </c>
      <c r="AH31" s="69" t="n">
        <v>0</v>
      </c>
      <c r="AI31" s="70" t="n">
        <v>12.7436152162285</v>
      </c>
      <c r="AJ31" s="71" t="n">
        <v>12.9142967642935</v>
      </c>
      <c r="AK31" s="71" t="n">
        <v>13.3980178164478</v>
      </c>
      <c r="AL31" s="71" t="n">
        <v>13.5907476642748</v>
      </c>
      <c r="AM31" s="71" t="n">
        <v>13.4324921346611</v>
      </c>
      <c r="AN31" s="72" t="n">
        <v>13.2016455186998</v>
      </c>
      <c r="AO31" s="73" t="n">
        <v>0</v>
      </c>
      <c r="AP31" s="70" t="n">
        <v>12.9876729409136</v>
      </c>
      <c r="AQ31" s="71" t="n">
        <v>12.8972429069431</v>
      </c>
      <c r="AR31" s="71" t="n">
        <v>12.7060567561136</v>
      </c>
      <c r="AS31" s="74" t="n">
        <v>12.7956634654382</v>
      </c>
      <c r="AT31" s="71" t="n">
        <v>13.0235529446666</v>
      </c>
      <c r="AU31" s="72" t="n">
        <v>13.3008772101546</v>
      </c>
      <c r="AV31" s="69" t="n">
        <v>0</v>
      </c>
      <c r="AW31" s="70" t="n">
        <v>13.3397310227703</v>
      </c>
      <c r="AX31" s="71" t="n">
        <v>13.8187626097985</v>
      </c>
      <c r="AY31" s="71" t="n">
        <v>14.3519204615944</v>
      </c>
      <c r="AZ31" s="71" t="n">
        <v>14.6519243631348</v>
      </c>
      <c r="BA31" s="71" t="n">
        <v>14.5044834917814</v>
      </c>
      <c r="BB31" s="72" t="n">
        <v>14.1611076742417</v>
      </c>
      <c r="BC31" s="70" t="e">
        <f aca="false"/>
        <v>#DIV/0!</v>
      </c>
      <c r="BD31" s="71" t="e">
        <f aca="false"/>
        <v>#DIV/0!</v>
      </c>
      <c r="BE31" s="71" t="e">
        <f aca="false"/>
        <v>#DIV/0!</v>
      </c>
      <c r="BF31" s="74" t="e">
        <f aca="false"/>
        <v>#DIV/0!</v>
      </c>
      <c r="BG31" s="71" t="e">
        <f aca="false"/>
        <v>#DIV/0!</v>
      </c>
      <c r="BH31" s="72" t="e">
        <f aca="false"/>
        <v>#DIV/0!</v>
      </c>
      <c r="BI31" s="88"/>
    </row>
    <row r="32" customFormat="false" ht="15.95" hidden="false" customHeight="true" outlineLevel="0" collapsed="false">
      <c r="A32" s="54" t="s">
        <v>47</v>
      </c>
      <c r="B32" s="55"/>
      <c r="C32" s="38" t="n">
        <v>8.14968400640812</v>
      </c>
      <c r="D32" s="39" t="n">
        <v>7.87286506343044</v>
      </c>
      <c r="E32" s="40" t="n">
        <v>7.79485791529393</v>
      </c>
      <c r="F32" s="41" t="n">
        <v>7.85492605574495</v>
      </c>
      <c r="G32" s="41" t="n">
        <v>7.92680061176627</v>
      </c>
      <c r="H32" s="41" t="n">
        <v>7.78062409696543</v>
      </c>
      <c r="I32" s="41" t="n">
        <v>7.90156111722453</v>
      </c>
      <c r="J32" s="42" t="n">
        <v>7.98213297841132</v>
      </c>
      <c r="K32" s="43" t="n">
        <v>8.41130524802643</v>
      </c>
      <c r="L32" s="40" t="n">
        <v>8.30480400197532</v>
      </c>
      <c r="M32" s="41" t="n">
        <v>8.21277310953523</v>
      </c>
      <c r="N32" s="41" t="n">
        <v>8.37267147817213</v>
      </c>
      <c r="O32" s="44" t="n">
        <v>8.19618180629306</v>
      </c>
      <c r="P32" s="41" t="n">
        <v>8.59689445404564</v>
      </c>
      <c r="Q32" s="42" t="n">
        <v>8.76322025875568</v>
      </c>
      <c r="R32" s="38" t="n">
        <v>9.14267437536866</v>
      </c>
      <c r="S32" s="39" t="n">
        <v>0</v>
      </c>
      <c r="T32" s="40" t="n">
        <v>8.89238987290679</v>
      </c>
      <c r="U32" s="41" t="n">
        <v>8.92524979865148</v>
      </c>
      <c r="V32" s="41" t="n">
        <v>9.12361084566541</v>
      </c>
      <c r="W32" s="41" t="n">
        <v>9.04888801294312</v>
      </c>
      <c r="X32" s="41" t="n">
        <v>9.02767389061758</v>
      </c>
      <c r="Y32" s="42" t="n">
        <v>8.97433441479918</v>
      </c>
      <c r="Z32" s="43" t="n">
        <v>0</v>
      </c>
      <c r="AA32" s="40" t="n">
        <v>9.28931312209116</v>
      </c>
      <c r="AB32" s="41" t="n">
        <v>9.31464479014998</v>
      </c>
      <c r="AC32" s="41" t="n">
        <v>9.57541377810393</v>
      </c>
      <c r="AD32" s="44" t="n">
        <v>9.23984614195184</v>
      </c>
      <c r="AE32" s="41" t="n">
        <v>9.2571330119712</v>
      </c>
      <c r="AF32" s="42" t="n">
        <v>8.98884846252434</v>
      </c>
      <c r="AG32" s="39" t="n">
        <v>9.05198853030775</v>
      </c>
      <c r="AH32" s="39" t="n">
        <v>0</v>
      </c>
      <c r="AI32" s="40" t="n">
        <v>9.06259294330011</v>
      </c>
      <c r="AJ32" s="41" t="n">
        <v>8.80936438620613</v>
      </c>
      <c r="AK32" s="41" t="n">
        <v>8.7164112402078</v>
      </c>
      <c r="AL32" s="41" t="n">
        <v>8.91347102566639</v>
      </c>
      <c r="AM32" s="41" t="n">
        <v>8.89788194140487</v>
      </c>
      <c r="AN32" s="42" t="n">
        <v>8.98405553206277</v>
      </c>
      <c r="AO32" s="43" t="n">
        <v>0</v>
      </c>
      <c r="AP32" s="40" t="n">
        <v>9.12820658422602</v>
      </c>
      <c r="AQ32" s="41" t="n">
        <v>9.14864667186336</v>
      </c>
      <c r="AR32" s="41" t="n">
        <v>9.19378159712214</v>
      </c>
      <c r="AS32" s="44" t="n">
        <v>9.10751130575262</v>
      </c>
      <c r="AT32" s="41" t="n">
        <v>9.28529169913101</v>
      </c>
      <c r="AU32" s="42" t="n">
        <v>9.28727158730237</v>
      </c>
      <c r="AV32" s="39" t="n">
        <v>0</v>
      </c>
      <c r="AW32" s="40" t="n">
        <v>9.17871826733457</v>
      </c>
      <c r="AX32" s="41" t="n">
        <v>9.1673349575099</v>
      </c>
      <c r="AY32" s="41" t="n">
        <v>9.30444222695746</v>
      </c>
      <c r="AZ32" s="41" t="n">
        <v>9.1996474994357</v>
      </c>
      <c r="BA32" s="41" t="n">
        <v>9.06981022338658</v>
      </c>
      <c r="BB32" s="42" t="n">
        <v>9.0965406114351</v>
      </c>
      <c r="BC32" s="40" t="e">
        <f aca="false"/>
        <v>#DIV/0!</v>
      </c>
      <c r="BD32" s="41" t="e">
        <f aca="false"/>
        <v>#DIV/0!</v>
      </c>
      <c r="BE32" s="41" t="e">
        <f aca="false"/>
        <v>#DIV/0!</v>
      </c>
      <c r="BF32" s="44" t="e">
        <f aca="false"/>
        <v>#DIV/0!</v>
      </c>
      <c r="BG32" s="41" t="e">
        <f aca="false"/>
        <v>#DIV/0!</v>
      </c>
      <c r="BH32" s="42" t="e">
        <f aca="false"/>
        <v>#DIV/0!</v>
      </c>
      <c r="BI32" s="88"/>
    </row>
    <row r="33" customFormat="false" ht="15.95" hidden="false" customHeight="true" outlineLevel="0" collapsed="false">
      <c r="A33" s="54"/>
      <c r="B33" s="55" t="s">
        <v>48</v>
      </c>
      <c r="C33" s="38" t="n">
        <v>23.2123317591879</v>
      </c>
      <c r="D33" s="39" t="n">
        <v>22.378460353278</v>
      </c>
      <c r="E33" s="40" t="n">
        <v>22.2190732019314</v>
      </c>
      <c r="F33" s="41" t="n">
        <v>22.3307491248354</v>
      </c>
      <c r="G33" s="41" t="n">
        <v>22.1913096604436</v>
      </c>
      <c r="H33" s="41" t="n">
        <v>22.3331358456911</v>
      </c>
      <c r="I33" s="41" t="n">
        <v>22.4336137646549</v>
      </c>
      <c r="J33" s="42" t="n">
        <v>22.7565996260833</v>
      </c>
      <c r="K33" s="43" t="n">
        <v>24.0403002546426</v>
      </c>
      <c r="L33" s="40" t="n">
        <v>23.1795309150953</v>
      </c>
      <c r="M33" s="41" t="n">
        <v>23.3220067684258</v>
      </c>
      <c r="N33" s="41" t="n">
        <v>23.4627163037537</v>
      </c>
      <c r="O33" s="44" t="n">
        <v>23.7422222745524</v>
      </c>
      <c r="P33" s="41" t="n">
        <v>24.8661832722264</v>
      </c>
      <c r="Q33" s="42" t="n">
        <v>25.8136374926078</v>
      </c>
      <c r="R33" s="38" t="n">
        <v>29.8119127023491</v>
      </c>
      <c r="S33" s="39" t="n">
        <v>0</v>
      </c>
      <c r="T33" s="40" t="n">
        <v>27.8706017803357</v>
      </c>
      <c r="U33" s="41" t="n">
        <v>28.3349067917925</v>
      </c>
      <c r="V33" s="41" t="n">
        <v>28.9216232804704</v>
      </c>
      <c r="W33" s="41" t="n">
        <v>29.3966118967087</v>
      </c>
      <c r="X33" s="41" t="n">
        <v>29.4524385776744</v>
      </c>
      <c r="Y33" s="42" t="n">
        <v>29.703157974171</v>
      </c>
      <c r="Z33" s="43" t="n">
        <v>0</v>
      </c>
      <c r="AA33" s="40" t="n">
        <v>30.1150751622562</v>
      </c>
      <c r="AB33" s="41" t="n">
        <v>30.1779167025901</v>
      </c>
      <c r="AC33" s="41" t="n">
        <v>30.6463196129799</v>
      </c>
      <c r="AD33" s="44" t="n">
        <v>30.750379368106</v>
      </c>
      <c r="AE33" s="41" t="n">
        <v>31.2190172293259</v>
      </c>
      <c r="AF33" s="42" t="n">
        <v>31.1926319159411</v>
      </c>
      <c r="AG33" s="39" t="n">
        <v>31.2829424470083</v>
      </c>
      <c r="AH33" s="39" t="n">
        <v>0</v>
      </c>
      <c r="AI33" s="40" t="n">
        <v>31.3346532958522</v>
      </c>
      <c r="AJ33" s="41" t="n">
        <v>31.1836065905458</v>
      </c>
      <c r="AK33" s="41" t="n">
        <v>31.1537671541916</v>
      </c>
      <c r="AL33" s="41" t="n">
        <v>30.8159154867136</v>
      </c>
      <c r="AM33" s="41" t="n">
        <v>30.9141518781551</v>
      </c>
      <c r="AN33" s="42" t="n">
        <v>30.7609284407054</v>
      </c>
      <c r="AO33" s="43" t="n">
        <v>0</v>
      </c>
      <c r="AP33" s="40" t="n">
        <v>30.9552115772703</v>
      </c>
      <c r="AQ33" s="41" t="n">
        <v>31.2632716476753</v>
      </c>
      <c r="AR33" s="41" t="n">
        <v>31.2317971679986</v>
      </c>
      <c r="AS33" s="44" t="n">
        <v>31.6390850188505</v>
      </c>
      <c r="AT33" s="41" t="n">
        <v>31.9702753583445</v>
      </c>
      <c r="AU33" s="42" t="n">
        <v>32.2120896834581</v>
      </c>
      <c r="AV33" s="39" t="n">
        <v>0</v>
      </c>
      <c r="AW33" s="40" t="n">
        <v>32.5662292506777</v>
      </c>
      <c r="AX33" s="41" t="n">
        <v>32.1987223916446</v>
      </c>
      <c r="AY33" s="41" t="n">
        <v>31.5858515786643</v>
      </c>
      <c r="AZ33" s="41" t="n">
        <v>30.8058225835668</v>
      </c>
      <c r="BA33" s="41" t="n">
        <v>29.9402984170101</v>
      </c>
      <c r="BB33" s="42" t="n">
        <v>29.4875251701016</v>
      </c>
      <c r="BC33" s="40" t="e">
        <f aca="false"/>
        <v>#DIV/0!</v>
      </c>
      <c r="BD33" s="41" t="e">
        <f aca="false"/>
        <v>#DIV/0!</v>
      </c>
      <c r="BE33" s="41" t="e">
        <f aca="false"/>
        <v>#DIV/0!</v>
      </c>
      <c r="BF33" s="44" t="e">
        <f aca="false"/>
        <v>#DIV/0!</v>
      </c>
      <c r="BG33" s="41" t="e">
        <f aca="false"/>
        <v>#DIV/0!</v>
      </c>
      <c r="BH33" s="42" t="e">
        <f aca="false"/>
        <v>#DIV/0!</v>
      </c>
      <c r="BI33" s="88"/>
    </row>
    <row r="34" customFormat="false" ht="15.95" hidden="false" customHeight="true" outlineLevel="0" collapsed="false">
      <c r="A34" s="54"/>
      <c r="B34" s="55" t="s">
        <v>49</v>
      </c>
      <c r="C34" s="38" t="n">
        <v>9.08621856632965</v>
      </c>
      <c r="D34" s="39" t="n">
        <v>8.68640432138525</v>
      </c>
      <c r="E34" s="40" t="n">
        <v>8.3868144674967</v>
      </c>
      <c r="F34" s="41" t="n">
        <v>8.48200441778587</v>
      </c>
      <c r="G34" s="41" t="n">
        <v>8.64212314309106</v>
      </c>
      <c r="H34" s="41" t="n">
        <v>8.68445164194637</v>
      </c>
      <c r="I34" s="41" t="n">
        <v>8.84316040369196</v>
      </c>
      <c r="J34" s="42" t="n">
        <v>9.07745967070194</v>
      </c>
      <c r="K34" s="43" t="n">
        <v>9.46793136084443</v>
      </c>
      <c r="L34" s="40" t="n">
        <v>9.18876148672701</v>
      </c>
      <c r="M34" s="41" t="n">
        <v>9.33780200923036</v>
      </c>
      <c r="N34" s="41" t="n">
        <v>9.30469489203821</v>
      </c>
      <c r="O34" s="44" t="n">
        <v>9.33787399853308</v>
      </c>
      <c r="P34" s="41" t="n">
        <v>9.66556740949994</v>
      </c>
      <c r="Q34" s="42" t="n">
        <v>9.96368668709811</v>
      </c>
      <c r="R34" s="38" t="n">
        <v>10.4433587884549</v>
      </c>
      <c r="S34" s="39" t="n">
        <v>0</v>
      </c>
      <c r="T34" s="40" t="n">
        <v>10.0391402365331</v>
      </c>
      <c r="U34" s="41" t="n">
        <v>10.2349402423483</v>
      </c>
      <c r="V34" s="41" t="n">
        <v>10.477940797341</v>
      </c>
      <c r="W34" s="41" t="n">
        <v>10.4351813982163</v>
      </c>
      <c r="X34" s="41" t="n">
        <v>10.5871514541596</v>
      </c>
      <c r="Y34" s="42" t="n">
        <v>10.4916061982478</v>
      </c>
      <c r="Z34" s="43" t="n">
        <v>0</v>
      </c>
      <c r="AA34" s="40" t="n">
        <v>10.5022470718377</v>
      </c>
      <c r="AB34" s="41" t="n">
        <v>10.61484341486</v>
      </c>
      <c r="AC34" s="41" t="n">
        <v>11.0371455946337</v>
      </c>
      <c r="AD34" s="44" t="n">
        <v>10.4403224926146</v>
      </c>
      <c r="AE34" s="41" t="n">
        <v>10.3503932058685</v>
      </c>
      <c r="AF34" s="42" t="n">
        <v>10.0891099882888</v>
      </c>
      <c r="AG34" s="39" t="n">
        <v>9.96600111142015</v>
      </c>
      <c r="AH34" s="39" t="n">
        <v>0</v>
      </c>
      <c r="AI34" s="40" t="n">
        <v>9.99903696422262</v>
      </c>
      <c r="AJ34" s="41" t="n">
        <v>9.52589511492807</v>
      </c>
      <c r="AK34" s="41" t="n">
        <v>9.33264676864189</v>
      </c>
      <c r="AL34" s="41" t="n">
        <v>9.94735047899297</v>
      </c>
      <c r="AM34" s="41" t="n">
        <v>10.1660055129038</v>
      </c>
      <c r="AN34" s="42" t="n">
        <v>10.1141353795652</v>
      </c>
      <c r="AO34" s="43" t="n">
        <v>0</v>
      </c>
      <c r="AP34" s="40" t="n">
        <v>10.0923127385232</v>
      </c>
      <c r="AQ34" s="41" t="n">
        <v>10.0128769174095</v>
      </c>
      <c r="AR34" s="41" t="n">
        <v>9.98193335320584</v>
      </c>
      <c r="AS34" s="44" t="n">
        <v>10.0543515711828</v>
      </c>
      <c r="AT34" s="41" t="n">
        <v>10.117120641906</v>
      </c>
      <c r="AU34" s="42" t="n">
        <v>10.136919331217</v>
      </c>
      <c r="AV34" s="39" t="n">
        <v>0</v>
      </c>
      <c r="AW34" s="40" t="n">
        <v>9.90122414467524</v>
      </c>
      <c r="AX34" s="41" t="n">
        <v>10.0559730092566</v>
      </c>
      <c r="AY34" s="41" t="n">
        <v>10.1375301375581</v>
      </c>
      <c r="AZ34" s="41" t="n">
        <v>10.0699819524057</v>
      </c>
      <c r="BA34" s="41" t="n">
        <v>10.0453662264455</v>
      </c>
      <c r="BB34" s="42" t="n">
        <v>9.90089660866478</v>
      </c>
      <c r="BC34" s="40" t="e">
        <f aca="false"/>
        <v>#DIV/0!</v>
      </c>
      <c r="BD34" s="41" t="e">
        <f aca="false"/>
        <v>#DIV/0!</v>
      </c>
      <c r="BE34" s="41" t="e">
        <f aca="false"/>
        <v>#DIV/0!</v>
      </c>
      <c r="BF34" s="44" t="e">
        <f aca="false"/>
        <v>#DIV/0!</v>
      </c>
      <c r="BG34" s="41" t="e">
        <f aca="false"/>
        <v>#DIV/0!</v>
      </c>
      <c r="BH34" s="42" t="e">
        <f aca="false"/>
        <v>#DIV/0!</v>
      </c>
      <c r="BI34" s="88"/>
    </row>
    <row r="35" customFormat="false" ht="15.95" hidden="false" customHeight="true" outlineLevel="0" collapsed="false">
      <c r="A35" s="54"/>
      <c r="B35" s="55" t="s">
        <v>50</v>
      </c>
      <c r="C35" s="38" t="n">
        <v>4.93411258985297</v>
      </c>
      <c r="D35" s="39" t="n">
        <v>4.83074514342635</v>
      </c>
      <c r="E35" s="40" t="n">
        <v>4.73639317511499</v>
      </c>
      <c r="F35" s="41" t="n">
        <v>4.80428374452791</v>
      </c>
      <c r="G35" s="41" t="n">
        <v>4.89421728941978</v>
      </c>
      <c r="H35" s="41" t="n">
        <v>4.8207642223637</v>
      </c>
      <c r="I35" s="41" t="n">
        <v>4.87457358592129</v>
      </c>
      <c r="J35" s="42" t="n">
        <v>4.85322210470605</v>
      </c>
      <c r="K35" s="43" t="n">
        <v>5.03051121888574</v>
      </c>
      <c r="L35" s="40" t="n">
        <v>5.09131270050621</v>
      </c>
      <c r="M35" s="41" t="n">
        <v>4.8834152190373</v>
      </c>
      <c r="N35" s="41" t="n">
        <v>4.99806752808212</v>
      </c>
      <c r="O35" s="44" t="n">
        <v>4.95442463872281</v>
      </c>
      <c r="P35" s="41" t="n">
        <v>5.08739686677185</v>
      </c>
      <c r="Q35" s="42" t="n">
        <v>5.15520830222614</v>
      </c>
      <c r="R35" s="38" t="n">
        <v>5.33777831900819</v>
      </c>
      <c r="S35" s="39" t="n">
        <v>0</v>
      </c>
      <c r="T35" s="40" t="n">
        <v>5.13270461703106</v>
      </c>
      <c r="U35" s="41" t="n">
        <v>5.09105329205985</v>
      </c>
      <c r="V35" s="41" t="n">
        <v>5.32986936831011</v>
      </c>
      <c r="W35" s="41" t="n">
        <v>5.36005702890003</v>
      </c>
      <c r="X35" s="41" t="n">
        <v>5.34247135756109</v>
      </c>
      <c r="Y35" s="42" t="n">
        <v>5.29934684029161</v>
      </c>
      <c r="Z35" s="43" t="n">
        <v>0</v>
      </c>
      <c r="AA35" s="40" t="n">
        <v>5.4651557388801</v>
      </c>
      <c r="AB35" s="41" t="n">
        <v>5.3429863663233</v>
      </c>
      <c r="AC35" s="41" t="n">
        <v>5.42445091412593</v>
      </c>
      <c r="AD35" s="44" t="n">
        <v>5.43086157898385</v>
      </c>
      <c r="AE35" s="41" t="n">
        <v>5.37873995997886</v>
      </c>
      <c r="AF35" s="42" t="n">
        <v>5.41330721848978</v>
      </c>
      <c r="AG35" s="39" t="n">
        <v>5.69030112051329</v>
      </c>
      <c r="AH35" s="39" t="n">
        <v>0</v>
      </c>
      <c r="AI35" s="40" t="n">
        <v>5.5565069567283</v>
      </c>
      <c r="AJ35" s="41" t="n">
        <v>5.56512848364289</v>
      </c>
      <c r="AK35" s="41" t="n">
        <v>5.60885298613652</v>
      </c>
      <c r="AL35" s="41" t="n">
        <v>5.58528775417735</v>
      </c>
      <c r="AM35" s="41" t="n">
        <v>5.52073344535385</v>
      </c>
      <c r="AN35" s="42" t="n">
        <v>5.62201730562031</v>
      </c>
      <c r="AO35" s="43" t="n">
        <v>0</v>
      </c>
      <c r="AP35" s="40" t="n">
        <v>5.60910580185063</v>
      </c>
      <c r="AQ35" s="41" t="n">
        <v>5.76678860631058</v>
      </c>
      <c r="AR35" s="41" t="n">
        <v>5.7692054766323</v>
      </c>
      <c r="AS35" s="44" t="n">
        <v>5.78297245317819</v>
      </c>
      <c r="AT35" s="41" t="n">
        <v>5.86084059668896</v>
      </c>
      <c r="AU35" s="42" t="n">
        <v>5.98423898592395</v>
      </c>
      <c r="AV35" s="39" t="n">
        <v>0</v>
      </c>
      <c r="AW35" s="40" t="n">
        <v>5.90163112943842</v>
      </c>
      <c r="AX35" s="41" t="n">
        <v>5.99253245404468</v>
      </c>
      <c r="AY35" s="41" t="n">
        <v>6.11322656023682</v>
      </c>
      <c r="AZ35" s="41" t="n">
        <v>6.14083809005395</v>
      </c>
      <c r="BA35" s="41" t="n">
        <v>6.11333806846708</v>
      </c>
      <c r="BB35" s="42" t="n">
        <v>6.19911270286638</v>
      </c>
      <c r="BC35" s="40" t="e">
        <f aca="false"/>
        <v>#DIV/0!</v>
      </c>
      <c r="BD35" s="41" t="e">
        <f aca="false"/>
        <v>#DIV/0!</v>
      </c>
      <c r="BE35" s="41" t="e">
        <f aca="false"/>
        <v>#DIV/0!</v>
      </c>
      <c r="BF35" s="44" t="e">
        <f aca="false"/>
        <v>#DIV/0!</v>
      </c>
      <c r="BG35" s="41" t="e">
        <f aca="false"/>
        <v>#DIV/0!</v>
      </c>
      <c r="BH35" s="42" t="e">
        <f aca="false"/>
        <v>#DIV/0!</v>
      </c>
      <c r="BI35" s="88"/>
    </row>
    <row r="36" customFormat="false" ht="15.95" hidden="false" customHeight="true" outlineLevel="0" collapsed="false">
      <c r="A36" s="45" t="s">
        <v>51</v>
      </c>
      <c r="B36" s="65"/>
      <c r="C36" s="47" t="n">
        <v>3.39085027512991</v>
      </c>
      <c r="D36" s="48" t="n">
        <v>3.02161693170954</v>
      </c>
      <c r="E36" s="49" t="n">
        <v>2.41947356007824</v>
      </c>
      <c r="F36" s="50" t="n">
        <v>2.77971728871091</v>
      </c>
      <c r="G36" s="50" t="n">
        <v>3.00828087386368</v>
      </c>
      <c r="H36" s="50" t="n">
        <v>3.15581884807204</v>
      </c>
      <c r="I36" s="50" t="n">
        <v>3.33683800368713</v>
      </c>
      <c r="J36" s="51" t="n">
        <v>3.40104863097033</v>
      </c>
      <c r="K36" s="52" t="n">
        <v>3.73915607428981</v>
      </c>
      <c r="L36" s="49" t="n">
        <v>3.56109830415763</v>
      </c>
      <c r="M36" s="50" t="n">
        <v>3.7258834803127</v>
      </c>
      <c r="N36" s="50" t="n">
        <v>3.73158202518322</v>
      </c>
      <c r="O36" s="53" t="n">
        <v>3.58488144147433</v>
      </c>
      <c r="P36" s="50" t="n">
        <v>4.00241625455894</v>
      </c>
      <c r="Q36" s="51" t="n">
        <v>3.83831202268753</v>
      </c>
      <c r="R36" s="47" t="n">
        <v>4.1210057766601</v>
      </c>
      <c r="S36" s="48" t="n">
        <v>0</v>
      </c>
      <c r="T36" s="49" t="n">
        <v>3.82849259502109</v>
      </c>
      <c r="U36" s="50" t="n">
        <v>3.98132192136697</v>
      </c>
      <c r="V36" s="50" t="n">
        <v>3.87807511153352</v>
      </c>
      <c r="W36" s="50" t="n">
        <v>4.04146795143351</v>
      </c>
      <c r="X36" s="50" t="n">
        <v>4.09715593192441</v>
      </c>
      <c r="Y36" s="51" t="n">
        <v>4.06921669869433</v>
      </c>
      <c r="Z36" s="52" t="n">
        <v>0</v>
      </c>
      <c r="AA36" s="49" t="n">
        <v>4.15311310139248</v>
      </c>
      <c r="AB36" s="50" t="n">
        <v>4.33856919223406</v>
      </c>
      <c r="AC36" s="50" t="n">
        <v>4.17664623774845</v>
      </c>
      <c r="AD36" s="53" t="n">
        <v>4.31404145597693</v>
      </c>
      <c r="AE36" s="50" t="n">
        <v>4.37827046834869</v>
      </c>
      <c r="AF36" s="51" t="n">
        <v>4.18685127657942</v>
      </c>
      <c r="AG36" s="48" t="n">
        <v>4.57264942214985</v>
      </c>
      <c r="AH36" s="48" t="n">
        <v>0</v>
      </c>
      <c r="AI36" s="49" t="n">
        <v>4.4124047729464</v>
      </c>
      <c r="AJ36" s="50" t="n">
        <v>4.45247972088231</v>
      </c>
      <c r="AK36" s="50" t="n">
        <v>4.37020398035503</v>
      </c>
      <c r="AL36" s="50" t="n">
        <v>4.57922851623345</v>
      </c>
      <c r="AM36" s="50" t="n">
        <v>4.48326588642391</v>
      </c>
      <c r="AN36" s="51" t="n">
        <v>4.39526646075481</v>
      </c>
      <c r="AO36" s="52" t="n">
        <v>0</v>
      </c>
      <c r="AP36" s="49" t="n">
        <v>4.60220394780971</v>
      </c>
      <c r="AQ36" s="50" t="n">
        <v>4.39357111567179</v>
      </c>
      <c r="AR36" s="50" t="n">
        <v>4.72583033767364</v>
      </c>
      <c r="AS36" s="53" t="n">
        <v>4.67221161778322</v>
      </c>
      <c r="AT36" s="50" t="n">
        <v>4.92450034984007</v>
      </c>
      <c r="AU36" s="51" t="n">
        <v>4.84095272179676</v>
      </c>
      <c r="AV36" s="48" t="n">
        <v>0</v>
      </c>
      <c r="AW36" s="49" t="n">
        <v>4.59986747888453</v>
      </c>
      <c r="AX36" s="50" t="n">
        <v>4.6573067159686</v>
      </c>
      <c r="AY36" s="50" t="n">
        <v>4.6739086632817</v>
      </c>
      <c r="AZ36" s="50" t="n">
        <v>4.67437279552501</v>
      </c>
      <c r="BA36" s="50" t="n">
        <v>4.82154066061622</v>
      </c>
      <c r="BB36" s="51" t="n">
        <v>4.73770667673002</v>
      </c>
      <c r="BC36" s="49" t="e">
        <f aca="false"/>
        <v>#DIV/0!</v>
      </c>
      <c r="BD36" s="50" t="e">
        <f aca="false"/>
        <v>#DIV/0!</v>
      </c>
      <c r="BE36" s="50" t="e">
        <f aca="false"/>
        <v>#DIV/0!</v>
      </c>
      <c r="BF36" s="53" t="e">
        <f aca="false"/>
        <v>#DIV/0!</v>
      </c>
      <c r="BG36" s="50" t="e">
        <f aca="false"/>
        <v>#DIV/0!</v>
      </c>
      <c r="BH36" s="51" t="e">
        <f aca="false"/>
        <v>#DIV/0!</v>
      </c>
      <c r="BI36" s="88"/>
    </row>
    <row r="37" customFormat="false" ht="15.95" hidden="false" customHeight="true" outlineLevel="0" collapsed="false">
      <c r="A37" s="54"/>
      <c r="B37" s="55" t="s">
        <v>52</v>
      </c>
      <c r="C37" s="38" t="n">
        <v>0.0194931964220319</v>
      </c>
      <c r="D37" s="39" t="n">
        <v>0.0229459327049052</v>
      </c>
      <c r="E37" s="40" t="n">
        <v>0.0247279623082735</v>
      </c>
      <c r="F37" s="41" t="n">
        <v>0.0280231180901645</v>
      </c>
      <c r="G37" s="41" t="n">
        <v>0.0182060839452183</v>
      </c>
      <c r="H37" s="41" t="n">
        <v>0.0232032918543238</v>
      </c>
      <c r="I37" s="41" t="n">
        <v>0.0232379794768198</v>
      </c>
      <c r="J37" s="42" t="n">
        <v>0.0205558521646631</v>
      </c>
      <c r="K37" s="43" t="n">
        <v>0.0160509842914656</v>
      </c>
      <c r="L37" s="40" t="n">
        <v>0.012824499535092</v>
      </c>
      <c r="M37" s="41" t="n">
        <v>0.0180056587367186</v>
      </c>
      <c r="N37" s="41" t="n">
        <v>0.0184475652871498</v>
      </c>
      <c r="O37" s="44" t="n">
        <v>0.0155020024684813</v>
      </c>
      <c r="P37" s="41" t="n">
        <v>0.0128545712488871</v>
      </c>
      <c r="Q37" s="42" t="n">
        <v>0.01845601318632</v>
      </c>
      <c r="R37" s="38" t="n">
        <v>0.0163849101488901</v>
      </c>
      <c r="S37" s="39" t="n">
        <v>0</v>
      </c>
      <c r="T37" s="40" t="n">
        <v>0.0169280207022589</v>
      </c>
      <c r="U37" s="41" t="n">
        <v>0.0105832651022922</v>
      </c>
      <c r="V37" s="41" t="n">
        <v>0.0147434528867526</v>
      </c>
      <c r="W37" s="41" t="n">
        <v>0.0146642470766794</v>
      </c>
      <c r="X37" s="41" t="n">
        <v>0.0193437642640787</v>
      </c>
      <c r="Y37" s="42" t="n">
        <v>0.0147367727735389</v>
      </c>
      <c r="Z37" s="43" t="n">
        <v>0</v>
      </c>
      <c r="AA37" s="40" t="n">
        <v>0.015696712523488</v>
      </c>
      <c r="AB37" s="41" t="n">
        <v>0.0184911722575362</v>
      </c>
      <c r="AC37" s="41" t="n">
        <v>0.0171565053329069</v>
      </c>
      <c r="AD37" s="44" t="n">
        <v>0.0193784479216002</v>
      </c>
      <c r="AE37" s="41" t="n">
        <v>0.0142567476758029</v>
      </c>
      <c r="AF37" s="42" t="n">
        <v>0.0200647609633358</v>
      </c>
      <c r="AG37" s="39" t="n">
        <v>0.0138436826011458</v>
      </c>
      <c r="AH37" s="39" t="n">
        <v>0</v>
      </c>
      <c r="AI37" s="40" t="n">
        <v>0.0150142925495473</v>
      </c>
      <c r="AJ37" s="41" t="n">
        <v>0.0139930212172574</v>
      </c>
      <c r="AK37" s="41" t="n">
        <v>0.0155710626883592</v>
      </c>
      <c r="AL37" s="41" t="n">
        <v>0.014313346063434</v>
      </c>
      <c r="AM37" s="41" t="n">
        <v>0.0128296671455848</v>
      </c>
      <c r="AN37" s="42" t="n">
        <v>0.0149401120894804</v>
      </c>
      <c r="AO37" s="43" t="n">
        <v>0</v>
      </c>
      <c r="AP37" s="40" t="n">
        <v>0.0105096933812408</v>
      </c>
      <c r="AQ37" s="41" t="n">
        <v>0.0123004105106191</v>
      </c>
      <c r="AR37" s="41" t="n">
        <v>0.0154713778170262</v>
      </c>
      <c r="AS37" s="44" t="n">
        <v>0.0101834625774504</v>
      </c>
      <c r="AT37" s="41" t="n">
        <v>0.014211084398676</v>
      </c>
      <c r="AU37" s="42" t="n">
        <v>0.016562722798797</v>
      </c>
      <c r="AV37" s="39" t="n">
        <v>0</v>
      </c>
      <c r="AW37" s="40" t="n">
        <v>0.0093748107667793</v>
      </c>
      <c r="AX37" s="41" t="n">
        <v>0.012963905328096</v>
      </c>
      <c r="AY37" s="41" t="n">
        <v>0.0105844626001938</v>
      </c>
      <c r="AZ37" s="41" t="n">
        <v>0.0129125771406876</v>
      </c>
      <c r="BA37" s="41" t="n">
        <v>0.0110908421756781</v>
      </c>
      <c r="BB37" s="42" t="n">
        <v>0.00837800530888489</v>
      </c>
      <c r="BC37" s="40" t="e">
        <f aca="false"/>
        <v>#DIV/0!</v>
      </c>
      <c r="BD37" s="41" t="e">
        <f aca="false"/>
        <v>#DIV/0!</v>
      </c>
      <c r="BE37" s="41" t="e">
        <f aca="false"/>
        <v>#DIV/0!</v>
      </c>
      <c r="BF37" s="44" t="e">
        <f aca="false"/>
        <v>#DIV/0!</v>
      </c>
      <c r="BG37" s="41" t="e">
        <f aca="false"/>
        <v>#DIV/0!</v>
      </c>
      <c r="BH37" s="42" t="e">
        <f aca="false"/>
        <v>#DIV/0!</v>
      </c>
      <c r="BI37" s="88"/>
    </row>
    <row r="38" customFormat="false" ht="15.95" hidden="false" customHeight="true" outlineLevel="0" collapsed="false">
      <c r="A38" s="56"/>
      <c r="B38" s="57" t="s">
        <v>53</v>
      </c>
      <c r="C38" s="58" t="n">
        <v>5.10937747459829</v>
      </c>
      <c r="D38" s="59" t="n">
        <v>4.61245859428531</v>
      </c>
      <c r="E38" s="60" t="n">
        <v>3.74511284172381</v>
      </c>
      <c r="F38" s="61" t="n">
        <v>4.25508333599268</v>
      </c>
      <c r="G38" s="61" t="n">
        <v>4.62813503324527</v>
      </c>
      <c r="H38" s="61" t="n">
        <v>4.79130180010135</v>
      </c>
      <c r="I38" s="61" t="n">
        <v>5.09311178364592</v>
      </c>
      <c r="J38" s="62" t="n">
        <v>5.0954352274158</v>
      </c>
      <c r="K38" s="63" t="n">
        <v>5.56553852263507</v>
      </c>
      <c r="L38" s="60" t="n">
        <v>5.34075551606254</v>
      </c>
      <c r="M38" s="61" t="n">
        <v>5.53102955857501</v>
      </c>
      <c r="N38" s="61" t="n">
        <v>5.54313727156266</v>
      </c>
      <c r="O38" s="64" t="n">
        <v>5.37814717826074</v>
      </c>
      <c r="P38" s="61" t="n">
        <v>5.97337210286197</v>
      </c>
      <c r="Q38" s="62" t="n">
        <v>5.64365071863465</v>
      </c>
      <c r="R38" s="58" t="n">
        <v>6.03174368498686</v>
      </c>
      <c r="S38" s="59" t="n">
        <v>0</v>
      </c>
      <c r="T38" s="60" t="n">
        <v>5.72290265184278</v>
      </c>
      <c r="U38" s="61" t="n">
        <v>5.89947300525404</v>
      </c>
      <c r="V38" s="61" t="n">
        <v>5.81442918254339</v>
      </c>
      <c r="W38" s="61" t="n">
        <v>5.87568999001015</v>
      </c>
      <c r="X38" s="61" t="n">
        <v>6.02120572764298</v>
      </c>
      <c r="Y38" s="62" t="n">
        <v>6.0298586747115</v>
      </c>
      <c r="Z38" s="63" t="n">
        <v>0</v>
      </c>
      <c r="AA38" s="60" t="n">
        <v>6.00789721941102</v>
      </c>
      <c r="AB38" s="61" t="n">
        <v>6.30661268529629</v>
      </c>
      <c r="AC38" s="61" t="n">
        <v>6.03167322742344</v>
      </c>
      <c r="AD38" s="64" t="n">
        <v>6.29345204537576</v>
      </c>
      <c r="AE38" s="61" t="n">
        <v>6.35808355660138</v>
      </c>
      <c r="AF38" s="62" t="n">
        <v>6.01062077197383</v>
      </c>
      <c r="AG38" s="59" t="n">
        <v>6.44703968059196</v>
      </c>
      <c r="AH38" s="59" t="n">
        <v>0</v>
      </c>
      <c r="AI38" s="60" t="n">
        <v>6.28929646398125</v>
      </c>
      <c r="AJ38" s="61" t="n">
        <v>6.35332406036866</v>
      </c>
      <c r="AK38" s="61" t="n">
        <v>6.25365749479459</v>
      </c>
      <c r="AL38" s="61" t="n">
        <v>6.41905856794101</v>
      </c>
      <c r="AM38" s="61" t="n">
        <v>6.3218857662427</v>
      </c>
      <c r="AN38" s="62" t="n">
        <v>6.20210568311196</v>
      </c>
      <c r="AO38" s="63" t="n">
        <v>0</v>
      </c>
      <c r="AP38" s="60" t="n">
        <v>6.43309011252954</v>
      </c>
      <c r="AQ38" s="61" t="n">
        <v>6.16047266647574</v>
      </c>
      <c r="AR38" s="61" t="n">
        <v>6.62692186892986</v>
      </c>
      <c r="AS38" s="64" t="n">
        <v>6.57335657720937</v>
      </c>
      <c r="AT38" s="61" t="n">
        <v>6.94053028891836</v>
      </c>
      <c r="AU38" s="62" t="n">
        <v>6.7604023876604</v>
      </c>
      <c r="AV38" s="59" t="n">
        <v>0</v>
      </c>
      <c r="AW38" s="60" t="n">
        <v>6.44037212651953</v>
      </c>
      <c r="AX38" s="61" t="n">
        <v>6.55558908663772</v>
      </c>
      <c r="AY38" s="61" t="n">
        <v>6.5231169125799</v>
      </c>
      <c r="AZ38" s="61" t="n">
        <v>6.43510612496157</v>
      </c>
      <c r="BA38" s="61" t="n">
        <v>6.69910443277484</v>
      </c>
      <c r="BB38" s="62" t="n">
        <v>6.47335493691496</v>
      </c>
      <c r="BC38" s="60" t="e">
        <f aca="false"/>
        <v>#DIV/0!</v>
      </c>
      <c r="BD38" s="61" t="e">
        <f aca="false"/>
        <v>#DIV/0!</v>
      </c>
      <c r="BE38" s="61" t="e">
        <f aca="false"/>
        <v>#DIV/0!</v>
      </c>
      <c r="BF38" s="64" t="e">
        <f aca="false"/>
        <v>#DIV/0!</v>
      </c>
      <c r="BG38" s="61" t="e">
        <f aca="false"/>
        <v>#DIV/0!</v>
      </c>
      <c r="BH38" s="62" t="e">
        <f aca="false"/>
        <v>#DIV/0!</v>
      </c>
      <c r="BI38" s="88"/>
    </row>
    <row r="39" customFormat="false" ht="15.95" hidden="false" customHeight="true" outlineLevel="0" collapsed="false">
      <c r="A39" s="54" t="s">
        <v>54</v>
      </c>
      <c r="B39" s="55"/>
      <c r="C39" s="38" t="n">
        <v>5.66158552227858</v>
      </c>
      <c r="D39" s="39" t="n">
        <v>5.25099210344798</v>
      </c>
      <c r="E39" s="40" t="n">
        <v>5.00462627085817</v>
      </c>
      <c r="F39" s="41" t="n">
        <v>5.211699594709</v>
      </c>
      <c r="G39" s="41" t="n">
        <v>5.29167197414469</v>
      </c>
      <c r="H39" s="41" t="n">
        <v>5.36064247918386</v>
      </c>
      <c r="I39" s="41" t="n">
        <v>5.35906923228124</v>
      </c>
      <c r="J39" s="42" t="n">
        <v>5.41021564770039</v>
      </c>
      <c r="K39" s="43" t="n">
        <v>5.99895880617843</v>
      </c>
      <c r="L39" s="40" t="n">
        <v>5.53360889534763</v>
      </c>
      <c r="M39" s="41" t="n">
        <v>5.62670836060433</v>
      </c>
      <c r="N39" s="41" t="n">
        <v>5.77641876863332</v>
      </c>
      <c r="O39" s="44" t="n">
        <v>5.90658596298363</v>
      </c>
      <c r="P39" s="41" t="n">
        <v>6.21697815985134</v>
      </c>
      <c r="Q39" s="42" t="n">
        <v>6.50917319864222</v>
      </c>
      <c r="R39" s="38" t="n">
        <v>7.20237809036566</v>
      </c>
      <c r="S39" s="39" t="n">
        <v>0</v>
      </c>
      <c r="T39" s="40" t="n">
        <v>6.92645015689147</v>
      </c>
      <c r="U39" s="41" t="n">
        <v>7.09043561481907</v>
      </c>
      <c r="V39" s="41" t="n">
        <v>7.25323933270008</v>
      </c>
      <c r="W39" s="41" t="n">
        <v>7.22051040268313</v>
      </c>
      <c r="X39" s="41" t="n">
        <v>7.21549624179601</v>
      </c>
      <c r="Y39" s="42" t="n">
        <v>7.23446147986052</v>
      </c>
      <c r="Z39" s="43" t="n">
        <v>0</v>
      </c>
      <c r="AA39" s="40" t="n">
        <v>7.22461845295872</v>
      </c>
      <c r="AB39" s="41" t="n">
        <v>7.3152707510342</v>
      </c>
      <c r="AC39" s="41" t="n">
        <v>7.26512414211777</v>
      </c>
      <c r="AD39" s="44" t="n">
        <v>7.34755644968905</v>
      </c>
      <c r="AE39" s="41" t="n">
        <v>7.27275065797065</v>
      </c>
      <c r="AF39" s="42" t="n">
        <v>7.13455511984027</v>
      </c>
      <c r="AG39" s="39" t="n">
        <v>7.75608942194932</v>
      </c>
      <c r="AH39" s="39" t="n">
        <v>0</v>
      </c>
      <c r="AI39" s="40" t="n">
        <v>7.49891291830668</v>
      </c>
      <c r="AJ39" s="41" t="n">
        <v>7.56801617402415</v>
      </c>
      <c r="AK39" s="41" t="n">
        <v>7.51331064788013</v>
      </c>
      <c r="AL39" s="41" t="n">
        <v>7.52574565459928</v>
      </c>
      <c r="AM39" s="41" t="n">
        <v>7.48539429759756</v>
      </c>
      <c r="AN39" s="42" t="n">
        <v>7.44489338473828</v>
      </c>
      <c r="AO39" s="43" t="n">
        <v>0</v>
      </c>
      <c r="AP39" s="40" t="n">
        <v>7.49879840502548</v>
      </c>
      <c r="AQ39" s="41" t="n">
        <v>7.52582346792096</v>
      </c>
      <c r="AR39" s="41" t="n">
        <v>7.76938659986662</v>
      </c>
      <c r="AS39" s="44" t="n">
        <v>8.03928057083202</v>
      </c>
      <c r="AT39" s="41" t="n">
        <v>8.27250432630917</v>
      </c>
      <c r="AU39" s="42" t="n">
        <v>8.32468979806932</v>
      </c>
      <c r="AV39" s="39" t="n">
        <v>0</v>
      </c>
      <c r="AW39" s="40" t="n">
        <v>8.54575651214403</v>
      </c>
      <c r="AX39" s="41" t="n">
        <v>8.55787240049055</v>
      </c>
      <c r="AY39" s="41" t="n">
        <v>8.63593931253291</v>
      </c>
      <c r="AZ39" s="41" t="n">
        <v>8.51817528962537</v>
      </c>
      <c r="BA39" s="41" t="n">
        <v>8.5061509946521</v>
      </c>
      <c r="BB39" s="42" t="n">
        <v>8.6120042884851</v>
      </c>
      <c r="BC39" s="40" t="e">
        <f aca="false"/>
        <v>#DIV/0!</v>
      </c>
      <c r="BD39" s="41" t="e">
        <f aca="false"/>
        <v>#DIV/0!</v>
      </c>
      <c r="BE39" s="41" t="e">
        <f aca="false"/>
        <v>#DIV/0!</v>
      </c>
      <c r="BF39" s="44" t="e">
        <f aca="false"/>
        <v>#DIV/0!</v>
      </c>
      <c r="BG39" s="41" t="e">
        <f aca="false"/>
        <v>#DIV/0!</v>
      </c>
      <c r="BH39" s="42" t="e">
        <f aca="false"/>
        <v>#DIV/0!</v>
      </c>
      <c r="BI39" s="88"/>
    </row>
    <row r="40" customFormat="false" ht="15.95" hidden="false" customHeight="true" outlineLevel="0" collapsed="false">
      <c r="A40" s="54"/>
      <c r="B40" s="55" t="s">
        <v>55</v>
      </c>
      <c r="C40" s="38" t="n">
        <v>5.45722001711019</v>
      </c>
      <c r="D40" s="39" t="n">
        <v>5.04585221925198</v>
      </c>
      <c r="E40" s="40" t="n">
        <v>4.80349967868784</v>
      </c>
      <c r="F40" s="41" t="n">
        <v>4.99524842678691</v>
      </c>
      <c r="G40" s="41" t="n">
        <v>5.07694642858378</v>
      </c>
      <c r="H40" s="41" t="n">
        <v>5.16440763786122</v>
      </c>
      <c r="I40" s="41" t="n">
        <v>5.15988704426125</v>
      </c>
      <c r="J40" s="42" t="n">
        <v>5.20934940869007</v>
      </c>
      <c r="K40" s="43" t="n">
        <v>5.79457563488583</v>
      </c>
      <c r="L40" s="40" t="n">
        <v>5.30657329006697</v>
      </c>
      <c r="M40" s="41" t="n">
        <v>5.38568648675052</v>
      </c>
      <c r="N40" s="41" t="n">
        <v>5.54581718951785</v>
      </c>
      <c r="O40" s="44" t="n">
        <v>5.71269947551542</v>
      </c>
      <c r="P40" s="41" t="n">
        <v>6.03488479317221</v>
      </c>
      <c r="Q40" s="42" t="n">
        <v>6.32407889402875</v>
      </c>
      <c r="R40" s="38" t="n">
        <v>6.97300694071329</v>
      </c>
      <c r="S40" s="39" t="n">
        <v>0</v>
      </c>
      <c r="T40" s="40" t="n">
        <v>6.68967117503671</v>
      </c>
      <c r="U40" s="41" t="n">
        <v>6.8462020482781</v>
      </c>
      <c r="V40" s="41" t="n">
        <v>7.01338999184438</v>
      </c>
      <c r="W40" s="41" t="n">
        <v>6.98364538895413</v>
      </c>
      <c r="X40" s="41" t="n">
        <v>6.99545763255266</v>
      </c>
      <c r="Y40" s="42" t="n">
        <v>7.00554509551513</v>
      </c>
      <c r="Z40" s="43" t="n">
        <v>0</v>
      </c>
      <c r="AA40" s="40" t="n">
        <v>6.97152691874957</v>
      </c>
      <c r="AB40" s="41" t="n">
        <v>7.04465339230139</v>
      </c>
      <c r="AC40" s="41" t="n">
        <v>6.99839701437341</v>
      </c>
      <c r="AD40" s="44" t="n">
        <v>7.12254825990756</v>
      </c>
      <c r="AE40" s="41" t="n">
        <v>7.06532266854613</v>
      </c>
      <c r="AF40" s="42" t="n">
        <v>6.9543797372753</v>
      </c>
      <c r="AG40" s="39" t="n">
        <v>7.54654024386317</v>
      </c>
      <c r="AH40" s="39" t="n">
        <v>0</v>
      </c>
      <c r="AI40" s="40" t="n">
        <v>7.30549186200144</v>
      </c>
      <c r="AJ40" s="41" t="n">
        <v>7.34612794571082</v>
      </c>
      <c r="AK40" s="41" t="n">
        <v>7.29366677804256</v>
      </c>
      <c r="AL40" s="41" t="n">
        <v>7.32066509464559</v>
      </c>
      <c r="AM40" s="41" t="n">
        <v>7.28463589920896</v>
      </c>
      <c r="AN40" s="42" t="n">
        <v>7.23197445933081</v>
      </c>
      <c r="AO40" s="43" t="n">
        <v>0</v>
      </c>
      <c r="AP40" s="40" t="n">
        <v>7.26543402352369</v>
      </c>
      <c r="AQ40" s="41" t="n">
        <v>7.28980047119793</v>
      </c>
      <c r="AR40" s="41" t="n">
        <v>7.53169450959141</v>
      </c>
      <c r="AS40" s="44" t="n">
        <v>7.81817612193957</v>
      </c>
      <c r="AT40" s="41" t="n">
        <v>8.06255959832538</v>
      </c>
      <c r="AU40" s="42" t="n">
        <v>8.15355581288728</v>
      </c>
      <c r="AV40" s="39" t="n">
        <v>0</v>
      </c>
      <c r="AW40" s="40" t="n">
        <v>8.3261600787242</v>
      </c>
      <c r="AX40" s="41" t="n">
        <v>8.31258838228812</v>
      </c>
      <c r="AY40" s="41" t="n">
        <v>8.39520189684768</v>
      </c>
      <c r="AZ40" s="41" t="n">
        <v>8.27984717293013</v>
      </c>
      <c r="BA40" s="41" t="n">
        <v>8.27853337233261</v>
      </c>
      <c r="BB40" s="42" t="n">
        <v>8.38186653790247</v>
      </c>
      <c r="BC40" s="40" t="e">
        <f aca="false"/>
        <v>#DIV/0!</v>
      </c>
      <c r="BD40" s="41" t="e">
        <f aca="false"/>
        <v>#DIV/0!</v>
      </c>
      <c r="BE40" s="41" t="e">
        <f aca="false"/>
        <v>#DIV/0!</v>
      </c>
      <c r="BF40" s="44" t="e">
        <f aca="false"/>
        <v>#DIV/0!</v>
      </c>
      <c r="BG40" s="41" t="e">
        <f aca="false"/>
        <v>#DIV/0!</v>
      </c>
      <c r="BH40" s="42" t="e">
        <f aca="false"/>
        <v>#DIV/0!</v>
      </c>
      <c r="BI40" s="88"/>
    </row>
    <row r="41" customFormat="false" ht="15.95" hidden="false" customHeight="true" outlineLevel="0" collapsed="false">
      <c r="A41" s="66" t="s">
        <v>56</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2"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n">
        <v>0</v>
      </c>
      <c r="AV41" s="69" t="n">
        <v>0</v>
      </c>
      <c r="AW41" s="70" t="n">
        <v>0</v>
      </c>
      <c r="AX41" s="71" t="n">
        <v>0</v>
      </c>
      <c r="AY41" s="71" t="n">
        <v>0</v>
      </c>
      <c r="AZ41" s="71" t="n">
        <v>0</v>
      </c>
      <c r="BA41" s="71" t="n">
        <v>0</v>
      </c>
      <c r="BB41" s="72" t="n">
        <v>0</v>
      </c>
      <c r="BC41" s="70" t="e">
        <f aca="false"/>
        <v>#DIV/0!</v>
      </c>
      <c r="BD41" s="71" t="e">
        <f aca="false"/>
        <v>#DIV/0!</v>
      </c>
      <c r="BE41" s="71" t="e">
        <f aca="false"/>
        <v>#DIV/0!</v>
      </c>
      <c r="BF41" s="74" t="e">
        <f aca="false"/>
        <v>#DIV/0!</v>
      </c>
      <c r="BG41" s="71" t="e">
        <f aca="false"/>
        <v>#DIV/0!</v>
      </c>
      <c r="BH41" s="72" t="e">
        <f aca="false"/>
        <v>#DIV/0!</v>
      </c>
      <c r="BI41" s="88"/>
    </row>
    <row r="42" customFormat="false" ht="15.95" hidden="false" customHeight="true" outlineLevel="0" collapsed="false">
      <c r="A42" s="54" t="s">
        <v>57</v>
      </c>
      <c r="B42" s="55"/>
      <c r="C42" s="38" t="n">
        <v>5.69592870339146</v>
      </c>
      <c r="D42" s="39" t="n">
        <v>5.2432742179068</v>
      </c>
      <c r="E42" s="40" t="n">
        <v>5.34853785971865</v>
      </c>
      <c r="F42" s="41" t="n">
        <v>5.23665262041318</v>
      </c>
      <c r="G42" s="41" t="n">
        <v>5.21999198255243</v>
      </c>
      <c r="H42" s="41" t="n">
        <v>5.06351652052296</v>
      </c>
      <c r="I42" s="41" t="n">
        <v>5.19173674442579</v>
      </c>
      <c r="J42" s="42" t="n">
        <v>5.3893846639187</v>
      </c>
      <c r="K42" s="43" t="n">
        <v>6.06469776313749</v>
      </c>
      <c r="L42" s="40" t="n">
        <v>5.53408622613574</v>
      </c>
      <c r="M42" s="41" t="n">
        <v>5.60162677620928</v>
      </c>
      <c r="N42" s="41" t="n">
        <v>5.84289800130065</v>
      </c>
      <c r="O42" s="44" t="n">
        <v>5.99456551855201</v>
      </c>
      <c r="P42" s="41" t="n">
        <v>6.4234197848748</v>
      </c>
      <c r="Q42" s="42" t="n">
        <v>6.96951456166931</v>
      </c>
      <c r="R42" s="38" t="n">
        <v>7.81700088654149</v>
      </c>
      <c r="S42" s="39" t="n">
        <v>0</v>
      </c>
      <c r="T42" s="40" t="n">
        <v>7.27442650061691</v>
      </c>
      <c r="U42" s="41" t="n">
        <v>7.36288825524201</v>
      </c>
      <c r="V42" s="41" t="n">
        <v>7.42082490582803</v>
      </c>
      <c r="W42" s="41" t="n">
        <v>7.34025662685301</v>
      </c>
      <c r="X42" s="41" t="n">
        <v>7.54418290889277</v>
      </c>
      <c r="Y42" s="42" t="n">
        <v>7.71590428727981</v>
      </c>
      <c r="Z42" s="43" t="n">
        <v>0</v>
      </c>
      <c r="AA42" s="40" t="n">
        <v>7.82223305162499</v>
      </c>
      <c r="AB42" s="41" t="n">
        <v>7.94458838664367</v>
      </c>
      <c r="AC42" s="41" t="n">
        <v>7.96628109391397</v>
      </c>
      <c r="AD42" s="44" t="n">
        <v>8.38557954674632</v>
      </c>
      <c r="AE42" s="41" t="n">
        <v>8.35727768766805</v>
      </c>
      <c r="AF42" s="42" t="n">
        <v>8.42541120217001</v>
      </c>
      <c r="AG42" s="39" t="n">
        <v>8.89191769204</v>
      </c>
      <c r="AH42" s="39" t="n">
        <v>0</v>
      </c>
      <c r="AI42" s="40" t="n">
        <v>8.62431791048622</v>
      </c>
      <c r="AJ42" s="41" t="n">
        <v>8.46768410158598</v>
      </c>
      <c r="AK42" s="41" t="n">
        <v>8.37436572305318</v>
      </c>
      <c r="AL42" s="41" t="n">
        <v>8.2895618322084</v>
      </c>
      <c r="AM42" s="41" t="n">
        <v>8.45264118593516</v>
      </c>
      <c r="AN42" s="42" t="n">
        <v>8.59436846962672</v>
      </c>
      <c r="AO42" s="43" t="n">
        <v>0</v>
      </c>
      <c r="AP42" s="40" t="n">
        <v>8.80097572251775</v>
      </c>
      <c r="AQ42" s="41" t="n">
        <v>8.91128827209279</v>
      </c>
      <c r="AR42" s="41" t="n">
        <v>9.00473078753868</v>
      </c>
      <c r="AS42" s="44" t="n">
        <v>9.40831799044364</v>
      </c>
      <c r="AT42" s="41" t="n">
        <v>9.49626104793291</v>
      </c>
      <c r="AU42" s="42" t="n">
        <v>9.76910559691467</v>
      </c>
      <c r="AV42" s="39" t="n">
        <v>0</v>
      </c>
      <c r="AW42" s="40" t="n">
        <v>11.0778690362703</v>
      </c>
      <c r="AX42" s="41" t="n">
        <v>11.2196427152664</v>
      </c>
      <c r="AY42" s="41" t="n">
        <v>11.4420913007601</v>
      </c>
      <c r="AZ42" s="41" t="n">
        <v>11.3176149633112</v>
      </c>
      <c r="BA42" s="41" t="n">
        <v>11.555958793358</v>
      </c>
      <c r="BB42" s="42" t="n">
        <v>11.5986953359248</v>
      </c>
      <c r="BC42" s="40" t="e">
        <f aca="false"/>
        <v>#DIV/0!</v>
      </c>
      <c r="BD42" s="41" t="e">
        <f aca="false"/>
        <v>#DIV/0!</v>
      </c>
      <c r="BE42" s="41" t="e">
        <f aca="false"/>
        <v>#DIV/0!</v>
      </c>
      <c r="BF42" s="44" t="e">
        <f aca="false"/>
        <v>#DIV/0!</v>
      </c>
      <c r="BG42" s="41" t="e">
        <f aca="false"/>
        <v>#DIV/0!</v>
      </c>
      <c r="BH42" s="42" t="e">
        <f aca="false"/>
        <v>#DIV/0!</v>
      </c>
      <c r="BI42" s="88"/>
    </row>
    <row r="43" customFormat="false" ht="15.95" hidden="false" customHeight="true" outlineLevel="0" collapsed="false">
      <c r="A43" s="54"/>
      <c r="B43" s="55" t="s">
        <v>58</v>
      </c>
      <c r="C43" s="38" t="n">
        <v>3.20340381328235</v>
      </c>
      <c r="D43" s="39" t="n">
        <v>2.76234574136445</v>
      </c>
      <c r="E43" s="40" t="n">
        <v>2.65118839751193</v>
      </c>
      <c r="F43" s="41" t="n">
        <v>2.63883649429133</v>
      </c>
      <c r="G43" s="41" t="n">
        <v>2.81865634986518</v>
      </c>
      <c r="H43" s="41" t="n">
        <v>2.78013482884483</v>
      </c>
      <c r="I43" s="41" t="n">
        <v>2.79439438140456</v>
      </c>
      <c r="J43" s="42" t="n">
        <v>2.9099524693987</v>
      </c>
      <c r="K43" s="43" t="n">
        <v>3.58518507999961</v>
      </c>
      <c r="L43" s="40" t="n">
        <v>3.01171550125514</v>
      </c>
      <c r="M43" s="41" t="n">
        <v>3.04945958712965</v>
      </c>
      <c r="N43" s="41" t="n">
        <v>3.39108665848951</v>
      </c>
      <c r="O43" s="44" t="n">
        <v>3.57488321755794</v>
      </c>
      <c r="P43" s="41" t="n">
        <v>3.97567081291177</v>
      </c>
      <c r="Q43" s="42" t="n">
        <v>4.42611609230065</v>
      </c>
      <c r="R43" s="38" t="n">
        <v>5.2805726298992</v>
      </c>
      <c r="S43" s="39" t="n">
        <v>0</v>
      </c>
      <c r="T43" s="40" t="n">
        <v>4.81398904041556</v>
      </c>
      <c r="U43" s="41" t="n">
        <v>4.92553258600399</v>
      </c>
      <c r="V43" s="41" t="n">
        <v>4.92573449431997</v>
      </c>
      <c r="W43" s="41" t="n">
        <v>4.90653042001671</v>
      </c>
      <c r="X43" s="41" t="n">
        <v>5.00892337506129</v>
      </c>
      <c r="Y43" s="42" t="n">
        <v>5.26776950662881</v>
      </c>
      <c r="Z43" s="43" t="n">
        <v>0</v>
      </c>
      <c r="AA43" s="40" t="n">
        <v>5.40510195134603</v>
      </c>
      <c r="AB43" s="41" t="n">
        <v>5.48753929609405</v>
      </c>
      <c r="AC43" s="41" t="n">
        <v>5.36044502576555</v>
      </c>
      <c r="AD43" s="44" t="n">
        <v>5.79299790089634</v>
      </c>
      <c r="AE43" s="41" t="n">
        <v>5.68413562989117</v>
      </c>
      <c r="AF43" s="42" t="n">
        <v>5.68758624723044</v>
      </c>
      <c r="AG43" s="39" t="n">
        <v>6.20468332691164</v>
      </c>
      <c r="AH43" s="39" t="n">
        <v>0</v>
      </c>
      <c r="AI43" s="40" t="n">
        <v>5.80220389010214</v>
      </c>
      <c r="AJ43" s="41" t="n">
        <v>5.80159672104737</v>
      </c>
      <c r="AK43" s="41" t="n">
        <v>5.79414769320826</v>
      </c>
      <c r="AL43" s="41" t="n">
        <v>5.7381007341221</v>
      </c>
      <c r="AM43" s="41" t="n">
        <v>5.88167559620572</v>
      </c>
      <c r="AN43" s="42" t="n">
        <v>6.03310787150363</v>
      </c>
      <c r="AO43" s="43" t="n">
        <v>0</v>
      </c>
      <c r="AP43" s="40" t="n">
        <v>6.22398961279024</v>
      </c>
      <c r="AQ43" s="41" t="n">
        <v>6.34365915067852</v>
      </c>
      <c r="AR43" s="41" t="n">
        <v>6.28989432909017</v>
      </c>
      <c r="AS43" s="44" t="n">
        <v>6.70054132170786</v>
      </c>
      <c r="AT43" s="41" t="n">
        <v>6.74018058853608</v>
      </c>
      <c r="AU43" s="42" t="n">
        <v>6.84970581509442</v>
      </c>
      <c r="AV43" s="39" t="n">
        <v>0</v>
      </c>
      <c r="AW43" s="40" t="n">
        <v>8.24593772717756</v>
      </c>
      <c r="AX43" s="41" t="n">
        <v>8.65986434259126</v>
      </c>
      <c r="AY43" s="41" t="n">
        <v>8.83751568975648</v>
      </c>
      <c r="AZ43" s="41" t="n">
        <v>8.79108651822271</v>
      </c>
      <c r="BA43" s="41" t="n">
        <v>9.06566588362271</v>
      </c>
      <c r="BB43" s="42" t="n">
        <v>9.13431018622898</v>
      </c>
      <c r="BC43" s="40" t="e">
        <f aca="false"/>
        <v>#DIV/0!</v>
      </c>
      <c r="BD43" s="41" t="e">
        <f aca="false"/>
        <v>#DIV/0!</v>
      </c>
      <c r="BE43" s="41" t="e">
        <f aca="false"/>
        <v>#DIV/0!</v>
      </c>
      <c r="BF43" s="44" t="e">
        <f aca="false"/>
        <v>#DIV/0!</v>
      </c>
      <c r="BG43" s="41" t="e">
        <f aca="false"/>
        <v>#DIV/0!</v>
      </c>
      <c r="BH43" s="42" t="e">
        <f aca="false"/>
        <v>#DIV/0!</v>
      </c>
      <c r="BI43" s="88"/>
    </row>
    <row r="44" customFormat="false" ht="15.95" hidden="false" customHeight="true" outlineLevel="0" collapsed="false">
      <c r="A44" s="54"/>
      <c r="B44" s="55" t="s">
        <v>59</v>
      </c>
      <c r="C44" s="38" t="n">
        <v>8.32037168756626</v>
      </c>
      <c r="D44" s="39" t="n">
        <v>8.04059145982493</v>
      </c>
      <c r="E44" s="40" t="n">
        <v>8.24642501816679</v>
      </c>
      <c r="F44" s="41" t="n">
        <v>8.01014756700079</v>
      </c>
      <c r="G44" s="41" t="n">
        <v>7.96282465531857</v>
      </c>
      <c r="H44" s="41" t="n">
        <v>7.88730426017692</v>
      </c>
      <c r="I44" s="41" t="n">
        <v>8.06926176804928</v>
      </c>
      <c r="J44" s="42" t="n">
        <v>8.03769942833452</v>
      </c>
      <c r="K44" s="43" t="n">
        <v>8.52800969948012</v>
      </c>
      <c r="L44" s="40" t="n">
        <v>7.93608200344161</v>
      </c>
      <c r="M44" s="41" t="n">
        <v>7.83791529006156</v>
      </c>
      <c r="N44" s="41" t="n">
        <v>8.13552803755265</v>
      </c>
      <c r="O44" s="44" t="n">
        <v>8.45374847749255</v>
      </c>
      <c r="P44" s="41" t="n">
        <v>9.15144447396219</v>
      </c>
      <c r="Q44" s="42" t="n">
        <v>9.76795413178229</v>
      </c>
      <c r="R44" s="38" t="n">
        <v>10.5837763805901</v>
      </c>
      <c r="S44" s="39" t="n">
        <v>0</v>
      </c>
      <c r="T44" s="40" t="n">
        <v>9.94320747783766</v>
      </c>
      <c r="U44" s="41" t="n">
        <v>9.97982503429843</v>
      </c>
      <c r="V44" s="41" t="n">
        <v>10.1559607783094</v>
      </c>
      <c r="W44" s="41" t="n">
        <v>10.3301481952382</v>
      </c>
      <c r="X44" s="41" t="n">
        <v>10.6619768828703</v>
      </c>
      <c r="Y44" s="42" t="n">
        <v>10.638153426553</v>
      </c>
      <c r="Z44" s="43" t="n">
        <v>0</v>
      </c>
      <c r="AA44" s="40" t="n">
        <v>10.4006013215895</v>
      </c>
      <c r="AB44" s="41" t="n">
        <v>10.5559808212934</v>
      </c>
      <c r="AC44" s="41" t="n">
        <v>10.7283716979494</v>
      </c>
      <c r="AD44" s="44" t="n">
        <v>10.9388977342319</v>
      </c>
      <c r="AE44" s="41" t="n">
        <v>11.1614819868967</v>
      </c>
      <c r="AF44" s="42" t="n">
        <v>11.3424886404182</v>
      </c>
      <c r="AG44" s="39" t="n">
        <v>11.7724557855237</v>
      </c>
      <c r="AH44" s="39" t="n">
        <v>0</v>
      </c>
      <c r="AI44" s="40" t="n">
        <v>11.6408077205776</v>
      </c>
      <c r="AJ44" s="41" t="n">
        <v>11.3832493077682</v>
      </c>
      <c r="AK44" s="41" t="n">
        <v>11.4210653725626</v>
      </c>
      <c r="AL44" s="41" t="n">
        <v>11.6444699045257</v>
      </c>
      <c r="AM44" s="41" t="n">
        <v>11.7617914926181</v>
      </c>
      <c r="AN44" s="42" t="n">
        <v>11.6274755645054</v>
      </c>
      <c r="AO44" s="43" t="n">
        <v>0</v>
      </c>
      <c r="AP44" s="40" t="n">
        <v>11.2736864348371</v>
      </c>
      <c r="AQ44" s="41" t="n">
        <v>11.2429045641605</v>
      </c>
      <c r="AR44" s="41" t="n">
        <v>11.5352960880084</v>
      </c>
      <c r="AS44" s="44" t="n">
        <v>12.1661893628047</v>
      </c>
      <c r="AT44" s="41" t="n">
        <v>12.4818046880927</v>
      </c>
      <c r="AU44" s="42" t="n">
        <v>12.975039981472</v>
      </c>
      <c r="AV44" s="39" t="n">
        <v>0</v>
      </c>
      <c r="AW44" s="40" t="n">
        <v>14.4347938455324</v>
      </c>
      <c r="AX44" s="41" t="n">
        <v>14.3998949900152</v>
      </c>
      <c r="AY44" s="41" t="n">
        <v>14.9220528086619</v>
      </c>
      <c r="AZ44" s="41" t="n">
        <v>14.9098782224507</v>
      </c>
      <c r="BA44" s="41" t="n">
        <v>15.2994514497067</v>
      </c>
      <c r="BB44" s="42" t="n">
        <v>14.9786957862771</v>
      </c>
      <c r="BC44" s="40" t="e">
        <f aca="false"/>
        <v>#DIV/0!</v>
      </c>
      <c r="BD44" s="41" t="e">
        <f aca="false"/>
        <v>#DIV/0!</v>
      </c>
      <c r="BE44" s="41" t="e">
        <f aca="false"/>
        <v>#DIV/0!</v>
      </c>
      <c r="BF44" s="44" t="e">
        <f aca="false"/>
        <v>#DIV/0!</v>
      </c>
      <c r="BG44" s="41" t="e">
        <f aca="false"/>
        <v>#DIV/0!</v>
      </c>
      <c r="BH44" s="42" t="e">
        <f aca="false"/>
        <v>#DIV/0!</v>
      </c>
      <c r="BI44" s="88"/>
    </row>
    <row r="45" customFormat="false" ht="15.95" hidden="false" customHeight="true" outlineLevel="0" collapsed="false">
      <c r="A45" s="45" t="s">
        <v>60</v>
      </c>
      <c r="B45" s="65"/>
      <c r="C45" s="47" t="n">
        <v>5.75101030341092</v>
      </c>
      <c r="D45" s="48" t="n">
        <v>6.73439118235674</v>
      </c>
      <c r="E45" s="49" t="n">
        <v>5.22516051251153</v>
      </c>
      <c r="F45" s="50" t="n">
        <v>6.15261867537952</v>
      </c>
      <c r="G45" s="50" t="n">
        <v>7.59728866086615</v>
      </c>
      <c r="H45" s="50" t="n">
        <v>7.74296760681286</v>
      </c>
      <c r="I45" s="50" t="n">
        <v>7.20419866344244</v>
      </c>
      <c r="J45" s="51" t="n">
        <v>6.55585298290008</v>
      </c>
      <c r="K45" s="52" t="n">
        <v>5.05983124322593</v>
      </c>
      <c r="L45" s="49" t="n">
        <v>4.4434833601063</v>
      </c>
      <c r="M45" s="50" t="n">
        <v>3.45038095429633</v>
      </c>
      <c r="N45" s="50" t="n">
        <v>4.45567041776662</v>
      </c>
      <c r="O45" s="53" t="n">
        <v>5.54770969148411</v>
      </c>
      <c r="P45" s="50" t="n">
        <v>6.90513373119369</v>
      </c>
      <c r="Q45" s="51" t="n">
        <v>7.83105616270073</v>
      </c>
      <c r="R45" s="47" t="n">
        <v>6.9040943818988</v>
      </c>
      <c r="S45" s="48" t="n">
        <v>0</v>
      </c>
      <c r="T45" s="49" t="n">
        <v>7.4708703181684</v>
      </c>
      <c r="U45" s="50" t="n">
        <v>8.06368463718221</v>
      </c>
      <c r="V45" s="50" t="n">
        <v>8.35755304852195</v>
      </c>
      <c r="W45" s="50" t="n">
        <v>8.35932653025311</v>
      </c>
      <c r="X45" s="50" t="n">
        <v>8.02912977531025</v>
      </c>
      <c r="Y45" s="51" t="n">
        <v>7.90506724887596</v>
      </c>
      <c r="Z45" s="52" t="n">
        <v>0</v>
      </c>
      <c r="AA45" s="49" t="n">
        <v>7.7937307478429</v>
      </c>
      <c r="AB45" s="50" t="n">
        <v>7.78414041567017</v>
      </c>
      <c r="AC45" s="50" t="n">
        <v>7.78747015293717</v>
      </c>
      <c r="AD45" s="53" t="n">
        <v>4.6483137604122</v>
      </c>
      <c r="AE45" s="50" t="n">
        <v>4.73559619176761</v>
      </c>
      <c r="AF45" s="51" t="n">
        <v>5.37813456959069</v>
      </c>
      <c r="AG45" s="48" t="n">
        <v>6.60858392569261</v>
      </c>
      <c r="AH45" s="48" t="n">
        <v>0</v>
      </c>
      <c r="AI45" s="49" t="n">
        <v>6.37515081585111</v>
      </c>
      <c r="AJ45" s="50" t="n">
        <v>7.50396939883376</v>
      </c>
      <c r="AK45" s="50" t="n">
        <v>8.2695078930314</v>
      </c>
      <c r="AL45" s="50" t="n">
        <v>8.57160014239474</v>
      </c>
      <c r="AM45" s="50" t="n">
        <v>8.27025143761096</v>
      </c>
      <c r="AN45" s="51" t="n">
        <v>8.03600342096327</v>
      </c>
      <c r="AO45" s="52" t="n">
        <v>0</v>
      </c>
      <c r="AP45" s="49" t="n">
        <v>8.03187147932618</v>
      </c>
      <c r="AQ45" s="50" t="n">
        <v>7.9010510245321</v>
      </c>
      <c r="AR45" s="50" t="n">
        <v>7.53496160807433</v>
      </c>
      <c r="AS45" s="53" t="n">
        <v>4.90127704809867</v>
      </c>
      <c r="AT45" s="50" t="n">
        <v>3.82005243738476</v>
      </c>
      <c r="AU45" s="51" t="n">
        <v>5.03311747850027</v>
      </c>
      <c r="AV45" s="48" t="n">
        <v>0</v>
      </c>
      <c r="AW45" s="49" t="n">
        <v>5.89902241013826</v>
      </c>
      <c r="AX45" s="50" t="n">
        <v>6.90530526010359</v>
      </c>
      <c r="AY45" s="50" t="n">
        <v>7.41487594587499</v>
      </c>
      <c r="AZ45" s="50" t="n">
        <v>7.59044034197741</v>
      </c>
      <c r="BA45" s="50" t="n">
        <v>7.50188270342872</v>
      </c>
      <c r="BB45" s="51" t="n">
        <v>7.43798769884055</v>
      </c>
      <c r="BC45" s="49" t="e">
        <f aca="false"/>
        <v>#DIV/0!</v>
      </c>
      <c r="BD45" s="50" t="e">
        <f aca="false"/>
        <v>#DIV/0!</v>
      </c>
      <c r="BE45" s="50" t="e">
        <f aca="false"/>
        <v>#DIV/0!</v>
      </c>
      <c r="BF45" s="53" t="e">
        <f aca="false"/>
        <v>#DIV/0!</v>
      </c>
      <c r="BG45" s="50" t="e">
        <f aca="false"/>
        <v>#DIV/0!</v>
      </c>
      <c r="BH45" s="51" t="e">
        <f aca="false"/>
        <v>#DIV/0!</v>
      </c>
      <c r="BI45" s="88"/>
    </row>
    <row r="46" customFormat="false" ht="15.95" hidden="false" customHeight="true" outlineLevel="0" collapsed="false">
      <c r="A46" s="54"/>
      <c r="B46" s="55" t="s">
        <v>61</v>
      </c>
      <c r="C46" s="38" t="n">
        <v>4.94847874504067</v>
      </c>
      <c r="D46" s="39" t="n">
        <v>3.66535080483384</v>
      </c>
      <c r="E46" s="40" t="n">
        <v>0.922126891789915</v>
      </c>
      <c r="F46" s="41" t="n">
        <v>1.72825903744435</v>
      </c>
      <c r="G46" s="41" t="n">
        <v>4.34760601615154</v>
      </c>
      <c r="H46" s="41" t="n">
        <v>4.84927306133115</v>
      </c>
      <c r="I46" s="41" t="n">
        <v>5.15227433477261</v>
      </c>
      <c r="J46" s="42" t="n">
        <v>5.55405507813648</v>
      </c>
      <c r="K46" s="43" t="n">
        <v>5.991850872162</v>
      </c>
      <c r="L46" s="40" t="n">
        <v>5.63540523799371</v>
      </c>
      <c r="M46" s="41" t="n">
        <v>5.51994930554709</v>
      </c>
      <c r="N46" s="41" t="n">
        <v>5.59891667425365</v>
      </c>
      <c r="O46" s="44" t="n">
        <v>5.91934860804017</v>
      </c>
      <c r="P46" s="41" t="n">
        <v>6.39250949285214</v>
      </c>
      <c r="Q46" s="42" t="n">
        <v>6.83774223417777</v>
      </c>
      <c r="R46" s="38" t="n">
        <v>7.37558445832819</v>
      </c>
      <c r="S46" s="39" t="n">
        <v>0</v>
      </c>
      <c r="T46" s="40" t="n">
        <v>6.85294903283341</v>
      </c>
      <c r="U46" s="41" t="n">
        <v>6.98111642763117</v>
      </c>
      <c r="V46" s="41" t="n">
        <v>6.93833267515876</v>
      </c>
      <c r="W46" s="41" t="n">
        <v>7.05294090857004</v>
      </c>
      <c r="X46" s="41" t="n">
        <v>7.12706866770305</v>
      </c>
      <c r="Y46" s="42" t="n">
        <v>7.33288167337627</v>
      </c>
      <c r="Z46" s="43" t="n">
        <v>0</v>
      </c>
      <c r="AA46" s="40" t="n">
        <v>7.3817779544113</v>
      </c>
      <c r="AB46" s="41" t="n">
        <v>7.40286316650836</v>
      </c>
      <c r="AC46" s="41" t="n">
        <v>7.57710004110458</v>
      </c>
      <c r="AD46" s="44" t="n">
        <v>7.91046523122134</v>
      </c>
      <c r="AE46" s="41" t="n">
        <v>7.76439375426277</v>
      </c>
      <c r="AF46" s="42" t="n">
        <v>7.90984205623538</v>
      </c>
      <c r="AG46" s="39" t="n">
        <v>7.23368617234897</v>
      </c>
      <c r="AH46" s="39" t="n">
        <v>0</v>
      </c>
      <c r="AI46" s="40" t="n">
        <v>7.87864652017297</v>
      </c>
      <c r="AJ46" s="41" t="n">
        <v>7.62799356635908</v>
      </c>
      <c r="AK46" s="41" t="n">
        <v>7.32846348257467</v>
      </c>
      <c r="AL46" s="41" t="n">
        <v>7.27237941565131</v>
      </c>
      <c r="AM46" s="41" t="n">
        <v>7.19088811777701</v>
      </c>
      <c r="AN46" s="42" t="n">
        <v>7.22813276544466</v>
      </c>
      <c r="AO46" s="43" t="n">
        <v>0</v>
      </c>
      <c r="AP46" s="40" t="n">
        <v>7.1667054783251</v>
      </c>
      <c r="AQ46" s="41" t="n">
        <v>6.90692478733874</v>
      </c>
      <c r="AR46" s="41" t="n">
        <v>6.75475596491585</v>
      </c>
      <c r="AS46" s="44" t="n">
        <v>7.23790907229019</v>
      </c>
      <c r="AT46" s="41" t="n">
        <v>7.45340205575337</v>
      </c>
      <c r="AU46" s="42" t="n">
        <v>7.08252169474421</v>
      </c>
      <c r="AV46" s="39" t="n">
        <v>0</v>
      </c>
      <c r="AW46" s="40" t="n">
        <v>6.36384437171786</v>
      </c>
      <c r="AX46" s="41" t="n">
        <v>6.03922938424125</v>
      </c>
      <c r="AY46" s="41" t="n">
        <v>5.88745115607507</v>
      </c>
      <c r="AZ46" s="41" t="n">
        <v>5.75317677430347</v>
      </c>
      <c r="BA46" s="41" t="n">
        <v>5.63586211860635</v>
      </c>
      <c r="BB46" s="42" t="n">
        <v>5.64680885957065</v>
      </c>
      <c r="BC46" s="40" t="e">
        <f aca="false"/>
        <v>#DIV/0!</v>
      </c>
      <c r="BD46" s="41" t="e">
        <f aca="false"/>
        <v>#DIV/0!</v>
      </c>
      <c r="BE46" s="41" t="e">
        <f aca="false"/>
        <v>#DIV/0!</v>
      </c>
      <c r="BF46" s="44" t="e">
        <f aca="false"/>
        <v>#DIV/0!</v>
      </c>
      <c r="BG46" s="41" t="e">
        <f aca="false"/>
        <v>#DIV/0!</v>
      </c>
      <c r="BH46" s="42" t="e">
        <f aca="false"/>
        <v>#DIV/0!</v>
      </c>
      <c r="BI46" s="88"/>
    </row>
    <row r="47" customFormat="false" ht="15.95" hidden="false" customHeight="true" outlineLevel="0" collapsed="false">
      <c r="A47" s="75"/>
      <c r="B47" s="76" t="s">
        <v>62</v>
      </c>
      <c r="C47" s="77" t="n">
        <v>2.2879385269728</v>
      </c>
      <c r="D47" s="78" t="n">
        <v>3.10645079313222</v>
      </c>
      <c r="E47" s="79" t="n">
        <v>3.2940674021009</v>
      </c>
      <c r="F47" s="80" t="n">
        <v>3.94937146912149</v>
      </c>
      <c r="G47" s="80" t="n">
        <v>4.07851281145861</v>
      </c>
      <c r="H47" s="80" t="n">
        <v>3.23465259373094</v>
      </c>
      <c r="I47" s="80" t="n">
        <v>2.4960814099569</v>
      </c>
      <c r="J47" s="81" t="n">
        <v>1.87882234641705</v>
      </c>
      <c r="K47" s="82" t="n">
        <v>1.83553259499643</v>
      </c>
      <c r="L47" s="79" t="n">
        <v>1.09459117298118</v>
      </c>
      <c r="M47" s="80" t="n">
        <v>1.00489173013751</v>
      </c>
      <c r="N47" s="80" t="n">
        <v>1.60789611113625</v>
      </c>
      <c r="O47" s="83" t="n">
        <v>2.29228148088293</v>
      </c>
      <c r="P47" s="80" t="n">
        <v>3.34534723025132</v>
      </c>
      <c r="Q47" s="81" t="n">
        <v>4.2402488475598</v>
      </c>
      <c r="R47" s="77" t="n">
        <v>2.64189219549446</v>
      </c>
      <c r="S47" s="78" t="n">
        <v>0</v>
      </c>
      <c r="T47" s="79" t="n">
        <v>3.74369765454033</v>
      </c>
      <c r="U47" s="80" t="n">
        <v>4.39667365337325</v>
      </c>
      <c r="V47" s="80" t="n">
        <v>4.18810707139109</v>
      </c>
      <c r="W47" s="80" t="n">
        <v>3.17423182319118</v>
      </c>
      <c r="X47" s="80" t="n">
        <v>2.45652471947469</v>
      </c>
      <c r="Y47" s="81" t="n">
        <v>2.2639591131727</v>
      </c>
      <c r="Z47" s="82" t="n">
        <v>0</v>
      </c>
      <c r="AA47" s="79" t="n">
        <v>2.27974305768452</v>
      </c>
      <c r="AB47" s="80" t="n">
        <v>3.14012154811951</v>
      </c>
      <c r="AC47" s="80" t="n">
        <v>3.77884357944554</v>
      </c>
      <c r="AD47" s="83" t="n">
        <v>1.63093508701264</v>
      </c>
      <c r="AE47" s="80" t="n">
        <v>1.63894675286776</v>
      </c>
      <c r="AF47" s="81" t="n">
        <v>2.03666237081607</v>
      </c>
      <c r="AG47" s="78" t="n">
        <v>2.27117763480677</v>
      </c>
      <c r="AH47" s="78" t="n">
        <v>0</v>
      </c>
      <c r="AI47" s="79" t="n">
        <v>2.31183213043086</v>
      </c>
      <c r="AJ47" s="80" t="n">
        <v>3.21168990149995</v>
      </c>
      <c r="AK47" s="80" t="n">
        <v>3.65087009630915</v>
      </c>
      <c r="AL47" s="80" t="n">
        <v>3.06665068508991</v>
      </c>
      <c r="AM47" s="80" t="n">
        <v>2.43551922817917</v>
      </c>
      <c r="AN47" s="81" t="n">
        <v>2.15435936557252</v>
      </c>
      <c r="AO47" s="82" t="n">
        <v>0</v>
      </c>
      <c r="AP47" s="79" t="n">
        <v>2.54087197875947</v>
      </c>
      <c r="AQ47" s="80" t="n">
        <v>3.24404298255955</v>
      </c>
      <c r="AR47" s="80" t="n">
        <v>3.69272616985695</v>
      </c>
      <c r="AS47" s="83" t="n">
        <v>1.65281126378295</v>
      </c>
      <c r="AT47" s="80" t="n">
        <v>1.06646931850193</v>
      </c>
      <c r="AU47" s="81" t="n">
        <v>1.62802619197458</v>
      </c>
      <c r="AV47" s="78" t="n">
        <v>0</v>
      </c>
      <c r="AW47" s="79" t="n">
        <v>1.95647572132109</v>
      </c>
      <c r="AX47" s="80" t="n">
        <v>2.69963513628725</v>
      </c>
      <c r="AY47" s="80" t="n">
        <v>2.6911547682419</v>
      </c>
      <c r="AZ47" s="80" t="n">
        <v>2.3661950351143</v>
      </c>
      <c r="BA47" s="80" t="n">
        <v>2.01066177451961</v>
      </c>
      <c r="BB47" s="81" t="n">
        <v>1.82717916048758</v>
      </c>
      <c r="BC47" s="79" t="e">
        <f aca="false"/>
        <v>#DIV/0!</v>
      </c>
      <c r="BD47" s="80" t="e">
        <f aca="false"/>
        <v>#DIV/0!</v>
      </c>
      <c r="BE47" s="80" t="e">
        <f aca="false"/>
        <v>#DIV/0!</v>
      </c>
      <c r="BF47" s="83" t="e">
        <f aca="false"/>
        <v>#DIV/0!</v>
      </c>
      <c r="BG47" s="80" t="e">
        <f aca="false"/>
        <v>#DIV/0!</v>
      </c>
      <c r="BH47" s="81" t="e">
        <f aca="false"/>
        <v>#DIV/0!</v>
      </c>
      <c r="BI47" s="88"/>
    </row>
    <row r="48" customFormat="false" ht="15.95" hidden="false" customHeight="true" outlineLevel="0" collapsed="false">
      <c r="A48" s="84" t="s">
        <v>63</v>
      </c>
    </row>
    <row r="49" customFormat="false" ht="15.95" hidden="false" customHeight="true" outlineLevel="0" collapsed="false">
      <c r="A49" s="84" t="s">
        <v>78</v>
      </c>
    </row>
    <row r="50" customFormat="false" ht="15.95" hidden="false" customHeight="true" outlineLevel="0" collapsed="false">
      <c r="A50" s="85" t="s">
        <v>79</v>
      </c>
    </row>
    <row r="51" customFormat="false" ht="15.95" hidden="false" customHeight="true" outlineLevel="0" collapsed="false">
      <c r="A51" s="85"/>
      <c r="B51" s="86"/>
    </row>
    <row r="52" customFormat="false" ht="15.95" hidden="false" customHeight="true" outlineLevel="0" collapsed="false">
      <c r="A52" s="89"/>
    </row>
    <row r="53" customFormat="false" ht="15.95" hidden="false" customHeight="true" outlineLevel="0" collapsed="false">
      <c r="A53" s="89"/>
    </row>
    <row r="54" customFormat="false" ht="21" hidden="false" customHeight="true" outlineLevel="0" collapsed="false">
      <c r="A54" s="5" t="s">
        <v>80</v>
      </c>
    </row>
    <row r="55" customFormat="false" ht="15.95" hidden="false" customHeight="true" outlineLevel="0" collapsed="false">
      <c r="A55" s="6"/>
    </row>
    <row r="56" customFormat="false" ht="15.95" hidden="false" customHeight="true" outlineLevel="0" collapsed="false">
      <c r="A56" s="7" t="s">
        <v>81</v>
      </c>
      <c r="O56" s="8"/>
      <c r="P56" s="8"/>
      <c r="AF56" s="8"/>
      <c r="BB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2" t="s">
        <v>4</v>
      </c>
      <c r="S57" s="13"/>
      <c r="T57" s="13"/>
      <c r="U57" s="13"/>
      <c r="V57" s="13"/>
      <c r="W57" s="13"/>
      <c r="X57" s="13"/>
      <c r="Y57" s="13"/>
      <c r="Z57" s="13"/>
      <c r="AA57" s="13"/>
      <c r="AB57" s="13"/>
      <c r="AC57" s="13"/>
      <c r="AD57" s="13"/>
      <c r="AE57" s="13"/>
      <c r="AF57" s="14"/>
      <c r="AG57" s="15" t="s">
        <v>75</v>
      </c>
      <c r="AH57" s="13"/>
      <c r="AI57" s="10"/>
      <c r="AJ57" s="13"/>
      <c r="AK57" s="16"/>
      <c r="AL57" s="17"/>
      <c r="AM57" s="17"/>
      <c r="AN57" s="13"/>
      <c r="AO57" s="13"/>
      <c r="AP57" s="13"/>
      <c r="AQ57" s="13"/>
      <c r="AR57" s="13"/>
      <c r="AS57" s="13"/>
      <c r="AT57" s="13"/>
      <c r="AU57" s="14"/>
      <c r="AV57" s="15" t="s">
        <v>76</v>
      </c>
      <c r="AW57" s="10" t="s">
        <v>77</v>
      </c>
      <c r="AX57" s="13"/>
      <c r="AY57" s="13"/>
      <c r="AZ57" s="17"/>
      <c r="BA57" s="17"/>
      <c r="BB57" s="13"/>
      <c r="BC57" s="13"/>
      <c r="BD57" s="13"/>
      <c r="BE57" s="13"/>
      <c r="BF57" s="13"/>
      <c r="BG57" s="13"/>
      <c r="BH57" s="14"/>
      <c r="BI57" s="18"/>
    </row>
    <row r="58" customFormat="false" ht="15.95" hidden="false" customHeight="true" outlineLevel="0" collapsed="false">
      <c r="A58" s="18"/>
      <c r="B58" s="19"/>
      <c r="C58" s="20"/>
      <c r="D58" s="21" t="s">
        <v>8</v>
      </c>
      <c r="E58" s="13"/>
      <c r="F58" s="13"/>
      <c r="G58" s="13"/>
      <c r="H58" s="13"/>
      <c r="I58" s="13"/>
      <c r="J58" s="14"/>
      <c r="K58" s="21" t="s">
        <v>9</v>
      </c>
      <c r="L58" s="22"/>
      <c r="M58" s="13"/>
      <c r="N58" s="13"/>
      <c r="O58" s="13"/>
      <c r="P58" s="23"/>
      <c r="Q58" s="24"/>
      <c r="R58" s="20"/>
      <c r="S58" s="21"/>
      <c r="T58" s="13"/>
      <c r="U58" s="13"/>
      <c r="V58" s="13"/>
      <c r="W58" s="13"/>
      <c r="X58" s="13"/>
      <c r="Y58" s="14"/>
      <c r="Z58" s="21"/>
      <c r="AA58" s="13"/>
      <c r="AB58" s="13"/>
      <c r="AC58" s="13"/>
      <c r="AD58" s="23"/>
      <c r="AE58" s="23"/>
      <c r="AF58" s="24"/>
      <c r="AG58" s="25"/>
      <c r="AH58" s="21"/>
      <c r="AI58" s="22"/>
      <c r="AJ58" s="13"/>
      <c r="AK58" s="16"/>
      <c r="AL58" s="17"/>
      <c r="AM58" s="17"/>
      <c r="AN58" s="14"/>
      <c r="AO58" s="21"/>
      <c r="AP58" s="13"/>
      <c r="AQ58" s="13"/>
      <c r="AR58" s="13"/>
      <c r="AS58" s="23"/>
      <c r="AT58" s="23"/>
      <c r="AU58" s="24"/>
      <c r="AV58" s="25"/>
      <c r="AW58" s="22"/>
      <c r="AX58" s="13"/>
      <c r="AY58" s="16"/>
      <c r="AZ58" s="17"/>
      <c r="BA58" s="17"/>
      <c r="BB58" s="14"/>
      <c r="BC58" s="13"/>
      <c r="BD58" s="13"/>
      <c r="BE58" s="13"/>
      <c r="BF58" s="23"/>
      <c r="BG58" s="23"/>
      <c r="BH58" s="24"/>
      <c r="BI58" s="18"/>
    </row>
    <row r="59" customFormat="false" ht="15.95" hidden="false" customHeight="true" outlineLevel="0" collapsed="false">
      <c r="A59" s="26"/>
      <c r="B59" s="27"/>
      <c r="C59" s="28"/>
      <c r="D59" s="29"/>
      <c r="E59" s="30" t="s">
        <v>10</v>
      </c>
      <c r="F59" s="31" t="s">
        <v>11</v>
      </c>
      <c r="G59" s="31" t="s">
        <v>12</v>
      </c>
      <c r="H59" s="31" t="s">
        <v>13</v>
      </c>
      <c r="I59" s="31" t="s">
        <v>14</v>
      </c>
      <c r="J59" s="32" t="s">
        <v>15</v>
      </c>
      <c r="K59" s="33"/>
      <c r="L59" s="30" t="s">
        <v>16</v>
      </c>
      <c r="M59" s="31" t="s">
        <v>17</v>
      </c>
      <c r="N59" s="31" t="s">
        <v>18</v>
      </c>
      <c r="O59" s="31" t="s">
        <v>19</v>
      </c>
      <c r="P59" s="31" t="s">
        <v>20</v>
      </c>
      <c r="Q59" s="32" t="s">
        <v>21</v>
      </c>
      <c r="R59" s="28"/>
      <c r="S59" s="29"/>
      <c r="T59" s="30" t="s">
        <v>10</v>
      </c>
      <c r="U59" s="31" t="s">
        <v>11</v>
      </c>
      <c r="V59" s="31" t="s">
        <v>12</v>
      </c>
      <c r="W59" s="31" t="s">
        <v>13</v>
      </c>
      <c r="X59" s="31" t="s">
        <v>14</v>
      </c>
      <c r="Y59" s="32" t="s">
        <v>15</v>
      </c>
      <c r="Z59" s="33"/>
      <c r="AA59" s="30" t="s">
        <v>16</v>
      </c>
      <c r="AB59" s="31" t="s">
        <v>17</v>
      </c>
      <c r="AC59" s="31" t="s">
        <v>18</v>
      </c>
      <c r="AD59" s="34" t="s">
        <v>19</v>
      </c>
      <c r="AE59" s="31" t="s">
        <v>20</v>
      </c>
      <c r="AF59" s="32" t="s">
        <v>21</v>
      </c>
      <c r="AG59" s="29"/>
      <c r="AH59" s="29"/>
      <c r="AI59" s="30" t="s">
        <v>10</v>
      </c>
      <c r="AJ59" s="31" t="s">
        <v>11</v>
      </c>
      <c r="AK59" s="35" t="s">
        <v>12</v>
      </c>
      <c r="AL59" s="36" t="s">
        <v>13</v>
      </c>
      <c r="AM59" s="36" t="s">
        <v>14</v>
      </c>
      <c r="AN59" s="32" t="s">
        <v>15</v>
      </c>
      <c r="AO59" s="33"/>
      <c r="AP59" s="30" t="s">
        <v>16</v>
      </c>
      <c r="AQ59" s="31" t="s">
        <v>17</v>
      </c>
      <c r="AR59" s="31" t="s">
        <v>18</v>
      </c>
      <c r="AS59" s="34" t="s">
        <v>19</v>
      </c>
      <c r="AT59" s="31" t="s">
        <v>20</v>
      </c>
      <c r="AU59" s="32" t="s">
        <v>21</v>
      </c>
      <c r="AV59" s="29"/>
      <c r="AW59" s="30" t="s">
        <v>10</v>
      </c>
      <c r="AX59" s="31" t="s">
        <v>11</v>
      </c>
      <c r="AY59" s="35" t="s">
        <v>12</v>
      </c>
      <c r="AZ59" s="36" t="s">
        <v>13</v>
      </c>
      <c r="BA59" s="36" t="s">
        <v>14</v>
      </c>
      <c r="BB59" s="32" t="s">
        <v>15</v>
      </c>
      <c r="BC59" s="30" t="s">
        <v>16</v>
      </c>
      <c r="BD59" s="31" t="s">
        <v>17</v>
      </c>
      <c r="BE59" s="31" t="s">
        <v>18</v>
      </c>
      <c r="BF59" s="34" t="s">
        <v>19</v>
      </c>
      <c r="BG59" s="31" t="s">
        <v>20</v>
      </c>
      <c r="BH59" s="32" t="s">
        <v>21</v>
      </c>
      <c r="BI59" s="18"/>
    </row>
    <row r="60" customFormat="false" ht="15.95" hidden="false" customHeight="true" outlineLevel="0" collapsed="false">
      <c r="A60" s="18"/>
      <c r="B60" s="37" t="s">
        <v>22</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10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n">
        <v>100</v>
      </c>
      <c r="AV60" s="39" t="n">
        <v>0</v>
      </c>
      <c r="AW60" s="40" t="n">
        <v>100</v>
      </c>
      <c r="AX60" s="41" t="n">
        <v>100</v>
      </c>
      <c r="AY60" s="41" t="n">
        <v>100</v>
      </c>
      <c r="AZ60" s="41" t="n">
        <v>100</v>
      </c>
      <c r="BA60" s="41" t="n">
        <v>100</v>
      </c>
      <c r="BB60" s="42" t="n">
        <v>100</v>
      </c>
      <c r="BC60" s="40" t="e">
        <f aca="false"/>
        <v>#DIV/0!</v>
      </c>
      <c r="BD60" s="41" t="e">
        <f aca="false"/>
        <v>#DIV/0!</v>
      </c>
      <c r="BE60" s="41" t="e">
        <f aca="false"/>
        <v>#DIV/0!</v>
      </c>
      <c r="BF60" s="44" t="e">
        <f aca="false"/>
        <v>#DIV/0!</v>
      </c>
      <c r="BG60" s="41" t="e">
        <f aca="false"/>
        <v>#DIV/0!</v>
      </c>
      <c r="BH60" s="42" t="e">
        <f aca="false"/>
        <v>#DIV/0!</v>
      </c>
      <c r="BI60" s="18"/>
    </row>
    <row r="61" customFormat="false" ht="15.95" hidden="false" customHeight="true" outlineLevel="0" collapsed="false">
      <c r="A61" s="45" t="s">
        <v>23</v>
      </c>
      <c r="B61" s="46"/>
      <c r="C61" s="47" t="n">
        <v>9.41212106806791</v>
      </c>
      <c r="D61" s="48" t="n">
        <v>9.62673693679984</v>
      </c>
      <c r="E61" s="49" t="n">
        <v>9.18574523237224</v>
      </c>
      <c r="F61" s="50" t="n">
        <v>9.3947234805736</v>
      </c>
      <c r="G61" s="50" t="n">
        <v>9.6137197897079</v>
      </c>
      <c r="H61" s="50" t="n">
        <v>9.88902699559727</v>
      </c>
      <c r="I61" s="50" t="n">
        <v>9.82493682926405</v>
      </c>
      <c r="J61" s="51" t="n">
        <v>9.86945623827829</v>
      </c>
      <c r="K61" s="52" t="n">
        <v>9.21789090264768</v>
      </c>
      <c r="L61" s="49" t="n">
        <v>9.36087459509554</v>
      </c>
      <c r="M61" s="50" t="n">
        <v>9.17385460978103</v>
      </c>
      <c r="N61" s="50" t="n">
        <v>9.31772814267556</v>
      </c>
      <c r="O61" s="50" t="n">
        <v>9.4478700151628</v>
      </c>
      <c r="P61" s="50" t="n">
        <v>9.12690448412034</v>
      </c>
      <c r="Q61" s="51" t="n">
        <v>8.90916186192775</v>
      </c>
      <c r="R61" s="47" t="n">
        <v>9.75318862852941</v>
      </c>
      <c r="S61" s="48" t="n">
        <v>0</v>
      </c>
      <c r="T61" s="49" t="n">
        <v>9.63712786615176</v>
      </c>
      <c r="U61" s="50" t="n">
        <v>9.64239341452507</v>
      </c>
      <c r="V61" s="50" t="n">
        <v>9.81903536319138</v>
      </c>
      <c r="W61" s="50" t="n">
        <v>10.1743714318702</v>
      </c>
      <c r="X61" s="50" t="n">
        <v>10.3169823307958</v>
      </c>
      <c r="Y61" s="51" t="n">
        <v>10.2958328725456</v>
      </c>
      <c r="Z61" s="52" t="n">
        <v>0</v>
      </c>
      <c r="AA61" s="49" t="n">
        <v>9.91249306736126</v>
      </c>
      <c r="AB61" s="50" t="n">
        <v>9.87606414969595</v>
      </c>
      <c r="AC61" s="50" t="n">
        <v>9.86764185315774</v>
      </c>
      <c r="AD61" s="53" t="n">
        <v>9.59801861894471</v>
      </c>
      <c r="AE61" s="50" t="n">
        <v>9.31571104514234</v>
      </c>
      <c r="AF61" s="51" t="n">
        <v>8.86568896120162</v>
      </c>
      <c r="AG61" s="48" t="n">
        <v>10.382349651343</v>
      </c>
      <c r="AH61" s="48" t="n">
        <v>0</v>
      </c>
      <c r="AI61" s="49" t="n">
        <v>9.59382849365233</v>
      </c>
      <c r="AJ61" s="50" t="n">
        <v>10.1301834830987</v>
      </c>
      <c r="AK61" s="50" t="n">
        <v>10.4632459471363</v>
      </c>
      <c r="AL61" s="50" t="n">
        <v>10.9364487796406</v>
      </c>
      <c r="AM61" s="50" t="n">
        <v>11.1072677364756</v>
      </c>
      <c r="AN61" s="51" t="n">
        <v>11.0206371596668</v>
      </c>
      <c r="AO61" s="52" t="n">
        <v>0</v>
      </c>
      <c r="AP61" s="49" t="n">
        <v>10.5580063978066</v>
      </c>
      <c r="AQ61" s="50" t="n">
        <v>10.6029526989651</v>
      </c>
      <c r="AR61" s="50" t="n">
        <v>10.4530223324042</v>
      </c>
      <c r="AS61" s="53" t="n">
        <v>10.422403331853</v>
      </c>
      <c r="AT61" s="50" t="n">
        <v>9.95446258259481</v>
      </c>
      <c r="AU61" s="51" t="n">
        <v>9.63955211879278</v>
      </c>
      <c r="AV61" s="48" t="n">
        <v>0</v>
      </c>
      <c r="AW61" s="49" t="n">
        <v>10.5524162223221</v>
      </c>
      <c r="AX61" s="50" t="n">
        <v>10.7796977201942</v>
      </c>
      <c r="AY61" s="50" t="n">
        <v>11.1216881923575</v>
      </c>
      <c r="AZ61" s="50" t="n">
        <v>11.338400117253</v>
      </c>
      <c r="BA61" s="50" t="n">
        <v>11.5852279177167</v>
      </c>
      <c r="BB61" s="51" t="n">
        <v>11.4577079126791</v>
      </c>
      <c r="BC61" s="49" t="e">
        <f aca="false"/>
        <v>#DIV/0!</v>
      </c>
      <c r="BD61" s="50" t="e">
        <f aca="false"/>
        <v>#DIV/0!</v>
      </c>
      <c r="BE61" s="50" t="e">
        <f aca="false"/>
        <v>#DIV/0!</v>
      </c>
      <c r="BF61" s="53" t="e">
        <f aca="false"/>
        <v>#DIV/0!</v>
      </c>
      <c r="BG61" s="50" t="e">
        <f aca="false"/>
        <v>#DIV/0!</v>
      </c>
      <c r="BH61" s="51" t="e">
        <f aca="false"/>
        <v>#DIV/0!</v>
      </c>
      <c r="BI61" s="18"/>
    </row>
    <row r="62" customFormat="false" ht="15.95" hidden="false" customHeight="true" outlineLevel="0" collapsed="false">
      <c r="A62" s="54"/>
      <c r="B62" s="55" t="s">
        <v>24</v>
      </c>
      <c r="C62" s="38" t="n">
        <v>1.43545298607682</v>
      </c>
      <c r="D62" s="39" t="n">
        <v>1.49212305966264</v>
      </c>
      <c r="E62" s="40" t="n">
        <v>1.41316618708994</v>
      </c>
      <c r="F62" s="41" t="n">
        <v>1.45501753732714</v>
      </c>
      <c r="G62" s="41" t="n">
        <v>1.49895256187463</v>
      </c>
      <c r="H62" s="41" t="n">
        <v>1.53614460921999</v>
      </c>
      <c r="I62" s="41" t="n">
        <v>1.52965940812539</v>
      </c>
      <c r="J62" s="42" t="n">
        <v>1.52323610508465</v>
      </c>
      <c r="K62" s="43" t="n">
        <v>1.38416582901809</v>
      </c>
      <c r="L62" s="40" t="n">
        <v>1.42409644310581</v>
      </c>
      <c r="M62" s="41" t="n">
        <v>1.3736675039479</v>
      </c>
      <c r="N62" s="41" t="n">
        <v>1.40785561023376</v>
      </c>
      <c r="O62" s="41" t="n">
        <v>1.40096796847029</v>
      </c>
      <c r="P62" s="41" t="n">
        <v>1.37215320960865</v>
      </c>
      <c r="Q62" s="42" t="n">
        <v>1.32937385983485</v>
      </c>
      <c r="R62" s="38" t="n">
        <v>1.38959915423463</v>
      </c>
      <c r="S62" s="39" t="n">
        <v>0</v>
      </c>
      <c r="T62" s="40" t="n">
        <v>1.4302478352325</v>
      </c>
      <c r="U62" s="41" t="n">
        <v>1.42158965168067</v>
      </c>
      <c r="V62" s="41" t="n">
        <v>1.43724629858978</v>
      </c>
      <c r="W62" s="41" t="n">
        <v>1.48326734197299</v>
      </c>
      <c r="X62" s="41" t="n">
        <v>1.50520077507077</v>
      </c>
      <c r="Y62" s="42" t="n">
        <v>1.49209401953341</v>
      </c>
      <c r="Z62" s="43" t="n">
        <v>0</v>
      </c>
      <c r="AA62" s="40" t="n">
        <v>1.4278752845453</v>
      </c>
      <c r="AB62" s="41" t="n">
        <v>1.39124893877478</v>
      </c>
      <c r="AC62" s="41" t="n">
        <v>1.38331424555999</v>
      </c>
      <c r="AD62" s="44" t="n">
        <v>1.2950549293512</v>
      </c>
      <c r="AE62" s="41" t="n">
        <v>1.26937532036205</v>
      </c>
      <c r="AF62" s="42" t="n">
        <v>1.2081039349959</v>
      </c>
      <c r="AG62" s="39" t="n">
        <v>1.32924071359648</v>
      </c>
      <c r="AH62" s="39" t="n">
        <v>0</v>
      </c>
      <c r="AI62" s="40" t="n">
        <v>1.2956412782776</v>
      </c>
      <c r="AJ62" s="41" t="n">
        <v>1.35460358388452</v>
      </c>
      <c r="AK62" s="41" t="n">
        <v>1.39086885324848</v>
      </c>
      <c r="AL62" s="41" t="n">
        <v>1.43609914623977</v>
      </c>
      <c r="AM62" s="41" t="n">
        <v>1.4596384701304</v>
      </c>
      <c r="AN62" s="42" t="n">
        <v>1.43355933697493</v>
      </c>
      <c r="AO62" s="43" t="n">
        <v>0</v>
      </c>
      <c r="AP62" s="40" t="n">
        <v>1.3525206660025</v>
      </c>
      <c r="AQ62" s="41" t="n">
        <v>1.34455369099157</v>
      </c>
      <c r="AR62" s="41" t="n">
        <v>1.30984261156249</v>
      </c>
      <c r="AS62" s="44" t="n">
        <v>1.26950636061068</v>
      </c>
      <c r="AT62" s="41" t="n">
        <v>1.20775045775846</v>
      </c>
      <c r="AU62" s="42" t="n">
        <v>1.16508590320416</v>
      </c>
      <c r="AV62" s="39" t="n">
        <v>0</v>
      </c>
      <c r="AW62" s="40" t="n">
        <v>1.28768286950253</v>
      </c>
      <c r="AX62" s="41" t="n">
        <v>1.3141075582731</v>
      </c>
      <c r="AY62" s="41" t="n">
        <v>1.34322665570726</v>
      </c>
      <c r="AZ62" s="41" t="n">
        <v>1.34705696500427</v>
      </c>
      <c r="BA62" s="41" t="n">
        <v>1.35520497142288</v>
      </c>
      <c r="BB62" s="42" t="n">
        <v>1.34290173136825</v>
      </c>
      <c r="BC62" s="40" t="e">
        <f aca="false"/>
        <v>#DIV/0!</v>
      </c>
      <c r="BD62" s="41" t="e">
        <f aca="false"/>
        <v>#DIV/0!</v>
      </c>
      <c r="BE62" s="41" t="e">
        <f aca="false"/>
        <v>#DIV/0!</v>
      </c>
      <c r="BF62" s="44" t="e">
        <f aca="false"/>
        <v>#DIV/0!</v>
      </c>
      <c r="BG62" s="41" t="e">
        <f aca="false"/>
        <v>#DIV/0!</v>
      </c>
      <c r="BH62" s="42" t="e">
        <f aca="false"/>
        <v>#DIV/0!</v>
      </c>
      <c r="BI62" s="18"/>
    </row>
    <row r="63" customFormat="false" ht="15.95" hidden="false" customHeight="true" outlineLevel="0" collapsed="false">
      <c r="A63" s="54"/>
      <c r="B63" s="55" t="s">
        <v>25</v>
      </c>
      <c r="C63" s="38" t="n">
        <v>1.68631085872902</v>
      </c>
      <c r="D63" s="39" t="n">
        <v>1.72714420751882</v>
      </c>
      <c r="E63" s="40" t="n">
        <v>1.6208991558054</v>
      </c>
      <c r="F63" s="41" t="n">
        <v>1.71555763668074</v>
      </c>
      <c r="G63" s="41" t="n">
        <v>1.74895973970619</v>
      </c>
      <c r="H63" s="41" t="n">
        <v>1.75672936100801</v>
      </c>
      <c r="I63" s="41" t="n">
        <v>1.76855088909018</v>
      </c>
      <c r="J63" s="42" t="n">
        <v>1.75850058452323</v>
      </c>
      <c r="K63" s="43" t="n">
        <v>1.64935614453679</v>
      </c>
      <c r="L63" s="40" t="n">
        <v>1.73463158316592</v>
      </c>
      <c r="M63" s="41" t="n">
        <v>1.71299484931771</v>
      </c>
      <c r="N63" s="41" t="n">
        <v>1.70322194637685</v>
      </c>
      <c r="O63" s="41" t="n">
        <v>1.66884495927184</v>
      </c>
      <c r="P63" s="41" t="n">
        <v>1.56285687802762</v>
      </c>
      <c r="Q63" s="42" t="n">
        <v>1.51975783142611</v>
      </c>
      <c r="R63" s="38" t="n">
        <v>1.60544092385286</v>
      </c>
      <c r="S63" s="39" t="n">
        <v>0</v>
      </c>
      <c r="T63" s="40" t="n">
        <v>1.63368451365631</v>
      </c>
      <c r="U63" s="41" t="n">
        <v>1.67741640403742</v>
      </c>
      <c r="V63" s="41" t="n">
        <v>1.70345231448036</v>
      </c>
      <c r="W63" s="41" t="n">
        <v>1.68828963974966</v>
      </c>
      <c r="X63" s="41" t="n">
        <v>1.68140311879457</v>
      </c>
      <c r="Y63" s="42" t="n">
        <v>1.65658529697623</v>
      </c>
      <c r="Z63" s="43" t="n">
        <v>0</v>
      </c>
      <c r="AA63" s="40" t="n">
        <v>1.62068898318429</v>
      </c>
      <c r="AB63" s="41" t="n">
        <v>1.59968721057453</v>
      </c>
      <c r="AC63" s="41" t="n">
        <v>1.60512815861787</v>
      </c>
      <c r="AD63" s="44" t="n">
        <v>1.59732097041723</v>
      </c>
      <c r="AE63" s="41" t="n">
        <v>1.50466422343791</v>
      </c>
      <c r="AF63" s="42" t="n">
        <v>1.37281574250044</v>
      </c>
      <c r="AG63" s="39" t="n">
        <v>1.60599372565419</v>
      </c>
      <c r="AH63" s="39" t="n">
        <v>0</v>
      </c>
      <c r="AI63" s="40" t="n">
        <v>1.475153593501</v>
      </c>
      <c r="AJ63" s="41" t="n">
        <v>1.62569299306505</v>
      </c>
      <c r="AK63" s="41" t="n">
        <v>1.65174481989084</v>
      </c>
      <c r="AL63" s="41" t="n">
        <v>1.65533904275975</v>
      </c>
      <c r="AM63" s="41" t="n">
        <v>1.68939731790574</v>
      </c>
      <c r="AN63" s="42" t="n">
        <v>1.6649127940121</v>
      </c>
      <c r="AO63" s="43" t="n">
        <v>0</v>
      </c>
      <c r="AP63" s="40" t="n">
        <v>1.63242021676467</v>
      </c>
      <c r="AQ63" s="41" t="n">
        <v>1.60207136055109</v>
      </c>
      <c r="AR63" s="41" t="n">
        <v>1.60521861075679</v>
      </c>
      <c r="AS63" s="44" t="n">
        <v>1.62521626601921</v>
      </c>
      <c r="AT63" s="41" t="n">
        <v>1.60779649266285</v>
      </c>
      <c r="AU63" s="42" t="n">
        <v>1.4819123264346</v>
      </c>
      <c r="AV63" s="39" t="n">
        <v>0</v>
      </c>
      <c r="AW63" s="40" t="n">
        <v>1.54005841985022</v>
      </c>
      <c r="AX63" s="41" t="n">
        <v>1.63660244194675</v>
      </c>
      <c r="AY63" s="41" t="n">
        <v>1.66405506765</v>
      </c>
      <c r="AZ63" s="41" t="n">
        <v>1.67792428910314</v>
      </c>
      <c r="BA63" s="41" t="n">
        <v>1.71118412024341</v>
      </c>
      <c r="BB63" s="42" t="n">
        <v>1.69938820852004</v>
      </c>
      <c r="BC63" s="40" t="e">
        <f aca="false"/>
        <v>#DIV/0!</v>
      </c>
      <c r="BD63" s="41" t="e">
        <f aca="false"/>
        <v>#DIV/0!</v>
      </c>
      <c r="BE63" s="41" t="e">
        <f aca="false"/>
        <v>#DIV/0!</v>
      </c>
      <c r="BF63" s="44" t="e">
        <f aca="false"/>
        <v>#DIV/0!</v>
      </c>
      <c r="BG63" s="41" t="e">
        <f aca="false"/>
        <v>#DIV/0!</v>
      </c>
      <c r="BH63" s="42" t="e">
        <f aca="false"/>
        <v>#DIV/0!</v>
      </c>
      <c r="BI63" s="18"/>
    </row>
    <row r="64" customFormat="false" ht="15.95" hidden="false" customHeight="true" outlineLevel="0" collapsed="false">
      <c r="A64" s="54"/>
      <c r="B64" s="55" t="s">
        <v>26</v>
      </c>
      <c r="C64" s="38" t="n">
        <v>0.557789462980482</v>
      </c>
      <c r="D64" s="39" t="n">
        <v>0.580496929717449</v>
      </c>
      <c r="E64" s="40" t="n">
        <v>0.575065877181762</v>
      </c>
      <c r="F64" s="41" t="n">
        <v>0.545348008346789</v>
      </c>
      <c r="G64" s="41" t="n">
        <v>0.581027214424444</v>
      </c>
      <c r="H64" s="41" t="n">
        <v>0.60289780094043</v>
      </c>
      <c r="I64" s="41" t="n">
        <v>0.584878843760403</v>
      </c>
      <c r="J64" s="42" t="n">
        <v>0.592632140903043</v>
      </c>
      <c r="K64" s="43" t="n">
        <v>0.537238908882804</v>
      </c>
      <c r="L64" s="40" t="n">
        <v>0.540424796070574</v>
      </c>
      <c r="M64" s="41" t="n">
        <v>0.540332184649986</v>
      </c>
      <c r="N64" s="41" t="n">
        <v>0.534155542449494</v>
      </c>
      <c r="O64" s="41" t="n">
        <v>0.568847525848991</v>
      </c>
      <c r="P64" s="41" t="n">
        <v>0.525695539557974</v>
      </c>
      <c r="Q64" s="42" t="n">
        <v>0.517519412827828</v>
      </c>
      <c r="R64" s="38" t="n">
        <v>0.562145446627174</v>
      </c>
      <c r="S64" s="39" t="n">
        <v>0</v>
      </c>
      <c r="T64" s="40" t="n">
        <v>0.580354990319393</v>
      </c>
      <c r="U64" s="41" t="n">
        <v>0.557891949573363</v>
      </c>
      <c r="V64" s="41" t="n">
        <v>0.581499910943587</v>
      </c>
      <c r="W64" s="41" t="n">
        <v>0.601385508475848</v>
      </c>
      <c r="X64" s="41" t="n">
        <v>0.610244277615052</v>
      </c>
      <c r="Y64" s="42" t="n">
        <v>0.605012789017791</v>
      </c>
      <c r="Z64" s="43" t="n">
        <v>0</v>
      </c>
      <c r="AA64" s="40" t="n">
        <v>0.557305877210917</v>
      </c>
      <c r="AB64" s="41" t="n">
        <v>0.57344219851653</v>
      </c>
      <c r="AC64" s="41" t="n">
        <v>0.543921233700489</v>
      </c>
      <c r="AD64" s="44" t="n">
        <v>0.546745579836519</v>
      </c>
      <c r="AE64" s="41" t="n">
        <v>0.517913185163534</v>
      </c>
      <c r="AF64" s="42" t="n">
        <v>0.495970103435945</v>
      </c>
      <c r="AG64" s="39" t="n">
        <v>0.549348812681584</v>
      </c>
      <c r="AH64" s="39" t="n">
        <v>0</v>
      </c>
      <c r="AI64" s="40" t="n">
        <v>0.539192346866124</v>
      </c>
      <c r="AJ64" s="41" t="n">
        <v>0.554089305941774</v>
      </c>
      <c r="AK64" s="41" t="n">
        <v>0.578170311258591</v>
      </c>
      <c r="AL64" s="41" t="n">
        <v>0.584488352879573</v>
      </c>
      <c r="AM64" s="41" t="n">
        <v>0.604252592897571</v>
      </c>
      <c r="AN64" s="42" t="n">
        <v>0.598329080938091</v>
      </c>
      <c r="AO64" s="43" t="n">
        <v>0</v>
      </c>
      <c r="AP64" s="40" t="n">
        <v>0.539687401623968</v>
      </c>
      <c r="AQ64" s="41" t="n">
        <v>0.560933538413501</v>
      </c>
      <c r="AR64" s="41" t="n">
        <v>0.524832468457801</v>
      </c>
      <c r="AS64" s="44" t="n">
        <v>0.554104826679452</v>
      </c>
      <c r="AT64" s="41" t="n">
        <v>0.502482772290868</v>
      </c>
      <c r="AU64" s="42" t="n">
        <v>0.481145603773941</v>
      </c>
      <c r="AV64" s="39" t="n">
        <v>0</v>
      </c>
      <c r="AW64" s="40" t="n">
        <v>0.548162597797078</v>
      </c>
      <c r="AX64" s="41" t="n">
        <v>0.541825471696989</v>
      </c>
      <c r="AY64" s="41" t="n">
        <v>0.569435621228834</v>
      </c>
      <c r="AZ64" s="41" t="n">
        <v>0.579294267050826</v>
      </c>
      <c r="BA64" s="41" t="n">
        <v>0.600534841563361</v>
      </c>
      <c r="BB64" s="42" t="n">
        <v>0.588698863125824</v>
      </c>
      <c r="BC64" s="40" t="e">
        <f aca="false"/>
        <v>#DIV/0!</v>
      </c>
      <c r="BD64" s="41" t="e">
        <f aca="false"/>
        <v>#DIV/0!</v>
      </c>
      <c r="BE64" s="41" t="e">
        <f aca="false"/>
        <v>#DIV/0!</v>
      </c>
      <c r="BF64" s="44" t="e">
        <f aca="false"/>
        <v>#DIV/0!</v>
      </c>
      <c r="BG64" s="41" t="e">
        <f aca="false"/>
        <v>#DIV/0!</v>
      </c>
      <c r="BH64" s="42" t="e">
        <f aca="false"/>
        <v>#DIV/0!</v>
      </c>
      <c r="BI64" s="18"/>
    </row>
    <row r="65" customFormat="false" ht="15.95" hidden="false" customHeight="true" outlineLevel="0" collapsed="false">
      <c r="A65" s="56"/>
      <c r="B65" s="57" t="s">
        <v>27</v>
      </c>
      <c r="C65" s="58" t="n">
        <v>4.42702285303977</v>
      </c>
      <c r="D65" s="59" t="n">
        <v>4.50921321570602</v>
      </c>
      <c r="E65" s="60" t="n">
        <v>4.30544658524113</v>
      </c>
      <c r="F65" s="61" t="n">
        <v>4.41335010361699</v>
      </c>
      <c r="G65" s="61" t="n">
        <v>4.47320349686058</v>
      </c>
      <c r="H65" s="61" t="n">
        <v>4.62842755641457</v>
      </c>
      <c r="I65" s="61" t="n">
        <v>4.60625115414805</v>
      </c>
      <c r="J65" s="62" t="n">
        <v>4.63675599761294</v>
      </c>
      <c r="K65" s="63" t="n">
        <v>4.35263950090957</v>
      </c>
      <c r="L65" s="60" t="n">
        <v>4.37914784937179</v>
      </c>
      <c r="M65" s="61" t="n">
        <v>4.26239560499935</v>
      </c>
      <c r="N65" s="61" t="n">
        <v>4.38972103870895</v>
      </c>
      <c r="O65" s="61" t="n">
        <v>4.46313572341153</v>
      </c>
      <c r="P65" s="61" t="n">
        <v>4.37144453803517</v>
      </c>
      <c r="Q65" s="62" t="n">
        <v>4.26098692475132</v>
      </c>
      <c r="R65" s="58" t="n">
        <v>4.6817265888125</v>
      </c>
      <c r="S65" s="59" t="n">
        <v>0</v>
      </c>
      <c r="T65" s="60" t="n">
        <v>4.58717956560832</v>
      </c>
      <c r="U65" s="61" t="n">
        <v>4.60686889176719</v>
      </c>
      <c r="V65" s="61" t="n">
        <v>4.66930054279525</v>
      </c>
      <c r="W65" s="61" t="n">
        <v>4.92609360562197</v>
      </c>
      <c r="X65" s="61" t="n">
        <v>4.98139487874431</v>
      </c>
      <c r="Y65" s="62" t="n">
        <v>4.98907355141902</v>
      </c>
      <c r="Z65" s="63" t="n">
        <v>0</v>
      </c>
      <c r="AA65" s="60" t="n">
        <v>4.80442663073109</v>
      </c>
      <c r="AB65" s="61" t="n">
        <v>4.74021633436699</v>
      </c>
      <c r="AC65" s="61" t="n">
        <v>4.73622377435765</v>
      </c>
      <c r="AD65" s="64" t="n">
        <v>4.54295784499967</v>
      </c>
      <c r="AE65" s="61" t="n">
        <v>4.46256380489611</v>
      </c>
      <c r="AF65" s="62" t="n">
        <v>4.27178567194717</v>
      </c>
      <c r="AG65" s="59" t="n">
        <v>4.88687616252816</v>
      </c>
      <c r="AH65" s="59" t="n">
        <v>0</v>
      </c>
      <c r="AI65" s="60" t="n">
        <v>4.62904438930049</v>
      </c>
      <c r="AJ65" s="61" t="n">
        <v>4.83888328894242</v>
      </c>
      <c r="AK65" s="61" t="n">
        <v>4.99213500212353</v>
      </c>
      <c r="AL65" s="61" t="n">
        <v>5.2339344167369</v>
      </c>
      <c r="AM65" s="61" t="n">
        <v>5.27406577338698</v>
      </c>
      <c r="AN65" s="62" t="n">
        <v>5.21584371370363</v>
      </c>
      <c r="AO65" s="63" t="n">
        <v>0</v>
      </c>
      <c r="AP65" s="60" t="n">
        <v>4.93926845162582</v>
      </c>
      <c r="AQ65" s="61" t="n">
        <v>4.96822779213752</v>
      </c>
      <c r="AR65" s="61" t="n">
        <v>4.86591397321912</v>
      </c>
      <c r="AS65" s="64" t="n">
        <v>4.8090168173849</v>
      </c>
      <c r="AT65" s="61" t="n">
        <v>4.57257800232436</v>
      </c>
      <c r="AU65" s="62" t="n">
        <v>4.48066500641416</v>
      </c>
      <c r="AV65" s="59" t="n">
        <v>0</v>
      </c>
      <c r="AW65" s="60" t="n">
        <v>4.96643358635957</v>
      </c>
      <c r="AX65" s="61" t="n">
        <v>5.02826264987937</v>
      </c>
      <c r="AY65" s="61" t="n">
        <v>5.18388733208886</v>
      </c>
      <c r="AZ65" s="61" t="n">
        <v>5.27375859369264</v>
      </c>
      <c r="BA65" s="61" t="n">
        <v>5.38007240916452</v>
      </c>
      <c r="BB65" s="62" t="n">
        <v>5.32991460736663</v>
      </c>
      <c r="BC65" s="60" t="e">
        <f aca="false"/>
        <v>#DIV/0!</v>
      </c>
      <c r="BD65" s="61" t="e">
        <f aca="false"/>
        <v>#DIV/0!</v>
      </c>
      <c r="BE65" s="61" t="e">
        <f aca="false"/>
        <v>#DIV/0!</v>
      </c>
      <c r="BF65" s="64" t="e">
        <f aca="false"/>
        <v>#DIV/0!</v>
      </c>
      <c r="BG65" s="61" t="e">
        <f aca="false"/>
        <v>#DIV/0!</v>
      </c>
      <c r="BH65" s="62" t="e">
        <f aca="false"/>
        <v>#DIV/0!</v>
      </c>
      <c r="BI65" s="18"/>
    </row>
    <row r="66" customFormat="false" ht="15.95" hidden="false" customHeight="true" outlineLevel="0" collapsed="false">
      <c r="A66" s="54" t="s">
        <v>28</v>
      </c>
      <c r="B66" s="55"/>
      <c r="C66" s="38" t="n">
        <v>3.38790916857946</v>
      </c>
      <c r="D66" s="39" t="n">
        <v>3.34955260267317</v>
      </c>
      <c r="E66" s="40" t="n">
        <v>3.89279787854972</v>
      </c>
      <c r="F66" s="41" t="n">
        <v>3.46389210629605</v>
      </c>
      <c r="G66" s="41" t="n">
        <v>3.30982722987869</v>
      </c>
      <c r="H66" s="41" t="n">
        <v>3.11893674576378</v>
      </c>
      <c r="I66" s="41" t="n">
        <v>3.17240345681735</v>
      </c>
      <c r="J66" s="42" t="n">
        <v>3.11238627363321</v>
      </c>
      <c r="K66" s="43" t="n">
        <v>3.42262236189993</v>
      </c>
      <c r="L66" s="40" t="n">
        <v>2.89628838177576</v>
      </c>
      <c r="M66" s="41" t="n">
        <v>2.69258310854441</v>
      </c>
      <c r="N66" s="41" t="n">
        <v>2.77477782528485</v>
      </c>
      <c r="O66" s="41" t="n">
        <v>3.096500232385</v>
      </c>
      <c r="P66" s="41" t="n">
        <v>4.18455263167194</v>
      </c>
      <c r="Q66" s="42" t="n">
        <v>4.80353176373255</v>
      </c>
      <c r="R66" s="38" t="n">
        <v>3.66279287998103</v>
      </c>
      <c r="S66" s="39" t="n">
        <v>0</v>
      </c>
      <c r="T66" s="40" t="n">
        <v>3.46686582709397</v>
      </c>
      <c r="U66" s="41" t="n">
        <v>3.49577317167606</v>
      </c>
      <c r="V66" s="41" t="n">
        <v>3.36843060276901</v>
      </c>
      <c r="W66" s="41" t="n">
        <v>3.11844040595096</v>
      </c>
      <c r="X66" s="41" t="n">
        <v>3.1172009541662</v>
      </c>
      <c r="Y66" s="42" t="n">
        <v>3.08798852078694</v>
      </c>
      <c r="Z66" s="43" t="n">
        <v>0</v>
      </c>
      <c r="AA66" s="40" t="n">
        <v>3.09011935107444</v>
      </c>
      <c r="AB66" s="41" t="n">
        <v>2.91190225928854</v>
      </c>
      <c r="AC66" s="41" t="n">
        <v>2.94151566543083</v>
      </c>
      <c r="AD66" s="44" t="n">
        <v>3.30008201722005</v>
      </c>
      <c r="AE66" s="41" t="n">
        <v>4.54862524699439</v>
      </c>
      <c r="AF66" s="42" t="n">
        <v>6.77664435939093</v>
      </c>
      <c r="AG66" s="39" t="n">
        <v>3.4783545740058</v>
      </c>
      <c r="AH66" s="39" t="n">
        <v>0</v>
      </c>
      <c r="AI66" s="40" t="n">
        <v>4.72336385955649</v>
      </c>
      <c r="AJ66" s="41" t="n">
        <v>3.38671846550812</v>
      </c>
      <c r="AK66" s="41" t="n">
        <v>3.20570705553671</v>
      </c>
      <c r="AL66" s="41" t="n">
        <v>3.06708414015607</v>
      </c>
      <c r="AM66" s="41" t="n">
        <v>3.00400616627834</v>
      </c>
      <c r="AN66" s="42" t="n">
        <v>3.04288524543381</v>
      </c>
      <c r="AO66" s="43" t="n">
        <v>0</v>
      </c>
      <c r="AP66" s="40" t="n">
        <v>3.01519302562691</v>
      </c>
      <c r="AQ66" s="41" t="n">
        <v>2.81810085563089</v>
      </c>
      <c r="AR66" s="41" t="n">
        <v>2.80939307047077</v>
      </c>
      <c r="AS66" s="44" t="n">
        <v>2.91800131783881</v>
      </c>
      <c r="AT66" s="41" t="n">
        <v>3.64025209155293</v>
      </c>
      <c r="AU66" s="42" t="n">
        <v>5.61050666154348</v>
      </c>
      <c r="AV66" s="39" t="n">
        <v>0</v>
      </c>
      <c r="AW66" s="40" t="n">
        <v>3.90703529895027</v>
      </c>
      <c r="AX66" s="41" t="n">
        <v>3.38718794968637</v>
      </c>
      <c r="AY66" s="41" t="n">
        <v>3.30274331428747</v>
      </c>
      <c r="AZ66" s="41" t="n">
        <v>3.03856989455993</v>
      </c>
      <c r="BA66" s="41" t="n">
        <v>3.01293989086344</v>
      </c>
      <c r="BB66" s="42" t="n">
        <v>3.12562829089797</v>
      </c>
      <c r="BC66" s="40" t="e">
        <f aca="false"/>
        <v>#DIV/0!</v>
      </c>
      <c r="BD66" s="41" t="e">
        <f aca="false"/>
        <v>#DIV/0!</v>
      </c>
      <c r="BE66" s="41" t="e">
        <f aca="false"/>
        <v>#DIV/0!</v>
      </c>
      <c r="BF66" s="44" t="e">
        <f aca="false"/>
        <v>#DIV/0!</v>
      </c>
      <c r="BG66" s="41" t="e">
        <f aca="false"/>
        <v>#DIV/0!</v>
      </c>
      <c r="BH66" s="42" t="e">
        <f aca="false"/>
        <v>#DIV/0!</v>
      </c>
      <c r="BI66" s="18"/>
    </row>
    <row r="67" customFormat="false" ht="15.95" hidden="false" customHeight="true" outlineLevel="0" collapsed="false">
      <c r="A67" s="45" t="s">
        <v>29</v>
      </c>
      <c r="B67" s="65"/>
      <c r="C67" s="47" t="n">
        <v>23.4717629231663</v>
      </c>
      <c r="D67" s="48" t="n">
        <v>24.0876863806286</v>
      </c>
      <c r="E67" s="49" t="n">
        <v>23.2277116059126</v>
      </c>
      <c r="F67" s="50" t="n">
        <v>23.6776571990401</v>
      </c>
      <c r="G67" s="50" t="n">
        <v>24.1929076478966</v>
      </c>
      <c r="H67" s="50" t="n">
        <v>24.5933773452579</v>
      </c>
      <c r="I67" s="50" t="n">
        <v>24.7191155520272</v>
      </c>
      <c r="J67" s="51" t="n">
        <v>24.1588640213814</v>
      </c>
      <c r="K67" s="52" t="n">
        <v>22.9143441463723</v>
      </c>
      <c r="L67" s="49" t="n">
        <v>23.1770138398609</v>
      </c>
      <c r="M67" s="50" t="n">
        <v>22.6136527281185</v>
      </c>
      <c r="N67" s="50" t="n">
        <v>23.3367986553988</v>
      </c>
      <c r="O67" s="50" t="n">
        <v>23.5594167790187</v>
      </c>
      <c r="P67" s="50" t="n">
        <v>22.9221101838895</v>
      </c>
      <c r="Q67" s="51" t="n">
        <v>21.9693104841832</v>
      </c>
      <c r="R67" s="47" t="n">
        <v>22.4675326594298</v>
      </c>
      <c r="S67" s="48" t="n">
        <v>0</v>
      </c>
      <c r="T67" s="49" t="n">
        <v>23.3173501001969</v>
      </c>
      <c r="U67" s="50" t="n">
        <v>22.900834984365</v>
      </c>
      <c r="V67" s="50" t="n">
        <v>23.2072208514462</v>
      </c>
      <c r="W67" s="50" t="n">
        <v>23.7992631937736</v>
      </c>
      <c r="X67" s="50" t="n">
        <v>23.9470977883934</v>
      </c>
      <c r="Y67" s="51" t="n">
        <v>23.7348944706301</v>
      </c>
      <c r="Z67" s="52" t="n">
        <v>0</v>
      </c>
      <c r="AA67" s="49" t="n">
        <v>22.8198906338669</v>
      </c>
      <c r="AB67" s="50" t="n">
        <v>22.3707265110851</v>
      </c>
      <c r="AC67" s="50" t="n">
        <v>22.6523069729805</v>
      </c>
      <c r="AD67" s="53" t="n">
        <v>21.4703361043352</v>
      </c>
      <c r="AE67" s="50" t="n">
        <v>20.8726221739255</v>
      </c>
      <c r="AF67" s="51" t="n">
        <v>19.5186357739384</v>
      </c>
      <c r="AG67" s="48" t="n">
        <v>21.9608766880188</v>
      </c>
      <c r="AH67" s="48" t="n">
        <v>0</v>
      </c>
      <c r="AI67" s="49" t="n">
        <v>21.536607051745</v>
      </c>
      <c r="AJ67" s="50" t="n">
        <v>22.3166160660946</v>
      </c>
      <c r="AK67" s="50" t="n">
        <v>22.7388934756658</v>
      </c>
      <c r="AL67" s="50" t="n">
        <v>23.4162602762766</v>
      </c>
      <c r="AM67" s="50" t="n">
        <v>23.5290020853664</v>
      </c>
      <c r="AN67" s="51" t="n">
        <v>23.0656952042612</v>
      </c>
      <c r="AO67" s="52" t="n">
        <v>0</v>
      </c>
      <c r="AP67" s="49" t="n">
        <v>22.0697195515672</v>
      </c>
      <c r="AQ67" s="50" t="n">
        <v>22.1863267549824</v>
      </c>
      <c r="AR67" s="50" t="n">
        <v>21.9931754738185</v>
      </c>
      <c r="AS67" s="53" t="n">
        <v>21.4323945961209</v>
      </c>
      <c r="AT67" s="50" t="n">
        <v>20.4653437513403</v>
      </c>
      <c r="AU67" s="51" t="n">
        <v>19.6543599709008</v>
      </c>
      <c r="AV67" s="48" t="n">
        <v>0</v>
      </c>
      <c r="AW67" s="49" t="n">
        <v>21.1448565965717</v>
      </c>
      <c r="AX67" s="50" t="n">
        <v>21.2545363576883</v>
      </c>
      <c r="AY67" s="50" t="n">
        <v>21.7111841901429</v>
      </c>
      <c r="AZ67" s="50" t="n">
        <v>22.0633437029227</v>
      </c>
      <c r="BA67" s="50" t="n">
        <v>22.3237804127466</v>
      </c>
      <c r="BB67" s="51" t="n">
        <v>22.03687716403</v>
      </c>
      <c r="BC67" s="49" t="e">
        <f aca="false"/>
        <v>#DIV/0!</v>
      </c>
      <c r="BD67" s="50" t="e">
        <f aca="false"/>
        <v>#DIV/0!</v>
      </c>
      <c r="BE67" s="50" t="e">
        <f aca="false"/>
        <v>#DIV/0!</v>
      </c>
      <c r="BF67" s="53" t="e">
        <f aca="false"/>
        <v>#DIV/0!</v>
      </c>
      <c r="BG67" s="50" t="e">
        <f aca="false"/>
        <v>#DIV/0!</v>
      </c>
      <c r="BH67" s="51" t="e">
        <f aca="false"/>
        <v>#DIV/0!</v>
      </c>
      <c r="BI67" s="18"/>
    </row>
    <row r="68" customFormat="false" ht="15.95" hidden="false" customHeight="true" outlineLevel="0" collapsed="false">
      <c r="A68" s="54"/>
      <c r="B68" s="55" t="s">
        <v>30</v>
      </c>
      <c r="C68" s="38" t="n">
        <v>1.13304483951591</v>
      </c>
      <c r="D68" s="39" t="n">
        <v>1.18550336655816</v>
      </c>
      <c r="E68" s="40" t="n">
        <v>1.16542915705071</v>
      </c>
      <c r="F68" s="41" t="n">
        <v>1.17087715026992</v>
      </c>
      <c r="G68" s="41" t="n">
        <v>1.18487710308358</v>
      </c>
      <c r="H68" s="41" t="n">
        <v>1.21509334585835</v>
      </c>
      <c r="I68" s="41" t="n">
        <v>1.20430268176422</v>
      </c>
      <c r="J68" s="42" t="n">
        <v>1.17297130967663</v>
      </c>
      <c r="K68" s="43" t="n">
        <v>1.0855691871081</v>
      </c>
      <c r="L68" s="40" t="n">
        <v>1.1181688728587</v>
      </c>
      <c r="M68" s="41" t="n">
        <v>1.08092367026698</v>
      </c>
      <c r="N68" s="41" t="n">
        <v>1.0989065170978</v>
      </c>
      <c r="O68" s="41" t="n">
        <v>1.12275414746206</v>
      </c>
      <c r="P68" s="41" t="n">
        <v>1.07654184882027</v>
      </c>
      <c r="Q68" s="42" t="n">
        <v>1.02260989840081</v>
      </c>
      <c r="R68" s="38" t="n">
        <v>0.999501999967987</v>
      </c>
      <c r="S68" s="39" t="n">
        <v>0</v>
      </c>
      <c r="T68" s="40" t="n">
        <v>1.07889296972726</v>
      </c>
      <c r="U68" s="41" t="n">
        <v>1.05117916678597</v>
      </c>
      <c r="V68" s="41" t="n">
        <v>1.04073757932656</v>
      </c>
      <c r="W68" s="41" t="n">
        <v>1.07685245548748</v>
      </c>
      <c r="X68" s="41" t="n">
        <v>1.07261931167159</v>
      </c>
      <c r="Y68" s="42" t="n">
        <v>1.06315158854346</v>
      </c>
      <c r="Z68" s="43" t="n">
        <v>0</v>
      </c>
      <c r="AA68" s="40" t="n">
        <v>1.00545424887553</v>
      </c>
      <c r="AB68" s="41" t="n">
        <v>0.989185004673211</v>
      </c>
      <c r="AC68" s="41" t="n">
        <v>0.984011396858658</v>
      </c>
      <c r="AD68" s="44" t="n">
        <v>0.943401249777047</v>
      </c>
      <c r="AE68" s="41" t="n">
        <v>0.897010194965602</v>
      </c>
      <c r="AF68" s="42" t="n">
        <v>0.848560249375007</v>
      </c>
      <c r="AG68" s="39" t="n">
        <v>0.92884079496287</v>
      </c>
      <c r="AH68" s="39" t="n">
        <v>0</v>
      </c>
      <c r="AI68" s="40" t="n">
        <v>0.925076758839565</v>
      </c>
      <c r="AJ68" s="41" t="n">
        <v>0.948160831183886</v>
      </c>
      <c r="AK68" s="41" t="n">
        <v>0.972298694331048</v>
      </c>
      <c r="AL68" s="41" t="n">
        <v>1.00345074449536</v>
      </c>
      <c r="AM68" s="41" t="n">
        <v>1.00878871720223</v>
      </c>
      <c r="AN68" s="42" t="n">
        <v>0.990387757497437</v>
      </c>
      <c r="AO68" s="43" t="n">
        <v>0</v>
      </c>
      <c r="AP68" s="40" t="n">
        <v>0.930688499445724</v>
      </c>
      <c r="AQ68" s="41" t="n">
        <v>0.931269557691752</v>
      </c>
      <c r="AR68" s="41" t="n">
        <v>0.913446008962489</v>
      </c>
      <c r="AS68" s="44" t="n">
        <v>0.90131395718727</v>
      </c>
      <c r="AT68" s="41" t="n">
        <v>0.849325226752225</v>
      </c>
      <c r="AU68" s="42" t="n">
        <v>0.817296721849182</v>
      </c>
      <c r="AV68" s="39" t="n">
        <v>0</v>
      </c>
      <c r="AW68" s="40" t="n">
        <v>0.875420836130308</v>
      </c>
      <c r="AX68" s="41" t="n">
        <v>0.872585747042749</v>
      </c>
      <c r="AY68" s="41" t="n">
        <v>0.880634760675483</v>
      </c>
      <c r="AZ68" s="41" t="n">
        <v>0.898603767759663</v>
      </c>
      <c r="BA68" s="41" t="n">
        <v>0.910514690331751</v>
      </c>
      <c r="BB68" s="42" t="n">
        <v>0.890308566477407</v>
      </c>
      <c r="BC68" s="40" t="e">
        <f aca="false"/>
        <v>#DIV/0!</v>
      </c>
      <c r="BD68" s="41" t="e">
        <f aca="false"/>
        <v>#DIV/0!</v>
      </c>
      <c r="BE68" s="41" t="e">
        <f aca="false"/>
        <v>#DIV/0!</v>
      </c>
      <c r="BF68" s="44" t="e">
        <f aca="false"/>
        <v>#DIV/0!</v>
      </c>
      <c r="BG68" s="41" t="e">
        <f aca="false"/>
        <v>#DIV/0!</v>
      </c>
      <c r="BH68" s="42" t="e">
        <f aca="false"/>
        <v>#DIV/0!</v>
      </c>
      <c r="BI68" s="18"/>
    </row>
    <row r="69" customFormat="false" ht="15.95" hidden="false" customHeight="true" outlineLevel="0" collapsed="false">
      <c r="A69" s="54"/>
      <c r="B69" s="55" t="s">
        <v>31</v>
      </c>
      <c r="C69" s="38" t="n">
        <v>10.3951922758992</v>
      </c>
      <c r="D69" s="39" t="n">
        <v>10.6504052273818</v>
      </c>
      <c r="E69" s="40" t="n">
        <v>10.3512249600593</v>
      </c>
      <c r="F69" s="41" t="n">
        <v>10.4889392139428</v>
      </c>
      <c r="G69" s="41" t="n">
        <v>10.6913897135823</v>
      </c>
      <c r="H69" s="41" t="n">
        <v>10.8708923649938</v>
      </c>
      <c r="I69" s="41" t="n">
        <v>10.8888893255699</v>
      </c>
      <c r="J69" s="42" t="n">
        <v>10.6252226377075</v>
      </c>
      <c r="K69" s="43" t="n">
        <v>10.1642212201393</v>
      </c>
      <c r="L69" s="40" t="n">
        <v>10.2410224938704</v>
      </c>
      <c r="M69" s="41" t="n">
        <v>10.0154055482747</v>
      </c>
      <c r="N69" s="41" t="n">
        <v>10.332286808921</v>
      </c>
      <c r="O69" s="41" t="n">
        <v>10.4635566575376</v>
      </c>
      <c r="P69" s="41" t="n">
        <v>10.2082706735699</v>
      </c>
      <c r="Q69" s="42" t="n">
        <v>9.76819452643277</v>
      </c>
      <c r="R69" s="38" t="n">
        <v>10.0743825290122</v>
      </c>
      <c r="S69" s="39" t="n">
        <v>0</v>
      </c>
      <c r="T69" s="40" t="n">
        <v>10.460715404004</v>
      </c>
      <c r="U69" s="41" t="n">
        <v>10.2431054206022</v>
      </c>
      <c r="V69" s="41" t="n">
        <v>10.3562435822102</v>
      </c>
      <c r="W69" s="41" t="n">
        <v>10.6003194005021</v>
      </c>
      <c r="X69" s="41" t="n">
        <v>10.6754131442977</v>
      </c>
      <c r="Y69" s="42" t="n">
        <v>10.5285444297683</v>
      </c>
      <c r="Z69" s="43" t="n">
        <v>0</v>
      </c>
      <c r="AA69" s="40" t="n">
        <v>10.2066891815218</v>
      </c>
      <c r="AB69" s="41" t="n">
        <v>10.0472681077082</v>
      </c>
      <c r="AC69" s="41" t="n">
        <v>10.1862623573744</v>
      </c>
      <c r="AD69" s="44" t="n">
        <v>9.71537642868069</v>
      </c>
      <c r="AE69" s="41" t="n">
        <v>9.45153342157324</v>
      </c>
      <c r="AF69" s="42" t="n">
        <v>8.82636925747172</v>
      </c>
      <c r="AG69" s="39" t="n">
        <v>9.94513474971346</v>
      </c>
      <c r="AH69" s="39" t="n">
        <v>0</v>
      </c>
      <c r="AI69" s="40" t="n">
        <v>9.79001469346897</v>
      </c>
      <c r="AJ69" s="41" t="n">
        <v>10.0915455587764</v>
      </c>
      <c r="AK69" s="41" t="n">
        <v>10.2821969541011</v>
      </c>
      <c r="AL69" s="41" t="n">
        <v>10.573471716403</v>
      </c>
      <c r="AM69" s="41" t="n">
        <v>10.6229662767391</v>
      </c>
      <c r="AN69" s="42" t="n">
        <v>10.3697183616509</v>
      </c>
      <c r="AO69" s="43" t="n">
        <v>0</v>
      </c>
      <c r="AP69" s="40" t="n">
        <v>9.95018946762782</v>
      </c>
      <c r="AQ69" s="41" t="n">
        <v>10.0190131980554</v>
      </c>
      <c r="AR69" s="41" t="n">
        <v>9.97300872317256</v>
      </c>
      <c r="AS69" s="44" t="n">
        <v>9.76110168614905</v>
      </c>
      <c r="AT69" s="41" t="n">
        <v>9.32291489844448</v>
      </c>
      <c r="AU69" s="42" t="n">
        <v>8.95422517645805</v>
      </c>
      <c r="AV69" s="39" t="n">
        <v>0</v>
      </c>
      <c r="AW69" s="40" t="n">
        <v>9.75311187097495</v>
      </c>
      <c r="AX69" s="41" t="n">
        <v>9.77877308885439</v>
      </c>
      <c r="AY69" s="41" t="n">
        <v>10.0028992738309</v>
      </c>
      <c r="AZ69" s="41" t="n">
        <v>10.0701019852298</v>
      </c>
      <c r="BA69" s="41" t="n">
        <v>10.1519244907288</v>
      </c>
      <c r="BB69" s="42" t="n">
        <v>10.0058869227572</v>
      </c>
      <c r="BC69" s="40" t="e">
        <f aca="false"/>
        <v>#DIV/0!</v>
      </c>
      <c r="BD69" s="41" t="e">
        <f aca="false"/>
        <v>#DIV/0!</v>
      </c>
      <c r="BE69" s="41" t="e">
        <f aca="false"/>
        <v>#DIV/0!</v>
      </c>
      <c r="BF69" s="44" t="e">
        <f aca="false"/>
        <v>#DIV/0!</v>
      </c>
      <c r="BG69" s="41" t="e">
        <f aca="false"/>
        <v>#DIV/0!</v>
      </c>
      <c r="BH69" s="42" t="e">
        <f aca="false"/>
        <v>#DIV/0!</v>
      </c>
      <c r="BI69" s="18"/>
    </row>
    <row r="70" customFormat="false" ht="15.95" hidden="false" customHeight="true" outlineLevel="0" collapsed="false">
      <c r="A70" s="54"/>
      <c r="B70" s="55" t="s">
        <v>32</v>
      </c>
      <c r="C70" s="38" t="n">
        <v>3.98163079318153</v>
      </c>
      <c r="D70" s="39" t="n">
        <v>4.14501272300277</v>
      </c>
      <c r="E70" s="40" t="n">
        <v>4.07962671189283</v>
      </c>
      <c r="F70" s="41" t="n">
        <v>4.12322561595537</v>
      </c>
      <c r="G70" s="41" t="n">
        <v>4.16909949390819</v>
      </c>
      <c r="H70" s="41" t="n">
        <v>4.21620197794249</v>
      </c>
      <c r="I70" s="41" t="n">
        <v>4.20337748879989</v>
      </c>
      <c r="J70" s="42" t="n">
        <v>4.0818348457484</v>
      </c>
      <c r="K70" s="43" t="n">
        <v>3.83376801190931</v>
      </c>
      <c r="L70" s="40" t="n">
        <v>3.91583221523281</v>
      </c>
      <c r="M70" s="41" t="n">
        <v>3.81365449974874</v>
      </c>
      <c r="N70" s="41" t="n">
        <v>3.92119018231977</v>
      </c>
      <c r="O70" s="41" t="n">
        <v>3.94133774548937</v>
      </c>
      <c r="P70" s="41" t="n">
        <v>3.81411598187533</v>
      </c>
      <c r="Q70" s="42" t="n">
        <v>3.61595737933793</v>
      </c>
      <c r="R70" s="38" t="n">
        <v>3.31415370857903</v>
      </c>
      <c r="S70" s="39" t="n">
        <v>0</v>
      </c>
      <c r="T70" s="40" t="n">
        <v>3.60025126666554</v>
      </c>
      <c r="U70" s="41" t="n">
        <v>3.51059173572381</v>
      </c>
      <c r="V70" s="41" t="n">
        <v>3.49992703981614</v>
      </c>
      <c r="W70" s="41" t="n">
        <v>3.56672696876559</v>
      </c>
      <c r="X70" s="41" t="n">
        <v>3.57556687959506</v>
      </c>
      <c r="Y70" s="42" t="n">
        <v>3.51545643221952</v>
      </c>
      <c r="Z70" s="43" t="n">
        <v>0</v>
      </c>
      <c r="AA70" s="40" t="n">
        <v>3.38083790821325</v>
      </c>
      <c r="AB70" s="41" t="n">
        <v>3.31862353426408</v>
      </c>
      <c r="AC70" s="41" t="n">
        <v>3.28496442506442</v>
      </c>
      <c r="AD70" s="44" t="n">
        <v>3.06874742055113</v>
      </c>
      <c r="AE70" s="41" t="n">
        <v>2.93882866263493</v>
      </c>
      <c r="AF70" s="42" t="n">
        <v>2.722970748487</v>
      </c>
      <c r="AG70" s="39" t="n">
        <v>2.91091190232093</v>
      </c>
      <c r="AH70" s="39" t="n">
        <v>0</v>
      </c>
      <c r="AI70" s="40" t="n">
        <v>2.97563021921915</v>
      </c>
      <c r="AJ70" s="41" t="n">
        <v>3.04734817116949</v>
      </c>
      <c r="AK70" s="41" t="n">
        <v>3.06751935408131</v>
      </c>
      <c r="AL70" s="41" t="n">
        <v>3.13685611878182</v>
      </c>
      <c r="AM70" s="41" t="n">
        <v>3.13431094695128</v>
      </c>
      <c r="AN70" s="42" t="n">
        <v>3.04049963152926</v>
      </c>
      <c r="AO70" s="43" t="n">
        <v>0</v>
      </c>
      <c r="AP70" s="40" t="n">
        <v>2.90294775827069</v>
      </c>
      <c r="AQ70" s="41" t="n">
        <v>2.90401343018689</v>
      </c>
      <c r="AR70" s="41" t="n">
        <v>2.8727112989908</v>
      </c>
      <c r="AS70" s="44" t="n">
        <v>2.79887695107627</v>
      </c>
      <c r="AT70" s="41" t="n">
        <v>2.65825191287021</v>
      </c>
      <c r="AU70" s="42" t="n">
        <v>2.53636910084476</v>
      </c>
      <c r="AV70" s="39" t="n">
        <v>0</v>
      </c>
      <c r="AW70" s="40" t="n">
        <v>2.61502427197635</v>
      </c>
      <c r="AX70" s="41" t="n">
        <v>2.60591721718473</v>
      </c>
      <c r="AY70" s="41" t="n">
        <v>2.64484710450659</v>
      </c>
      <c r="AZ70" s="41" t="n">
        <v>2.65663068545936</v>
      </c>
      <c r="BA70" s="41" t="n">
        <v>2.67288852014716</v>
      </c>
      <c r="BB70" s="42" t="n">
        <v>2.62498268551674</v>
      </c>
      <c r="BC70" s="40" t="e">
        <f aca="false"/>
        <v>#DIV/0!</v>
      </c>
      <c r="BD70" s="41" t="e">
        <f aca="false"/>
        <v>#DIV/0!</v>
      </c>
      <c r="BE70" s="41" t="e">
        <f aca="false"/>
        <v>#DIV/0!</v>
      </c>
      <c r="BF70" s="44" t="e">
        <f aca="false"/>
        <v>#DIV/0!</v>
      </c>
      <c r="BG70" s="41" t="e">
        <f aca="false"/>
        <v>#DIV/0!</v>
      </c>
      <c r="BH70" s="42" t="e">
        <f aca="false"/>
        <v>#DIV/0!</v>
      </c>
      <c r="BI70" s="18"/>
    </row>
    <row r="71" customFormat="false" ht="15.95" hidden="false" customHeight="true" outlineLevel="0" collapsed="false">
      <c r="A71" s="56"/>
      <c r="B71" s="57" t="s">
        <v>33</v>
      </c>
      <c r="C71" s="58" t="n">
        <v>5.78074317949291</v>
      </c>
      <c r="D71" s="59" t="n">
        <v>5.86435221841916</v>
      </c>
      <c r="E71" s="60" t="n">
        <v>5.57482914607465</v>
      </c>
      <c r="F71" s="61" t="n">
        <v>5.67531052881702</v>
      </c>
      <c r="G71" s="61" t="n">
        <v>5.87519933490957</v>
      </c>
      <c r="H71" s="61" t="n">
        <v>6.04298453363598</v>
      </c>
      <c r="I71" s="61" t="n">
        <v>6.06877554289287</v>
      </c>
      <c r="J71" s="62" t="n">
        <v>5.96145160421125</v>
      </c>
      <c r="K71" s="63" t="n">
        <v>5.70507590681069</v>
      </c>
      <c r="L71" s="60" t="n">
        <v>5.78027266616877</v>
      </c>
      <c r="M71" s="61" t="n">
        <v>5.61778280774318</v>
      </c>
      <c r="N71" s="61" t="n">
        <v>5.80967886678401</v>
      </c>
      <c r="O71" s="61" t="n">
        <v>5.85588162329267</v>
      </c>
      <c r="P71" s="61" t="n">
        <v>5.70082152585012</v>
      </c>
      <c r="Q71" s="62" t="n">
        <v>5.48572669636085</v>
      </c>
      <c r="R71" s="58" t="n">
        <v>5.70012586312027</v>
      </c>
      <c r="S71" s="59" t="n">
        <v>0</v>
      </c>
      <c r="T71" s="60" t="n">
        <v>5.83401609915411</v>
      </c>
      <c r="U71" s="61" t="n">
        <v>5.72182283583099</v>
      </c>
      <c r="V71" s="61" t="n">
        <v>5.87664259995599</v>
      </c>
      <c r="W71" s="61" t="n">
        <v>6.05866213685565</v>
      </c>
      <c r="X71" s="61" t="n">
        <v>6.11372292017125</v>
      </c>
      <c r="Y71" s="62" t="n">
        <v>6.07680579768226</v>
      </c>
      <c r="Z71" s="63" t="n">
        <v>0</v>
      </c>
      <c r="AA71" s="60" t="n">
        <v>5.85398050204922</v>
      </c>
      <c r="AB71" s="61" t="n">
        <v>5.71824668021737</v>
      </c>
      <c r="AC71" s="61" t="n">
        <v>5.76310974981378</v>
      </c>
      <c r="AD71" s="64" t="n">
        <v>5.44587248516219</v>
      </c>
      <c r="AE71" s="61" t="n">
        <v>5.27743292141864</v>
      </c>
      <c r="AF71" s="62" t="n">
        <v>4.91998660718909</v>
      </c>
      <c r="AG71" s="59" t="n">
        <v>5.59006619589487</v>
      </c>
      <c r="AH71" s="59" t="n">
        <v>0</v>
      </c>
      <c r="AI71" s="60" t="n">
        <v>5.40761588933788</v>
      </c>
      <c r="AJ71" s="61" t="n">
        <v>5.62749782744296</v>
      </c>
      <c r="AK71" s="61" t="n">
        <v>5.78153093401896</v>
      </c>
      <c r="AL71" s="61" t="n">
        <v>5.9969108144218</v>
      </c>
      <c r="AM71" s="61" t="n">
        <v>6.03641761826746</v>
      </c>
      <c r="AN71" s="62" t="n">
        <v>5.91270414373655</v>
      </c>
      <c r="AO71" s="63" t="n">
        <v>0</v>
      </c>
      <c r="AP71" s="60" t="n">
        <v>5.66075012609034</v>
      </c>
      <c r="AQ71" s="61" t="n">
        <v>5.70097173838445</v>
      </c>
      <c r="AR71" s="61" t="n">
        <v>5.60641166005362</v>
      </c>
      <c r="AS71" s="64" t="n">
        <v>5.43855821563634</v>
      </c>
      <c r="AT71" s="61" t="n">
        <v>5.17948188831962</v>
      </c>
      <c r="AU71" s="62" t="n">
        <v>4.96789561560723</v>
      </c>
      <c r="AV71" s="59" t="n">
        <v>0</v>
      </c>
      <c r="AW71" s="60" t="n">
        <v>5.31797246482308</v>
      </c>
      <c r="AX71" s="61" t="n">
        <v>5.34608954336413</v>
      </c>
      <c r="AY71" s="61" t="n">
        <v>5.50092961881013</v>
      </c>
      <c r="AZ71" s="61" t="n">
        <v>5.58845926597177</v>
      </c>
      <c r="BA71" s="61" t="n">
        <v>5.67046084250695</v>
      </c>
      <c r="BB71" s="62" t="n">
        <v>5.61693114269431</v>
      </c>
      <c r="BC71" s="60" t="e">
        <f aca="false"/>
        <v>#DIV/0!</v>
      </c>
      <c r="BD71" s="61" t="e">
        <f aca="false"/>
        <v>#DIV/0!</v>
      </c>
      <c r="BE71" s="61" t="e">
        <f aca="false"/>
        <v>#DIV/0!</v>
      </c>
      <c r="BF71" s="64" t="e">
        <f aca="false"/>
        <v>#DIV/0!</v>
      </c>
      <c r="BG71" s="61" t="e">
        <f aca="false"/>
        <v>#DIV/0!</v>
      </c>
      <c r="BH71" s="62" t="e">
        <f aca="false"/>
        <v>#DIV/0!</v>
      </c>
      <c r="BI71" s="18"/>
    </row>
    <row r="72" customFormat="false" ht="15.95" hidden="false" customHeight="true" outlineLevel="0" collapsed="false">
      <c r="A72" s="54" t="s">
        <v>34</v>
      </c>
      <c r="B72" s="55"/>
      <c r="C72" s="38" t="n">
        <v>4.20927765435472</v>
      </c>
      <c r="D72" s="39" t="n">
        <v>3.91414755917393</v>
      </c>
      <c r="E72" s="40" t="n">
        <v>3.99177759827113</v>
      </c>
      <c r="F72" s="41" t="n">
        <v>4.21035268260842</v>
      </c>
      <c r="G72" s="41" t="n">
        <v>3.96438034119866</v>
      </c>
      <c r="H72" s="41" t="n">
        <v>3.64437995412559</v>
      </c>
      <c r="I72" s="41" t="n">
        <v>3.63399325735753</v>
      </c>
      <c r="J72" s="42" t="n">
        <v>4.04314669078053</v>
      </c>
      <c r="K72" s="43" t="n">
        <v>4.47637424672765</v>
      </c>
      <c r="L72" s="40" t="n">
        <v>4.72607789798183</v>
      </c>
      <c r="M72" s="41" t="n">
        <v>4.85875114458413</v>
      </c>
      <c r="N72" s="41" t="n">
        <v>4.76746214419397</v>
      </c>
      <c r="O72" s="41" t="n">
        <v>4.14871544945532</v>
      </c>
      <c r="P72" s="41" t="n">
        <v>4.1282350110323</v>
      </c>
      <c r="Q72" s="42" t="n">
        <v>4.2044122938424</v>
      </c>
      <c r="R72" s="38" t="n">
        <v>4.49967166925117</v>
      </c>
      <c r="S72" s="39" t="n">
        <v>0</v>
      </c>
      <c r="T72" s="40" t="n">
        <v>4.40979669102088</v>
      </c>
      <c r="U72" s="41" t="n">
        <v>4.61909013127702</v>
      </c>
      <c r="V72" s="41" t="n">
        <v>4.36410484615572</v>
      </c>
      <c r="W72" s="41" t="n">
        <v>4.05922993866939</v>
      </c>
      <c r="X72" s="41" t="n">
        <v>3.79428668645698</v>
      </c>
      <c r="Y72" s="42" t="n">
        <v>4.13886632251097</v>
      </c>
      <c r="Z72" s="43" t="n">
        <v>0</v>
      </c>
      <c r="AA72" s="40" t="n">
        <v>5.00814685000452</v>
      </c>
      <c r="AB72" s="41" t="n">
        <v>5.3212392538485</v>
      </c>
      <c r="AC72" s="41" t="n">
        <v>5.19287400773394</v>
      </c>
      <c r="AD72" s="44" t="n">
        <v>4.59080761641808</v>
      </c>
      <c r="AE72" s="41" t="n">
        <v>4.34370960521156</v>
      </c>
      <c r="AF72" s="42" t="n">
        <v>4.07694401132123</v>
      </c>
      <c r="AG72" s="39" t="n">
        <v>4.45878054796999</v>
      </c>
      <c r="AH72" s="39" t="n">
        <v>0</v>
      </c>
      <c r="AI72" s="40" t="n">
        <v>4.17910041665009</v>
      </c>
      <c r="AJ72" s="41" t="n">
        <v>4.58404736274348</v>
      </c>
      <c r="AK72" s="41" t="n">
        <v>4.37826315463616</v>
      </c>
      <c r="AL72" s="41" t="n">
        <v>3.85473590317604</v>
      </c>
      <c r="AM72" s="41" t="n">
        <v>3.70700263039139</v>
      </c>
      <c r="AN72" s="42" t="n">
        <v>4.15759532879733</v>
      </c>
      <c r="AO72" s="43" t="n">
        <v>0</v>
      </c>
      <c r="AP72" s="40" t="n">
        <v>5.14018294551402</v>
      </c>
      <c r="AQ72" s="41" t="n">
        <v>5.1374080147106</v>
      </c>
      <c r="AR72" s="41" t="n">
        <v>5.17461391138879</v>
      </c>
      <c r="AS72" s="44" t="n">
        <v>4.55388315685876</v>
      </c>
      <c r="AT72" s="41" t="n">
        <v>4.43687409344315</v>
      </c>
      <c r="AU72" s="42" t="n">
        <v>4.10385993913506</v>
      </c>
      <c r="AV72" s="39" t="n">
        <v>0</v>
      </c>
      <c r="AW72" s="40" t="n">
        <v>4.3438485126703</v>
      </c>
      <c r="AX72" s="41" t="n">
        <v>4.59437776972278</v>
      </c>
      <c r="AY72" s="41" t="n">
        <v>4.35875110395141</v>
      </c>
      <c r="AZ72" s="41" t="n">
        <v>4.10417261183947</v>
      </c>
      <c r="BA72" s="41" t="n">
        <v>3.84771297786439</v>
      </c>
      <c r="BB72" s="42" t="n">
        <v>4.1815676613744</v>
      </c>
      <c r="BC72" s="40" t="e">
        <f aca="false"/>
        <v>#DIV/0!</v>
      </c>
      <c r="BD72" s="41" t="e">
        <f aca="false"/>
        <v>#DIV/0!</v>
      </c>
      <c r="BE72" s="41" t="e">
        <f aca="false"/>
        <v>#DIV/0!</v>
      </c>
      <c r="BF72" s="44" t="e">
        <f aca="false"/>
        <v>#DIV/0!</v>
      </c>
      <c r="BG72" s="41" t="e">
        <f aca="false"/>
        <v>#DIV/0!</v>
      </c>
      <c r="BH72" s="42" t="e">
        <f aca="false"/>
        <v>#DIV/0!</v>
      </c>
      <c r="BI72" s="18"/>
    </row>
    <row r="73" customFormat="false" ht="15.95" hidden="false" customHeight="true" outlineLevel="0" collapsed="false">
      <c r="A73" s="54"/>
      <c r="B73" s="55" t="s">
        <v>35</v>
      </c>
      <c r="C73" s="38" t="n">
        <v>1.09028200293362</v>
      </c>
      <c r="D73" s="39" t="n">
        <v>0.978273540764373</v>
      </c>
      <c r="E73" s="40" t="n">
        <v>1.06817393223891</v>
      </c>
      <c r="F73" s="41" t="n">
        <v>1.11399381880862</v>
      </c>
      <c r="G73" s="41" t="n">
        <v>1.01261788632754</v>
      </c>
      <c r="H73" s="41" t="n">
        <v>0.877032965159497</v>
      </c>
      <c r="I73" s="41" t="n">
        <v>0.83901143252713</v>
      </c>
      <c r="J73" s="42" t="n">
        <v>0.956498212943323</v>
      </c>
      <c r="K73" s="43" t="n">
        <v>1.19165112472383</v>
      </c>
      <c r="L73" s="40" t="n">
        <v>1.20985087743827</v>
      </c>
      <c r="M73" s="41" t="n">
        <v>1.29785718689516</v>
      </c>
      <c r="N73" s="41" t="n">
        <v>1.29833462546439</v>
      </c>
      <c r="O73" s="41" t="n">
        <v>1.09362374330875</v>
      </c>
      <c r="P73" s="41" t="n">
        <v>1.12174335469245</v>
      </c>
      <c r="Q73" s="42" t="n">
        <v>1.12157135018895</v>
      </c>
      <c r="R73" s="38" t="n">
        <v>1.08115170909359</v>
      </c>
      <c r="S73" s="39" t="n">
        <v>0</v>
      </c>
      <c r="T73" s="40" t="n">
        <v>1.12173482070951</v>
      </c>
      <c r="U73" s="41" t="n">
        <v>1.14212044531021</v>
      </c>
      <c r="V73" s="41" t="n">
        <v>1.03811721468469</v>
      </c>
      <c r="W73" s="41" t="n">
        <v>0.90104373188836</v>
      </c>
      <c r="X73" s="41" t="n">
        <v>0.793860855583097</v>
      </c>
      <c r="Y73" s="42" t="n">
        <v>0.870254626494643</v>
      </c>
      <c r="Z73" s="43" t="n">
        <v>0</v>
      </c>
      <c r="AA73" s="40" t="n">
        <v>1.17099378517747</v>
      </c>
      <c r="AB73" s="41" t="n">
        <v>1.32745547060981</v>
      </c>
      <c r="AC73" s="41" t="n">
        <v>1.30967503123535</v>
      </c>
      <c r="AD73" s="44" t="n">
        <v>1.12857468088096</v>
      </c>
      <c r="AE73" s="41" t="n">
        <v>1.10986287065142</v>
      </c>
      <c r="AF73" s="42" t="n">
        <v>1.00789649137927</v>
      </c>
      <c r="AG73" s="39" t="n">
        <v>1.0575890210424</v>
      </c>
      <c r="AH73" s="39" t="n">
        <v>0</v>
      </c>
      <c r="AI73" s="40" t="n">
        <v>1.01547572276032</v>
      </c>
      <c r="AJ73" s="41" t="n">
        <v>1.09406183185666</v>
      </c>
      <c r="AK73" s="41" t="n">
        <v>1.00593581710495</v>
      </c>
      <c r="AL73" s="41" t="n">
        <v>0.805964022641923</v>
      </c>
      <c r="AM73" s="41" t="n">
        <v>0.748698306191866</v>
      </c>
      <c r="AN73" s="42" t="n">
        <v>0.887165117948136</v>
      </c>
      <c r="AO73" s="43" t="n">
        <v>0</v>
      </c>
      <c r="AP73" s="40" t="n">
        <v>1.2140393275382</v>
      </c>
      <c r="AQ73" s="41" t="n">
        <v>1.21586019223962</v>
      </c>
      <c r="AR73" s="41" t="n">
        <v>1.28222277704536</v>
      </c>
      <c r="AS73" s="44" t="n">
        <v>1.13297234306001</v>
      </c>
      <c r="AT73" s="41" t="n">
        <v>1.18110855366434</v>
      </c>
      <c r="AU73" s="42" t="n">
        <v>1.03575693795561</v>
      </c>
      <c r="AV73" s="39" t="n">
        <v>0</v>
      </c>
      <c r="AW73" s="40" t="n">
        <v>1.00320540281378</v>
      </c>
      <c r="AX73" s="41" t="n">
        <v>1.02584938854963</v>
      </c>
      <c r="AY73" s="41" t="n">
        <v>0.910909438696349</v>
      </c>
      <c r="AZ73" s="41" t="n">
        <v>0.818109247052683</v>
      </c>
      <c r="BA73" s="41" t="n">
        <v>0.723361486967044</v>
      </c>
      <c r="BB73" s="42" t="n">
        <v>0.816822005448833</v>
      </c>
      <c r="BC73" s="40" t="e">
        <f aca="false"/>
        <v>#DIV/0!</v>
      </c>
      <c r="BD73" s="41" t="e">
        <f aca="false"/>
        <v>#DIV/0!</v>
      </c>
      <c r="BE73" s="41" t="e">
        <f aca="false"/>
        <v>#DIV/0!</v>
      </c>
      <c r="BF73" s="44" t="e">
        <f aca="false"/>
        <v>#DIV/0!</v>
      </c>
      <c r="BG73" s="41" t="e">
        <f aca="false"/>
        <v>#DIV/0!</v>
      </c>
      <c r="BH73" s="42" t="e">
        <f aca="false"/>
        <v>#DIV/0!</v>
      </c>
      <c r="BI73" s="18"/>
    </row>
    <row r="74" customFormat="false" ht="15.95" hidden="false" customHeight="true" outlineLevel="0" collapsed="false">
      <c r="A74" s="54"/>
      <c r="B74" s="55" t="s">
        <v>36</v>
      </c>
      <c r="C74" s="38" t="n">
        <v>1.29339703743329</v>
      </c>
      <c r="D74" s="39" t="n">
        <v>1.24937237894117</v>
      </c>
      <c r="E74" s="40" t="n">
        <v>1.27173217914868</v>
      </c>
      <c r="F74" s="41" t="n">
        <v>1.33971585996226</v>
      </c>
      <c r="G74" s="41" t="n">
        <v>1.27872524461352</v>
      </c>
      <c r="H74" s="41" t="n">
        <v>1.16525216049365</v>
      </c>
      <c r="I74" s="41" t="n">
        <v>1.15705188750036</v>
      </c>
      <c r="J74" s="42" t="n">
        <v>1.28478508989701</v>
      </c>
      <c r="K74" s="43" t="n">
        <v>1.33323992860447</v>
      </c>
      <c r="L74" s="40" t="n">
        <v>1.4822654292787</v>
      </c>
      <c r="M74" s="41" t="n">
        <v>1.4632116964527</v>
      </c>
      <c r="N74" s="41" t="n">
        <v>1.42274556991893</v>
      </c>
      <c r="O74" s="41" t="n">
        <v>1.17504655682093</v>
      </c>
      <c r="P74" s="41" t="n">
        <v>1.20190236440613</v>
      </c>
      <c r="Q74" s="42" t="n">
        <v>1.24149614889285</v>
      </c>
      <c r="R74" s="38" t="n">
        <v>1.21053697022551</v>
      </c>
      <c r="S74" s="39" t="n">
        <v>0</v>
      </c>
      <c r="T74" s="40" t="n">
        <v>1.25307142357607</v>
      </c>
      <c r="U74" s="41" t="n">
        <v>1.29286431136882</v>
      </c>
      <c r="V74" s="41" t="n">
        <v>1.20505530596333</v>
      </c>
      <c r="W74" s="41" t="n">
        <v>1.11829731884745</v>
      </c>
      <c r="X74" s="41" t="n">
        <v>1.04982663101732</v>
      </c>
      <c r="Y74" s="42" t="n">
        <v>1.16572595085595</v>
      </c>
      <c r="Z74" s="43" t="n">
        <v>0</v>
      </c>
      <c r="AA74" s="40" t="n">
        <v>1.41796308601304</v>
      </c>
      <c r="AB74" s="41" t="n">
        <v>1.4561311091721</v>
      </c>
      <c r="AC74" s="41" t="n">
        <v>1.3962669275923</v>
      </c>
      <c r="AD74" s="44" t="n">
        <v>1.11431533046843</v>
      </c>
      <c r="AE74" s="41" t="n">
        <v>1.06425370925198</v>
      </c>
      <c r="AF74" s="42" t="n">
        <v>1.00904626043462</v>
      </c>
      <c r="AG74" s="39" t="n">
        <v>1.08711155547472</v>
      </c>
      <c r="AH74" s="39" t="n">
        <v>0</v>
      </c>
      <c r="AI74" s="40" t="n">
        <v>1.03489301113925</v>
      </c>
      <c r="AJ74" s="41" t="n">
        <v>1.14538688634627</v>
      </c>
      <c r="AK74" s="41" t="n">
        <v>1.09215010010192</v>
      </c>
      <c r="AL74" s="41" t="n">
        <v>0.944130691069166</v>
      </c>
      <c r="AM74" s="41" t="n">
        <v>0.921921269949482</v>
      </c>
      <c r="AN74" s="42" t="n">
        <v>1.06307195391887</v>
      </c>
      <c r="AO74" s="43" t="n">
        <v>0</v>
      </c>
      <c r="AP74" s="40" t="n">
        <v>1.32693872231095</v>
      </c>
      <c r="AQ74" s="41" t="n">
        <v>1.28032922953544</v>
      </c>
      <c r="AR74" s="41" t="n">
        <v>1.27164840343875</v>
      </c>
      <c r="AS74" s="44" t="n">
        <v>1.02827570047888</v>
      </c>
      <c r="AT74" s="41" t="n">
        <v>0.990240672654164</v>
      </c>
      <c r="AU74" s="42" t="n">
        <v>0.944648397936441</v>
      </c>
      <c r="AV74" s="39" t="n">
        <v>0</v>
      </c>
      <c r="AW74" s="40" t="n">
        <v>0.979297394556659</v>
      </c>
      <c r="AX74" s="41" t="n">
        <v>1.0414955849499</v>
      </c>
      <c r="AY74" s="41" t="n">
        <v>0.972548669970585</v>
      </c>
      <c r="AZ74" s="41" t="n">
        <v>0.913581043172567</v>
      </c>
      <c r="BA74" s="41" t="n">
        <v>0.846298567341706</v>
      </c>
      <c r="BB74" s="42" t="n">
        <v>0.933657898901654</v>
      </c>
      <c r="BC74" s="40" t="e">
        <f aca="false"/>
        <v>#DIV/0!</v>
      </c>
      <c r="BD74" s="41" t="e">
        <f aca="false"/>
        <v>#DIV/0!</v>
      </c>
      <c r="BE74" s="41" t="e">
        <f aca="false"/>
        <v>#DIV/0!</v>
      </c>
      <c r="BF74" s="44" t="e">
        <f aca="false"/>
        <v>#DIV/0!</v>
      </c>
      <c r="BG74" s="41" t="e">
        <f aca="false"/>
        <v>#DIV/0!</v>
      </c>
      <c r="BH74" s="42" t="e">
        <f aca="false"/>
        <v>#DIV/0!</v>
      </c>
      <c r="BI74" s="18"/>
    </row>
    <row r="75" customFormat="false" ht="15.95" hidden="false" customHeight="true" outlineLevel="0" collapsed="false">
      <c r="A75" s="45" t="s">
        <v>37</v>
      </c>
      <c r="B75" s="65"/>
      <c r="C75" s="47" t="n">
        <v>7.64456441296851</v>
      </c>
      <c r="D75" s="48" t="n">
        <v>7.83006751182185</v>
      </c>
      <c r="E75" s="49" t="n">
        <v>7.54641722640867</v>
      </c>
      <c r="F75" s="50" t="n">
        <v>7.67394932093949</v>
      </c>
      <c r="G75" s="50" t="n">
        <v>7.87703341199253</v>
      </c>
      <c r="H75" s="50" t="n">
        <v>8.0550624608356</v>
      </c>
      <c r="I75" s="50" t="n">
        <v>7.9596492839633</v>
      </c>
      <c r="J75" s="51" t="n">
        <v>7.87847785339782</v>
      </c>
      <c r="K75" s="52" t="n">
        <v>7.47668168468222</v>
      </c>
      <c r="L75" s="49" t="n">
        <v>7.44314317119448</v>
      </c>
      <c r="M75" s="50" t="n">
        <v>7.30899639242611</v>
      </c>
      <c r="N75" s="50" t="n">
        <v>7.61330963278911</v>
      </c>
      <c r="O75" s="50" t="n">
        <v>7.76090886767473</v>
      </c>
      <c r="P75" s="50" t="n">
        <v>7.52787281573629</v>
      </c>
      <c r="Q75" s="51" t="n">
        <v>7.23638921527827</v>
      </c>
      <c r="R75" s="47" t="n">
        <v>7.2117651596899</v>
      </c>
      <c r="S75" s="48" t="n">
        <v>0</v>
      </c>
      <c r="T75" s="49" t="n">
        <v>7.37937540636953</v>
      </c>
      <c r="U75" s="50" t="n">
        <v>7.27221198011991</v>
      </c>
      <c r="V75" s="50" t="n">
        <v>7.36513974174089</v>
      </c>
      <c r="W75" s="50" t="n">
        <v>7.47704272542493</v>
      </c>
      <c r="X75" s="50" t="n">
        <v>7.57588563267446</v>
      </c>
      <c r="Y75" s="51" t="n">
        <v>7.58749140167295</v>
      </c>
      <c r="Z75" s="52" t="n">
        <v>0</v>
      </c>
      <c r="AA75" s="49" t="n">
        <v>7.25037058469079</v>
      </c>
      <c r="AB75" s="50" t="n">
        <v>7.30880444933745</v>
      </c>
      <c r="AC75" s="50" t="n">
        <v>7.49052438155538</v>
      </c>
      <c r="AD75" s="53" t="n">
        <v>7.02346796320962</v>
      </c>
      <c r="AE75" s="50" t="n">
        <v>6.74424598852905</v>
      </c>
      <c r="AF75" s="51" t="n">
        <v>6.32163930724877</v>
      </c>
      <c r="AG75" s="48" t="n">
        <v>7.08612643952562</v>
      </c>
      <c r="AH75" s="48" t="n">
        <v>0</v>
      </c>
      <c r="AI75" s="49" t="n">
        <v>6.74625380790953</v>
      </c>
      <c r="AJ75" s="50" t="n">
        <v>7.13766692159497</v>
      </c>
      <c r="AK75" s="50" t="n">
        <v>7.33175898417254</v>
      </c>
      <c r="AL75" s="50" t="n">
        <v>7.45921236421985</v>
      </c>
      <c r="AM75" s="50" t="n">
        <v>7.47084395452047</v>
      </c>
      <c r="AN75" s="51" t="n">
        <v>7.43365404717608</v>
      </c>
      <c r="AO75" s="52" t="n">
        <v>0</v>
      </c>
      <c r="AP75" s="49" t="n">
        <v>7.05609681634054</v>
      </c>
      <c r="AQ75" s="50" t="n">
        <v>7.2147354361664</v>
      </c>
      <c r="AR75" s="50" t="n">
        <v>7.27768197345749</v>
      </c>
      <c r="AS75" s="53" t="n">
        <v>7.08812424274565</v>
      </c>
      <c r="AT75" s="50" t="n">
        <v>6.67101250254426</v>
      </c>
      <c r="AU75" s="51" t="n">
        <v>6.38540894617584</v>
      </c>
      <c r="AV75" s="48" t="n">
        <v>0</v>
      </c>
      <c r="AW75" s="49" t="n">
        <v>6.62508335231783</v>
      </c>
      <c r="AX75" s="50" t="n">
        <v>6.7940549191612</v>
      </c>
      <c r="AY75" s="50" t="n">
        <v>6.93299670247099</v>
      </c>
      <c r="AZ75" s="50" t="n">
        <v>7.00730699813494</v>
      </c>
      <c r="BA75" s="50" t="n">
        <v>6.98299560740402</v>
      </c>
      <c r="BB75" s="51" t="n">
        <v>6.9851518912872</v>
      </c>
      <c r="BC75" s="49" t="e">
        <f aca="false"/>
        <v>#DIV/0!</v>
      </c>
      <c r="BD75" s="50" t="e">
        <f aca="false"/>
        <v>#DIV/0!</v>
      </c>
      <c r="BE75" s="50" t="e">
        <f aca="false"/>
        <v>#DIV/0!</v>
      </c>
      <c r="BF75" s="53" t="e">
        <f aca="false"/>
        <v>#DIV/0!</v>
      </c>
      <c r="BG75" s="50" t="e">
        <f aca="false"/>
        <v>#DIV/0!</v>
      </c>
      <c r="BH75" s="51" t="e">
        <f aca="false"/>
        <v>#DIV/0!</v>
      </c>
      <c r="BI75" s="18"/>
    </row>
    <row r="76" customFormat="false" ht="15.95" hidden="false" customHeight="true" outlineLevel="0" collapsed="false">
      <c r="A76" s="54"/>
      <c r="B76" s="55" t="s">
        <v>38</v>
      </c>
      <c r="C76" s="38" t="n">
        <v>5.27906615585235</v>
      </c>
      <c r="D76" s="39" t="n">
        <v>5.4400337006126</v>
      </c>
      <c r="E76" s="40" t="n">
        <v>5.25052382695716</v>
      </c>
      <c r="F76" s="41" t="n">
        <v>5.32680692699409</v>
      </c>
      <c r="G76" s="41" t="n">
        <v>5.47975607203135</v>
      </c>
      <c r="H76" s="41" t="n">
        <v>5.59539850306248</v>
      </c>
      <c r="I76" s="41" t="n">
        <v>5.53794130088576</v>
      </c>
      <c r="J76" s="42" t="n">
        <v>5.45662043143689</v>
      </c>
      <c r="K76" s="43" t="n">
        <v>5.13338842460722</v>
      </c>
      <c r="L76" s="40" t="n">
        <v>5.19810966499079</v>
      </c>
      <c r="M76" s="41" t="n">
        <v>5.05321216443271</v>
      </c>
      <c r="N76" s="41" t="n">
        <v>5.25467036282566</v>
      </c>
      <c r="O76" s="41" t="n">
        <v>5.26427311434814</v>
      </c>
      <c r="P76" s="41" t="n">
        <v>5.11832055987865</v>
      </c>
      <c r="Q76" s="42" t="n">
        <v>4.92748824398644</v>
      </c>
      <c r="R76" s="38" t="n">
        <v>4.81149699579109</v>
      </c>
      <c r="S76" s="39" t="n">
        <v>0</v>
      </c>
      <c r="T76" s="40" t="n">
        <v>4.98633816139956</v>
      </c>
      <c r="U76" s="41" t="n">
        <v>4.87555271944353</v>
      </c>
      <c r="V76" s="41" t="n">
        <v>4.94347552711989</v>
      </c>
      <c r="W76" s="41" t="n">
        <v>5.00380963811708</v>
      </c>
      <c r="X76" s="41" t="n">
        <v>5.09266238095179</v>
      </c>
      <c r="Y76" s="42" t="n">
        <v>5.08320366412022</v>
      </c>
      <c r="Z76" s="43" t="n">
        <v>0</v>
      </c>
      <c r="AA76" s="40" t="n">
        <v>4.89778976597963</v>
      </c>
      <c r="AB76" s="41" t="n">
        <v>4.86796038496887</v>
      </c>
      <c r="AC76" s="41" t="n">
        <v>4.94206822809555</v>
      </c>
      <c r="AD76" s="44" t="n">
        <v>4.61153969548773</v>
      </c>
      <c r="AE76" s="41" t="n">
        <v>4.46221951351001</v>
      </c>
      <c r="AF76" s="42" t="n">
        <v>4.16893219382872</v>
      </c>
      <c r="AG76" s="39" t="n">
        <v>4.67977412082465</v>
      </c>
      <c r="AH76" s="39" t="n">
        <v>0</v>
      </c>
      <c r="AI76" s="40" t="n">
        <v>4.46971532020549</v>
      </c>
      <c r="AJ76" s="41" t="n">
        <v>4.7281195758322</v>
      </c>
      <c r="AK76" s="41" t="n">
        <v>4.84420781357521</v>
      </c>
      <c r="AL76" s="41" t="n">
        <v>4.90655789052834</v>
      </c>
      <c r="AM76" s="41" t="n">
        <v>4.96076078165756</v>
      </c>
      <c r="AN76" s="42" t="n">
        <v>4.89926288665979</v>
      </c>
      <c r="AO76" s="43" t="n">
        <v>0</v>
      </c>
      <c r="AP76" s="40" t="n">
        <v>4.71957168599303</v>
      </c>
      <c r="AQ76" s="41" t="n">
        <v>4.77520108957025</v>
      </c>
      <c r="AR76" s="41" t="n">
        <v>4.8131872853608</v>
      </c>
      <c r="AS76" s="44" t="n">
        <v>4.63254924382408</v>
      </c>
      <c r="AT76" s="41" t="n">
        <v>4.38378010709287</v>
      </c>
      <c r="AU76" s="42" t="n">
        <v>4.18824889861425</v>
      </c>
      <c r="AV76" s="39" t="n">
        <v>0</v>
      </c>
      <c r="AW76" s="40" t="n">
        <v>4.2366516511229</v>
      </c>
      <c r="AX76" s="41" t="n">
        <v>4.32008700322259</v>
      </c>
      <c r="AY76" s="41" t="n">
        <v>4.39573365051794</v>
      </c>
      <c r="AZ76" s="41" t="n">
        <v>4.42869287697894</v>
      </c>
      <c r="BA76" s="41" t="n">
        <v>4.42844027013299</v>
      </c>
      <c r="BB76" s="42" t="n">
        <v>4.40087646441005</v>
      </c>
      <c r="BC76" s="40" t="e">
        <f aca="false"/>
        <v>#DIV/0!</v>
      </c>
      <c r="BD76" s="41" t="e">
        <f aca="false"/>
        <v>#DIV/0!</v>
      </c>
      <c r="BE76" s="41" t="e">
        <f aca="false"/>
        <v>#DIV/0!</v>
      </c>
      <c r="BF76" s="44" t="e">
        <f aca="false"/>
        <v>#DIV/0!</v>
      </c>
      <c r="BG76" s="41" t="e">
        <f aca="false"/>
        <v>#DIV/0!</v>
      </c>
      <c r="BH76" s="42" t="e">
        <f aca="false"/>
        <v>#DIV/0!</v>
      </c>
      <c r="BI76" s="18"/>
    </row>
    <row r="77" customFormat="false" ht="15.95" hidden="false" customHeight="true" outlineLevel="0" collapsed="false">
      <c r="A77" s="56"/>
      <c r="B77" s="57" t="s">
        <v>39</v>
      </c>
      <c r="C77" s="58" t="n">
        <v>1.41632312264313</v>
      </c>
      <c r="D77" s="59" t="n">
        <v>1.42016670917891</v>
      </c>
      <c r="E77" s="60" t="n">
        <v>1.34638172184532</v>
      </c>
      <c r="F77" s="61" t="n">
        <v>1.38321105881969</v>
      </c>
      <c r="G77" s="61" t="n">
        <v>1.42037390934235</v>
      </c>
      <c r="H77" s="61" t="n">
        <v>1.47449088415538</v>
      </c>
      <c r="I77" s="61" t="n">
        <v>1.44593236251122</v>
      </c>
      <c r="J77" s="62" t="n">
        <v>1.45310295729645</v>
      </c>
      <c r="K77" s="63" t="n">
        <v>1.4128446266071</v>
      </c>
      <c r="L77" s="60" t="n">
        <v>1.32836537748704</v>
      </c>
      <c r="M77" s="61" t="n">
        <v>1.3615541442162</v>
      </c>
      <c r="N77" s="61" t="n">
        <v>1.4153250137102</v>
      </c>
      <c r="O77" s="61" t="n">
        <v>1.51405599546561</v>
      </c>
      <c r="P77" s="61" t="n">
        <v>1.4557787302357</v>
      </c>
      <c r="Q77" s="62" t="n">
        <v>1.41073802430828</v>
      </c>
      <c r="R77" s="58" t="n">
        <v>1.49252486010592</v>
      </c>
      <c r="S77" s="59" t="n">
        <v>0</v>
      </c>
      <c r="T77" s="60" t="n">
        <v>1.4554531664939</v>
      </c>
      <c r="U77" s="61" t="n">
        <v>1.47009221807402</v>
      </c>
      <c r="V77" s="61" t="n">
        <v>1.48991349563306</v>
      </c>
      <c r="W77" s="61" t="n">
        <v>1.54224678980931</v>
      </c>
      <c r="X77" s="61" t="n">
        <v>1.54007030460842</v>
      </c>
      <c r="Y77" s="62" t="n">
        <v>1.5624402587578</v>
      </c>
      <c r="Z77" s="63" t="n">
        <v>0</v>
      </c>
      <c r="AA77" s="60" t="n">
        <v>1.45114520258343</v>
      </c>
      <c r="AB77" s="61" t="n">
        <v>1.52083887823524</v>
      </c>
      <c r="AC77" s="61" t="n">
        <v>1.58263793916659</v>
      </c>
      <c r="AD77" s="64" t="n">
        <v>1.52519811668772</v>
      </c>
      <c r="AE77" s="61" t="n">
        <v>1.43249783910845</v>
      </c>
      <c r="AF77" s="62" t="n">
        <v>1.36471168774019</v>
      </c>
      <c r="AG77" s="59" t="n">
        <v>1.54709022695232</v>
      </c>
      <c r="AH77" s="59" t="n">
        <v>0</v>
      </c>
      <c r="AI77" s="60" t="n">
        <v>1.44333042804898</v>
      </c>
      <c r="AJ77" s="61" t="n">
        <v>1.53215744687333</v>
      </c>
      <c r="AK77" s="61" t="n">
        <v>1.59642904041436</v>
      </c>
      <c r="AL77" s="61" t="n">
        <v>1.65992023259444</v>
      </c>
      <c r="AM77" s="61" t="n">
        <v>1.61300464329792</v>
      </c>
      <c r="AN77" s="62" t="n">
        <v>1.64068081261112</v>
      </c>
      <c r="AO77" s="63" t="n">
        <v>0</v>
      </c>
      <c r="AP77" s="60" t="n">
        <v>1.48774972124079</v>
      </c>
      <c r="AQ77" s="61" t="n">
        <v>1.58036607646525</v>
      </c>
      <c r="AR77" s="61" t="n">
        <v>1.57316141949501</v>
      </c>
      <c r="AS77" s="64" t="n">
        <v>1.58844160388906</v>
      </c>
      <c r="AT77" s="61" t="n">
        <v>1.47343601312099</v>
      </c>
      <c r="AU77" s="62" t="n">
        <v>1.42466712726966</v>
      </c>
      <c r="AV77" s="59" t="n">
        <v>0</v>
      </c>
      <c r="AW77" s="60" t="n">
        <v>1.54029271855346</v>
      </c>
      <c r="AX77" s="61" t="n">
        <v>1.60349039165338</v>
      </c>
      <c r="AY77" s="61" t="n">
        <v>1.65450470818158</v>
      </c>
      <c r="AZ77" s="61" t="n">
        <v>1.69458799568505</v>
      </c>
      <c r="BA77" s="61" t="n">
        <v>1.6632080816463</v>
      </c>
      <c r="BB77" s="62" t="n">
        <v>1.69218258046643</v>
      </c>
      <c r="BC77" s="60" t="e">
        <f aca="false"/>
        <v>#DIV/0!</v>
      </c>
      <c r="BD77" s="61" t="e">
        <f aca="false"/>
        <v>#DIV/0!</v>
      </c>
      <c r="BE77" s="61" t="e">
        <f aca="false"/>
        <v>#DIV/0!</v>
      </c>
      <c r="BF77" s="64" t="e">
        <f aca="false"/>
        <v>#DIV/0!</v>
      </c>
      <c r="BG77" s="61" t="e">
        <f aca="false"/>
        <v>#DIV/0!</v>
      </c>
      <c r="BH77" s="62" t="e">
        <f aca="false"/>
        <v>#DIV/0!</v>
      </c>
      <c r="BI77" s="18"/>
    </row>
    <row r="78" customFormat="false" ht="15.95" hidden="false" customHeight="true" outlineLevel="0" collapsed="false">
      <c r="A78" s="54" t="s">
        <v>40</v>
      </c>
      <c r="B78" s="55"/>
      <c r="C78" s="38" t="n">
        <v>3.60330491276162</v>
      </c>
      <c r="D78" s="39" t="n">
        <v>3.66370388384367</v>
      </c>
      <c r="E78" s="40" t="n">
        <v>3.51775840403249</v>
      </c>
      <c r="F78" s="41" t="n">
        <v>3.54205146618513</v>
      </c>
      <c r="G78" s="41" t="n">
        <v>3.6859824157191</v>
      </c>
      <c r="H78" s="41" t="n">
        <v>3.84484432105061</v>
      </c>
      <c r="I78" s="41" t="n">
        <v>3.78662658177922</v>
      </c>
      <c r="J78" s="42" t="n">
        <v>3.60905997363781</v>
      </c>
      <c r="K78" s="43" t="n">
        <v>3.54864305474621</v>
      </c>
      <c r="L78" s="40" t="n">
        <v>3.5298032346354</v>
      </c>
      <c r="M78" s="41" t="n">
        <v>3.48109362936716</v>
      </c>
      <c r="N78" s="41" t="n">
        <v>3.48099149010614</v>
      </c>
      <c r="O78" s="41" t="n">
        <v>3.72774202869855</v>
      </c>
      <c r="P78" s="41" t="n">
        <v>3.53253154034465</v>
      </c>
      <c r="Q78" s="42" t="n">
        <v>3.55196805260934</v>
      </c>
      <c r="R78" s="38" t="n">
        <v>3.8286402390256</v>
      </c>
      <c r="S78" s="39" t="n">
        <v>0</v>
      </c>
      <c r="T78" s="40" t="n">
        <v>3.6829718908859</v>
      </c>
      <c r="U78" s="41" t="n">
        <v>3.74304933196276</v>
      </c>
      <c r="V78" s="41" t="n">
        <v>3.88763821009228</v>
      </c>
      <c r="W78" s="41" t="n">
        <v>3.93340112557109</v>
      </c>
      <c r="X78" s="41" t="n">
        <v>4.10135022656183</v>
      </c>
      <c r="Y78" s="42" t="n">
        <v>3.96446725937644</v>
      </c>
      <c r="Z78" s="43" t="n">
        <v>0</v>
      </c>
      <c r="AA78" s="40" t="n">
        <v>3.88403745605617</v>
      </c>
      <c r="AB78" s="41" t="n">
        <v>3.79086510209076</v>
      </c>
      <c r="AC78" s="41" t="n">
        <v>3.87945316666443</v>
      </c>
      <c r="AD78" s="44" t="n">
        <v>3.82393657082493</v>
      </c>
      <c r="AE78" s="41" t="n">
        <v>3.68388762537598</v>
      </c>
      <c r="AF78" s="42" t="n">
        <v>3.63948580877162</v>
      </c>
      <c r="AG78" s="39" t="n">
        <v>4.08070191514254</v>
      </c>
      <c r="AH78" s="39" t="n">
        <v>0</v>
      </c>
      <c r="AI78" s="40" t="n">
        <v>3.70044994332948</v>
      </c>
      <c r="AJ78" s="41" t="n">
        <v>3.95124691867762</v>
      </c>
      <c r="AK78" s="41" t="n">
        <v>4.14945070957698</v>
      </c>
      <c r="AL78" s="41" t="n">
        <v>4.27194693044302</v>
      </c>
      <c r="AM78" s="41" t="n">
        <v>4.40087830390066</v>
      </c>
      <c r="AN78" s="42" t="n">
        <v>4.23985149138788</v>
      </c>
      <c r="AO78" s="43" t="n">
        <v>0</v>
      </c>
      <c r="AP78" s="40" t="n">
        <v>4.12627034024698</v>
      </c>
      <c r="AQ78" s="41" t="n">
        <v>4.10720812715342</v>
      </c>
      <c r="AR78" s="41" t="n">
        <v>4.18630272520091</v>
      </c>
      <c r="AS78" s="44" t="n">
        <v>4.06458325289621</v>
      </c>
      <c r="AT78" s="41" t="n">
        <v>3.93648381374599</v>
      </c>
      <c r="AU78" s="42" t="n">
        <v>3.91273407266873</v>
      </c>
      <c r="AV78" s="39" t="n">
        <v>0</v>
      </c>
      <c r="AW78" s="40" t="n">
        <v>4.19592157318599</v>
      </c>
      <c r="AX78" s="41" t="n">
        <v>4.32522278874822</v>
      </c>
      <c r="AY78" s="41" t="n">
        <v>4.57648526254575</v>
      </c>
      <c r="AZ78" s="41" t="n">
        <v>4.59149455209791</v>
      </c>
      <c r="BA78" s="41" t="n">
        <v>4.81786878184291</v>
      </c>
      <c r="BB78" s="42" t="n">
        <v>4.61049119723512</v>
      </c>
      <c r="BC78" s="40" t="e">
        <f aca="false"/>
        <v>#DIV/0!</v>
      </c>
      <c r="BD78" s="41" t="e">
        <f aca="false"/>
        <v>#DIV/0!</v>
      </c>
      <c r="BE78" s="41" t="e">
        <f aca="false"/>
        <v>#DIV/0!</v>
      </c>
      <c r="BF78" s="44" t="e">
        <f aca="false"/>
        <v>#DIV/0!</v>
      </c>
      <c r="BG78" s="41" t="e">
        <f aca="false"/>
        <v>#DIV/0!</v>
      </c>
      <c r="BH78" s="42" t="e">
        <f aca="false"/>
        <v>#DIV/0!</v>
      </c>
      <c r="BI78" s="18"/>
    </row>
    <row r="79" customFormat="false" ht="15.95" hidden="false" customHeight="true" outlineLevel="0" collapsed="false">
      <c r="A79" s="66" t="s">
        <v>41</v>
      </c>
      <c r="B79" s="67"/>
      <c r="C79" s="68" t="n">
        <v>1.3950139402189</v>
      </c>
      <c r="D79" s="69" t="n">
        <v>1.4165935652383</v>
      </c>
      <c r="E79" s="70" t="n">
        <v>1.3808454206636</v>
      </c>
      <c r="F79" s="71" t="n">
        <v>1.40622224101226</v>
      </c>
      <c r="G79" s="71" t="n">
        <v>1.44450869970335</v>
      </c>
      <c r="H79" s="71" t="n">
        <v>1.43644108807058</v>
      </c>
      <c r="I79" s="71" t="n">
        <v>1.43099911267782</v>
      </c>
      <c r="J79" s="72" t="n">
        <v>1.40248861235616</v>
      </c>
      <c r="K79" s="73" t="n">
        <v>1.37548409761224</v>
      </c>
      <c r="L79" s="70" t="n">
        <v>1.35321042207683</v>
      </c>
      <c r="M79" s="71" t="n">
        <v>1.32742454251889</v>
      </c>
      <c r="N79" s="71" t="n">
        <v>1.40791565097165</v>
      </c>
      <c r="O79" s="71" t="n">
        <v>1.43091454958374</v>
      </c>
      <c r="P79" s="71" t="n">
        <v>1.39174870547981</v>
      </c>
      <c r="Q79" s="72" t="n">
        <v>1.34562199068879</v>
      </c>
      <c r="R79" s="68" t="n">
        <v>1.33294811379714</v>
      </c>
      <c r="S79" s="69" t="n">
        <v>0</v>
      </c>
      <c r="T79" s="70" t="n">
        <v>1.380388768621</v>
      </c>
      <c r="U79" s="71" t="n">
        <v>1.36579116445918</v>
      </c>
      <c r="V79" s="71" t="n">
        <v>1.37025971406841</v>
      </c>
      <c r="W79" s="71" t="n">
        <v>1.36557517468161</v>
      </c>
      <c r="X79" s="71" t="n">
        <v>1.37468901111363</v>
      </c>
      <c r="Y79" s="72" t="n">
        <v>1.36994528015262</v>
      </c>
      <c r="Z79" s="73" t="n">
        <v>0</v>
      </c>
      <c r="AA79" s="70" t="n">
        <v>1.34242141430899</v>
      </c>
      <c r="AB79" s="71" t="n">
        <v>1.34749694015051</v>
      </c>
      <c r="AC79" s="71" t="n">
        <v>1.37404878521677</v>
      </c>
      <c r="AD79" s="74" t="n">
        <v>1.29522220220537</v>
      </c>
      <c r="AE79" s="71" t="n">
        <v>1.27310305937969</v>
      </c>
      <c r="AF79" s="72" t="n">
        <v>1.17914973085818</v>
      </c>
      <c r="AG79" s="69" t="n">
        <v>1.28390147599516</v>
      </c>
      <c r="AH79" s="69" t="n">
        <v>0</v>
      </c>
      <c r="AI79" s="70" t="n">
        <v>1.24523485684805</v>
      </c>
      <c r="AJ79" s="71" t="n">
        <v>1.29590840272619</v>
      </c>
      <c r="AK79" s="71" t="n">
        <v>1.31915065947197</v>
      </c>
      <c r="AL79" s="71" t="n">
        <v>1.32451900740544</v>
      </c>
      <c r="AM79" s="71" t="n">
        <v>1.34360504134897</v>
      </c>
      <c r="AN79" s="72" t="n">
        <v>1.31900785566399</v>
      </c>
      <c r="AO79" s="73" t="n">
        <v>0</v>
      </c>
      <c r="AP79" s="70" t="n">
        <v>1.27249818073089</v>
      </c>
      <c r="AQ79" s="71" t="n">
        <v>1.30751903609099</v>
      </c>
      <c r="AR79" s="71" t="n">
        <v>1.32505308578607</v>
      </c>
      <c r="AS79" s="74" t="n">
        <v>1.28653690068264</v>
      </c>
      <c r="AT79" s="71" t="n">
        <v>1.22295547507637</v>
      </c>
      <c r="AU79" s="72" t="n">
        <v>1.17729726848251</v>
      </c>
      <c r="AV79" s="69" t="n">
        <v>0</v>
      </c>
      <c r="AW79" s="70" t="n">
        <v>1.25315787388831</v>
      </c>
      <c r="AX79" s="71" t="n">
        <v>1.26468046630212</v>
      </c>
      <c r="AY79" s="71" t="n">
        <v>1.28552750456051</v>
      </c>
      <c r="AZ79" s="71" t="n">
        <v>1.27355974474921</v>
      </c>
      <c r="BA79" s="71" t="n">
        <v>1.29218656625954</v>
      </c>
      <c r="BB79" s="72" t="n">
        <v>1.27518706194094</v>
      </c>
      <c r="BC79" s="70" t="e">
        <f aca="false"/>
        <v>#DIV/0!</v>
      </c>
      <c r="BD79" s="71" t="e">
        <f aca="false"/>
        <v>#DIV/0!</v>
      </c>
      <c r="BE79" s="71" t="e">
        <f aca="false"/>
        <v>#DIV/0!</v>
      </c>
      <c r="BF79" s="74" t="e">
        <f aca="false"/>
        <v>#DIV/0!</v>
      </c>
      <c r="BG79" s="71" t="e">
        <f aca="false"/>
        <v>#DIV/0!</v>
      </c>
      <c r="BH79" s="72" t="e">
        <f aca="false"/>
        <v>#DIV/0!</v>
      </c>
      <c r="BI79" s="18"/>
    </row>
    <row r="80" customFormat="false" ht="15.95" hidden="false" customHeight="true" outlineLevel="0" collapsed="false">
      <c r="A80" s="54" t="s">
        <v>42</v>
      </c>
      <c r="B80" s="55"/>
      <c r="C80" s="38" t="n">
        <v>4.07432577266283</v>
      </c>
      <c r="D80" s="39" t="n">
        <v>4.39515949544816</v>
      </c>
      <c r="E80" s="40" t="n">
        <v>3.8799049170339</v>
      </c>
      <c r="F80" s="41" t="n">
        <v>4.31859691512015</v>
      </c>
      <c r="G80" s="41" t="n">
        <v>4.61618516363458</v>
      </c>
      <c r="H80" s="41" t="n">
        <v>4.65760341431414</v>
      </c>
      <c r="I80" s="41" t="n">
        <v>4.61942710147075</v>
      </c>
      <c r="J80" s="42" t="n">
        <v>4.30847576680919</v>
      </c>
      <c r="K80" s="43" t="n">
        <v>3.78396706145858</v>
      </c>
      <c r="L80" s="40" t="n">
        <v>4.03544875955979</v>
      </c>
      <c r="M80" s="41" t="n">
        <v>3.76514635804943</v>
      </c>
      <c r="N80" s="41" t="n">
        <v>3.82503826408264</v>
      </c>
      <c r="O80" s="41" t="n">
        <v>3.77535576630723</v>
      </c>
      <c r="P80" s="41" t="n">
        <v>3.64793685000884</v>
      </c>
      <c r="Q80" s="42" t="n">
        <v>3.65104578569241</v>
      </c>
      <c r="R80" s="38" t="n">
        <v>3.97101419108163</v>
      </c>
      <c r="S80" s="39" t="n">
        <v>0</v>
      </c>
      <c r="T80" s="40" t="n">
        <v>3.85860833437263</v>
      </c>
      <c r="U80" s="41" t="n">
        <v>4.23427109329055</v>
      </c>
      <c r="V80" s="41" t="n">
        <v>4.50831999042316</v>
      </c>
      <c r="W80" s="41" t="n">
        <v>4.59809610874266</v>
      </c>
      <c r="X80" s="41" t="n">
        <v>4.53751052956422</v>
      </c>
      <c r="Y80" s="42" t="n">
        <v>4.272691547875</v>
      </c>
      <c r="Z80" s="43" t="n">
        <v>0</v>
      </c>
      <c r="AA80" s="40" t="n">
        <v>4.04699106334059</v>
      </c>
      <c r="AB80" s="41" t="n">
        <v>3.89036482226078</v>
      </c>
      <c r="AC80" s="41" t="n">
        <v>3.77448702360276</v>
      </c>
      <c r="AD80" s="44" t="n">
        <v>3.53838849890533</v>
      </c>
      <c r="AE80" s="41" t="n">
        <v>3.43626060191476</v>
      </c>
      <c r="AF80" s="42" t="n">
        <v>3.28279419921459</v>
      </c>
      <c r="AG80" s="39" t="n">
        <v>3.86887031739142</v>
      </c>
      <c r="AH80" s="39" t="n">
        <v>0</v>
      </c>
      <c r="AI80" s="40" t="n">
        <v>3.47553861837804</v>
      </c>
      <c r="AJ80" s="41" t="n">
        <v>4.07004479881817</v>
      </c>
      <c r="AK80" s="41" t="n">
        <v>4.34317720734927</v>
      </c>
      <c r="AL80" s="41" t="n">
        <v>4.50462426848106</v>
      </c>
      <c r="AM80" s="41" t="n">
        <v>4.36294497495752</v>
      </c>
      <c r="AN80" s="42" t="n">
        <v>4.20721909088696</v>
      </c>
      <c r="AO80" s="43" t="n">
        <v>0</v>
      </c>
      <c r="AP80" s="40" t="n">
        <v>3.97402174131728</v>
      </c>
      <c r="AQ80" s="41" t="n">
        <v>3.85967506249521</v>
      </c>
      <c r="AR80" s="41" t="n">
        <v>3.7054223729788</v>
      </c>
      <c r="AS80" s="44" t="n">
        <v>3.52816469083156</v>
      </c>
      <c r="AT80" s="41" t="n">
        <v>3.33439888271208</v>
      </c>
      <c r="AU80" s="42" t="n">
        <v>3.35923253532177</v>
      </c>
      <c r="AV80" s="39" t="n">
        <v>0</v>
      </c>
      <c r="AW80" s="40" t="n">
        <v>3.59486977413639</v>
      </c>
      <c r="AX80" s="41" t="n">
        <v>4.10740977303173</v>
      </c>
      <c r="AY80" s="41" t="n">
        <v>4.32858855103415</v>
      </c>
      <c r="AZ80" s="41" t="n">
        <v>4.42108204424135</v>
      </c>
      <c r="BA80" s="41" t="n">
        <v>4.32083813650888</v>
      </c>
      <c r="BB80" s="42" t="n">
        <v>4.1816554352963</v>
      </c>
      <c r="BC80" s="40" t="e">
        <f aca="false"/>
        <v>#DIV/0!</v>
      </c>
      <c r="BD80" s="41" t="e">
        <f aca="false"/>
        <v>#DIV/0!</v>
      </c>
      <c r="BE80" s="41" t="e">
        <f aca="false"/>
        <v>#DIV/0!</v>
      </c>
      <c r="BF80" s="44" t="e">
        <f aca="false"/>
        <v>#DIV/0!</v>
      </c>
      <c r="BG80" s="41" t="e">
        <f aca="false"/>
        <v>#DIV/0!</v>
      </c>
      <c r="BH80" s="42" t="e">
        <f aca="false"/>
        <v>#DIV/0!</v>
      </c>
      <c r="BI80" s="18"/>
    </row>
    <row r="81" customFormat="false" ht="15.95" hidden="false" customHeight="true" outlineLevel="0" collapsed="false">
      <c r="A81" s="54"/>
      <c r="B81" s="55" t="s">
        <v>43</v>
      </c>
      <c r="C81" s="38" t="n">
        <v>3.07037937077936</v>
      </c>
      <c r="D81" s="39" t="n">
        <v>3.2820198678383</v>
      </c>
      <c r="E81" s="40" t="n">
        <v>2.93034422783938</v>
      </c>
      <c r="F81" s="41" t="n">
        <v>3.23873293704816</v>
      </c>
      <c r="G81" s="41" t="n">
        <v>3.44028972537986</v>
      </c>
      <c r="H81" s="41" t="n">
        <v>3.43096309123292</v>
      </c>
      <c r="I81" s="41" t="n">
        <v>3.41782729215567</v>
      </c>
      <c r="J81" s="42" t="n">
        <v>3.25447121413541</v>
      </c>
      <c r="K81" s="43" t="n">
        <v>2.87884195560004</v>
      </c>
      <c r="L81" s="40" t="n">
        <v>3.06012725025867</v>
      </c>
      <c r="M81" s="41" t="n">
        <v>2.87146034750209</v>
      </c>
      <c r="N81" s="41" t="n">
        <v>2.92727986180066</v>
      </c>
      <c r="O81" s="41" t="n">
        <v>2.88296426587391</v>
      </c>
      <c r="P81" s="41" t="n">
        <v>2.77248184315261</v>
      </c>
      <c r="Q81" s="42" t="n">
        <v>2.75765156889373</v>
      </c>
      <c r="R81" s="38" t="n">
        <v>2.9404565148845</v>
      </c>
      <c r="S81" s="39" t="n">
        <v>0</v>
      </c>
      <c r="T81" s="40" t="n">
        <v>2.91765753427607</v>
      </c>
      <c r="U81" s="41" t="n">
        <v>3.16830862674523</v>
      </c>
      <c r="V81" s="41" t="n">
        <v>3.30633155549107</v>
      </c>
      <c r="W81" s="41" t="n">
        <v>3.32666403814979</v>
      </c>
      <c r="X81" s="41" t="n">
        <v>3.28519152515694</v>
      </c>
      <c r="Y81" s="42" t="n">
        <v>3.13632415573477</v>
      </c>
      <c r="Z81" s="43" t="n">
        <v>0</v>
      </c>
      <c r="AA81" s="40" t="n">
        <v>2.99199839367609</v>
      </c>
      <c r="AB81" s="41" t="n">
        <v>2.90387494928193</v>
      </c>
      <c r="AC81" s="41" t="n">
        <v>2.82518605257464</v>
      </c>
      <c r="AD81" s="44" t="n">
        <v>2.65268365593964</v>
      </c>
      <c r="AE81" s="41" t="n">
        <v>2.56452123457559</v>
      </c>
      <c r="AF81" s="42" t="n">
        <v>2.43430971365295</v>
      </c>
      <c r="AG81" s="39" t="n">
        <v>2.86053917592371</v>
      </c>
      <c r="AH81" s="39" t="n">
        <v>0</v>
      </c>
      <c r="AI81" s="40" t="n">
        <v>2.5862596944509</v>
      </c>
      <c r="AJ81" s="41" t="n">
        <v>3.00945907554558</v>
      </c>
      <c r="AK81" s="41" t="n">
        <v>3.1909828384662</v>
      </c>
      <c r="AL81" s="41" t="n">
        <v>3.25833441356635</v>
      </c>
      <c r="AM81" s="41" t="n">
        <v>3.17323784949196</v>
      </c>
      <c r="AN81" s="42" t="n">
        <v>3.1077812880321</v>
      </c>
      <c r="AO81" s="43" t="n">
        <v>0</v>
      </c>
      <c r="AP81" s="40" t="n">
        <v>2.95616289704069</v>
      </c>
      <c r="AQ81" s="41" t="n">
        <v>2.88945107261949</v>
      </c>
      <c r="AR81" s="41" t="n">
        <v>2.77672783497834</v>
      </c>
      <c r="AS81" s="44" t="n">
        <v>2.63474066243018</v>
      </c>
      <c r="AT81" s="41" t="n">
        <v>2.48848154283198</v>
      </c>
      <c r="AU81" s="42" t="n">
        <v>2.46371559737662</v>
      </c>
      <c r="AV81" s="39" t="n">
        <v>0</v>
      </c>
      <c r="AW81" s="40" t="n">
        <v>2.64672110334496</v>
      </c>
      <c r="AX81" s="41" t="n">
        <v>3.0126501684358</v>
      </c>
      <c r="AY81" s="41" t="n">
        <v>3.14810208809678</v>
      </c>
      <c r="AZ81" s="41" t="n">
        <v>3.18276237618335</v>
      </c>
      <c r="BA81" s="41" t="n">
        <v>3.09548274645051</v>
      </c>
      <c r="BB81" s="42" t="n">
        <v>3.03680959203749</v>
      </c>
      <c r="BC81" s="40" t="e">
        <f aca="false"/>
        <v>#DIV/0!</v>
      </c>
      <c r="BD81" s="41" t="e">
        <f aca="false"/>
        <v>#DIV/0!</v>
      </c>
      <c r="BE81" s="41" t="e">
        <f aca="false"/>
        <v>#DIV/0!</v>
      </c>
      <c r="BF81" s="44" t="e">
        <f aca="false"/>
        <v>#DIV/0!</v>
      </c>
      <c r="BG81" s="41" t="e">
        <f aca="false"/>
        <v>#DIV/0!</v>
      </c>
      <c r="BH81" s="42" t="e">
        <f aca="false"/>
        <v>#DIV/0!</v>
      </c>
      <c r="BI81" s="18"/>
    </row>
    <row r="82" customFormat="false" ht="15.95" hidden="false" customHeight="true" outlineLevel="0" collapsed="false">
      <c r="A82" s="66" t="s">
        <v>44</v>
      </c>
      <c r="B82" s="67"/>
      <c r="C82" s="68" t="n">
        <v>1.23830798267267</v>
      </c>
      <c r="D82" s="69" t="n">
        <v>1.30405011121941</v>
      </c>
      <c r="E82" s="70" t="n">
        <v>1.23635257936172</v>
      </c>
      <c r="F82" s="71" t="n">
        <v>1.27592928053639</v>
      </c>
      <c r="G82" s="71" t="n">
        <v>1.32636407964156</v>
      </c>
      <c r="H82" s="71" t="n">
        <v>1.34806624414342</v>
      </c>
      <c r="I82" s="71" t="n">
        <v>1.3307020961398</v>
      </c>
      <c r="J82" s="72" t="n">
        <v>1.30981235223264</v>
      </c>
      <c r="K82" s="73" t="n">
        <v>1.17881049733686</v>
      </c>
      <c r="L82" s="70" t="n">
        <v>1.22424241226888</v>
      </c>
      <c r="M82" s="71" t="n">
        <v>1.17534757050004</v>
      </c>
      <c r="N82" s="71" t="n">
        <v>1.19994578070265</v>
      </c>
      <c r="O82" s="71" t="n">
        <v>1.19232769175968</v>
      </c>
      <c r="P82" s="71" t="n">
        <v>1.15247915811463</v>
      </c>
      <c r="Q82" s="72" t="n">
        <v>1.13023755671805</v>
      </c>
      <c r="R82" s="68" t="n">
        <v>1.14009236521271</v>
      </c>
      <c r="S82" s="69" t="n">
        <v>0</v>
      </c>
      <c r="T82" s="70" t="n">
        <v>1.18169443002624</v>
      </c>
      <c r="U82" s="71" t="n">
        <v>1.18179501267748</v>
      </c>
      <c r="V82" s="71" t="n">
        <v>1.22628304226733</v>
      </c>
      <c r="W82" s="71" t="n">
        <v>1.23917593109516</v>
      </c>
      <c r="X82" s="71" t="n">
        <v>1.24582594262515</v>
      </c>
      <c r="Y82" s="72" t="n">
        <v>1.2301769681215</v>
      </c>
      <c r="Z82" s="73" t="n">
        <v>0</v>
      </c>
      <c r="AA82" s="70" t="n">
        <v>1.1678607764696</v>
      </c>
      <c r="AB82" s="71" t="n">
        <v>1.13140260998564</v>
      </c>
      <c r="AC82" s="71" t="n">
        <v>1.12740348591608</v>
      </c>
      <c r="AD82" s="74" t="n">
        <v>1.04100793016598</v>
      </c>
      <c r="AE82" s="71" t="n">
        <v>1.02185557179564</v>
      </c>
      <c r="AF82" s="72" t="n">
        <v>0.958053936678575</v>
      </c>
      <c r="AG82" s="69" t="n">
        <v>1.07087036448057</v>
      </c>
      <c r="AH82" s="69" t="n">
        <v>0</v>
      </c>
      <c r="AI82" s="70" t="n">
        <v>1.02057744134422</v>
      </c>
      <c r="AJ82" s="71" t="n">
        <v>1.10358337045714</v>
      </c>
      <c r="AK82" s="71" t="n">
        <v>1.14773083261972</v>
      </c>
      <c r="AL82" s="71" t="n">
        <v>1.17886069865069</v>
      </c>
      <c r="AM82" s="71" t="n">
        <v>1.18986360437695</v>
      </c>
      <c r="AN82" s="72" t="n">
        <v>1.15784679038093</v>
      </c>
      <c r="AO82" s="73" t="n">
        <v>0</v>
      </c>
      <c r="AP82" s="70" t="n">
        <v>1.08766437817012</v>
      </c>
      <c r="AQ82" s="71" t="n">
        <v>1.07738304595427</v>
      </c>
      <c r="AR82" s="71" t="n">
        <v>1.0557713514963</v>
      </c>
      <c r="AS82" s="74" t="n">
        <v>1.00825009460304</v>
      </c>
      <c r="AT82" s="71" t="n">
        <v>0.954035597031341</v>
      </c>
      <c r="AU82" s="72" t="n">
        <v>0.932471584907795</v>
      </c>
      <c r="AV82" s="69" t="n">
        <v>0</v>
      </c>
      <c r="AW82" s="70" t="n">
        <v>0.996450066940818</v>
      </c>
      <c r="AX82" s="71" t="n">
        <v>1.03636699719411</v>
      </c>
      <c r="AY82" s="71" t="n">
        <v>1.07224497180697</v>
      </c>
      <c r="AZ82" s="71" t="n">
        <v>1.09601996794792</v>
      </c>
      <c r="BA82" s="71" t="n">
        <v>1.10420237684535</v>
      </c>
      <c r="BB82" s="72" t="n">
        <v>1.09762490595443</v>
      </c>
      <c r="BC82" s="70" t="e">
        <f aca="false"/>
        <v>#DIV/0!</v>
      </c>
      <c r="BD82" s="71" t="e">
        <f aca="false"/>
        <v>#DIV/0!</v>
      </c>
      <c r="BE82" s="71" t="e">
        <f aca="false"/>
        <v>#DIV/0!</v>
      </c>
      <c r="BF82" s="74" t="e">
        <f aca="false"/>
        <v>#DIV/0!</v>
      </c>
      <c r="BG82" s="71" t="e">
        <f aca="false"/>
        <v>#DIV/0!</v>
      </c>
      <c r="BH82" s="72" t="e">
        <f aca="false"/>
        <v>#DIV/0!</v>
      </c>
      <c r="BI82" s="18"/>
    </row>
    <row r="83" customFormat="false" ht="15.95" hidden="false" customHeight="true" outlineLevel="0" collapsed="false">
      <c r="A83" s="66" t="s">
        <v>45</v>
      </c>
      <c r="B83" s="67"/>
      <c r="C83" s="68" t="n">
        <v>0.777276490188181</v>
      </c>
      <c r="D83" s="69" t="n">
        <v>0.816129147270332</v>
      </c>
      <c r="E83" s="70" t="n">
        <v>0.771256261234449</v>
      </c>
      <c r="F83" s="71" t="n">
        <v>0.778279675654918</v>
      </c>
      <c r="G83" s="71" t="n">
        <v>0.81554472908733</v>
      </c>
      <c r="H83" s="71" t="n">
        <v>0.84815939665613</v>
      </c>
      <c r="I83" s="71" t="n">
        <v>0.848047788554961</v>
      </c>
      <c r="J83" s="72" t="n">
        <v>0.837041402464144</v>
      </c>
      <c r="K83" s="73" t="n">
        <v>0.742114327871527</v>
      </c>
      <c r="L83" s="70" t="n">
        <v>0.758893889795281</v>
      </c>
      <c r="M83" s="71" t="n">
        <v>0.739927691293145</v>
      </c>
      <c r="N83" s="71" t="n">
        <v>0.745727617734467</v>
      </c>
      <c r="O83" s="71" t="n">
        <v>0.768854728588482</v>
      </c>
      <c r="P83" s="71" t="n">
        <v>0.729336132774584</v>
      </c>
      <c r="Q83" s="72" t="n">
        <v>0.713132422841444</v>
      </c>
      <c r="R83" s="68" t="n">
        <v>0.740779281749886</v>
      </c>
      <c r="S83" s="69" t="n">
        <v>0</v>
      </c>
      <c r="T83" s="70" t="n">
        <v>0.759084994768157</v>
      </c>
      <c r="U83" s="71" t="n">
        <v>0.748618889321007</v>
      </c>
      <c r="V83" s="71" t="n">
        <v>0.783392385967711</v>
      </c>
      <c r="W83" s="71" t="n">
        <v>0.807139305449831</v>
      </c>
      <c r="X83" s="71" t="n">
        <v>0.825501762287013</v>
      </c>
      <c r="Y83" s="72" t="n">
        <v>0.831234245232499</v>
      </c>
      <c r="Z83" s="73" t="n">
        <v>0</v>
      </c>
      <c r="AA83" s="70" t="n">
        <v>0.741889761415232</v>
      </c>
      <c r="AB83" s="71" t="n">
        <v>0.730736671527274</v>
      </c>
      <c r="AC83" s="71" t="n">
        <v>0.726671118603856</v>
      </c>
      <c r="AD83" s="74" t="n">
        <v>0.684311491736607</v>
      </c>
      <c r="AE83" s="71" t="n">
        <v>0.666144003466143</v>
      </c>
      <c r="AF83" s="72" t="n">
        <v>0.630942672096435</v>
      </c>
      <c r="AG83" s="69" t="n">
        <v>0.687401494197505</v>
      </c>
      <c r="AH83" s="69" t="n">
        <v>0</v>
      </c>
      <c r="AI83" s="70" t="n">
        <v>0.650640587090021</v>
      </c>
      <c r="AJ83" s="71" t="n">
        <v>0.700340891169361</v>
      </c>
      <c r="AK83" s="71" t="n">
        <v>0.722371035363631</v>
      </c>
      <c r="AL83" s="71" t="n">
        <v>0.754901974968035</v>
      </c>
      <c r="AM83" s="71" t="n">
        <v>0.771245134773332</v>
      </c>
      <c r="AN83" s="72" t="n">
        <v>0.764824836158836</v>
      </c>
      <c r="AO83" s="73" t="n">
        <v>0</v>
      </c>
      <c r="AP83" s="70" t="n">
        <v>0.679947573002576</v>
      </c>
      <c r="AQ83" s="71" t="n">
        <v>0.694694778227284</v>
      </c>
      <c r="AR83" s="71" t="n">
        <v>0.666827783050089</v>
      </c>
      <c r="AS83" s="74" t="n">
        <v>0.666237406324331</v>
      </c>
      <c r="AT83" s="71" t="n">
        <v>0.617697965247509</v>
      </c>
      <c r="AU83" s="72" t="n">
        <v>0.600758029108294</v>
      </c>
      <c r="AV83" s="69" t="n">
        <v>0</v>
      </c>
      <c r="AW83" s="70" t="n">
        <v>0.64858700331642</v>
      </c>
      <c r="AX83" s="71" t="n">
        <v>0.681122713061338</v>
      </c>
      <c r="AY83" s="71" t="n">
        <v>0.688581977019828</v>
      </c>
      <c r="AZ83" s="71" t="n">
        <v>0.715226551178858</v>
      </c>
      <c r="BA83" s="71" t="n">
        <v>0.742246896278812</v>
      </c>
      <c r="BB83" s="72" t="n">
        <v>0.726258733971606</v>
      </c>
      <c r="BC83" s="70" t="e">
        <f aca="false"/>
        <v>#DIV/0!</v>
      </c>
      <c r="BD83" s="71" t="e">
        <f aca="false"/>
        <v>#DIV/0!</v>
      </c>
      <c r="BE83" s="71" t="e">
        <f aca="false"/>
        <v>#DIV/0!</v>
      </c>
      <c r="BF83" s="74" t="e">
        <f aca="false"/>
        <v>#DIV/0!</v>
      </c>
      <c r="BG83" s="71" t="e">
        <f aca="false"/>
        <v>#DIV/0!</v>
      </c>
      <c r="BH83" s="72" t="e">
        <f aca="false"/>
        <v>#DIV/0!</v>
      </c>
      <c r="BI83" s="18"/>
    </row>
    <row r="84" customFormat="false" ht="15.95" hidden="false" customHeight="true" outlineLevel="0" collapsed="false">
      <c r="A84" s="66" t="s">
        <v>46</v>
      </c>
      <c r="B84" s="67"/>
      <c r="C84" s="68" t="n">
        <v>4.15588851800102</v>
      </c>
      <c r="D84" s="69" t="n">
        <v>4.08079727665215</v>
      </c>
      <c r="E84" s="70" t="n">
        <v>4.12355971481206</v>
      </c>
      <c r="F84" s="71" t="n">
        <v>4.13133064811776</v>
      </c>
      <c r="G84" s="71" t="n">
        <v>4.11022024225369</v>
      </c>
      <c r="H84" s="71" t="n">
        <v>4.08631586254452</v>
      </c>
      <c r="I84" s="71" t="n">
        <v>4.03308148036626</v>
      </c>
      <c r="J84" s="72" t="n">
        <v>3.99817617263192</v>
      </c>
      <c r="K84" s="73" t="n">
        <v>4.22384707258033</v>
      </c>
      <c r="L84" s="70" t="n">
        <v>4.04307603286283</v>
      </c>
      <c r="M84" s="71" t="n">
        <v>4.06816372816112</v>
      </c>
      <c r="N84" s="71" t="n">
        <v>4.38025241887874</v>
      </c>
      <c r="O84" s="71" t="n">
        <v>4.48580389613387</v>
      </c>
      <c r="P84" s="71" t="n">
        <v>4.25923551618112</v>
      </c>
      <c r="Q84" s="72" t="n">
        <v>4.12243633918019</v>
      </c>
      <c r="R84" s="68" t="n">
        <v>4.20508087302044</v>
      </c>
      <c r="S84" s="69" t="n">
        <v>0</v>
      </c>
      <c r="T84" s="70" t="n">
        <v>4.26413681387961</v>
      </c>
      <c r="U84" s="71" t="n">
        <v>4.21233061506179</v>
      </c>
      <c r="V84" s="71" t="n">
        <v>4.16363696838985</v>
      </c>
      <c r="W84" s="71" t="n">
        <v>4.1425180698471</v>
      </c>
      <c r="X84" s="71" t="n">
        <v>4.10538165992762</v>
      </c>
      <c r="Y84" s="72" t="n">
        <v>4.07832711852148</v>
      </c>
      <c r="Z84" s="73" t="n">
        <v>0</v>
      </c>
      <c r="AA84" s="70" t="n">
        <v>4.08058322151322</v>
      </c>
      <c r="AB84" s="71" t="n">
        <v>4.42261424205274</v>
      </c>
      <c r="AC84" s="71" t="n">
        <v>4.45223032058041</v>
      </c>
      <c r="AD84" s="74" t="n">
        <v>4.45737188194915</v>
      </c>
      <c r="AE84" s="71" t="n">
        <v>4.15925772814271</v>
      </c>
      <c r="AF84" s="72" t="n">
        <v>3.92868060870966</v>
      </c>
      <c r="AG84" s="69" t="n">
        <v>4.36978661178496</v>
      </c>
      <c r="AH84" s="69" t="n">
        <v>0</v>
      </c>
      <c r="AI84" s="70" t="n">
        <v>4.16738204437314</v>
      </c>
      <c r="AJ84" s="71" t="n">
        <v>4.30507539024266</v>
      </c>
      <c r="AK84" s="71" t="n">
        <v>4.31199380660825</v>
      </c>
      <c r="AL84" s="71" t="n">
        <v>4.33655981802552</v>
      </c>
      <c r="AM84" s="71" t="n">
        <v>4.26340937411149</v>
      </c>
      <c r="AN84" s="72" t="n">
        <v>4.26061079620715</v>
      </c>
      <c r="AO84" s="73" t="n">
        <v>0</v>
      </c>
      <c r="AP84" s="70" t="n">
        <v>4.3353068555127</v>
      </c>
      <c r="AQ84" s="71" t="n">
        <v>4.51447871837372</v>
      </c>
      <c r="AR84" s="71" t="n">
        <v>4.72728832124431</v>
      </c>
      <c r="AS84" s="74" t="n">
        <v>4.63791271041681</v>
      </c>
      <c r="AT84" s="71" t="n">
        <v>4.36687744501401</v>
      </c>
      <c r="AU84" s="72" t="n">
        <v>4.19049948222789</v>
      </c>
      <c r="AV84" s="69" t="n">
        <v>0</v>
      </c>
      <c r="AW84" s="70" t="n">
        <v>4.48212011553295</v>
      </c>
      <c r="AX84" s="71" t="n">
        <v>4.54021703156363</v>
      </c>
      <c r="AY84" s="71" t="n">
        <v>4.52702527225557</v>
      </c>
      <c r="AZ84" s="71" t="n">
        <v>4.5227477352869</v>
      </c>
      <c r="BA84" s="71" t="n">
        <v>4.47741058518086</v>
      </c>
      <c r="BB84" s="72" t="n">
        <v>4.41463871904606</v>
      </c>
      <c r="BC84" s="70" t="e">
        <f aca="false"/>
        <v>#DIV/0!</v>
      </c>
      <c r="BD84" s="71" t="e">
        <f aca="false"/>
        <v>#DIV/0!</v>
      </c>
      <c r="BE84" s="71" t="e">
        <f aca="false"/>
        <v>#DIV/0!</v>
      </c>
      <c r="BF84" s="74" t="e">
        <f aca="false"/>
        <v>#DIV/0!</v>
      </c>
      <c r="BG84" s="71" t="e">
        <f aca="false"/>
        <v>#DIV/0!</v>
      </c>
      <c r="BH84" s="72" t="e">
        <f aca="false"/>
        <v>#DIV/0!</v>
      </c>
      <c r="BI84" s="18"/>
    </row>
    <row r="85" customFormat="false" ht="15.95" hidden="false" customHeight="true" outlineLevel="0" collapsed="false">
      <c r="A85" s="54" t="s">
        <v>47</v>
      </c>
      <c r="B85" s="55"/>
      <c r="C85" s="38" t="n">
        <v>9.38165059043265</v>
      </c>
      <c r="D85" s="39" t="n">
        <v>9.59528550124723</v>
      </c>
      <c r="E85" s="40" t="n">
        <v>9.14815573760305</v>
      </c>
      <c r="F85" s="41" t="n">
        <v>9.44820522411196</v>
      </c>
      <c r="G85" s="41" t="n">
        <v>9.52735588690334</v>
      </c>
      <c r="H85" s="41" t="n">
        <v>9.84964117746709</v>
      </c>
      <c r="I85" s="41" t="n">
        <v>9.87782356783959</v>
      </c>
      <c r="J85" s="42" t="n">
        <v>9.74262983415969</v>
      </c>
      <c r="K85" s="43" t="n">
        <v>9.18830820474503</v>
      </c>
      <c r="L85" s="40" t="n">
        <v>9.22447311338597</v>
      </c>
      <c r="M85" s="41" t="n">
        <v>9.12741952375826</v>
      </c>
      <c r="N85" s="41" t="n">
        <v>9.22972642039021</v>
      </c>
      <c r="O85" s="41" t="n">
        <v>9.53326200863997</v>
      </c>
      <c r="P85" s="41" t="n">
        <v>9.14640083985029</v>
      </c>
      <c r="Q85" s="42" t="n">
        <v>8.91016526893333</v>
      </c>
      <c r="R85" s="38" t="n">
        <v>9.62289543302289</v>
      </c>
      <c r="S85" s="39" t="n">
        <v>0</v>
      </c>
      <c r="T85" s="40" t="n">
        <v>9.60504726760489</v>
      </c>
      <c r="U85" s="41" t="n">
        <v>9.60519211970564</v>
      </c>
      <c r="V85" s="41" t="n">
        <v>9.72792509630603</v>
      </c>
      <c r="W85" s="41" t="n">
        <v>9.98895466617915</v>
      </c>
      <c r="X85" s="41" t="n">
        <v>10.2092790957364</v>
      </c>
      <c r="Y85" s="42" t="n">
        <v>10.2005880274772</v>
      </c>
      <c r="Z85" s="43" t="n">
        <v>0</v>
      </c>
      <c r="AA85" s="40" t="n">
        <v>9.72483911837925</v>
      </c>
      <c r="AB85" s="41" t="n">
        <v>9.56435411461848</v>
      </c>
      <c r="AC85" s="41" t="n">
        <v>9.66355332510927</v>
      </c>
      <c r="AD85" s="44" t="n">
        <v>9.551862120067</v>
      </c>
      <c r="AE85" s="41" t="n">
        <v>9.14933432659793</v>
      </c>
      <c r="AF85" s="42" t="n">
        <v>8.77893781165191</v>
      </c>
      <c r="AG85" s="39" t="n">
        <v>10.3447584935189</v>
      </c>
      <c r="AH85" s="39" t="n">
        <v>0</v>
      </c>
      <c r="AI85" s="40" t="n">
        <v>9.58537008286234</v>
      </c>
      <c r="AJ85" s="41" t="n">
        <v>10.1769859090415</v>
      </c>
      <c r="AK85" s="41" t="n">
        <v>10.4229776849344</v>
      </c>
      <c r="AL85" s="41" t="n">
        <v>10.8660223072864</v>
      </c>
      <c r="AM85" s="41" t="n">
        <v>11.0901248238015</v>
      </c>
      <c r="AN85" s="42" t="n">
        <v>10.8967659144592</v>
      </c>
      <c r="AO85" s="43" t="n">
        <v>0</v>
      </c>
      <c r="AP85" s="40" t="n">
        <v>10.4843117293221</v>
      </c>
      <c r="AQ85" s="41" t="n">
        <v>10.4834104223826</v>
      </c>
      <c r="AR85" s="41" t="n">
        <v>10.4732002396157</v>
      </c>
      <c r="AS85" s="44" t="n">
        <v>10.4846762899322</v>
      </c>
      <c r="AT85" s="41" t="n">
        <v>9.85500790606742</v>
      </c>
      <c r="AU85" s="42" t="n">
        <v>9.60704727259514</v>
      </c>
      <c r="AV85" s="39" t="n">
        <v>0</v>
      </c>
      <c r="AW85" s="40" t="n">
        <v>10.6719022796273</v>
      </c>
      <c r="AX85" s="41" t="n">
        <v>11.0735622766245</v>
      </c>
      <c r="AY85" s="41" t="n">
        <v>11.2838488230278</v>
      </c>
      <c r="AZ85" s="41" t="n">
        <v>11.6412759602549</v>
      </c>
      <c r="BA85" s="41" t="n">
        <v>11.9912439426435</v>
      </c>
      <c r="BB85" s="42" t="n">
        <v>11.8520499063485</v>
      </c>
      <c r="BC85" s="40" t="e">
        <f aca="false"/>
        <v>#DIV/0!</v>
      </c>
      <c r="BD85" s="41" t="e">
        <f aca="false"/>
        <v>#DIV/0!</v>
      </c>
      <c r="BE85" s="41" t="e">
        <f aca="false"/>
        <v>#DIV/0!</v>
      </c>
      <c r="BF85" s="44" t="e">
        <f aca="false"/>
        <v>#DIV/0!</v>
      </c>
      <c r="BG85" s="41" t="e">
        <f aca="false"/>
        <v>#DIV/0!</v>
      </c>
      <c r="BH85" s="42" t="e">
        <f aca="false"/>
        <v>#DIV/0!</v>
      </c>
      <c r="BI85" s="18"/>
    </row>
    <row r="86" customFormat="false" ht="15.95" hidden="false" customHeight="true" outlineLevel="0" collapsed="false">
      <c r="A86" s="54"/>
      <c r="B86" s="55" t="s">
        <v>48</v>
      </c>
      <c r="C86" s="38" t="n">
        <v>0.497708239781333</v>
      </c>
      <c r="D86" s="39" t="n">
        <v>0.521966426782261</v>
      </c>
      <c r="E86" s="40" t="n">
        <v>0.490870291347961</v>
      </c>
      <c r="F86" s="41" t="n">
        <v>0.508754375568818</v>
      </c>
      <c r="G86" s="41" t="n">
        <v>0.523088254807201</v>
      </c>
      <c r="H86" s="41" t="n">
        <v>0.538751881470075</v>
      </c>
      <c r="I86" s="41" t="n">
        <v>0.54648142016099</v>
      </c>
      <c r="J86" s="42" t="n">
        <v>0.525529051536921</v>
      </c>
      <c r="K86" s="43" t="n">
        <v>0.475754263582721</v>
      </c>
      <c r="L86" s="40" t="n">
        <v>0.50269073959532</v>
      </c>
      <c r="M86" s="41" t="n">
        <v>0.478263897586519</v>
      </c>
      <c r="N86" s="41" t="n">
        <v>0.491967251102075</v>
      </c>
      <c r="O86" s="41" t="n">
        <v>0.485197215473591</v>
      </c>
      <c r="P86" s="41" t="n">
        <v>0.462628599827472</v>
      </c>
      <c r="Q86" s="42" t="n">
        <v>0.436077104593331</v>
      </c>
      <c r="R86" s="38" t="n">
        <v>0.448674713937211</v>
      </c>
      <c r="S86" s="39" t="n">
        <v>0</v>
      </c>
      <c r="T86" s="40" t="n">
        <v>0.461151140546695</v>
      </c>
      <c r="U86" s="41" t="n">
        <v>0.460626509299938</v>
      </c>
      <c r="V86" s="41" t="n">
        <v>0.468696683873813</v>
      </c>
      <c r="W86" s="41" t="n">
        <v>0.483588148100079</v>
      </c>
      <c r="X86" s="41" t="n">
        <v>0.495554063990261</v>
      </c>
      <c r="Y86" s="42" t="n">
        <v>0.486616175844434</v>
      </c>
      <c r="Z86" s="43" t="n">
        <v>0</v>
      </c>
      <c r="AA86" s="40" t="n">
        <v>0.467842943080585</v>
      </c>
      <c r="AB86" s="41" t="n">
        <v>0.448666023730277</v>
      </c>
      <c r="AC86" s="41" t="n">
        <v>0.450347413869257</v>
      </c>
      <c r="AD86" s="44" t="n">
        <v>0.416957134905978</v>
      </c>
      <c r="AE86" s="41" t="n">
        <v>0.402175110835496</v>
      </c>
      <c r="AF86" s="42" t="n">
        <v>0.370089831934995</v>
      </c>
      <c r="AG86" s="39" t="n">
        <v>0.435934779134931</v>
      </c>
      <c r="AH86" s="39" t="n">
        <v>0</v>
      </c>
      <c r="AI86" s="40" t="n">
        <v>0.411538413953916</v>
      </c>
      <c r="AJ86" s="41" t="n">
        <v>0.435446176319006</v>
      </c>
      <c r="AK86" s="41" t="n">
        <v>0.447538841228089</v>
      </c>
      <c r="AL86" s="41" t="n">
        <v>0.474567819305165</v>
      </c>
      <c r="AM86" s="41" t="n">
        <v>0.478548587080514</v>
      </c>
      <c r="AN86" s="42" t="n">
        <v>0.471949657433925</v>
      </c>
      <c r="AO86" s="43" t="n">
        <v>0</v>
      </c>
      <c r="AP86" s="40" t="n">
        <v>0.452957187974185</v>
      </c>
      <c r="AQ86" s="41" t="n">
        <v>0.443797773287668</v>
      </c>
      <c r="AR86" s="41" t="n">
        <v>0.440464652306086</v>
      </c>
      <c r="AS86" s="44" t="n">
        <v>0.418840185747763</v>
      </c>
      <c r="AT86" s="41" t="n">
        <v>0.397577198623652</v>
      </c>
      <c r="AU86" s="42" t="n">
        <v>0.379437135668923</v>
      </c>
      <c r="AV86" s="39" t="n">
        <v>0</v>
      </c>
      <c r="AW86" s="40" t="n">
        <v>0.427361542010654</v>
      </c>
      <c r="AX86" s="41" t="n">
        <v>0.439513134824469</v>
      </c>
      <c r="AY86" s="41" t="n">
        <v>0.466782386192548</v>
      </c>
      <c r="AZ86" s="41" t="n">
        <v>0.482743030911123</v>
      </c>
      <c r="BA86" s="41" t="n">
        <v>0.503660699957951</v>
      </c>
      <c r="BB86" s="42" t="n">
        <v>0.50884029693404</v>
      </c>
      <c r="BC86" s="40" t="e">
        <f aca="false"/>
        <v>#DIV/0!</v>
      </c>
      <c r="BD86" s="41" t="e">
        <f aca="false"/>
        <v>#DIV/0!</v>
      </c>
      <c r="BE86" s="41" t="e">
        <f aca="false"/>
        <v>#DIV/0!</v>
      </c>
      <c r="BF86" s="44" t="e">
        <f aca="false"/>
        <v>#DIV/0!</v>
      </c>
      <c r="BG86" s="41" t="e">
        <f aca="false"/>
        <v>#DIV/0!</v>
      </c>
      <c r="BH86" s="42" t="e">
        <f aca="false"/>
        <v>#DIV/0!</v>
      </c>
      <c r="BI86" s="18"/>
    </row>
    <row r="87" customFormat="false" ht="15.95" hidden="false" customHeight="true" outlineLevel="0" collapsed="false">
      <c r="A87" s="54"/>
      <c r="B87" s="55" t="s">
        <v>49</v>
      </c>
      <c r="C87" s="38" t="n">
        <v>3.73465971507421</v>
      </c>
      <c r="D87" s="39" t="n">
        <v>3.83960771069028</v>
      </c>
      <c r="E87" s="40" t="n">
        <v>3.71299912675006</v>
      </c>
      <c r="F87" s="41" t="n">
        <v>3.76594945390058</v>
      </c>
      <c r="G87" s="41" t="n">
        <v>3.8495386222824</v>
      </c>
      <c r="H87" s="41" t="n">
        <v>3.92095400901107</v>
      </c>
      <c r="I87" s="41" t="n">
        <v>3.97901179243401</v>
      </c>
      <c r="J87" s="42" t="n">
        <v>3.81634477918719</v>
      </c>
      <c r="K87" s="43" t="n">
        <v>3.63968040776821</v>
      </c>
      <c r="L87" s="40" t="n">
        <v>3.69358597184548</v>
      </c>
      <c r="M87" s="41" t="n">
        <v>3.57182573553671</v>
      </c>
      <c r="N87" s="41" t="n">
        <v>3.67864572491748</v>
      </c>
      <c r="O87" s="41" t="n">
        <v>3.74801054748549</v>
      </c>
      <c r="P87" s="41" t="n">
        <v>3.64310581135985</v>
      </c>
      <c r="Q87" s="42" t="n">
        <v>3.51625229408356</v>
      </c>
      <c r="R87" s="38" t="n">
        <v>3.86173880148776</v>
      </c>
      <c r="S87" s="39" t="n">
        <v>0</v>
      </c>
      <c r="T87" s="40" t="n">
        <v>3.83534786126303</v>
      </c>
      <c r="U87" s="41" t="n">
        <v>3.75999356096538</v>
      </c>
      <c r="V87" s="41" t="n">
        <v>3.87587793330058</v>
      </c>
      <c r="W87" s="41" t="n">
        <v>3.98467045115923</v>
      </c>
      <c r="X87" s="41" t="n">
        <v>4.06313281410696</v>
      </c>
      <c r="Y87" s="42" t="n">
        <v>4.00594950434847</v>
      </c>
      <c r="Z87" s="43" t="n">
        <v>0</v>
      </c>
      <c r="AA87" s="40" t="n">
        <v>3.87501547051602</v>
      </c>
      <c r="AB87" s="41" t="n">
        <v>3.75783990529058</v>
      </c>
      <c r="AC87" s="41" t="n">
        <v>3.8689054722392</v>
      </c>
      <c r="AD87" s="44" t="n">
        <v>3.90678018569424</v>
      </c>
      <c r="AE87" s="41" t="n">
        <v>3.82293816630135</v>
      </c>
      <c r="AF87" s="42" t="n">
        <v>3.65180373234484</v>
      </c>
      <c r="AG87" s="39" t="n">
        <v>4.4839879507037</v>
      </c>
      <c r="AH87" s="39" t="n">
        <v>0</v>
      </c>
      <c r="AI87" s="40" t="n">
        <v>4.13093644415074</v>
      </c>
      <c r="AJ87" s="41" t="n">
        <v>4.33543987867967</v>
      </c>
      <c r="AK87" s="41" t="n">
        <v>4.49085663100457</v>
      </c>
      <c r="AL87" s="41" t="n">
        <v>4.67805684090974</v>
      </c>
      <c r="AM87" s="41" t="n">
        <v>4.73921405307181</v>
      </c>
      <c r="AN87" s="42" t="n">
        <v>4.65983967304005</v>
      </c>
      <c r="AO87" s="43" t="n">
        <v>0</v>
      </c>
      <c r="AP87" s="40" t="n">
        <v>4.53223012265579</v>
      </c>
      <c r="AQ87" s="41" t="n">
        <v>4.56876787251761</v>
      </c>
      <c r="AR87" s="41" t="n">
        <v>4.60848733621443</v>
      </c>
      <c r="AS87" s="44" t="n">
        <v>4.54916327664706</v>
      </c>
      <c r="AT87" s="41" t="n">
        <v>4.3629069734096</v>
      </c>
      <c r="AU87" s="42" t="n">
        <v>4.23447942485835</v>
      </c>
      <c r="AV87" s="39" t="n">
        <v>0</v>
      </c>
      <c r="AW87" s="40" t="n">
        <v>4.77286191567723</v>
      </c>
      <c r="AX87" s="41" t="n">
        <v>4.79447303260456</v>
      </c>
      <c r="AY87" s="41" t="n">
        <v>5.0143527529133</v>
      </c>
      <c r="AZ87" s="41" t="n">
        <v>5.12416864221275</v>
      </c>
      <c r="BA87" s="41" t="n">
        <v>5.266054830151</v>
      </c>
      <c r="BB87" s="42" t="n">
        <v>5.2195563269375</v>
      </c>
      <c r="BC87" s="40" t="e">
        <f aca="false"/>
        <v>#DIV/0!</v>
      </c>
      <c r="BD87" s="41" t="e">
        <f aca="false"/>
        <v>#DIV/0!</v>
      </c>
      <c r="BE87" s="41" t="e">
        <f aca="false"/>
        <v>#DIV/0!</v>
      </c>
      <c r="BF87" s="44" t="e">
        <f aca="false"/>
        <v>#DIV/0!</v>
      </c>
      <c r="BG87" s="41" t="e">
        <f aca="false"/>
        <v>#DIV/0!</v>
      </c>
      <c r="BH87" s="42" t="e">
        <f aca="false"/>
        <v>#DIV/0!</v>
      </c>
      <c r="BI87" s="18"/>
    </row>
    <row r="88" customFormat="false" ht="15.95" hidden="false" customHeight="true" outlineLevel="0" collapsed="false">
      <c r="A88" s="54"/>
      <c r="B88" s="55" t="s">
        <v>50</v>
      </c>
      <c r="C88" s="38" t="n">
        <v>4.20447252122549</v>
      </c>
      <c r="D88" s="39" t="n">
        <v>4.27074604725603</v>
      </c>
      <c r="E88" s="40" t="n">
        <v>3.99211390624822</v>
      </c>
      <c r="F88" s="41" t="n">
        <v>4.18772526379736</v>
      </c>
      <c r="G88" s="41" t="n">
        <v>4.19718635718835</v>
      </c>
      <c r="H88" s="41" t="n">
        <v>4.42755107980519</v>
      </c>
      <c r="I88" s="41" t="n">
        <v>4.40633787082186</v>
      </c>
      <c r="J88" s="42" t="n">
        <v>4.4260997890322</v>
      </c>
      <c r="K88" s="43" t="n">
        <v>4.14449411422349</v>
      </c>
      <c r="L88" s="40" t="n">
        <v>4.07780048916167</v>
      </c>
      <c r="M88" s="41" t="n">
        <v>4.12187950173067</v>
      </c>
      <c r="N88" s="41" t="n">
        <v>4.13075902688399</v>
      </c>
      <c r="O88" s="41" t="n">
        <v>4.32823696391635</v>
      </c>
      <c r="P88" s="41" t="n">
        <v>4.14302433760661</v>
      </c>
      <c r="Q88" s="42" t="n">
        <v>4.08421174137366</v>
      </c>
      <c r="R88" s="38" t="n">
        <v>4.46091098786412</v>
      </c>
      <c r="S88" s="39" t="n">
        <v>0</v>
      </c>
      <c r="T88" s="40" t="n">
        <v>4.38673796752839</v>
      </c>
      <c r="U88" s="41" t="n">
        <v>4.46111972991992</v>
      </c>
      <c r="V88" s="41" t="n">
        <v>4.48923233034364</v>
      </c>
      <c r="W88" s="41" t="n">
        <v>4.64601684449313</v>
      </c>
      <c r="X88" s="41" t="n">
        <v>4.7873745068015</v>
      </c>
      <c r="Y88" s="42" t="n">
        <v>4.85268802298436</v>
      </c>
      <c r="Z88" s="43" t="n">
        <v>0</v>
      </c>
      <c r="AA88" s="40" t="n">
        <v>4.50472780987933</v>
      </c>
      <c r="AB88" s="41" t="n">
        <v>4.44410799096466</v>
      </c>
      <c r="AC88" s="41" t="n">
        <v>4.46785293730131</v>
      </c>
      <c r="AD88" s="44" t="n">
        <v>4.35483684880902</v>
      </c>
      <c r="AE88" s="41" t="n">
        <v>4.16253651225244</v>
      </c>
      <c r="AF88" s="42" t="n">
        <v>4.11884211442663</v>
      </c>
      <c r="AG88" s="39" t="n">
        <v>4.74551863942602</v>
      </c>
      <c r="AH88" s="39" t="n">
        <v>0</v>
      </c>
      <c r="AI88" s="40" t="n">
        <v>4.391120227329</v>
      </c>
      <c r="AJ88" s="41" t="n">
        <v>4.71253586649695</v>
      </c>
      <c r="AK88" s="41" t="n">
        <v>4.79539666907789</v>
      </c>
      <c r="AL88" s="41" t="n">
        <v>5.04620656205231</v>
      </c>
      <c r="AM88" s="41" t="n">
        <v>5.17950712577328</v>
      </c>
      <c r="AN88" s="42" t="n">
        <v>5.07771825931</v>
      </c>
      <c r="AO88" s="43" t="n">
        <v>0</v>
      </c>
      <c r="AP88" s="40" t="n">
        <v>4.79980323639862</v>
      </c>
      <c r="AQ88" s="41" t="n">
        <v>4.76232924953551</v>
      </c>
      <c r="AR88" s="41" t="n">
        <v>4.71362359046619</v>
      </c>
      <c r="AS88" s="44" t="n">
        <v>4.81857749149096</v>
      </c>
      <c r="AT88" s="41" t="n">
        <v>4.43334487455164</v>
      </c>
      <c r="AU88" s="42" t="n">
        <v>4.38621817652461</v>
      </c>
      <c r="AV88" s="39" t="n">
        <v>0</v>
      </c>
      <c r="AW88" s="40" t="n">
        <v>4.82431077046228</v>
      </c>
      <c r="AX88" s="41" t="n">
        <v>5.14538387198111</v>
      </c>
      <c r="AY88" s="41" t="n">
        <v>5.13723392748106</v>
      </c>
      <c r="AZ88" s="41" t="n">
        <v>5.3692112357837</v>
      </c>
      <c r="BA88" s="41" t="n">
        <v>5.51803490321984</v>
      </c>
      <c r="BB88" s="42" t="n">
        <v>5.44914860943905</v>
      </c>
      <c r="BC88" s="40" t="e">
        <f aca="false"/>
        <v>#DIV/0!</v>
      </c>
      <c r="BD88" s="41" t="e">
        <f aca="false"/>
        <v>#DIV/0!</v>
      </c>
      <c r="BE88" s="41" t="e">
        <f aca="false"/>
        <v>#DIV/0!</v>
      </c>
      <c r="BF88" s="44" t="e">
        <f aca="false"/>
        <v>#DIV/0!</v>
      </c>
      <c r="BG88" s="41" t="e">
        <f aca="false"/>
        <v>#DIV/0!</v>
      </c>
      <c r="BH88" s="42" t="e">
        <f aca="false"/>
        <v>#DIV/0!</v>
      </c>
      <c r="BI88" s="18"/>
    </row>
    <row r="89" customFormat="false" ht="15.95" hidden="false" customHeight="true" outlineLevel="0" collapsed="false">
      <c r="A89" s="45" t="s">
        <v>51</v>
      </c>
      <c r="B89" s="65"/>
      <c r="C89" s="47" t="n">
        <v>4.06488039916856</v>
      </c>
      <c r="D89" s="48" t="n">
        <v>4.15342133377719</v>
      </c>
      <c r="E89" s="49" t="n">
        <v>3.98316991080744</v>
      </c>
      <c r="F89" s="50" t="n">
        <v>3.97994164944658</v>
      </c>
      <c r="G89" s="50" t="n">
        <v>4.14685639460541</v>
      </c>
      <c r="H89" s="50" t="n">
        <v>4.26296825621846</v>
      </c>
      <c r="I89" s="50" t="n">
        <v>4.20620117342814</v>
      </c>
      <c r="J89" s="51" t="n">
        <v>4.34463853564121</v>
      </c>
      <c r="K89" s="52" t="n">
        <v>3.98474969645254</v>
      </c>
      <c r="L89" s="49" t="n">
        <v>3.99022086531863</v>
      </c>
      <c r="M89" s="50" t="n">
        <v>3.89350146298173</v>
      </c>
      <c r="N89" s="50" t="n">
        <v>3.88029591447775</v>
      </c>
      <c r="O89" s="50" t="n">
        <v>4.21734812728985</v>
      </c>
      <c r="P89" s="50" t="n">
        <v>3.9763725084638</v>
      </c>
      <c r="Q89" s="51" t="n">
        <v>3.9698667691087</v>
      </c>
      <c r="R89" s="47" t="n">
        <v>4.14713549738242</v>
      </c>
      <c r="S89" s="48" t="n">
        <v>0</v>
      </c>
      <c r="T89" s="49" t="n">
        <v>4.19653697468795</v>
      </c>
      <c r="U89" s="50" t="n">
        <v>4.18090980846018</v>
      </c>
      <c r="V89" s="50" t="n">
        <v>4.25709894745149</v>
      </c>
      <c r="W89" s="50" t="n">
        <v>4.36281830360365</v>
      </c>
      <c r="X89" s="50" t="n">
        <v>4.52940677132693</v>
      </c>
      <c r="Y89" s="51" t="n">
        <v>4.48190384109285</v>
      </c>
      <c r="Z89" s="52" t="n">
        <v>0</v>
      </c>
      <c r="AA89" s="49" t="n">
        <v>4.22677119432393</v>
      </c>
      <c r="AB89" s="50" t="n">
        <v>4.13006154887694</v>
      </c>
      <c r="AC89" s="50" t="n">
        <v>4.00698649667487</v>
      </c>
      <c r="AD89" s="53" t="n">
        <v>4.05712912579395</v>
      </c>
      <c r="AE89" s="50" t="n">
        <v>3.83807552858229</v>
      </c>
      <c r="AF89" s="51" t="n">
        <v>3.6901002559055</v>
      </c>
      <c r="AG89" s="48" t="n">
        <v>3.97697994019319</v>
      </c>
      <c r="AH89" s="48" t="n">
        <v>0</v>
      </c>
      <c r="AI89" s="49" t="n">
        <v>3.8638066927531</v>
      </c>
      <c r="AJ89" s="50" t="n">
        <v>4.09383754589373</v>
      </c>
      <c r="AK89" s="50" t="n">
        <v>4.17247042049568</v>
      </c>
      <c r="AL89" s="50" t="n">
        <v>4.16597927910902</v>
      </c>
      <c r="AM89" s="50" t="n">
        <v>4.42837755421269</v>
      </c>
      <c r="AN89" s="51" t="n">
        <v>4.22276566284793</v>
      </c>
      <c r="AO89" s="52" t="n">
        <v>0</v>
      </c>
      <c r="AP89" s="49" t="n">
        <v>3.94102394739076</v>
      </c>
      <c r="AQ89" s="50" t="n">
        <v>4.04373665132625</v>
      </c>
      <c r="AR89" s="50" t="n">
        <v>3.74479547470406</v>
      </c>
      <c r="AS89" s="53" t="n">
        <v>3.98729899212098</v>
      </c>
      <c r="AT89" s="50" t="n">
        <v>3.71748549821636</v>
      </c>
      <c r="AU89" s="51" t="n">
        <v>3.54423435427551</v>
      </c>
      <c r="AV89" s="48" t="n">
        <v>0</v>
      </c>
      <c r="AW89" s="49" t="n">
        <v>3.99283668688425</v>
      </c>
      <c r="AX89" s="50" t="n">
        <v>4.16003137363559</v>
      </c>
      <c r="AY89" s="50" t="n">
        <v>4.08980713391412</v>
      </c>
      <c r="AZ89" s="50" t="n">
        <v>4.37191563649362</v>
      </c>
      <c r="BA89" s="50" t="n">
        <v>4.4608451737344</v>
      </c>
      <c r="BB89" s="51" t="n">
        <v>4.29497332068219</v>
      </c>
      <c r="BC89" s="49" t="e">
        <f aca="false"/>
        <v>#DIV/0!</v>
      </c>
      <c r="BD89" s="50" t="e">
        <f aca="false"/>
        <v>#DIV/0!</v>
      </c>
      <c r="BE89" s="50" t="e">
        <f aca="false"/>
        <v>#DIV/0!</v>
      </c>
      <c r="BF89" s="53" t="e">
        <f aca="false"/>
        <v>#DIV/0!</v>
      </c>
      <c r="BG89" s="50" t="e">
        <f aca="false"/>
        <v>#DIV/0!</v>
      </c>
      <c r="BH89" s="51" t="e">
        <f aca="false"/>
        <v>#DIV/0!</v>
      </c>
      <c r="BI89" s="18"/>
    </row>
    <row r="90" customFormat="false" ht="15.95" hidden="false" customHeight="true" outlineLevel="0" collapsed="false">
      <c r="A90" s="54"/>
      <c r="B90" s="55" t="s">
        <v>52</v>
      </c>
      <c r="C90" s="38" t="n">
        <v>1.25472512697453</v>
      </c>
      <c r="D90" s="39" t="n">
        <v>1.31855519479088</v>
      </c>
      <c r="E90" s="40" t="n">
        <v>1.31279448205354</v>
      </c>
      <c r="F90" s="41" t="n">
        <v>1.26829793420798</v>
      </c>
      <c r="G90" s="41" t="n">
        <v>1.33960387040351</v>
      </c>
      <c r="H90" s="41" t="n">
        <v>1.34180227635083</v>
      </c>
      <c r="I90" s="41" t="n">
        <v>1.32228810571851</v>
      </c>
      <c r="J90" s="42" t="n">
        <v>1.32517010632577</v>
      </c>
      <c r="K90" s="43" t="n">
        <v>1.19695808158312</v>
      </c>
      <c r="L90" s="40" t="n">
        <v>1.22144601277928</v>
      </c>
      <c r="M90" s="41" t="n">
        <v>1.16335725750632</v>
      </c>
      <c r="N90" s="41" t="n">
        <v>1.16014305307935</v>
      </c>
      <c r="O90" s="41" t="n">
        <v>1.29302353342655</v>
      </c>
      <c r="P90" s="41" t="n">
        <v>1.18885746451541</v>
      </c>
      <c r="Q90" s="42" t="n">
        <v>1.16450871647889</v>
      </c>
      <c r="R90" s="38" t="n">
        <v>1.1962802033917</v>
      </c>
      <c r="S90" s="39" t="n">
        <v>0</v>
      </c>
      <c r="T90" s="40" t="n">
        <v>1.27142693338628</v>
      </c>
      <c r="U90" s="41" t="n">
        <v>1.23517295961975</v>
      </c>
      <c r="V90" s="41" t="n">
        <v>1.29792019211301</v>
      </c>
      <c r="W90" s="41" t="n">
        <v>1.24620894015736</v>
      </c>
      <c r="X90" s="41" t="n">
        <v>1.32984710605263</v>
      </c>
      <c r="Y90" s="42" t="n">
        <v>1.31686519108778</v>
      </c>
      <c r="Z90" s="43" t="n">
        <v>0</v>
      </c>
      <c r="AA90" s="40" t="n">
        <v>1.18976205501334</v>
      </c>
      <c r="AB90" s="41" t="n">
        <v>1.16988330324746</v>
      </c>
      <c r="AC90" s="41" t="n">
        <v>1.11692369598414</v>
      </c>
      <c r="AD90" s="44" t="n">
        <v>1.16747666662772</v>
      </c>
      <c r="AE90" s="41" t="n">
        <v>1.08130979417091</v>
      </c>
      <c r="AF90" s="42" t="n">
        <v>1.01296919890129</v>
      </c>
      <c r="AG90" s="39" t="n">
        <v>1.0405083215208</v>
      </c>
      <c r="AH90" s="39" t="n">
        <v>0</v>
      </c>
      <c r="AI90" s="40" t="n">
        <v>1.05116362817016</v>
      </c>
      <c r="AJ90" s="41" t="n">
        <v>1.11519607842719</v>
      </c>
      <c r="AK90" s="41" t="n">
        <v>1.13489172717141</v>
      </c>
      <c r="AL90" s="41" t="n">
        <v>1.08189288075148</v>
      </c>
      <c r="AM90" s="41" t="n">
        <v>1.17077575475826</v>
      </c>
      <c r="AN90" s="42" t="n">
        <v>1.10892465239604</v>
      </c>
      <c r="AO90" s="43" t="n">
        <v>0</v>
      </c>
      <c r="AP90" s="40" t="n">
        <v>1.00771142377904</v>
      </c>
      <c r="AQ90" s="41" t="n">
        <v>1.03949625389868</v>
      </c>
      <c r="AR90" s="41" t="n">
        <v>0.957609840208225</v>
      </c>
      <c r="AS90" s="44" t="n">
        <v>1.03176571220937</v>
      </c>
      <c r="AT90" s="41" t="n">
        <v>0.96052138205161</v>
      </c>
      <c r="AU90" s="42" t="n">
        <v>0.893553607024257</v>
      </c>
      <c r="AV90" s="39" t="n">
        <v>0</v>
      </c>
      <c r="AW90" s="40" t="n">
        <v>1.01010332869478</v>
      </c>
      <c r="AX90" s="41" t="n">
        <v>1.07218714322575</v>
      </c>
      <c r="AY90" s="41" t="n">
        <v>1.03706676396997</v>
      </c>
      <c r="AZ90" s="41" t="n">
        <v>1.06110256953953</v>
      </c>
      <c r="BA90" s="41" t="n">
        <v>1.11438124419042</v>
      </c>
      <c r="BB90" s="42" t="n">
        <v>1.03119334955771</v>
      </c>
      <c r="BC90" s="40" t="e">
        <f aca="false"/>
        <v>#DIV/0!</v>
      </c>
      <c r="BD90" s="41" t="e">
        <f aca="false"/>
        <v>#DIV/0!</v>
      </c>
      <c r="BE90" s="41" t="e">
        <f aca="false"/>
        <v>#DIV/0!</v>
      </c>
      <c r="BF90" s="44" t="e">
        <f aca="false"/>
        <v>#DIV/0!</v>
      </c>
      <c r="BG90" s="41" t="e">
        <f aca="false"/>
        <v>#DIV/0!</v>
      </c>
      <c r="BH90" s="42" t="e">
        <f aca="false"/>
        <v>#DIV/0!</v>
      </c>
      <c r="BI90" s="18"/>
    </row>
    <row r="91" customFormat="false" ht="15.95" hidden="false" customHeight="true" outlineLevel="0" collapsed="false">
      <c r="A91" s="56"/>
      <c r="B91" s="57" t="s">
        <v>53</v>
      </c>
      <c r="C91" s="58" t="n">
        <v>2.6637975176731</v>
      </c>
      <c r="D91" s="59" t="n">
        <v>2.68369522530347</v>
      </c>
      <c r="E91" s="60" t="n">
        <v>2.52557674416503</v>
      </c>
      <c r="F91" s="61" t="n">
        <v>2.56591465549094</v>
      </c>
      <c r="G91" s="61" t="n">
        <v>2.65734709698051</v>
      </c>
      <c r="H91" s="61" t="n">
        <v>2.76898027167884</v>
      </c>
      <c r="I91" s="61" t="n">
        <v>2.7241816590161</v>
      </c>
      <c r="J91" s="62" t="n">
        <v>2.86438560354286</v>
      </c>
      <c r="K91" s="63" t="n">
        <v>2.64578983227981</v>
      </c>
      <c r="L91" s="60" t="n">
        <v>2.62796232897061</v>
      </c>
      <c r="M91" s="61" t="n">
        <v>2.59009568178311</v>
      </c>
      <c r="N91" s="61" t="n">
        <v>2.58136654175825</v>
      </c>
      <c r="O91" s="61" t="n">
        <v>2.77873603309478</v>
      </c>
      <c r="P91" s="61" t="n">
        <v>2.63747764552393</v>
      </c>
      <c r="Q91" s="62" t="n">
        <v>2.66731948840393</v>
      </c>
      <c r="R91" s="58" t="n">
        <v>2.80369897546904</v>
      </c>
      <c r="S91" s="59" t="n">
        <v>0</v>
      </c>
      <c r="T91" s="60" t="n">
        <v>2.77479074240964</v>
      </c>
      <c r="U91" s="61" t="n">
        <v>2.79539834786866</v>
      </c>
      <c r="V91" s="61" t="n">
        <v>2.80743767611952</v>
      </c>
      <c r="W91" s="61" t="n">
        <v>2.96201222847774</v>
      </c>
      <c r="X91" s="61" t="n">
        <v>3.0464123622307</v>
      </c>
      <c r="Y91" s="62" t="n">
        <v>2.9982047866085</v>
      </c>
      <c r="Z91" s="63" t="n">
        <v>0</v>
      </c>
      <c r="AA91" s="60" t="n">
        <v>2.88933057056332</v>
      </c>
      <c r="AB91" s="61" t="n">
        <v>2.81323998028218</v>
      </c>
      <c r="AC91" s="61" t="n">
        <v>2.75201187749599</v>
      </c>
      <c r="AD91" s="64" t="n">
        <v>2.7491795330882</v>
      </c>
      <c r="AE91" s="61" t="n">
        <v>2.61879128400113</v>
      </c>
      <c r="AF91" s="62" t="n">
        <v>2.54271322815768</v>
      </c>
      <c r="AG91" s="59" t="n">
        <v>2.79527426910968</v>
      </c>
      <c r="AH91" s="59" t="n">
        <v>0</v>
      </c>
      <c r="AI91" s="60" t="n">
        <v>2.67771734166292</v>
      </c>
      <c r="AJ91" s="61" t="n">
        <v>2.83506992584334</v>
      </c>
      <c r="AK91" s="61" t="n">
        <v>2.89020754211385</v>
      </c>
      <c r="AL91" s="61" t="n">
        <v>2.94037970648949</v>
      </c>
      <c r="AM91" s="61" t="n">
        <v>3.10580313315177</v>
      </c>
      <c r="AN91" s="62" t="n">
        <v>2.96604482873678</v>
      </c>
      <c r="AO91" s="63" t="n">
        <v>0</v>
      </c>
      <c r="AP91" s="60" t="n">
        <v>2.79311953927977</v>
      </c>
      <c r="AQ91" s="61" t="n">
        <v>2.85934013749166</v>
      </c>
      <c r="AR91" s="61" t="n">
        <v>2.65234666504804</v>
      </c>
      <c r="AS91" s="64" t="n">
        <v>2.81020856703031</v>
      </c>
      <c r="AT91" s="61" t="n">
        <v>2.62180586631892</v>
      </c>
      <c r="AU91" s="62" t="n">
        <v>2.52073046858938</v>
      </c>
      <c r="AV91" s="59" t="n">
        <v>0</v>
      </c>
      <c r="AW91" s="60" t="n">
        <v>2.83281131034104</v>
      </c>
      <c r="AX91" s="61" t="n">
        <v>2.92850130409866</v>
      </c>
      <c r="AY91" s="61" t="n">
        <v>2.90267362716719</v>
      </c>
      <c r="AZ91" s="61" t="n">
        <v>3.14726301145944</v>
      </c>
      <c r="BA91" s="61" t="n">
        <v>3.18200751125222</v>
      </c>
      <c r="BB91" s="62" t="n">
        <v>3.11154768309816</v>
      </c>
      <c r="BC91" s="60" t="e">
        <f aca="false"/>
        <v>#DIV/0!</v>
      </c>
      <c r="BD91" s="61" t="e">
        <f aca="false"/>
        <v>#DIV/0!</v>
      </c>
      <c r="BE91" s="61" t="e">
        <f aca="false"/>
        <v>#DIV/0!</v>
      </c>
      <c r="BF91" s="64" t="e">
        <f aca="false"/>
        <v>#DIV/0!</v>
      </c>
      <c r="BG91" s="61" t="e">
        <f aca="false"/>
        <v>#DIV/0!</v>
      </c>
      <c r="BH91" s="62" t="e">
        <f aca="false"/>
        <v>#DIV/0!</v>
      </c>
      <c r="BI91" s="18"/>
    </row>
    <row r="92" customFormat="false" ht="15.95" hidden="false" customHeight="true" outlineLevel="0" collapsed="false">
      <c r="A92" s="54" t="s">
        <v>54</v>
      </c>
      <c r="B92" s="55"/>
      <c r="C92" s="38" t="n">
        <v>9.24561198356592</v>
      </c>
      <c r="D92" s="39" t="n">
        <v>8.77823486178437</v>
      </c>
      <c r="E92" s="40" t="n">
        <v>11.3271057487589</v>
      </c>
      <c r="F92" s="41" t="n">
        <v>9.3669889547185</v>
      </c>
      <c r="G92" s="41" t="n">
        <v>8.33854216685401</v>
      </c>
      <c r="H92" s="41" t="n">
        <v>7.57387804823852</v>
      </c>
      <c r="I92" s="41" t="n">
        <v>7.71105618716353</v>
      </c>
      <c r="J92" s="42" t="n">
        <v>8.21957165145554</v>
      </c>
      <c r="K92" s="43" t="n">
        <v>9.66859438562983</v>
      </c>
      <c r="L92" s="40" t="n">
        <v>8.49183357071408</v>
      </c>
      <c r="M92" s="41" t="n">
        <v>8.00722481017295</v>
      </c>
      <c r="N92" s="41" t="n">
        <v>8.25777281474644</v>
      </c>
      <c r="O92" s="41" t="n">
        <v>8.75616494182899</v>
      </c>
      <c r="P92" s="41" t="n">
        <v>11.2391904401506</v>
      </c>
      <c r="Q92" s="42" t="n">
        <v>13.0138799761795</v>
      </c>
      <c r="R92" s="38" t="n">
        <v>9.67379578407142</v>
      </c>
      <c r="S92" s="39" t="n">
        <v>0</v>
      </c>
      <c r="T92" s="40" t="n">
        <v>9.99991810835195</v>
      </c>
      <c r="U92" s="41" t="n">
        <v>9.29234579115577</v>
      </c>
      <c r="V92" s="41" t="n">
        <v>8.57789287095259</v>
      </c>
      <c r="W92" s="41" t="n">
        <v>7.79034983928843</v>
      </c>
      <c r="X92" s="41" t="n">
        <v>7.5446167417347</v>
      </c>
      <c r="Y92" s="42" t="n">
        <v>7.89449894742061</v>
      </c>
      <c r="Z92" s="43" t="n">
        <v>0</v>
      </c>
      <c r="AA92" s="40" t="n">
        <v>8.97715038482937</v>
      </c>
      <c r="AB92" s="41" t="n">
        <v>9.02105755720507</v>
      </c>
      <c r="AC92" s="41" t="n">
        <v>8.86133681250119</v>
      </c>
      <c r="AD92" s="44" t="n">
        <v>9.4034966894353</v>
      </c>
      <c r="AE92" s="41" t="n">
        <v>11.8212760185456</v>
      </c>
      <c r="AF92" s="42" t="n">
        <v>15.2958305033042</v>
      </c>
      <c r="AG92" s="39" t="n">
        <v>9.58059058055134</v>
      </c>
      <c r="AH92" s="39" t="n">
        <v>0</v>
      </c>
      <c r="AI92" s="40" t="n">
        <v>13.1015357141091</v>
      </c>
      <c r="AJ92" s="41" t="n">
        <v>9.62532301061452</v>
      </c>
      <c r="AK92" s="41" t="n">
        <v>8.51827883275688</v>
      </c>
      <c r="AL92" s="41" t="n">
        <v>7.71893305240855</v>
      </c>
      <c r="AM92" s="41" t="n">
        <v>7.47873316040622</v>
      </c>
      <c r="AN92" s="42" t="n">
        <v>8.1270542737563</v>
      </c>
      <c r="AO92" s="43" t="n">
        <v>0</v>
      </c>
      <c r="AP92" s="40" t="n">
        <v>9.16890198743938</v>
      </c>
      <c r="AQ92" s="41" t="n">
        <v>8.71751272357366</v>
      </c>
      <c r="AR92" s="41" t="n">
        <v>8.78897234140592</v>
      </c>
      <c r="AS92" s="44" t="n">
        <v>8.50385412847705</v>
      </c>
      <c r="AT92" s="41" t="n">
        <v>10.0808987309098</v>
      </c>
      <c r="AU92" s="42" t="n">
        <v>13.8420844495608</v>
      </c>
      <c r="AV92" s="39" t="n">
        <v>0</v>
      </c>
      <c r="AW92" s="40" t="n">
        <v>11.0123507824923</v>
      </c>
      <c r="AX92" s="41" t="n">
        <v>9.19261616666289</v>
      </c>
      <c r="AY92" s="41" t="n">
        <v>8.32492804886035</v>
      </c>
      <c r="AZ92" s="41" t="n">
        <v>7.5692646346157</v>
      </c>
      <c r="BA92" s="41" t="n">
        <v>7.24649142160287</v>
      </c>
      <c r="BB92" s="42" t="n">
        <v>7.72309388337728</v>
      </c>
      <c r="BC92" s="40" t="e">
        <f aca="false"/>
        <v>#DIV/0!</v>
      </c>
      <c r="BD92" s="41" t="e">
        <f aca="false"/>
        <v>#DIV/0!</v>
      </c>
      <c r="BE92" s="41" t="e">
        <f aca="false"/>
        <v>#DIV/0!</v>
      </c>
      <c r="BF92" s="44" t="e">
        <f aca="false"/>
        <v>#DIV/0!</v>
      </c>
      <c r="BG92" s="41" t="e">
        <f aca="false"/>
        <v>#DIV/0!</v>
      </c>
      <c r="BH92" s="42" t="e">
        <f aca="false"/>
        <v>#DIV/0!</v>
      </c>
      <c r="BI92" s="18"/>
    </row>
    <row r="93" customFormat="false" ht="15.95" hidden="false" customHeight="true" outlineLevel="0" collapsed="false">
      <c r="A93" s="54"/>
      <c r="B93" s="55" t="s">
        <v>55</v>
      </c>
      <c r="C93" s="38" t="n">
        <v>8.96522346001421</v>
      </c>
      <c r="D93" s="39" t="n">
        <v>8.50297220373638</v>
      </c>
      <c r="E93" s="40" t="n">
        <v>11.0151026677236</v>
      </c>
      <c r="F93" s="41" t="n">
        <v>9.06656922869412</v>
      </c>
      <c r="G93" s="41" t="n">
        <v>8.06317448335925</v>
      </c>
      <c r="H93" s="41" t="n">
        <v>7.3199631071229</v>
      </c>
      <c r="I93" s="41" t="n">
        <v>7.46659263749206</v>
      </c>
      <c r="J93" s="42" t="n">
        <v>7.95586602836106</v>
      </c>
      <c r="K93" s="43" t="n">
        <v>9.38356688682157</v>
      </c>
      <c r="L93" s="40" t="n">
        <v>8.20590080582904</v>
      </c>
      <c r="M93" s="41" t="n">
        <v>7.72512066829741</v>
      </c>
      <c r="N93" s="41" t="n">
        <v>7.96870581284902</v>
      </c>
      <c r="O93" s="41" t="n">
        <v>8.49115945761281</v>
      </c>
      <c r="P93" s="41" t="n">
        <v>10.9514536479045</v>
      </c>
      <c r="Q93" s="42" t="n">
        <v>12.7163313201158</v>
      </c>
      <c r="R93" s="38" t="n">
        <v>9.4153740755105</v>
      </c>
      <c r="S93" s="39" t="n">
        <v>0</v>
      </c>
      <c r="T93" s="40" t="n">
        <v>9.71467106926645</v>
      </c>
      <c r="U93" s="41" t="n">
        <v>9.01678327992693</v>
      </c>
      <c r="V93" s="41" t="n">
        <v>8.32215720319224</v>
      </c>
      <c r="W93" s="41" t="n">
        <v>7.55703392996302</v>
      </c>
      <c r="X93" s="41" t="n">
        <v>7.33022477992782</v>
      </c>
      <c r="Y93" s="42" t="n">
        <v>7.66434701197661</v>
      </c>
      <c r="Z93" s="43" t="n">
        <v>0</v>
      </c>
      <c r="AA93" s="40" t="n">
        <v>8.70574037024246</v>
      </c>
      <c r="AB93" s="41" t="n">
        <v>8.73514503600259</v>
      </c>
      <c r="AC93" s="41" t="n">
        <v>8.58626347341737</v>
      </c>
      <c r="AD93" s="44" t="n">
        <v>9.16093619101741</v>
      </c>
      <c r="AE93" s="41" t="n">
        <v>11.5673668159954</v>
      </c>
      <c r="AF93" s="42" t="n">
        <v>15.0267870015861</v>
      </c>
      <c r="AG93" s="39" t="n">
        <v>9.35144421213623</v>
      </c>
      <c r="AH93" s="39" t="n">
        <v>0</v>
      </c>
      <c r="AI93" s="40" t="n">
        <v>12.841847581477</v>
      </c>
      <c r="AJ93" s="41" t="n">
        <v>9.38223632662886</v>
      </c>
      <c r="AK93" s="41" t="n">
        <v>8.29274120864896</v>
      </c>
      <c r="AL93" s="41" t="n">
        <v>7.5175870701845</v>
      </c>
      <c r="AM93" s="41" t="n">
        <v>7.28649240095879</v>
      </c>
      <c r="AN93" s="42" t="n">
        <v>7.91335768855377</v>
      </c>
      <c r="AO93" s="43" t="n">
        <v>0</v>
      </c>
      <c r="AP93" s="40" t="n">
        <v>8.92283750642007</v>
      </c>
      <c r="AQ93" s="41" t="n">
        <v>8.48135581276814</v>
      </c>
      <c r="AR93" s="41" t="n">
        <v>8.54788229463653</v>
      </c>
      <c r="AS93" s="44" t="n">
        <v>8.28819937104455</v>
      </c>
      <c r="AT93" s="41" t="n">
        <v>9.85089282512307</v>
      </c>
      <c r="AU93" s="42" t="n">
        <v>13.6050709717944</v>
      </c>
      <c r="AV93" s="39" t="n">
        <v>0</v>
      </c>
      <c r="AW93" s="40" t="n">
        <v>10.7877396868221</v>
      </c>
      <c r="AX93" s="41" t="n">
        <v>8.97542592489099</v>
      </c>
      <c r="AY93" s="41" t="n">
        <v>8.12939463447046</v>
      </c>
      <c r="AZ93" s="41" t="n">
        <v>7.38515110727373</v>
      </c>
      <c r="BA93" s="41" t="n">
        <v>7.07786902890634</v>
      </c>
      <c r="BB93" s="42" t="n">
        <v>7.54316527753022</v>
      </c>
      <c r="BC93" s="40" t="e">
        <f aca="false"/>
        <v>#DIV/0!</v>
      </c>
      <c r="BD93" s="41" t="e">
        <f aca="false"/>
        <v>#DIV/0!</v>
      </c>
      <c r="BE93" s="41" t="e">
        <f aca="false"/>
        <v>#DIV/0!</v>
      </c>
      <c r="BF93" s="44" t="e">
        <f aca="false"/>
        <v>#DIV/0!</v>
      </c>
      <c r="BG93" s="41" t="e">
        <f aca="false"/>
        <v>#DIV/0!</v>
      </c>
      <c r="BH93" s="42" t="e">
        <f aca="false"/>
        <v>#DIV/0!</v>
      </c>
      <c r="BI93" s="18"/>
    </row>
    <row r="94" customFormat="false" ht="15.95" hidden="false" customHeight="true" outlineLevel="0" collapsed="false">
      <c r="A94" s="66" t="s">
        <v>56</v>
      </c>
      <c r="B94" s="67"/>
      <c r="C94" s="68" t="n">
        <v>2.04012097298203</v>
      </c>
      <c r="D94" s="69" t="n">
        <v>2.04793145430431</v>
      </c>
      <c r="E94" s="70" t="n">
        <v>2.00777360477498</v>
      </c>
      <c r="F94" s="71" t="n">
        <v>2.02344300238293</v>
      </c>
      <c r="G94" s="71" t="n">
        <v>2.04403755153987</v>
      </c>
      <c r="H94" s="71" t="n">
        <v>2.07073511669249</v>
      </c>
      <c r="I94" s="71" t="n">
        <v>2.06896622428874</v>
      </c>
      <c r="J94" s="72" t="n">
        <v>2.074182623593</v>
      </c>
      <c r="K94" s="73" t="n">
        <v>2.03305238533192</v>
      </c>
      <c r="L94" s="70" t="n">
        <v>2.03641416179984</v>
      </c>
      <c r="M94" s="71" t="n">
        <v>2.00565910743868</v>
      </c>
      <c r="N94" s="71" t="n">
        <v>2.07836537727905</v>
      </c>
      <c r="O94" s="71" t="n">
        <v>2.03889163009517</v>
      </c>
      <c r="P94" s="71" t="n">
        <v>2.03784459372004</v>
      </c>
      <c r="Q94" s="72" t="n">
        <v>2.00089538411934</v>
      </c>
      <c r="R94" s="68" t="n">
        <v>2.0806867360108</v>
      </c>
      <c r="S94" s="69" t="n">
        <v>0</v>
      </c>
      <c r="T94" s="70" t="n">
        <v>2.05389122082588</v>
      </c>
      <c r="U94" s="71" t="n">
        <v>2.04999842075622</v>
      </c>
      <c r="V94" s="71" t="n">
        <v>2.07957172036898</v>
      </c>
      <c r="W94" s="71" t="n">
        <v>2.1264971971277</v>
      </c>
      <c r="X94" s="71" t="n">
        <v>2.11124894212741</v>
      </c>
      <c r="Y94" s="72" t="n">
        <v>2.11042456455509</v>
      </c>
      <c r="Z94" s="73" t="n">
        <v>0</v>
      </c>
      <c r="AA94" s="70" t="n">
        <v>2.10169926657574</v>
      </c>
      <c r="AB94" s="71" t="n">
        <v>2.13782767958972</v>
      </c>
      <c r="AC94" s="71" t="n">
        <v>2.16540939600217</v>
      </c>
      <c r="AD94" s="74" t="n">
        <v>2.05646588709545</v>
      </c>
      <c r="AE94" s="71" t="n">
        <v>2.04263080662501</v>
      </c>
      <c r="AF94" s="72" t="n">
        <v>1.95507583967949</v>
      </c>
      <c r="AG94" s="69" t="n">
        <v>2.02821899540359</v>
      </c>
      <c r="AH94" s="69" t="n">
        <v>0</v>
      </c>
      <c r="AI94" s="70" t="n">
        <v>1.91617995607928</v>
      </c>
      <c r="AJ94" s="71" t="n">
        <v>1.97248221504063</v>
      </c>
      <c r="AK94" s="71" t="n">
        <v>2.01759451733224</v>
      </c>
      <c r="AL94" s="71" t="n">
        <v>2.07928673460042</v>
      </c>
      <c r="AM94" s="71" t="n">
        <v>2.04530582865301</v>
      </c>
      <c r="AN94" s="72" t="n">
        <v>2.05640769517805</v>
      </c>
      <c r="AO94" s="73" t="n">
        <v>0</v>
      </c>
      <c r="AP94" s="70" t="n">
        <v>2.04321582075975</v>
      </c>
      <c r="AQ94" s="71" t="n">
        <v>2.07669146711373</v>
      </c>
      <c r="AR94" s="71" t="n">
        <v>2.10176962753285</v>
      </c>
      <c r="AS94" s="74" t="n">
        <v>2.00329826227473</v>
      </c>
      <c r="AT94" s="71" t="n">
        <v>1.99643994085055</v>
      </c>
      <c r="AU94" s="72" t="n">
        <v>2.02920986581642</v>
      </c>
      <c r="AV94" s="69" t="n">
        <v>0</v>
      </c>
      <c r="AW94" s="70" t="n">
        <v>2.13668339031862</v>
      </c>
      <c r="AX94" s="71" t="n">
        <v>2.12139244436653</v>
      </c>
      <c r="AY94" s="71" t="n">
        <v>2.18282715119085</v>
      </c>
      <c r="AZ94" s="71" t="n">
        <v>2.2091985083936</v>
      </c>
      <c r="BA94" s="71" t="n">
        <v>2.18007103809708</v>
      </c>
      <c r="BB94" s="72" t="n">
        <v>2.20662279637386</v>
      </c>
      <c r="BC94" s="70" t="e">
        <f aca="false"/>
        <v>#DIV/0!</v>
      </c>
      <c r="BD94" s="71" t="e">
        <f aca="false"/>
        <v>#DIV/0!</v>
      </c>
      <c r="BE94" s="71" t="e">
        <f aca="false"/>
        <v>#DIV/0!</v>
      </c>
      <c r="BF94" s="74" t="e">
        <f aca="false"/>
        <v>#DIV/0!</v>
      </c>
      <c r="BG94" s="71" t="e">
        <f aca="false"/>
        <v>#DIV/0!</v>
      </c>
      <c r="BH94" s="72" t="e">
        <f aca="false"/>
        <v>#DIV/0!</v>
      </c>
      <c r="BI94" s="18"/>
    </row>
    <row r="95" customFormat="false" ht="15.95" hidden="false" customHeight="true" outlineLevel="0" collapsed="false">
      <c r="A95" s="54" t="s">
        <v>57</v>
      </c>
      <c r="B95" s="55"/>
      <c r="C95" s="38" t="n">
        <v>4.46524476053624</v>
      </c>
      <c r="D95" s="39" t="n">
        <v>4.21964298328244</v>
      </c>
      <c r="E95" s="40" t="n">
        <v>4.30913729680751</v>
      </c>
      <c r="F95" s="41" t="n">
        <v>4.67349727587015</v>
      </c>
      <c r="G95" s="41" t="n">
        <v>4.41411473282176</v>
      </c>
      <c r="H95" s="41" t="n">
        <v>4.02306635632946</v>
      </c>
      <c r="I95" s="41" t="n">
        <v>3.8833169735816</v>
      </c>
      <c r="J95" s="42" t="n">
        <v>4.02006086546141</v>
      </c>
      <c r="K95" s="43" t="n">
        <v>4.68751757803743</v>
      </c>
      <c r="L95" s="40" t="n">
        <v>4.71454821998372</v>
      </c>
      <c r="M95" s="41" t="n">
        <v>4.84395368404562</v>
      </c>
      <c r="N95" s="41" t="n">
        <v>4.84437177463429</v>
      </c>
      <c r="O95" s="41" t="n">
        <v>4.46334787118872</v>
      </c>
      <c r="P95" s="41" t="n">
        <v>4.6491444518244</v>
      </c>
      <c r="Q95" s="42" t="n">
        <v>4.59727332227701</v>
      </c>
      <c r="R95" s="38" t="n">
        <v>4.42949641601568</v>
      </c>
      <c r="S95" s="39" t="n">
        <v>0</v>
      </c>
      <c r="T95" s="40" t="n">
        <v>4.53983035147005</v>
      </c>
      <c r="U95" s="41" t="n">
        <v>4.80149312261414</v>
      </c>
      <c r="V95" s="41" t="n">
        <v>4.56282352569031</v>
      </c>
      <c r="W95" s="41" t="n">
        <v>4.18466063758583</v>
      </c>
      <c r="X95" s="41" t="n">
        <v>3.73344886469241</v>
      </c>
      <c r="Y95" s="42" t="n">
        <v>3.76383036728122</v>
      </c>
      <c r="Z95" s="43" t="n">
        <v>0</v>
      </c>
      <c r="AA95" s="40" t="n">
        <v>4.59945044132812</v>
      </c>
      <c r="AB95" s="41" t="n">
        <v>5.17017650654523</v>
      </c>
      <c r="AC95" s="41" t="n">
        <v>5.05889292041618</v>
      </c>
      <c r="AD95" s="44" t="n">
        <v>4.4849396224666</v>
      </c>
      <c r="AE95" s="41" t="n">
        <v>4.36765452838989</v>
      </c>
      <c r="AF95" s="42" t="n">
        <v>3.86354795012406</v>
      </c>
      <c r="AG95" s="39" t="n">
        <v>4.17201879411517</v>
      </c>
      <c r="AH95" s="39" t="n">
        <v>0</v>
      </c>
      <c r="AI95" s="40" t="n">
        <v>3.8964020513821</v>
      </c>
      <c r="AJ95" s="41" t="n">
        <v>4.41332038895845</v>
      </c>
      <c r="AK95" s="41" t="n">
        <v>4.21985879675369</v>
      </c>
      <c r="AL95" s="41" t="n">
        <v>3.67150598291581</v>
      </c>
      <c r="AM95" s="41" t="n">
        <v>3.3847206902573</v>
      </c>
      <c r="AN95" s="42" t="n">
        <v>3.69084850215193</v>
      </c>
      <c r="AO95" s="43" t="n">
        <v>0</v>
      </c>
      <c r="AP95" s="40" t="n">
        <v>4.6914804176777</v>
      </c>
      <c r="AQ95" s="41" t="n">
        <v>4.63480351753363</v>
      </c>
      <c r="AR95" s="41" t="n">
        <v>4.76470309371639</v>
      </c>
      <c r="AS95" s="44" t="n">
        <v>4.29406697920028</v>
      </c>
      <c r="AT95" s="41" t="n">
        <v>4.436524394551</v>
      </c>
      <c r="AU95" s="42" t="n">
        <v>3.86674506774783</v>
      </c>
      <c r="AV95" s="39" t="n">
        <v>0</v>
      </c>
      <c r="AW95" s="40" t="n">
        <v>3.72509042824406</v>
      </c>
      <c r="AX95" s="41" t="n">
        <v>4.01496037610375</v>
      </c>
      <c r="AY95" s="41" t="n">
        <v>3.70424687826542</v>
      </c>
      <c r="AZ95" s="41" t="n">
        <v>3.51407868888993</v>
      </c>
      <c r="BA95" s="41" t="n">
        <v>3.13277451605256</v>
      </c>
      <c r="BB95" s="42" t="n">
        <v>3.35290218347184</v>
      </c>
      <c r="BC95" s="40" t="e">
        <f aca="false"/>
        <v>#DIV/0!</v>
      </c>
      <c r="BD95" s="41" t="e">
        <f aca="false"/>
        <v>#DIV/0!</v>
      </c>
      <c r="BE95" s="41" t="e">
        <f aca="false"/>
        <v>#DIV/0!</v>
      </c>
      <c r="BF95" s="44" t="e">
        <f aca="false"/>
        <v>#DIV/0!</v>
      </c>
      <c r="BG95" s="41" t="e">
        <f aca="false"/>
        <v>#DIV/0!</v>
      </c>
      <c r="BH95" s="42" t="e">
        <f aca="false"/>
        <v>#DIV/0!</v>
      </c>
      <c r="BI95" s="18"/>
    </row>
    <row r="96" customFormat="false" ht="15.95" hidden="false" customHeight="true" outlineLevel="0" collapsed="false">
      <c r="A96" s="54"/>
      <c r="B96" s="55" t="s">
        <v>58</v>
      </c>
      <c r="C96" s="38" t="n">
        <v>2.28845420503588</v>
      </c>
      <c r="D96" s="39" t="n">
        <v>2.23503795965706</v>
      </c>
      <c r="E96" s="40" t="n">
        <v>2.20037661826545</v>
      </c>
      <c r="F96" s="41" t="n">
        <v>2.41615019726443</v>
      </c>
      <c r="G96" s="41" t="n">
        <v>2.33433250533203</v>
      </c>
      <c r="H96" s="41" t="n">
        <v>2.21712821635314</v>
      </c>
      <c r="I96" s="41" t="n">
        <v>2.14289481624026</v>
      </c>
      <c r="J96" s="42" t="n">
        <v>2.10543430391426</v>
      </c>
      <c r="K96" s="43" t="n">
        <v>2.33679660505205</v>
      </c>
      <c r="L96" s="40" t="n">
        <v>2.33383127957374</v>
      </c>
      <c r="M96" s="41" t="n">
        <v>2.30056133618239</v>
      </c>
      <c r="N96" s="41" t="n">
        <v>2.36804613413684</v>
      </c>
      <c r="O96" s="41" t="n">
        <v>2.25141952224814</v>
      </c>
      <c r="P96" s="41" t="n">
        <v>2.40823508122109</v>
      </c>
      <c r="Q96" s="42" t="n">
        <v>2.35272603461136</v>
      </c>
      <c r="R96" s="38" t="n">
        <v>2.25943685423711</v>
      </c>
      <c r="S96" s="39" t="n">
        <v>0</v>
      </c>
      <c r="T96" s="40" t="n">
        <v>2.32350383887615</v>
      </c>
      <c r="U96" s="41" t="n">
        <v>2.45279230413713</v>
      </c>
      <c r="V96" s="41" t="n">
        <v>2.35579917888037</v>
      </c>
      <c r="W96" s="41" t="n">
        <v>2.26622134312303</v>
      </c>
      <c r="X96" s="41" t="n">
        <v>2.02461996721275</v>
      </c>
      <c r="Y96" s="42" t="n">
        <v>1.99404817898287</v>
      </c>
      <c r="Z96" s="43" t="n">
        <v>0</v>
      </c>
      <c r="AA96" s="40" t="n">
        <v>2.34152060112346</v>
      </c>
      <c r="AB96" s="41" t="n">
        <v>2.61127399762387</v>
      </c>
      <c r="AC96" s="41" t="n">
        <v>2.54686416664525</v>
      </c>
      <c r="AD96" s="44" t="n">
        <v>2.14362344104586</v>
      </c>
      <c r="AE96" s="41" t="n">
        <v>2.15090918681618</v>
      </c>
      <c r="AF96" s="42" t="n">
        <v>1.92874235168623</v>
      </c>
      <c r="AG96" s="39" t="n">
        <v>2.08037107388192</v>
      </c>
      <c r="AH96" s="39" t="n">
        <v>0</v>
      </c>
      <c r="AI96" s="40" t="n">
        <v>1.97621021343745</v>
      </c>
      <c r="AJ96" s="41" t="n">
        <v>2.26103810553521</v>
      </c>
      <c r="AK96" s="41" t="n">
        <v>2.20568175183188</v>
      </c>
      <c r="AL96" s="41" t="n">
        <v>2.02508902748254</v>
      </c>
      <c r="AM96" s="41" t="n">
        <v>1.83314125404034</v>
      </c>
      <c r="AN96" s="42" t="n">
        <v>1.94019347746702</v>
      </c>
      <c r="AO96" s="43" t="n">
        <v>0</v>
      </c>
      <c r="AP96" s="40" t="n">
        <v>2.23274778559213</v>
      </c>
      <c r="AQ96" s="41" t="n">
        <v>2.13589425138466</v>
      </c>
      <c r="AR96" s="41" t="n">
        <v>2.22920869306458</v>
      </c>
      <c r="AS96" s="44" t="n">
        <v>2.05199475621473</v>
      </c>
      <c r="AT96" s="41" t="n">
        <v>2.16887905681657</v>
      </c>
      <c r="AU96" s="42" t="n">
        <v>1.91389041148303</v>
      </c>
      <c r="AV96" s="39" t="n">
        <v>0</v>
      </c>
      <c r="AW96" s="40" t="n">
        <v>1.87592425836116</v>
      </c>
      <c r="AX96" s="41" t="n">
        <v>2.06138342639999</v>
      </c>
      <c r="AY96" s="41" t="n">
        <v>1.929158543579</v>
      </c>
      <c r="AZ96" s="41" t="n">
        <v>1.90300501854694</v>
      </c>
      <c r="BA96" s="41" t="n">
        <v>1.67764981869181</v>
      </c>
      <c r="BB96" s="42" t="n">
        <v>1.75963930090457</v>
      </c>
      <c r="BC96" s="40" t="e">
        <f aca="false"/>
        <v>#DIV/0!</v>
      </c>
      <c r="BD96" s="41" t="e">
        <f aca="false"/>
        <v>#DIV/0!</v>
      </c>
      <c r="BE96" s="41" t="e">
        <f aca="false"/>
        <v>#DIV/0!</v>
      </c>
      <c r="BF96" s="44" t="e">
        <f aca="false"/>
        <v>#DIV/0!</v>
      </c>
      <c r="BG96" s="41" t="e">
        <f aca="false"/>
        <v>#DIV/0!</v>
      </c>
      <c r="BH96" s="42" t="e">
        <f aca="false"/>
        <v>#DIV/0!</v>
      </c>
      <c r="BI96" s="18"/>
    </row>
    <row r="97" customFormat="false" ht="15.95" hidden="false" customHeight="true" outlineLevel="0" collapsed="false">
      <c r="A97" s="54"/>
      <c r="B97" s="55" t="s">
        <v>59</v>
      </c>
      <c r="C97" s="38" t="n">
        <v>1.96305269207604</v>
      </c>
      <c r="D97" s="39" t="n">
        <v>1.7602735022625</v>
      </c>
      <c r="E97" s="40" t="n">
        <v>1.89354497775401</v>
      </c>
      <c r="F97" s="41" t="n">
        <v>2.03875949972024</v>
      </c>
      <c r="G97" s="41" t="n">
        <v>1.84838687705497</v>
      </c>
      <c r="H97" s="41" t="n">
        <v>1.56973292496288</v>
      </c>
      <c r="I97" s="41" t="n">
        <v>1.5145216164387</v>
      </c>
      <c r="J97" s="42" t="n">
        <v>1.69576135353277</v>
      </c>
      <c r="K97" s="43" t="n">
        <v>2.14657050841451</v>
      </c>
      <c r="L97" s="40" t="n">
        <v>2.17587946974552</v>
      </c>
      <c r="M97" s="41" t="n">
        <v>2.34761073252632</v>
      </c>
      <c r="N97" s="41" t="n">
        <v>2.2830389887656</v>
      </c>
      <c r="O97" s="41" t="n">
        <v>1.99939441462762</v>
      </c>
      <c r="P97" s="41" t="n">
        <v>2.03311464842606</v>
      </c>
      <c r="Q97" s="42" t="n">
        <v>2.03342980171612</v>
      </c>
      <c r="R97" s="38" t="n">
        <v>1.94933453253544</v>
      </c>
      <c r="S97" s="39" t="n">
        <v>0</v>
      </c>
      <c r="T97" s="40" t="n">
        <v>2.00206721288384</v>
      </c>
      <c r="U97" s="41" t="n">
        <v>2.13278704577969</v>
      </c>
      <c r="V97" s="41" t="n">
        <v>1.97851513154643</v>
      </c>
      <c r="W97" s="41" t="n">
        <v>1.68400161507994</v>
      </c>
      <c r="X97" s="41" t="n">
        <v>1.46576666614429</v>
      </c>
      <c r="Y97" s="42" t="n">
        <v>1.52649478896462</v>
      </c>
      <c r="Z97" s="43" t="n">
        <v>0</v>
      </c>
      <c r="AA97" s="40" t="n">
        <v>2.03392095407121</v>
      </c>
      <c r="AB97" s="41" t="n">
        <v>2.33133176970218</v>
      </c>
      <c r="AC97" s="41" t="n">
        <v>2.29255034216663</v>
      </c>
      <c r="AD97" s="44" t="n">
        <v>2.12898504931377</v>
      </c>
      <c r="AE97" s="41" t="n">
        <v>2.01259400417285</v>
      </c>
      <c r="AF97" s="42" t="n">
        <v>1.74253772267605</v>
      </c>
      <c r="AG97" s="39" t="n">
        <v>1.86441624992649</v>
      </c>
      <c r="AH97" s="39" t="n">
        <v>0</v>
      </c>
      <c r="AI97" s="40" t="n">
        <v>1.72928265662332</v>
      </c>
      <c r="AJ97" s="41" t="n">
        <v>1.93861397620023</v>
      </c>
      <c r="AK97" s="41" t="n">
        <v>1.78099274421307</v>
      </c>
      <c r="AL97" s="41" t="n">
        <v>1.41432362082433</v>
      </c>
      <c r="AM97" s="41" t="n">
        <v>1.30293675778463</v>
      </c>
      <c r="AN97" s="42" t="n">
        <v>1.50986206540955</v>
      </c>
      <c r="AO97" s="43" t="n">
        <v>0</v>
      </c>
      <c r="AP97" s="40" t="n">
        <v>2.22100745300306</v>
      </c>
      <c r="AQ97" s="41" t="n">
        <v>2.25908496907279</v>
      </c>
      <c r="AR97" s="41" t="n">
        <v>2.303130958119</v>
      </c>
      <c r="AS97" s="44" t="n">
        <v>2.0129616338606</v>
      </c>
      <c r="AT97" s="41" t="n">
        <v>2.04740978491731</v>
      </c>
      <c r="AU97" s="42" t="n">
        <v>1.73912649612527</v>
      </c>
      <c r="AV97" s="39" t="n">
        <v>0</v>
      </c>
      <c r="AW97" s="40" t="n">
        <v>1.63150075167473</v>
      </c>
      <c r="AX97" s="41" t="n">
        <v>1.72110690142307</v>
      </c>
      <c r="AY97" s="41" t="n">
        <v>1.53456099475929</v>
      </c>
      <c r="AZ97" s="41" t="n">
        <v>1.36798503210047</v>
      </c>
      <c r="BA97" s="41" t="n">
        <v>1.20772093669798</v>
      </c>
      <c r="BB97" s="42" t="n">
        <v>1.34779736105775</v>
      </c>
      <c r="BC97" s="40" t="e">
        <f aca="false"/>
        <v>#DIV/0!</v>
      </c>
      <c r="BD97" s="41" t="e">
        <f aca="false"/>
        <v>#DIV/0!</v>
      </c>
      <c r="BE97" s="41" t="e">
        <f aca="false"/>
        <v>#DIV/0!</v>
      </c>
      <c r="BF97" s="44" t="e">
        <f aca="false"/>
        <v>#DIV/0!</v>
      </c>
      <c r="BG97" s="41" t="e">
        <f aca="false"/>
        <v>#DIV/0!</v>
      </c>
      <c r="BH97" s="42" t="e">
        <f aca="false"/>
        <v>#DIV/0!</v>
      </c>
      <c r="BI97" s="18"/>
    </row>
    <row r="98" customFormat="false" ht="15.95" hidden="false" customHeight="true" outlineLevel="0" collapsed="false">
      <c r="A98" s="45" t="s">
        <v>60</v>
      </c>
      <c r="B98" s="65"/>
      <c r="C98" s="47" t="n">
        <v>5.77226474179916</v>
      </c>
      <c r="D98" s="48" t="n">
        <v>5.01509571405438</v>
      </c>
      <c r="E98" s="49" t="n">
        <v>4.91305360771093</v>
      </c>
      <c r="F98" s="50" t="n">
        <v>4.93863483435012</v>
      </c>
      <c r="G98" s="50" t="n">
        <v>4.83781022392431</v>
      </c>
      <c r="H98" s="50" t="n">
        <v>4.89507902813548</v>
      </c>
      <c r="I98" s="50" t="n">
        <v>5.21804773666358</v>
      </c>
      <c r="J98" s="51" t="n">
        <v>5.29823509103819</v>
      </c>
      <c r="K98" s="52" t="n">
        <v>6.45751260524415</v>
      </c>
      <c r="L98" s="49" t="n">
        <v>7.4115339627128</v>
      </c>
      <c r="M98" s="50" t="n">
        <v>9.34043442090658</v>
      </c>
      <c r="N98" s="50" t="n">
        <v>7.260657774912</v>
      </c>
      <c r="O98" s="50" t="n">
        <v>5.90191556048923</v>
      </c>
      <c r="P98" s="50" t="n">
        <v>4.70591884272122</v>
      </c>
      <c r="Q98" s="51" t="n">
        <v>4.24341135944333</v>
      </c>
      <c r="R98" s="47" t="n">
        <v>5.34831783000462</v>
      </c>
      <c r="S98" s="48" t="n">
        <v>0</v>
      </c>
      <c r="T98" s="49" t="n">
        <v>4.57763295935586</v>
      </c>
      <c r="U98" s="50" t="n">
        <v>4.8565865094634</v>
      </c>
      <c r="V98" s="50" t="n">
        <v>4.86940499979882</v>
      </c>
      <c r="W98" s="50" t="n">
        <v>4.86311422801423</v>
      </c>
      <c r="X98" s="50" t="n">
        <v>4.93104103139532</v>
      </c>
      <c r="Y98" s="51" t="n">
        <v>4.73496119259852</v>
      </c>
      <c r="Z98" s="52" t="n">
        <v>0</v>
      </c>
      <c r="AA98" s="49" t="n">
        <v>4.67558270397958</v>
      </c>
      <c r="AB98" s="50" t="n">
        <v>4.89526058675907</v>
      </c>
      <c r="AC98" s="50" t="n">
        <v>5.00154368857597</v>
      </c>
      <c r="AD98" s="53" t="n">
        <v>7.93655544939025</v>
      </c>
      <c r="AE98" s="50" t="n">
        <v>6.97883951450252</v>
      </c>
      <c r="AF98" s="51" t="n">
        <v>5.58452180597635</v>
      </c>
      <c r="AG98" s="48" t="n">
        <v>5.43922458165364</v>
      </c>
      <c r="AH98" s="48" t="n">
        <v>0</v>
      </c>
      <c r="AI98" s="49" t="n">
        <v>4.94282919555332</v>
      </c>
      <c r="AJ98" s="50" t="n">
        <v>5.01830933761506</v>
      </c>
      <c r="AK98" s="50" t="n">
        <v>4.73957057058363</v>
      </c>
      <c r="AL98" s="50" t="n">
        <v>4.56850130212533</v>
      </c>
      <c r="AM98" s="50" t="n">
        <v>4.55266169360277</v>
      </c>
      <c r="AN98" s="51" t="n">
        <v>4.50652145025706</v>
      </c>
      <c r="AO98" s="52" t="n">
        <v>0</v>
      </c>
      <c r="AP98" s="49" t="n">
        <v>4.5511337373902</v>
      </c>
      <c r="AQ98" s="50" t="n">
        <v>4.74475658319918</v>
      </c>
      <c r="AR98" s="50" t="n">
        <v>5.03572341139913</v>
      </c>
      <c r="AS98" s="53" t="n">
        <v>7.45012839937971</v>
      </c>
      <c r="AT98" s="50" t="n">
        <v>8.74152850415639</v>
      </c>
      <c r="AU98" s="51" t="n">
        <v>5.95471873197777</v>
      </c>
      <c r="AV98" s="48" t="n">
        <v>0</v>
      </c>
      <c r="AW98" s="49" t="n">
        <v>5.05356047876976</v>
      </c>
      <c r="AX98" s="50" t="n">
        <v>4.85000861126436</v>
      </c>
      <c r="AY98" s="50" t="n">
        <v>4.65279153259773</v>
      </c>
      <c r="AZ98" s="50" t="n">
        <v>4.63624042103425</v>
      </c>
      <c r="BA98" s="50" t="n">
        <v>4.61163185871844</v>
      </c>
      <c r="BB98" s="51" t="n">
        <v>4.58235671171449</v>
      </c>
      <c r="BC98" s="49" t="e">
        <f aca="false"/>
        <v>#DIV/0!</v>
      </c>
      <c r="BD98" s="50" t="e">
        <f aca="false"/>
        <v>#DIV/0!</v>
      </c>
      <c r="BE98" s="50" t="e">
        <f aca="false"/>
        <v>#DIV/0!</v>
      </c>
      <c r="BF98" s="53" t="e">
        <f aca="false"/>
        <v>#DIV/0!</v>
      </c>
      <c r="BG98" s="50" t="e">
        <f aca="false"/>
        <v>#DIV/0!</v>
      </c>
      <c r="BH98" s="51" t="e">
        <f aca="false"/>
        <v>#DIV/0!</v>
      </c>
      <c r="BI98" s="18"/>
    </row>
    <row r="99" customFormat="false" ht="15.95" hidden="false" customHeight="true" outlineLevel="0" collapsed="false">
      <c r="A99" s="54"/>
      <c r="B99" s="55" t="s">
        <v>61</v>
      </c>
      <c r="C99" s="38" t="n">
        <v>1.36406028267688</v>
      </c>
      <c r="D99" s="39" t="n">
        <v>1.28769448117592</v>
      </c>
      <c r="E99" s="40" t="n">
        <v>1.31130652719269</v>
      </c>
      <c r="F99" s="41" t="n">
        <v>1.42863647282153</v>
      </c>
      <c r="G99" s="41" t="n">
        <v>1.28169870723627</v>
      </c>
      <c r="H99" s="41" t="n">
        <v>1.21574502339432</v>
      </c>
      <c r="I99" s="41" t="n">
        <v>1.26323726117758</v>
      </c>
      <c r="J99" s="42" t="n">
        <v>1.22931097401424</v>
      </c>
      <c r="K99" s="43" t="n">
        <v>1.4331723308475</v>
      </c>
      <c r="L99" s="40" t="n">
        <v>1.32128630919656</v>
      </c>
      <c r="M99" s="41" t="n">
        <v>1.38636983569992</v>
      </c>
      <c r="N99" s="41" t="n">
        <v>1.47168073196431</v>
      </c>
      <c r="O99" s="41" t="n">
        <v>1.59517454114079</v>
      </c>
      <c r="P99" s="41" t="n">
        <v>1.45819352202357</v>
      </c>
      <c r="Q99" s="42" t="n">
        <v>1.3811180859756</v>
      </c>
      <c r="R99" s="38" t="n">
        <v>1.45850930564944</v>
      </c>
      <c r="S99" s="39" t="n">
        <v>0</v>
      </c>
      <c r="T99" s="40" t="n">
        <v>1.45806945340014</v>
      </c>
      <c r="U99" s="41" t="n">
        <v>1.58947876779213</v>
      </c>
      <c r="V99" s="41" t="n">
        <v>1.46054644539459</v>
      </c>
      <c r="W99" s="41" t="n">
        <v>1.34972373375583</v>
      </c>
      <c r="X99" s="41" t="n">
        <v>1.29404033447389</v>
      </c>
      <c r="Y99" s="42" t="n">
        <v>1.22093108937767</v>
      </c>
      <c r="Z99" s="43" t="n">
        <v>0</v>
      </c>
      <c r="AA99" s="40" t="n">
        <v>1.42490847160727</v>
      </c>
      <c r="AB99" s="41" t="n">
        <v>1.68353557291515</v>
      </c>
      <c r="AC99" s="41" t="n">
        <v>1.69492754777601</v>
      </c>
      <c r="AD99" s="44" t="n">
        <v>1.66802631212891</v>
      </c>
      <c r="AE99" s="41" t="n">
        <v>1.42297409573648</v>
      </c>
      <c r="AF99" s="42" t="n">
        <v>1.23125190818297</v>
      </c>
      <c r="AG99" s="39" t="n">
        <v>1.5450566143715</v>
      </c>
      <c r="AH99" s="39" t="n">
        <v>0</v>
      </c>
      <c r="AI99" s="40" t="n">
        <v>1.31211532732614</v>
      </c>
      <c r="AJ99" s="41" t="n">
        <v>1.57055068827609</v>
      </c>
      <c r="AK99" s="41" t="n">
        <v>1.45578094612535</v>
      </c>
      <c r="AL99" s="41" t="n">
        <v>1.26512856494151</v>
      </c>
      <c r="AM99" s="41" t="n">
        <v>1.22060791337354</v>
      </c>
      <c r="AN99" s="42" t="n">
        <v>1.26808461890493</v>
      </c>
      <c r="AO99" s="43" t="n">
        <v>0</v>
      </c>
      <c r="AP99" s="40" t="n">
        <v>1.61215454249231</v>
      </c>
      <c r="AQ99" s="41" t="n">
        <v>1.75978404233708</v>
      </c>
      <c r="AR99" s="41" t="n">
        <v>1.93646248134807</v>
      </c>
      <c r="AS99" s="44" t="n">
        <v>1.85228019119875</v>
      </c>
      <c r="AT99" s="41" t="n">
        <v>1.7227652345383</v>
      </c>
      <c r="AU99" s="42" t="n">
        <v>1.47587962412968</v>
      </c>
      <c r="AV99" s="39" t="n">
        <v>0</v>
      </c>
      <c r="AW99" s="40" t="n">
        <v>1.52477322821703</v>
      </c>
      <c r="AX99" s="41" t="n">
        <v>1.68720717893561</v>
      </c>
      <c r="AY99" s="41" t="n">
        <v>1.51780156410038</v>
      </c>
      <c r="AZ99" s="41" t="n">
        <v>1.42382986186418</v>
      </c>
      <c r="BA99" s="41" t="n">
        <v>1.3460144582714</v>
      </c>
      <c r="BB99" s="42" t="n">
        <v>1.3981017468275</v>
      </c>
      <c r="BC99" s="40" t="e">
        <f aca="false"/>
        <v>#DIV/0!</v>
      </c>
      <c r="BD99" s="41" t="e">
        <f aca="false"/>
        <v>#DIV/0!</v>
      </c>
      <c r="BE99" s="41" t="e">
        <f aca="false"/>
        <v>#DIV/0!</v>
      </c>
      <c r="BF99" s="44" t="e">
        <f aca="false"/>
        <v>#DIV/0!</v>
      </c>
      <c r="BG99" s="41" t="e">
        <f aca="false"/>
        <v>#DIV/0!</v>
      </c>
      <c r="BH99" s="42" t="e">
        <f aca="false"/>
        <v>#DIV/0!</v>
      </c>
      <c r="BI99" s="18"/>
    </row>
    <row r="100" customFormat="false" ht="15.95" hidden="false" customHeight="true" outlineLevel="0" collapsed="false">
      <c r="A100" s="75"/>
      <c r="B100" s="76" t="s">
        <v>62</v>
      </c>
      <c r="C100" s="77" t="n">
        <v>3.41452174427856</v>
      </c>
      <c r="D100" s="78" t="n">
        <v>2.55848976833971</v>
      </c>
      <c r="E100" s="79" t="n">
        <v>2.68045986336496</v>
      </c>
      <c r="F100" s="80" t="n">
        <v>2.47113196542446</v>
      </c>
      <c r="G100" s="80" t="n">
        <v>2.34080434529701</v>
      </c>
      <c r="H100" s="80" t="n">
        <v>2.33108468000423</v>
      </c>
      <c r="I100" s="80" t="n">
        <v>2.63184713548753</v>
      </c>
      <c r="J100" s="81" t="n">
        <v>2.89138975693212</v>
      </c>
      <c r="K100" s="82" t="n">
        <v>4.18924186760408</v>
      </c>
      <c r="L100" s="79" t="n">
        <v>5.07012349055154</v>
      </c>
      <c r="M100" s="80" t="n">
        <v>7.06012000960768</v>
      </c>
      <c r="N100" s="80" t="n">
        <v>4.97035897873793</v>
      </c>
      <c r="O100" s="80" t="n">
        <v>3.51155866862769</v>
      </c>
      <c r="P100" s="80" t="n">
        <v>2.49644924644666</v>
      </c>
      <c r="Q100" s="81" t="n">
        <v>2.12844119452244</v>
      </c>
      <c r="R100" s="77" t="n">
        <v>3.07828024522837</v>
      </c>
      <c r="S100" s="78" t="n">
        <v>0</v>
      </c>
      <c r="T100" s="79" t="n">
        <v>2.35619693465617</v>
      </c>
      <c r="U100" s="80" t="n">
        <v>2.43410204731241</v>
      </c>
      <c r="V100" s="80" t="n">
        <v>2.46751346927086</v>
      </c>
      <c r="W100" s="80" t="n">
        <v>2.44837664218848</v>
      </c>
      <c r="X100" s="80" t="n">
        <v>2.56913199108008</v>
      </c>
      <c r="Y100" s="81" t="n">
        <v>2.52777367047795</v>
      </c>
      <c r="Z100" s="82" t="n">
        <v>0</v>
      </c>
      <c r="AA100" s="79" t="n">
        <v>2.37313962605072</v>
      </c>
      <c r="AB100" s="80" t="n">
        <v>2.42923840363783</v>
      </c>
      <c r="AC100" s="80" t="n">
        <v>2.59724255141989</v>
      </c>
      <c r="AD100" s="83" t="n">
        <v>5.62228946720614</v>
      </c>
      <c r="AE100" s="80" t="n">
        <v>4.9435643219661</v>
      </c>
      <c r="AF100" s="81" t="n">
        <v>3.78019535267951</v>
      </c>
      <c r="AG100" s="78" t="n">
        <v>3.19523803488367</v>
      </c>
      <c r="AH100" s="78" t="n">
        <v>0</v>
      </c>
      <c r="AI100" s="79" t="n">
        <v>3.00505917309452</v>
      </c>
      <c r="AJ100" s="80" t="n">
        <v>2.73649251183061</v>
      </c>
      <c r="AK100" s="80" t="n">
        <v>2.49333461658457</v>
      </c>
      <c r="AL100" s="80" t="n">
        <v>2.40318037897386</v>
      </c>
      <c r="AM100" s="80" t="n">
        <v>2.42967359470477</v>
      </c>
      <c r="AN100" s="81" t="n">
        <v>2.38787810710726</v>
      </c>
      <c r="AO100" s="82" t="n">
        <v>0</v>
      </c>
      <c r="AP100" s="79" t="n">
        <v>2.19766893668308</v>
      </c>
      <c r="AQ100" s="80" t="n">
        <v>2.29480702766116</v>
      </c>
      <c r="AR100" s="80" t="n">
        <v>2.48552282965541</v>
      </c>
      <c r="AS100" s="83" t="n">
        <v>5.0083530459179</v>
      </c>
      <c r="AT100" s="80" t="n">
        <v>6.47751578648017</v>
      </c>
      <c r="AU100" s="81" t="n">
        <v>3.95267387702893</v>
      </c>
      <c r="AV100" s="78" t="n">
        <v>0</v>
      </c>
      <c r="AW100" s="79" t="n">
        <v>2.95030978823655</v>
      </c>
      <c r="AX100" s="80" t="n">
        <v>2.52564125849896</v>
      </c>
      <c r="AY100" s="80" t="n">
        <v>2.42915143360882</v>
      </c>
      <c r="AZ100" s="80" t="n">
        <v>2.45399728875673</v>
      </c>
      <c r="BA100" s="80" t="n">
        <v>2.48646045917764</v>
      </c>
      <c r="BB100" s="81" t="n">
        <v>2.43393111049853</v>
      </c>
      <c r="BC100" s="79" t="e">
        <f aca="false"/>
        <v>#DIV/0!</v>
      </c>
      <c r="BD100" s="80" t="e">
        <f aca="false"/>
        <v>#DIV/0!</v>
      </c>
      <c r="BE100" s="80" t="e">
        <f aca="false"/>
        <v>#DIV/0!</v>
      </c>
      <c r="BF100" s="83" t="e">
        <f aca="false"/>
        <v>#DIV/0!</v>
      </c>
      <c r="BG100" s="80" t="e">
        <f aca="false"/>
        <v>#DIV/0!</v>
      </c>
      <c r="BH100" s="81" t="e">
        <f aca="false"/>
        <v>#DIV/0!</v>
      </c>
      <c r="BI100" s="18"/>
    </row>
    <row r="101" customFormat="false" ht="15.95" hidden="false" customHeight="true" outlineLevel="0" collapsed="false">
      <c r="A101" s="84" t="s">
        <v>63</v>
      </c>
    </row>
    <row r="102" customFormat="false" ht="15.95" hidden="false" customHeight="true" outlineLevel="0" collapsed="false">
      <c r="A102" s="84" t="s">
        <v>78</v>
      </c>
    </row>
    <row r="103" customFormat="false" ht="15.95" hidden="false" customHeight="true" outlineLevel="0" collapsed="false">
      <c r="A103" s="85" t="s">
        <v>79</v>
      </c>
    </row>
    <row r="104" customFormat="false" ht="15.95" hidden="false" customHeight="true" outlineLevel="0" collapsed="false">
      <c r="A104" s="85"/>
      <c r="B104" s="86"/>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82</v>
      </c>
    </row>
    <row r="2" customFormat="false" ht="18.95" hidden="false" customHeight="true" outlineLevel="0" collapsed="false">
      <c r="A2" s="90" t="s">
        <v>83</v>
      </c>
    </row>
    <row r="3" customFormat="false" ht="18.95" hidden="false" customHeight="true" outlineLevel="0" collapsed="false">
      <c r="A3" s="7" t="s">
        <v>1</v>
      </c>
      <c r="R3" s="9" t="s">
        <v>2</v>
      </c>
    </row>
    <row r="4" customFormat="false" ht="18.95" hidden="false" customHeight="true" outlineLevel="0" collapsed="false">
      <c r="A4" s="10"/>
      <c r="B4" s="11"/>
      <c r="C4" s="15" t="s">
        <v>84</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1" t="s">
        <v>85</v>
      </c>
      <c r="E5" s="92" t="s">
        <v>86</v>
      </c>
      <c r="F5" s="92" t="s">
        <v>87</v>
      </c>
      <c r="G5" s="92" t="s">
        <v>88</v>
      </c>
      <c r="H5" s="92" t="s">
        <v>89</v>
      </c>
      <c r="I5" s="92" t="s">
        <v>90</v>
      </c>
      <c r="J5" s="92" t="s">
        <v>91</v>
      </c>
      <c r="K5" s="93" t="s">
        <v>92</v>
      </c>
      <c r="L5" s="92" t="s">
        <v>93</v>
      </c>
      <c r="M5" s="92" t="s">
        <v>94</v>
      </c>
      <c r="N5" s="92" t="s">
        <v>95</v>
      </c>
      <c r="O5" s="92" t="s">
        <v>96</v>
      </c>
      <c r="P5" s="92" t="s">
        <v>97</v>
      </c>
      <c r="Q5" s="92" t="s">
        <v>98</v>
      </c>
      <c r="R5" s="94" t="s">
        <v>99</v>
      </c>
    </row>
    <row r="6" customFormat="false" ht="18.95" hidden="false" customHeight="true" outlineLevel="0" collapsed="false">
      <c r="A6" s="26"/>
      <c r="B6" s="27"/>
      <c r="C6" s="29"/>
      <c r="D6" s="95" t="s">
        <v>100</v>
      </c>
      <c r="E6" s="96" t="s">
        <v>101</v>
      </c>
      <c r="F6" s="96" t="s">
        <v>102</v>
      </c>
      <c r="G6" s="96" t="s">
        <v>103</v>
      </c>
      <c r="H6" s="96" t="s">
        <v>104</v>
      </c>
      <c r="I6" s="96" t="s">
        <v>105</v>
      </c>
      <c r="J6" s="96" t="s">
        <v>106</v>
      </c>
      <c r="K6" s="96" t="s">
        <v>107</v>
      </c>
      <c r="L6" s="96" t="s">
        <v>108</v>
      </c>
      <c r="M6" s="96" t="s">
        <v>109</v>
      </c>
      <c r="N6" s="96" t="s">
        <v>110</v>
      </c>
      <c r="O6" s="96" t="s">
        <v>111</v>
      </c>
      <c r="P6" s="96" t="s">
        <v>112</v>
      </c>
      <c r="Q6" s="96" t="s">
        <v>113</v>
      </c>
      <c r="R6" s="97" t="s">
        <v>114</v>
      </c>
    </row>
    <row r="7" customFormat="false" ht="18.95" hidden="false" customHeight="true" outlineLevel="0" collapsed="false">
      <c r="A7" s="18"/>
      <c r="B7" s="37" t="s">
        <v>22</v>
      </c>
      <c r="C7" s="98" t="n">
        <v>28.9211669134728</v>
      </c>
      <c r="D7" s="99" t="n">
        <v>28.393954338181</v>
      </c>
      <c r="E7" s="100" t="n">
        <v>23.8366285457239</v>
      </c>
      <c r="F7" s="100" t="n">
        <v>23.8943074720656</v>
      </c>
      <c r="G7" s="100" t="n">
        <v>25.2647111450241</v>
      </c>
      <c r="H7" s="100" t="n">
        <v>25.9718917836963</v>
      </c>
      <c r="I7" s="100" t="n">
        <v>27.000431928635</v>
      </c>
      <c r="J7" s="100" t="n">
        <v>27.5508981641503</v>
      </c>
      <c r="K7" s="100" t="n">
        <v>27.4988228819088</v>
      </c>
      <c r="L7" s="100" t="n">
        <v>27.8725763994892</v>
      </c>
      <c r="M7" s="100" t="n">
        <v>28.7041030516802</v>
      </c>
      <c r="N7" s="100" t="n">
        <v>29.7371771251124</v>
      </c>
      <c r="O7" s="100" t="n">
        <v>30.4726880411764</v>
      </c>
      <c r="P7" s="100" t="n">
        <v>30.8975307904743</v>
      </c>
      <c r="Q7" s="100" t="n">
        <v>30.5474354735614</v>
      </c>
      <c r="R7" s="101" t="n">
        <v>28.6968949061325</v>
      </c>
    </row>
    <row r="8" customFormat="false" ht="18.95" hidden="false" customHeight="true" outlineLevel="0" collapsed="false">
      <c r="A8" s="45" t="s">
        <v>23</v>
      </c>
      <c r="B8" s="46"/>
      <c r="C8" s="102" t="n">
        <v>24.2676787301243</v>
      </c>
      <c r="D8" s="103" t="n">
        <v>37.7906514984653</v>
      </c>
      <c r="E8" s="104" t="n">
        <v>36.7452241096375</v>
      </c>
      <c r="F8" s="104" t="n">
        <v>28.3466818320808</v>
      </c>
      <c r="G8" s="104" t="n">
        <v>23.0538951125137</v>
      </c>
      <c r="H8" s="104" t="n">
        <v>23.6358973480158</v>
      </c>
      <c r="I8" s="104" t="n">
        <v>24.8032058962419</v>
      </c>
      <c r="J8" s="104" t="n">
        <v>25.5044047381913</v>
      </c>
      <c r="K8" s="104" t="n">
        <v>25.0294582693254</v>
      </c>
      <c r="L8" s="104" t="n">
        <v>24.6341912258607</v>
      </c>
      <c r="M8" s="104" t="n">
        <v>24.2900087063681</v>
      </c>
      <c r="N8" s="104" t="n">
        <v>24.4195845939166</v>
      </c>
      <c r="O8" s="104" t="n">
        <v>23.9462051252046</v>
      </c>
      <c r="P8" s="104" t="n">
        <v>23.0920431746394</v>
      </c>
      <c r="Q8" s="104" t="n">
        <v>21.7462705400707</v>
      </c>
      <c r="R8" s="105" t="n">
        <v>19.2821696254447</v>
      </c>
    </row>
    <row r="9" customFormat="false" ht="18.95" hidden="false" customHeight="true" outlineLevel="0" collapsed="false">
      <c r="A9" s="54"/>
      <c r="B9" s="55" t="s">
        <v>24</v>
      </c>
      <c r="C9" s="106" t="n">
        <v>26.6972154093098</v>
      </c>
      <c r="D9" s="107" t="n">
        <v>0.0859052796207515</v>
      </c>
      <c r="E9" s="108" t="n">
        <v>0.537866023628439</v>
      </c>
      <c r="F9" s="108" t="n">
        <v>6.7685292904328</v>
      </c>
      <c r="G9" s="108" t="n">
        <v>23.4825058980855</v>
      </c>
      <c r="H9" s="108" t="n">
        <v>29.9121160350716</v>
      </c>
      <c r="I9" s="108" t="n">
        <v>30.7454367696803</v>
      </c>
      <c r="J9" s="108" t="n">
        <v>30.7019718746489</v>
      </c>
      <c r="K9" s="108" t="n">
        <v>29.4692078666861</v>
      </c>
      <c r="L9" s="108" t="n">
        <v>29.3208748491073</v>
      </c>
      <c r="M9" s="108" t="n">
        <v>27.9597399725139</v>
      </c>
      <c r="N9" s="108" t="n">
        <v>26.735046380488</v>
      </c>
      <c r="O9" s="108" t="n">
        <v>25.6911663655343</v>
      </c>
      <c r="P9" s="108" t="n">
        <v>24.141263610318</v>
      </c>
      <c r="Q9" s="108" t="n">
        <v>22.6026598456604</v>
      </c>
      <c r="R9" s="109" t="n">
        <v>19.7721184373723</v>
      </c>
    </row>
    <row r="10" customFormat="false" ht="18.95" hidden="false" customHeight="true" outlineLevel="0" collapsed="false">
      <c r="A10" s="54"/>
      <c r="B10" s="55" t="s">
        <v>25</v>
      </c>
      <c r="C10" s="106" t="n">
        <v>36.850670376173</v>
      </c>
      <c r="D10" s="107" t="n">
        <v>51.0964737208041</v>
      </c>
      <c r="E10" s="108" t="n">
        <v>79.7681513000048</v>
      </c>
      <c r="F10" s="108" t="n">
        <v>68.0575748809233</v>
      </c>
      <c r="G10" s="108" t="n">
        <v>51.7635073206808</v>
      </c>
      <c r="H10" s="108" t="n">
        <v>47.8978001050615</v>
      </c>
      <c r="I10" s="108" t="n">
        <v>46.6073026717813</v>
      </c>
      <c r="J10" s="108" t="n">
        <v>43.8376444817033</v>
      </c>
      <c r="K10" s="108" t="n">
        <v>39.6374373686285</v>
      </c>
      <c r="L10" s="108" t="n">
        <v>35.8760729207823</v>
      </c>
      <c r="M10" s="108" t="n">
        <v>33.4354507921731</v>
      </c>
      <c r="N10" s="108" t="n">
        <v>32.1504972550636</v>
      </c>
      <c r="O10" s="108" t="n">
        <v>31.7352733338302</v>
      </c>
      <c r="P10" s="108" t="n">
        <v>30.4274903497</v>
      </c>
      <c r="Q10" s="108" t="n">
        <v>28.789896752551</v>
      </c>
      <c r="R10" s="109" t="n">
        <v>25.1879296873469</v>
      </c>
    </row>
    <row r="11" customFormat="false" ht="18.95" hidden="false" customHeight="true" outlineLevel="0" collapsed="false">
      <c r="A11" s="54"/>
      <c r="B11" s="55" t="s">
        <v>26</v>
      </c>
      <c r="C11" s="106" t="n">
        <v>23.7041010364549</v>
      </c>
      <c r="D11" s="107" t="n">
        <v>0.625586417446443</v>
      </c>
      <c r="E11" s="108" t="n">
        <v>5.84525889675529</v>
      </c>
      <c r="F11" s="108" t="n">
        <v>25.8205594987131</v>
      </c>
      <c r="G11" s="108" t="n">
        <v>30.3480813654101</v>
      </c>
      <c r="H11" s="108" t="n">
        <v>35.241327631306</v>
      </c>
      <c r="I11" s="108" t="n">
        <v>35.7152151183103</v>
      </c>
      <c r="J11" s="108" t="n">
        <v>39.1072209318222</v>
      </c>
      <c r="K11" s="108" t="n">
        <v>36.850382409869</v>
      </c>
      <c r="L11" s="108" t="n">
        <v>34.3290227305918</v>
      </c>
      <c r="M11" s="108" t="n">
        <v>28.6746977594473</v>
      </c>
      <c r="N11" s="108" t="n">
        <v>25.1141247236196</v>
      </c>
      <c r="O11" s="108" t="n">
        <v>19.0382282151183</v>
      </c>
      <c r="P11" s="108" t="n">
        <v>15.0696951159805</v>
      </c>
      <c r="Q11" s="108" t="n">
        <v>11.4175198989361</v>
      </c>
      <c r="R11" s="109" t="n">
        <v>9.53942679027187</v>
      </c>
    </row>
    <row r="12" customFormat="false" ht="18.95" hidden="false" customHeight="true" outlineLevel="0" collapsed="false">
      <c r="A12" s="56"/>
      <c r="B12" s="57" t="s">
        <v>27</v>
      </c>
      <c r="C12" s="110" t="n">
        <v>18.0299616177221</v>
      </c>
      <c r="D12" s="111" t="n">
        <v>0.200995660765809</v>
      </c>
      <c r="E12" s="112" t="n">
        <v>2.35610793896607</v>
      </c>
      <c r="F12" s="112" t="n">
        <v>5.41001381974364</v>
      </c>
      <c r="G12" s="112" t="n">
        <v>12.8135024371852</v>
      </c>
      <c r="H12" s="112" t="n">
        <v>15.1891378068897</v>
      </c>
      <c r="I12" s="112" t="n">
        <v>16.4406529043424</v>
      </c>
      <c r="J12" s="112" t="n">
        <v>17.2241461582839</v>
      </c>
      <c r="K12" s="112" t="n">
        <v>17.5169831943701</v>
      </c>
      <c r="L12" s="112" t="n">
        <v>17.9343344118854</v>
      </c>
      <c r="M12" s="112" t="n">
        <v>18.5176370384777</v>
      </c>
      <c r="N12" s="112" t="n">
        <v>19.8520665190615</v>
      </c>
      <c r="O12" s="112" t="n">
        <v>19.9973331172287</v>
      </c>
      <c r="P12" s="112" t="n">
        <v>20.2276855634808</v>
      </c>
      <c r="Q12" s="112" t="n">
        <v>19.9861412959803</v>
      </c>
      <c r="R12" s="113" t="n">
        <v>18.6952404802363</v>
      </c>
    </row>
    <row r="13" customFormat="false" ht="18.95" hidden="false" customHeight="true" outlineLevel="0" collapsed="false">
      <c r="A13" s="54" t="s">
        <v>28</v>
      </c>
      <c r="B13" s="55"/>
      <c r="C13" s="106" t="n">
        <v>22.1181283767481</v>
      </c>
      <c r="D13" s="107" t="n">
        <v>14.2244859520738</v>
      </c>
      <c r="E13" s="108" t="n">
        <v>17.102307085063</v>
      </c>
      <c r="F13" s="108" t="n">
        <v>18.813491832706</v>
      </c>
      <c r="G13" s="108" t="n">
        <v>22.1538011975482</v>
      </c>
      <c r="H13" s="108" t="n">
        <v>23.7188297271476</v>
      </c>
      <c r="I13" s="108" t="n">
        <v>22.9315247372127</v>
      </c>
      <c r="J13" s="108" t="n">
        <v>22.4801490394024</v>
      </c>
      <c r="K13" s="108" t="n">
        <v>21.5650847658824</v>
      </c>
      <c r="L13" s="108" t="n">
        <v>21.4707649272111</v>
      </c>
      <c r="M13" s="108" t="n">
        <v>21.7057091635356</v>
      </c>
      <c r="N13" s="108" t="n">
        <v>21.2008052653438</v>
      </c>
      <c r="O13" s="108" t="n">
        <v>22.4305411077152</v>
      </c>
      <c r="P13" s="108" t="n">
        <v>22.870643563569</v>
      </c>
      <c r="Q13" s="108" t="n">
        <v>23.9583793322708</v>
      </c>
      <c r="R13" s="109" t="n">
        <v>24.1605004002716</v>
      </c>
    </row>
    <row r="14" customFormat="false" ht="18.95" hidden="false" customHeight="true" outlineLevel="0" collapsed="false">
      <c r="A14" s="45" t="s">
        <v>29</v>
      </c>
      <c r="B14" s="65"/>
      <c r="C14" s="102" t="n">
        <v>27.0996405048835</v>
      </c>
      <c r="D14" s="103" t="n">
        <v>9.00481087013489</v>
      </c>
      <c r="E14" s="104" t="n">
        <v>12.0199421825957</v>
      </c>
      <c r="F14" s="104" t="n">
        <v>15.1378533933107</v>
      </c>
      <c r="G14" s="104" t="n">
        <v>15.2447368632246</v>
      </c>
      <c r="H14" s="104" t="n">
        <v>15.4038785389552</v>
      </c>
      <c r="I14" s="104" t="n">
        <v>18.3355657140108</v>
      </c>
      <c r="J14" s="104" t="n">
        <v>20.5507106254109</v>
      </c>
      <c r="K14" s="104" t="n">
        <v>22.8590154470796</v>
      </c>
      <c r="L14" s="104" t="n">
        <v>24.9188006789501</v>
      </c>
      <c r="M14" s="104" t="n">
        <v>26.4932345545718</v>
      </c>
      <c r="N14" s="104" t="n">
        <v>27.5914432469371</v>
      </c>
      <c r="O14" s="104" t="n">
        <v>28.2809495708189</v>
      </c>
      <c r="P14" s="104" t="n">
        <v>28.4901050405242</v>
      </c>
      <c r="Q14" s="104" t="n">
        <v>27.7549171290262</v>
      </c>
      <c r="R14" s="105" t="n">
        <v>24.515598627593</v>
      </c>
    </row>
    <row r="15" customFormat="false" ht="18.95" hidden="false" customHeight="true" outlineLevel="0" collapsed="false">
      <c r="A15" s="54"/>
      <c r="B15" s="55" t="s">
        <v>30</v>
      </c>
      <c r="C15" s="106" t="n">
        <v>38.1294475679511</v>
      </c>
      <c r="D15" s="107" t="n">
        <v>5.87852024966809</v>
      </c>
      <c r="E15" s="108" t="n">
        <v>4.82671308751385</v>
      </c>
      <c r="F15" s="108" t="n">
        <v>5.23404575556894</v>
      </c>
      <c r="G15" s="108" t="n">
        <v>14.1973283337239</v>
      </c>
      <c r="H15" s="108" t="n">
        <v>18.8571813476301</v>
      </c>
      <c r="I15" s="108" t="n">
        <v>23.9936334237854</v>
      </c>
      <c r="J15" s="108" t="n">
        <v>29.6631141780332</v>
      </c>
      <c r="K15" s="108" t="n">
        <v>34.5981833277287</v>
      </c>
      <c r="L15" s="108" t="n">
        <v>37.9797006140691</v>
      </c>
      <c r="M15" s="108" t="n">
        <v>40.9097595023593</v>
      </c>
      <c r="N15" s="108" t="n">
        <v>42.4000306211445</v>
      </c>
      <c r="O15" s="108" t="n">
        <v>41.5409545353299</v>
      </c>
      <c r="P15" s="108" t="n">
        <v>40.0847923252311</v>
      </c>
      <c r="Q15" s="108" t="n">
        <v>36.1942948979447</v>
      </c>
      <c r="R15" s="109" t="n">
        <v>29.8020744153525</v>
      </c>
    </row>
    <row r="16" customFormat="false" ht="18.95" hidden="false" customHeight="true" outlineLevel="0" collapsed="false">
      <c r="A16" s="54"/>
      <c r="B16" s="55" t="s">
        <v>31</v>
      </c>
      <c r="C16" s="106" t="n">
        <v>11.1467203245536</v>
      </c>
      <c r="D16" s="107" t="n">
        <v>9.09885552097428</v>
      </c>
      <c r="E16" s="108" t="n">
        <v>8.38106892191769</v>
      </c>
      <c r="F16" s="108" t="n">
        <v>4.34579812160616</v>
      </c>
      <c r="G16" s="108" t="n">
        <v>9.09551779623467</v>
      </c>
      <c r="H16" s="108" t="n">
        <v>9.79548044390488</v>
      </c>
      <c r="I16" s="108" t="n">
        <v>11.4994602730197</v>
      </c>
      <c r="J16" s="108" t="n">
        <v>10.0281815109801</v>
      </c>
      <c r="K16" s="108" t="n">
        <v>10.4482943843092</v>
      </c>
      <c r="L16" s="108" t="n">
        <v>10.7968569623932</v>
      </c>
      <c r="M16" s="108" t="n">
        <v>10.4839477788522</v>
      </c>
      <c r="N16" s="108" t="n">
        <v>10.992116872029</v>
      </c>
      <c r="O16" s="108" t="n">
        <v>11.6595151706929</v>
      </c>
      <c r="P16" s="108" t="n">
        <v>11.7381933916668</v>
      </c>
      <c r="Q16" s="108" t="n">
        <v>11.2949226703589</v>
      </c>
      <c r="R16" s="109" t="n">
        <v>9.51909549082772</v>
      </c>
    </row>
    <row r="17" customFormat="false" ht="18.95" hidden="false" customHeight="true" outlineLevel="0" collapsed="false">
      <c r="A17" s="54"/>
      <c r="B17" s="55" t="s">
        <v>32</v>
      </c>
      <c r="C17" s="106" t="n">
        <v>50.6933038890169</v>
      </c>
      <c r="D17" s="107" t="n">
        <v>30.6980067000889</v>
      </c>
      <c r="E17" s="108" t="n">
        <v>17.6199121569477</v>
      </c>
      <c r="F17" s="108" t="n">
        <v>10.8394389689288</v>
      </c>
      <c r="G17" s="108" t="n">
        <v>14.5710488050741</v>
      </c>
      <c r="H17" s="108" t="n">
        <v>22.2289666547572</v>
      </c>
      <c r="I17" s="108" t="n">
        <v>29.6253026877974</v>
      </c>
      <c r="J17" s="108" t="n">
        <v>40.2982421332487</v>
      </c>
      <c r="K17" s="108" t="n">
        <v>47.2097432292165</v>
      </c>
      <c r="L17" s="108" t="n">
        <v>52.64005152744</v>
      </c>
      <c r="M17" s="108" t="n">
        <v>54.7736782637969</v>
      </c>
      <c r="N17" s="108" t="n">
        <v>55.1906620996029</v>
      </c>
      <c r="O17" s="108" t="n">
        <v>53.8358299119854</v>
      </c>
      <c r="P17" s="108" t="n">
        <v>52.0033448638773</v>
      </c>
      <c r="Q17" s="108" t="n">
        <v>48.8789693113121</v>
      </c>
      <c r="R17" s="109" t="n">
        <v>41.3137077990689</v>
      </c>
    </row>
    <row r="18" customFormat="false" ht="18.95" hidden="false" customHeight="true" outlineLevel="0" collapsed="false">
      <c r="A18" s="56"/>
      <c r="B18" s="57" t="s">
        <v>33</v>
      </c>
      <c r="C18" s="110" t="n">
        <v>28.0369119647178</v>
      </c>
      <c r="D18" s="111" t="n">
        <v>11.8654123230782</v>
      </c>
      <c r="E18" s="112" t="n">
        <v>13.3274100399822</v>
      </c>
      <c r="F18" s="112" t="n">
        <v>23.1948190236792</v>
      </c>
      <c r="G18" s="112" t="n">
        <v>29.6930007671243</v>
      </c>
      <c r="H18" s="112" t="n">
        <v>29.6802137689111</v>
      </c>
      <c r="I18" s="112" t="n">
        <v>29.149218501713</v>
      </c>
      <c r="J18" s="112" t="n">
        <v>30.3250154764561</v>
      </c>
      <c r="K18" s="112" t="n">
        <v>27.7862943923175</v>
      </c>
      <c r="L18" s="112" t="n">
        <v>27.5516298055265</v>
      </c>
      <c r="M18" s="112" t="n">
        <v>27.8986893527532</v>
      </c>
      <c r="N18" s="112" t="n">
        <v>27.7439026137852</v>
      </c>
      <c r="O18" s="112" t="n">
        <v>28.2437692522885</v>
      </c>
      <c r="P18" s="112" t="n">
        <v>28.7050120554116</v>
      </c>
      <c r="Q18" s="112" t="n">
        <v>28.1293495574134</v>
      </c>
      <c r="R18" s="113" t="n">
        <v>25.9101829795556</v>
      </c>
    </row>
    <row r="19" customFormat="false" ht="18.95" hidden="false" customHeight="true" outlineLevel="0" collapsed="false">
      <c r="A19" s="54" t="s">
        <v>34</v>
      </c>
      <c r="B19" s="55"/>
      <c r="C19" s="106" t="n">
        <v>32.0919267018971</v>
      </c>
      <c r="D19" s="107" t="n">
        <v>35.5544054336612</v>
      </c>
      <c r="E19" s="108" t="n">
        <v>29.399097068022</v>
      </c>
      <c r="F19" s="108" t="n">
        <v>28.4610499202194</v>
      </c>
      <c r="G19" s="108" t="n">
        <v>31.3189133778486</v>
      </c>
      <c r="H19" s="108" t="n">
        <v>31.364025744595</v>
      </c>
      <c r="I19" s="108" t="n">
        <v>32.4931586036383</v>
      </c>
      <c r="J19" s="108" t="n">
        <v>32.9181189174277</v>
      </c>
      <c r="K19" s="108" t="n">
        <v>32.628446891102</v>
      </c>
      <c r="L19" s="108" t="n">
        <v>31.6139872162771</v>
      </c>
      <c r="M19" s="108" t="n">
        <v>31.141311818912</v>
      </c>
      <c r="N19" s="108" t="n">
        <v>30.919159486481</v>
      </c>
      <c r="O19" s="108" t="n">
        <v>31.5729269509519</v>
      </c>
      <c r="P19" s="108" t="n">
        <v>31.1353448950287</v>
      </c>
      <c r="Q19" s="108" t="n">
        <v>30.1771655814459</v>
      </c>
      <c r="R19" s="109" t="n">
        <v>27.3008294148814</v>
      </c>
    </row>
    <row r="20" customFormat="false" ht="18.95" hidden="false" customHeight="true" outlineLevel="0" collapsed="false">
      <c r="A20" s="54"/>
      <c r="B20" s="55" t="s">
        <v>35</v>
      </c>
      <c r="C20" s="106" t="n">
        <v>45.5525385791502</v>
      </c>
      <c r="D20" s="107" t="n">
        <v>44.8850531127674</v>
      </c>
      <c r="E20" s="108" t="n">
        <v>39.9828127485889</v>
      </c>
      <c r="F20" s="108" t="n">
        <v>43.1747155817819</v>
      </c>
      <c r="G20" s="108" t="n">
        <v>48.7341410059304</v>
      </c>
      <c r="H20" s="108" t="n">
        <v>50.6550835806205</v>
      </c>
      <c r="I20" s="108" t="n">
        <v>51.5790692030438</v>
      </c>
      <c r="J20" s="108" t="n">
        <v>52.2257829254014</v>
      </c>
      <c r="K20" s="108" t="n">
        <v>52.1011373921831</v>
      </c>
      <c r="L20" s="108" t="n">
        <v>50.5310243662587</v>
      </c>
      <c r="M20" s="108" t="n">
        <v>49.4959410125562</v>
      </c>
      <c r="N20" s="108" t="n">
        <v>47.4893427714242</v>
      </c>
      <c r="O20" s="108" t="n">
        <v>47.3227888184881</v>
      </c>
      <c r="P20" s="108" t="n">
        <v>45.6601082212123</v>
      </c>
      <c r="Q20" s="108" t="n">
        <v>43.1629846686142</v>
      </c>
      <c r="R20" s="109" t="n">
        <v>38.0593874037944</v>
      </c>
    </row>
    <row r="21" customFormat="false" ht="18.95" hidden="false" customHeight="true" outlineLevel="0" collapsed="false">
      <c r="A21" s="54"/>
      <c r="B21" s="55" t="s">
        <v>36</v>
      </c>
      <c r="C21" s="106" t="n">
        <v>20.1820291068241</v>
      </c>
      <c r="D21" s="107" t="n">
        <v>20.8379043516324</v>
      </c>
      <c r="E21" s="108" t="n">
        <v>18.4612259857358</v>
      </c>
      <c r="F21" s="108" t="n">
        <v>15.1956069617053</v>
      </c>
      <c r="G21" s="108" t="n">
        <v>16.7807945219082</v>
      </c>
      <c r="H21" s="108" t="n">
        <v>20.7898701722891</v>
      </c>
      <c r="I21" s="108" t="n">
        <v>21.9546340087925</v>
      </c>
      <c r="J21" s="108" t="n">
        <v>22.2015901796612</v>
      </c>
      <c r="K21" s="108" t="n">
        <v>22.1626019150287</v>
      </c>
      <c r="L21" s="108" t="n">
        <v>21.7983762431997</v>
      </c>
      <c r="M21" s="108" t="n">
        <v>21.6810277399084</v>
      </c>
      <c r="N21" s="108" t="n">
        <v>21.7967008419714</v>
      </c>
      <c r="O21" s="108" t="n">
        <v>21.9636268707848</v>
      </c>
      <c r="P21" s="108" t="n">
        <v>21.0328826212789</v>
      </c>
      <c r="Q21" s="108" t="n">
        <v>19.7064071348482</v>
      </c>
      <c r="R21" s="109" t="n">
        <v>16.0895127605875</v>
      </c>
    </row>
    <row r="22" customFormat="false" ht="18.95" hidden="false" customHeight="true" outlineLevel="0" collapsed="false">
      <c r="A22" s="45" t="s">
        <v>37</v>
      </c>
      <c r="B22" s="65"/>
      <c r="C22" s="102" t="n">
        <v>42.82484698568</v>
      </c>
      <c r="D22" s="103" t="n">
        <v>48.6337405721371</v>
      </c>
      <c r="E22" s="104" t="n">
        <v>52.2396085902125</v>
      </c>
      <c r="F22" s="104" t="n">
        <v>45.6387937707985</v>
      </c>
      <c r="G22" s="104" t="n">
        <v>39.1535412049511</v>
      </c>
      <c r="H22" s="104" t="n">
        <v>38.9778119524195</v>
      </c>
      <c r="I22" s="104" t="n">
        <v>41.0987673047677</v>
      </c>
      <c r="J22" s="104" t="n">
        <v>41.6713663208045</v>
      </c>
      <c r="K22" s="104" t="n">
        <v>40.9931754030366</v>
      </c>
      <c r="L22" s="104" t="n">
        <v>40.6707013577492</v>
      </c>
      <c r="M22" s="104" t="n">
        <v>41.6293644948694</v>
      </c>
      <c r="N22" s="104" t="n">
        <v>43.2348421613561</v>
      </c>
      <c r="O22" s="104" t="n">
        <v>43.7214174286442</v>
      </c>
      <c r="P22" s="104" t="n">
        <v>44.0242395634724</v>
      </c>
      <c r="Q22" s="104" t="n">
        <v>43.8320979757994</v>
      </c>
      <c r="R22" s="105" t="n">
        <v>42.5450430469447</v>
      </c>
    </row>
    <row r="23" customFormat="false" ht="18.95" hidden="false" customHeight="true" outlineLevel="0" collapsed="false">
      <c r="A23" s="54"/>
      <c r="B23" s="55" t="s">
        <v>38</v>
      </c>
      <c r="C23" s="106" t="n">
        <v>45.3198625664564</v>
      </c>
      <c r="D23" s="107" t="n">
        <v>19.1690191190559</v>
      </c>
      <c r="E23" s="108" t="n">
        <v>33.3104925278752</v>
      </c>
      <c r="F23" s="108" t="n">
        <v>46.4189267546535</v>
      </c>
      <c r="G23" s="108" t="n">
        <v>47.5395774010272</v>
      </c>
      <c r="H23" s="108" t="n">
        <v>47.2842645421402</v>
      </c>
      <c r="I23" s="108" t="n">
        <v>46.9822653702236</v>
      </c>
      <c r="J23" s="108" t="n">
        <v>46.4013426912644</v>
      </c>
      <c r="K23" s="108" t="n">
        <v>45.7842415997381</v>
      </c>
      <c r="L23" s="108" t="n">
        <v>45.5723925529525</v>
      </c>
      <c r="M23" s="108" t="n">
        <v>45.7157237580341</v>
      </c>
      <c r="N23" s="108" t="n">
        <v>46.7368051426087</v>
      </c>
      <c r="O23" s="108" t="n">
        <v>46.7298561800865</v>
      </c>
      <c r="P23" s="108" t="n">
        <v>45.805175993151</v>
      </c>
      <c r="Q23" s="108" t="n">
        <v>44.0087415955944</v>
      </c>
      <c r="R23" s="109" t="n">
        <v>39.6325094036722</v>
      </c>
    </row>
    <row r="24" customFormat="false" ht="18.95" hidden="false" customHeight="true" outlineLevel="0" collapsed="false">
      <c r="A24" s="56"/>
      <c r="B24" s="57" t="s">
        <v>39</v>
      </c>
      <c r="C24" s="110" t="n">
        <v>17.126118596491</v>
      </c>
      <c r="D24" s="111" t="n">
        <v>26.7353680405446</v>
      </c>
      <c r="E24" s="112" t="n">
        <v>42.6219361588215</v>
      </c>
      <c r="F24" s="112" t="n">
        <v>39.5264708588499</v>
      </c>
      <c r="G24" s="112" t="n">
        <v>22.4806900774647</v>
      </c>
      <c r="H24" s="112" t="n">
        <v>19.6074690195032</v>
      </c>
      <c r="I24" s="112" t="n">
        <v>18.3083089504907</v>
      </c>
      <c r="J24" s="112" t="n">
        <v>18.3335613525942</v>
      </c>
      <c r="K24" s="112" t="n">
        <v>16.785956164595</v>
      </c>
      <c r="L24" s="112" t="n">
        <v>15.3181165380223</v>
      </c>
      <c r="M24" s="112" t="n">
        <v>14.9834744501535</v>
      </c>
      <c r="N24" s="112" t="n">
        <v>15.5105828232652</v>
      </c>
      <c r="O24" s="112" t="n">
        <v>15.6030801202736</v>
      </c>
      <c r="P24" s="112" t="n">
        <v>15.8678166258197</v>
      </c>
      <c r="Q24" s="112" t="n">
        <v>15.4142669097245</v>
      </c>
      <c r="R24" s="113" t="n">
        <v>14.5958233001172</v>
      </c>
    </row>
    <row r="25" customFormat="false" ht="18.95" hidden="false" customHeight="true" outlineLevel="0" collapsed="false">
      <c r="A25" s="54" t="s">
        <v>40</v>
      </c>
      <c r="B25" s="55"/>
      <c r="C25" s="106" t="n">
        <v>6.98174790816706</v>
      </c>
      <c r="D25" s="111" t="n">
        <v>4.40117933099159</v>
      </c>
      <c r="E25" s="112" t="n">
        <v>4.4457272738561</v>
      </c>
      <c r="F25" s="112" t="n">
        <v>7.5464012268574</v>
      </c>
      <c r="G25" s="112" t="n">
        <v>7.04938068347258</v>
      </c>
      <c r="H25" s="112" t="n">
        <v>5.83172129980304</v>
      </c>
      <c r="I25" s="112" t="n">
        <v>5.56089671762904</v>
      </c>
      <c r="J25" s="112" t="n">
        <v>5.11681311127897</v>
      </c>
      <c r="K25" s="112" t="n">
        <v>5.13246466265504</v>
      </c>
      <c r="L25" s="112" t="n">
        <v>5.41902746887045</v>
      </c>
      <c r="M25" s="112" t="n">
        <v>6.22059556664128</v>
      </c>
      <c r="N25" s="112" t="n">
        <v>7.05311265072636</v>
      </c>
      <c r="O25" s="112" t="n">
        <v>7.6972889946011</v>
      </c>
      <c r="P25" s="112" t="n">
        <v>8.64394981008667</v>
      </c>
      <c r="Q25" s="112" t="n">
        <v>9.40700908844916</v>
      </c>
      <c r="R25" s="113" t="n">
        <v>10.9627819472845</v>
      </c>
    </row>
    <row r="26" customFormat="false" ht="18.95" hidden="false" customHeight="true" outlineLevel="0" collapsed="false">
      <c r="A26" s="66" t="s">
        <v>115</v>
      </c>
      <c r="B26" s="67"/>
      <c r="C26" s="114" t="n">
        <v>15.2121062048061</v>
      </c>
      <c r="D26" s="115" t="n">
        <v>3.64062473508098</v>
      </c>
      <c r="E26" s="116" t="n">
        <v>6.97195569554554</v>
      </c>
      <c r="F26" s="116" t="n">
        <v>12.8808034231751</v>
      </c>
      <c r="G26" s="116" t="n">
        <v>13.7451574828216</v>
      </c>
      <c r="H26" s="116" t="n">
        <v>19.8552513464991</v>
      </c>
      <c r="I26" s="116" t="n">
        <v>22.3009885731469</v>
      </c>
      <c r="J26" s="116" t="n">
        <v>20.7423957742932</v>
      </c>
      <c r="K26" s="116" t="n">
        <v>16.071330104927</v>
      </c>
      <c r="L26" s="116" t="n">
        <v>11.947548430373</v>
      </c>
      <c r="M26" s="116" t="n">
        <v>11.1925508710455</v>
      </c>
      <c r="N26" s="116" t="n">
        <v>12.344429982553</v>
      </c>
      <c r="O26" s="117" t="n">
        <v>14.2038488689378</v>
      </c>
      <c r="P26" s="117" t="n">
        <v>16.017058841355</v>
      </c>
      <c r="Q26" s="117" t="n">
        <v>16.4090203528401</v>
      </c>
      <c r="R26" s="118" t="n">
        <v>13.423588369056</v>
      </c>
    </row>
    <row r="27" customFormat="false" ht="18.95" hidden="false" customHeight="true" outlineLevel="0" collapsed="false">
      <c r="A27" s="54" t="s">
        <v>42</v>
      </c>
      <c r="B27" s="55"/>
      <c r="C27" s="106" t="n">
        <v>17.3102924892169</v>
      </c>
      <c r="D27" s="107" t="n">
        <v>13.7523900476641</v>
      </c>
      <c r="E27" s="108" t="n">
        <v>15.6445351227263</v>
      </c>
      <c r="F27" s="108" t="n">
        <v>17.8429767350038</v>
      </c>
      <c r="G27" s="108" t="n">
        <v>16.3299529204035</v>
      </c>
      <c r="H27" s="108" t="n">
        <v>16.7156932107832</v>
      </c>
      <c r="I27" s="108" t="n">
        <v>17.6051236056844</v>
      </c>
      <c r="J27" s="108" t="n">
        <v>17.765692250522</v>
      </c>
      <c r="K27" s="108" t="n">
        <v>18.0959753719158</v>
      </c>
      <c r="L27" s="108" t="n">
        <v>18.4186541425469</v>
      </c>
      <c r="M27" s="108" t="n">
        <v>18.4270674379667</v>
      </c>
      <c r="N27" s="108" t="n">
        <v>18.223312826084</v>
      </c>
      <c r="O27" s="119" t="n">
        <v>18.0059279492748</v>
      </c>
      <c r="P27" s="119" t="n">
        <v>17.0819904882481</v>
      </c>
      <c r="Q27" s="119" t="n">
        <v>16.7442736750071</v>
      </c>
      <c r="R27" s="109" t="n">
        <v>16.7138157424898</v>
      </c>
    </row>
    <row r="28" customFormat="false" ht="18.95" hidden="false" customHeight="true" outlineLevel="0" collapsed="false">
      <c r="A28" s="54"/>
      <c r="B28" s="55" t="s">
        <v>43</v>
      </c>
      <c r="C28" s="106" t="n">
        <v>17.7570638869565</v>
      </c>
      <c r="D28" s="107" t="n">
        <v>14.109783486972</v>
      </c>
      <c r="E28" s="108" t="n">
        <v>15.7803390628531</v>
      </c>
      <c r="F28" s="108" t="n">
        <v>18.6957103673231</v>
      </c>
      <c r="G28" s="108" t="n">
        <v>18.0170830542124</v>
      </c>
      <c r="H28" s="108" t="n">
        <v>17.7051804474805</v>
      </c>
      <c r="I28" s="108" t="n">
        <v>18.0358665327519</v>
      </c>
      <c r="J28" s="108" t="n">
        <v>18.0325013620015</v>
      </c>
      <c r="K28" s="108" t="n">
        <v>18.2646325290511</v>
      </c>
      <c r="L28" s="108" t="n">
        <v>18.6360168842328</v>
      </c>
      <c r="M28" s="108" t="n">
        <v>18.8919207633476</v>
      </c>
      <c r="N28" s="108" t="n">
        <v>18.648639460397</v>
      </c>
      <c r="O28" s="119" t="n">
        <v>18.3409522990965</v>
      </c>
      <c r="P28" s="119" t="n">
        <v>17.5072481026068</v>
      </c>
      <c r="Q28" s="119" t="n">
        <v>17.2161412889638</v>
      </c>
      <c r="R28" s="109" t="n">
        <v>17.0372991271043</v>
      </c>
    </row>
    <row r="29" customFormat="false" ht="18.95" hidden="false" customHeight="true" outlineLevel="0" collapsed="false">
      <c r="A29" s="66" t="s">
        <v>44</v>
      </c>
      <c r="B29" s="67"/>
      <c r="C29" s="114" t="n">
        <v>50.8255173412881</v>
      </c>
      <c r="D29" s="115" t="n">
        <v>17.4418818063466</v>
      </c>
      <c r="E29" s="116" t="n">
        <v>25.4974545599903</v>
      </c>
      <c r="F29" s="116" t="n">
        <v>41.2165069269362</v>
      </c>
      <c r="G29" s="116" t="n">
        <v>41.4078162827994</v>
      </c>
      <c r="H29" s="116" t="n">
        <v>38.9438688420412</v>
      </c>
      <c r="I29" s="116" t="n">
        <v>39.2361993783594</v>
      </c>
      <c r="J29" s="116" t="n">
        <v>39.8677105281814</v>
      </c>
      <c r="K29" s="116" t="n">
        <v>41.0663536015717</v>
      </c>
      <c r="L29" s="116" t="n">
        <v>43.1993397291238</v>
      </c>
      <c r="M29" s="116" t="n">
        <v>45.6378297327612</v>
      </c>
      <c r="N29" s="116" t="n">
        <v>51.9599715373968</v>
      </c>
      <c r="O29" s="117" t="n">
        <v>57.8718429034961</v>
      </c>
      <c r="P29" s="117" t="n">
        <v>60.2444885174992</v>
      </c>
      <c r="Q29" s="117" t="n">
        <v>60.311151063195</v>
      </c>
      <c r="R29" s="118" t="n">
        <v>59.1749650586035</v>
      </c>
    </row>
    <row r="30" customFormat="false" ht="18.95" hidden="false" customHeight="true" outlineLevel="0" collapsed="false">
      <c r="A30" s="66" t="s">
        <v>45</v>
      </c>
      <c r="B30" s="67"/>
      <c r="C30" s="114" t="n">
        <v>16.3896638153929</v>
      </c>
      <c r="D30" s="115" t="n">
        <v>26.3798903465831</v>
      </c>
      <c r="E30" s="116" t="n">
        <v>4.85016892917213</v>
      </c>
      <c r="F30" s="116" t="n">
        <v>6.36753407111407</v>
      </c>
      <c r="G30" s="116" t="n">
        <v>7.21511073164543</v>
      </c>
      <c r="H30" s="116" t="n">
        <v>9.31793174907338</v>
      </c>
      <c r="I30" s="116" t="n">
        <v>16.4347938542789</v>
      </c>
      <c r="J30" s="116" t="n">
        <v>22.7608908814031</v>
      </c>
      <c r="K30" s="116" t="n">
        <v>23.6784355753339</v>
      </c>
      <c r="L30" s="116" t="n">
        <v>26.2855834561702</v>
      </c>
      <c r="M30" s="116" t="n">
        <v>25.7577773282832</v>
      </c>
      <c r="N30" s="116" t="n">
        <v>18.5151932989511</v>
      </c>
      <c r="O30" s="117" t="n">
        <v>12.6705115897667</v>
      </c>
      <c r="P30" s="117" t="n">
        <v>11.9602950131469</v>
      </c>
      <c r="Q30" s="117" t="n">
        <v>10.5067082013445</v>
      </c>
      <c r="R30" s="118" t="n">
        <v>9.82423613134482</v>
      </c>
    </row>
    <row r="31" customFormat="false" ht="18.95" hidden="false" customHeight="true" outlineLevel="0" collapsed="false">
      <c r="A31" s="66" t="s">
        <v>46</v>
      </c>
      <c r="B31" s="67"/>
      <c r="C31" s="114" t="n">
        <v>35.9858218874638</v>
      </c>
      <c r="D31" s="115" t="n">
        <v>19.632195647713</v>
      </c>
      <c r="E31" s="116" t="n">
        <v>20.7333660646113</v>
      </c>
      <c r="F31" s="116" t="n">
        <v>27.0827448101234</v>
      </c>
      <c r="G31" s="116" t="n">
        <v>33.0357424124064</v>
      </c>
      <c r="H31" s="116" t="n">
        <v>32.4221225069292</v>
      </c>
      <c r="I31" s="116" t="n">
        <v>32.7231004441621</v>
      </c>
      <c r="J31" s="116" t="n">
        <v>33.5662660914666</v>
      </c>
      <c r="K31" s="116" t="n">
        <v>34.8445307121164</v>
      </c>
      <c r="L31" s="116" t="n">
        <v>36.4235895956186</v>
      </c>
      <c r="M31" s="116" t="n">
        <v>37.8144925313519</v>
      </c>
      <c r="N31" s="116" t="n">
        <v>40.1357032466814</v>
      </c>
      <c r="O31" s="117" t="n">
        <v>41.1942857601885</v>
      </c>
      <c r="P31" s="117" t="n">
        <v>42.2689217865651</v>
      </c>
      <c r="Q31" s="117" t="n">
        <v>41.7396401957986</v>
      </c>
      <c r="R31" s="118" t="n">
        <v>39.1461720815442</v>
      </c>
    </row>
    <row r="32" customFormat="false" ht="18.95" hidden="false" customHeight="true" outlineLevel="0" collapsed="false">
      <c r="A32" s="54" t="s">
        <v>47</v>
      </c>
      <c r="B32" s="55"/>
      <c r="C32" s="106" t="n">
        <v>29.2660112798039</v>
      </c>
      <c r="D32" s="107" t="n">
        <v>51.5394544054897</v>
      </c>
      <c r="E32" s="108" t="n">
        <v>42.5304358376554</v>
      </c>
      <c r="F32" s="108" t="n">
        <v>27.5557999872155</v>
      </c>
      <c r="G32" s="108" t="n">
        <v>24.1826139134735</v>
      </c>
      <c r="H32" s="108" t="n">
        <v>26.5397614542762</v>
      </c>
      <c r="I32" s="108" t="n">
        <v>26.9164607218711</v>
      </c>
      <c r="J32" s="108" t="n">
        <v>26.6395931165296</v>
      </c>
      <c r="K32" s="108" t="n">
        <v>27.4325900225027</v>
      </c>
      <c r="L32" s="108" t="n">
        <v>28.5340642704682</v>
      </c>
      <c r="M32" s="108" t="n">
        <v>29.4113692476892</v>
      </c>
      <c r="N32" s="108" t="n">
        <v>29.7075890861995</v>
      </c>
      <c r="O32" s="119" t="n">
        <v>29.7597969090333</v>
      </c>
      <c r="P32" s="119" t="n">
        <v>29.860018723875</v>
      </c>
      <c r="Q32" s="119" t="n">
        <v>28.7480569707454</v>
      </c>
      <c r="R32" s="109" t="n">
        <v>25.061814078068</v>
      </c>
    </row>
    <row r="33" customFormat="false" ht="18.95" hidden="false" customHeight="true" outlineLevel="0" collapsed="false">
      <c r="A33" s="54"/>
      <c r="B33" s="55" t="s">
        <v>48</v>
      </c>
      <c r="C33" s="106" t="n">
        <v>53.3408657423575</v>
      </c>
      <c r="D33" s="107" t="n">
        <v>1.7847066600029</v>
      </c>
      <c r="E33" s="108" t="n">
        <v>6.48922525437486</v>
      </c>
      <c r="F33" s="108" t="n">
        <v>24.4979024646041</v>
      </c>
      <c r="G33" s="108" t="n">
        <v>27.323267532055</v>
      </c>
      <c r="H33" s="108" t="n">
        <v>37.2309101405153</v>
      </c>
      <c r="I33" s="108" t="n">
        <v>40.0883881278674</v>
      </c>
      <c r="J33" s="108" t="n">
        <v>45.7894770853722</v>
      </c>
      <c r="K33" s="108" t="n">
        <v>48.4498694290488</v>
      </c>
      <c r="L33" s="108" t="n">
        <v>51.4338481525078</v>
      </c>
      <c r="M33" s="108" t="n">
        <v>52.8963283426578</v>
      </c>
      <c r="N33" s="108" t="n">
        <v>54.5391518494673</v>
      </c>
      <c r="O33" s="119" t="n">
        <v>55.2655793105231</v>
      </c>
      <c r="P33" s="119" t="n">
        <v>55.6552003614639</v>
      </c>
      <c r="Q33" s="119" t="n">
        <v>54.2100023667472</v>
      </c>
      <c r="R33" s="109" t="n">
        <v>49.8927614676181</v>
      </c>
    </row>
    <row r="34" customFormat="false" ht="18.95" hidden="false" customHeight="true" outlineLevel="0" collapsed="false">
      <c r="A34" s="54"/>
      <c r="B34" s="55" t="s">
        <v>49</v>
      </c>
      <c r="C34" s="106" t="n">
        <v>23.8722362925466</v>
      </c>
      <c r="D34" s="107" t="n">
        <v>21.2314225053079</v>
      </c>
      <c r="E34" s="108" t="n">
        <v>0</v>
      </c>
      <c r="F34" s="108" t="n">
        <v>5.96894535188546</v>
      </c>
      <c r="G34" s="108" t="n">
        <v>11.2366058499855</v>
      </c>
      <c r="H34" s="108" t="n">
        <v>14.5317353581757</v>
      </c>
      <c r="I34" s="108" t="n">
        <v>15.5338920598593</v>
      </c>
      <c r="J34" s="108" t="n">
        <v>17.0104634160023</v>
      </c>
      <c r="K34" s="108" t="n">
        <v>18.1371116159861</v>
      </c>
      <c r="L34" s="108" t="n">
        <v>20.117686825424</v>
      </c>
      <c r="M34" s="108" t="n">
        <v>22.0037957024757</v>
      </c>
      <c r="N34" s="108" t="n">
        <v>23.5343650724996</v>
      </c>
      <c r="O34" s="119" t="n">
        <v>24.7605709834617</v>
      </c>
      <c r="P34" s="119" t="n">
        <v>25.6267865187446</v>
      </c>
      <c r="Q34" s="119" t="n">
        <v>24.9480906004309</v>
      </c>
      <c r="R34" s="109" t="n">
        <v>22.4835388070127</v>
      </c>
    </row>
    <row r="35" customFormat="false" ht="18.95" hidden="false" customHeight="true" outlineLevel="0" collapsed="false">
      <c r="A35" s="54"/>
      <c r="B35" s="55" t="s">
        <v>50</v>
      </c>
      <c r="C35" s="106" t="n">
        <v>25.3423727532159</v>
      </c>
      <c r="D35" s="107" t="n">
        <v>25.3423949777346</v>
      </c>
      <c r="E35" s="108" t="n">
        <v>15.3399046519881</v>
      </c>
      <c r="F35" s="108" t="n">
        <v>14.6707504581058</v>
      </c>
      <c r="G35" s="108" t="n">
        <v>24.0844945546703</v>
      </c>
      <c r="H35" s="108" t="n">
        <v>29.3988914589328</v>
      </c>
      <c r="I35" s="108" t="n">
        <v>29.9503131499178</v>
      </c>
      <c r="J35" s="108" t="n">
        <v>26.8185237807697</v>
      </c>
      <c r="K35" s="108" t="n">
        <v>26.0630145302778</v>
      </c>
      <c r="L35" s="108" t="n">
        <v>28.7930330543718</v>
      </c>
      <c r="M35" s="108" t="n">
        <v>29.5621960098449</v>
      </c>
      <c r="N35" s="108" t="n">
        <v>28.5078164455186</v>
      </c>
      <c r="O35" s="119" t="n">
        <v>26.1905343205261</v>
      </c>
      <c r="P35" s="119" t="n">
        <v>24.6634456546689</v>
      </c>
      <c r="Q35" s="119" t="n">
        <v>22.9732483385157</v>
      </c>
      <c r="R35" s="109" t="n">
        <v>18.6343124618125</v>
      </c>
    </row>
    <row r="36" customFormat="false" ht="18.95" hidden="false" customHeight="true" outlineLevel="0" collapsed="false">
      <c r="A36" s="45" t="s">
        <v>51</v>
      </c>
      <c r="B36" s="65"/>
      <c r="C36" s="102" t="n">
        <v>16.2742241916278</v>
      </c>
      <c r="D36" s="103" t="n">
        <v>0</v>
      </c>
      <c r="E36" s="104" t="n">
        <v>0</v>
      </c>
      <c r="F36" s="104" t="n">
        <v>0</v>
      </c>
      <c r="G36" s="104" t="n">
        <v>0</v>
      </c>
      <c r="H36" s="104" t="n">
        <v>3.75036707602277</v>
      </c>
      <c r="I36" s="104" t="n">
        <v>10.6206738466775</v>
      </c>
      <c r="J36" s="104" t="n">
        <v>22.2651332494079</v>
      </c>
      <c r="K36" s="104" t="n">
        <v>27.7845877257498</v>
      </c>
      <c r="L36" s="104" t="n">
        <v>33.6892728952355</v>
      </c>
      <c r="M36" s="104" t="n">
        <v>35.5588187022507</v>
      </c>
      <c r="N36" s="104" t="n">
        <v>23.1751915966137</v>
      </c>
      <c r="O36" s="120" t="n">
        <v>7.67733988097214</v>
      </c>
      <c r="P36" s="120" t="n">
        <v>6.50771567586338</v>
      </c>
      <c r="Q36" s="120" t="n">
        <v>8.53842572524844</v>
      </c>
      <c r="R36" s="105" t="n">
        <v>11.241468528349</v>
      </c>
    </row>
    <row r="37" customFormat="false" ht="18.95" hidden="false" customHeight="true" outlineLevel="0" collapsed="false">
      <c r="A37" s="54"/>
      <c r="B37" s="55" t="s">
        <v>52</v>
      </c>
      <c r="C37" s="106" t="n">
        <v>0.0523746022159694</v>
      </c>
      <c r="D37" s="107" t="n">
        <v>0</v>
      </c>
      <c r="E37" s="108" t="n">
        <v>0</v>
      </c>
      <c r="F37" s="108" t="n">
        <v>0</v>
      </c>
      <c r="G37" s="108" t="n">
        <v>0</v>
      </c>
      <c r="H37" s="108" t="n">
        <v>0</v>
      </c>
      <c r="I37" s="108" t="n">
        <v>0</v>
      </c>
      <c r="J37" s="108" t="n">
        <v>0</v>
      </c>
      <c r="K37" s="108" t="n">
        <v>0</v>
      </c>
      <c r="L37" s="108" t="n">
        <v>0</v>
      </c>
      <c r="M37" s="108" t="n">
        <v>0.0630661879642685</v>
      </c>
      <c r="N37" s="108" t="n">
        <v>0</v>
      </c>
      <c r="O37" s="119" t="n">
        <v>0.0391734312731295</v>
      </c>
      <c r="P37" s="119" t="n">
        <v>0.123441276145788</v>
      </c>
      <c r="Q37" s="119" t="n">
        <v>0.022774880608111</v>
      </c>
      <c r="R37" s="109" t="n">
        <v>0.0254641755427507</v>
      </c>
    </row>
    <row r="38" customFormat="false" ht="18.95" hidden="false" customHeight="true" outlineLevel="0" collapsed="false">
      <c r="A38" s="56"/>
      <c r="B38" s="57" t="s">
        <v>53</v>
      </c>
      <c r="C38" s="110" t="n">
        <v>27.1329516489284</v>
      </c>
      <c r="D38" s="111" t="e">
        <f aca="false"/>
        <v>#DIV/0!</v>
      </c>
      <c r="E38" s="112" t="n">
        <v>0</v>
      </c>
      <c r="F38" s="112" t="n">
        <v>0</v>
      </c>
      <c r="G38" s="112" t="n">
        <v>0</v>
      </c>
      <c r="H38" s="112" t="n">
        <v>6.50207023462659</v>
      </c>
      <c r="I38" s="112" t="n">
        <v>16.1816065192084</v>
      </c>
      <c r="J38" s="112" t="n">
        <v>33.6436545359287</v>
      </c>
      <c r="K38" s="112" t="n">
        <v>41.4853270330764</v>
      </c>
      <c r="L38" s="112" t="n">
        <v>46.035505863438</v>
      </c>
      <c r="M38" s="112" t="n">
        <v>47.5238244024371</v>
      </c>
      <c r="N38" s="112" t="n">
        <v>33.5413617202802</v>
      </c>
      <c r="O38" s="121" t="n">
        <v>13.3826282426582</v>
      </c>
      <c r="P38" s="121" t="n">
        <v>12.4114852636092</v>
      </c>
      <c r="Q38" s="121" t="n">
        <v>17.0313790255987</v>
      </c>
      <c r="R38" s="113" t="n">
        <v>20.951433644614</v>
      </c>
    </row>
    <row r="39" customFormat="false" ht="18.95" hidden="false" customHeight="true" outlineLevel="0" collapsed="false">
      <c r="A39" s="54" t="s">
        <v>54</v>
      </c>
      <c r="B39" s="55"/>
      <c r="C39" s="106" t="n">
        <v>18.8104471164511</v>
      </c>
      <c r="D39" s="107" t="n">
        <v>19.574372597314</v>
      </c>
      <c r="E39" s="108" t="n">
        <v>15.7471541575086</v>
      </c>
      <c r="F39" s="108" t="n">
        <v>17.2774046750724</v>
      </c>
      <c r="G39" s="108" t="n">
        <v>19.0498661556227</v>
      </c>
      <c r="H39" s="108" t="n">
        <v>18.6552084004366</v>
      </c>
      <c r="I39" s="108" t="n">
        <v>18.2418965888286</v>
      </c>
      <c r="J39" s="108" t="n">
        <v>18.8664036789719</v>
      </c>
      <c r="K39" s="108" t="n">
        <v>19.1904478412961</v>
      </c>
      <c r="L39" s="108" t="n">
        <v>19.44428178963</v>
      </c>
      <c r="M39" s="108" t="n">
        <v>19.3625827072829</v>
      </c>
      <c r="N39" s="108" t="n">
        <v>19.5356869722532</v>
      </c>
      <c r="O39" s="119" t="n">
        <v>20.3412077255364</v>
      </c>
      <c r="P39" s="119" t="n">
        <v>20.9169933888172</v>
      </c>
      <c r="Q39" s="119" t="n">
        <v>20.2475890486335</v>
      </c>
      <c r="R39" s="109" t="n">
        <v>17.435526728158</v>
      </c>
    </row>
    <row r="40" customFormat="false" ht="18.95" hidden="false" customHeight="true" outlineLevel="0" collapsed="false">
      <c r="A40" s="54"/>
      <c r="B40" s="55" t="s">
        <v>55</v>
      </c>
      <c r="C40" s="106" t="n">
        <v>17.1809563949053</v>
      </c>
      <c r="D40" s="107" t="n">
        <v>16.4664287082411</v>
      </c>
      <c r="E40" s="108" t="n">
        <v>13.899030247417</v>
      </c>
      <c r="F40" s="108" t="n">
        <v>16.0108237951547</v>
      </c>
      <c r="G40" s="108" t="n">
        <v>17.4333328415833</v>
      </c>
      <c r="H40" s="108" t="n">
        <v>16.8325187859073</v>
      </c>
      <c r="I40" s="108" t="n">
        <v>16.5873414453726</v>
      </c>
      <c r="J40" s="108" t="n">
        <v>17.1869406984757</v>
      </c>
      <c r="K40" s="108" t="n">
        <v>17.7264625859865</v>
      </c>
      <c r="L40" s="108" t="n">
        <v>18.0729099932918</v>
      </c>
      <c r="M40" s="108" t="n">
        <v>18.0006758226584</v>
      </c>
      <c r="N40" s="108" t="n">
        <v>18.1001156318919</v>
      </c>
      <c r="O40" s="119" t="n">
        <v>19.0886541558471</v>
      </c>
      <c r="P40" s="119" t="n">
        <v>19.6545114431146</v>
      </c>
      <c r="Q40" s="119" t="n">
        <v>19.2516601382139</v>
      </c>
      <c r="R40" s="109" t="n">
        <v>16.6417099894939</v>
      </c>
    </row>
    <row r="41" customFormat="false" ht="18.95" hidden="true" customHeight="true" outlineLevel="0" collapsed="false">
      <c r="A41" s="66" t="s">
        <v>56</v>
      </c>
      <c r="B41" s="67"/>
      <c r="C41" s="114" t="e">
        <f aca="false"/>
        <v>#DIV/0!</v>
      </c>
      <c r="D41" s="115" t="e">
        <f aca="false"/>
        <v>#DIV/0!</v>
      </c>
      <c r="E41" s="116" t="e">
        <f aca="false"/>
        <v>#DIV/0!</v>
      </c>
      <c r="F41" s="116" t="e">
        <f aca="false"/>
        <v>#DIV/0!</v>
      </c>
      <c r="G41" s="116" t="e">
        <f aca="false"/>
        <v>#DIV/0!</v>
      </c>
      <c r="H41" s="116" t="e">
        <f aca="false"/>
        <v>#DIV/0!</v>
      </c>
      <c r="I41" s="116" t="e">
        <f aca="false"/>
        <v>#DIV/0!</v>
      </c>
      <c r="J41" s="116" t="e">
        <f aca="false"/>
        <v>#DIV/0!</v>
      </c>
      <c r="K41" s="116" t="e">
        <f aca="false"/>
        <v>#DIV/0!</v>
      </c>
      <c r="L41" s="116" t="e">
        <f aca="false"/>
        <v>#DIV/0!</v>
      </c>
      <c r="M41" s="116" t="e">
        <f aca="false"/>
        <v>#DIV/0!</v>
      </c>
      <c r="N41" s="116" t="e">
        <f aca="false"/>
        <v>#DIV/0!</v>
      </c>
      <c r="O41" s="117" t="e">
        <f aca="false"/>
        <v>#DIV/0!</v>
      </c>
      <c r="P41" s="117" t="e">
        <f aca="false"/>
        <v>#DIV/0!</v>
      </c>
      <c r="Q41" s="117" t="e">
        <f aca="false"/>
        <v>#DIV/0!</v>
      </c>
      <c r="R41" s="118" t="e">
        <f aca="false"/>
        <v>#DIV/0!</v>
      </c>
    </row>
    <row r="42" customFormat="false" ht="18.95" hidden="false" customHeight="true" outlineLevel="0" collapsed="false">
      <c r="A42" s="45" t="s">
        <v>57</v>
      </c>
      <c r="B42" s="65"/>
      <c r="C42" s="102" t="n">
        <v>23.4100775866844</v>
      </c>
      <c r="D42" s="103" t="n">
        <v>20.7520240378689</v>
      </c>
      <c r="E42" s="104" t="n">
        <v>19.6706096678516</v>
      </c>
      <c r="F42" s="104" t="n">
        <v>19.9612957674334</v>
      </c>
      <c r="G42" s="104" t="n">
        <v>25.1445274670959</v>
      </c>
      <c r="H42" s="104" t="n">
        <v>26.4862023029866</v>
      </c>
      <c r="I42" s="104" t="n">
        <v>26.125835099512</v>
      </c>
      <c r="J42" s="104" t="n">
        <v>25.1890324619325</v>
      </c>
      <c r="K42" s="104" t="n">
        <v>25.3534178711107</v>
      </c>
      <c r="L42" s="104" t="n">
        <v>25.3014572464313</v>
      </c>
      <c r="M42" s="104" t="n">
        <v>25.1261021156865</v>
      </c>
      <c r="N42" s="104" t="n">
        <v>25.593561075622</v>
      </c>
      <c r="O42" s="120" t="n">
        <v>25.603682889658</v>
      </c>
      <c r="P42" s="120" t="n">
        <v>25.8458104801482</v>
      </c>
      <c r="Q42" s="120" t="n">
        <v>24.9918724253706</v>
      </c>
      <c r="R42" s="105" t="n">
        <v>22.5628293944715</v>
      </c>
    </row>
    <row r="43" customFormat="false" ht="18.95" hidden="false" customHeight="true" outlineLevel="0" collapsed="false">
      <c r="A43" s="54"/>
      <c r="B43" s="55" t="s">
        <v>58</v>
      </c>
      <c r="C43" s="106" t="n">
        <v>19.3792782913288</v>
      </c>
      <c r="D43" s="107" t="n">
        <v>22.9024839331193</v>
      </c>
      <c r="E43" s="108" t="n">
        <v>18.4326784067901</v>
      </c>
      <c r="F43" s="108" t="n">
        <v>14.5100346795322</v>
      </c>
      <c r="G43" s="108" t="n">
        <v>17.0207336155388</v>
      </c>
      <c r="H43" s="108" t="n">
        <v>19.8762541220662</v>
      </c>
      <c r="I43" s="108" t="n">
        <v>19.851408826394</v>
      </c>
      <c r="J43" s="108" t="n">
        <v>19.8170397926285</v>
      </c>
      <c r="K43" s="108" t="n">
        <v>19.9338987162626</v>
      </c>
      <c r="L43" s="108" t="n">
        <v>19.7318356093214</v>
      </c>
      <c r="M43" s="108" t="n">
        <v>19.094645069593</v>
      </c>
      <c r="N43" s="108" t="n">
        <v>18.8047682955712</v>
      </c>
      <c r="O43" s="119" t="n">
        <v>18.2267802289604</v>
      </c>
      <c r="P43" s="119" t="n">
        <v>18.2279117544797</v>
      </c>
      <c r="Q43" s="119" t="n">
        <v>16.6438029751056</v>
      </c>
      <c r="R43" s="109" t="n">
        <v>15.0905795192277</v>
      </c>
    </row>
    <row r="44" customFormat="false" ht="18.95" hidden="false" customHeight="true" outlineLevel="0" collapsed="false">
      <c r="A44" s="56"/>
      <c r="B44" s="57" t="s">
        <v>59</v>
      </c>
      <c r="C44" s="110" t="n">
        <v>27.8057275827815</v>
      </c>
      <c r="D44" s="111" t="n">
        <v>16.2671080886527</v>
      </c>
      <c r="E44" s="112" t="n">
        <v>21.5865304773817</v>
      </c>
      <c r="F44" s="112" t="n">
        <v>25.7986921941101</v>
      </c>
      <c r="G44" s="112" t="n">
        <v>31.4450649267592</v>
      </c>
      <c r="H44" s="112" t="n">
        <v>32.6238462511383</v>
      </c>
      <c r="I44" s="112" t="n">
        <v>33.2009549235773</v>
      </c>
      <c r="J44" s="112" t="n">
        <v>32.8526708015899</v>
      </c>
      <c r="K44" s="112" t="n">
        <v>33.0014751341245</v>
      </c>
      <c r="L44" s="112" t="n">
        <v>33.2462796319616</v>
      </c>
      <c r="M44" s="112" t="n">
        <v>33.1296066580574</v>
      </c>
      <c r="N44" s="112" t="n">
        <v>33.9097856392097</v>
      </c>
      <c r="O44" s="121" t="n">
        <v>33.7983022691747</v>
      </c>
      <c r="P44" s="121" t="n">
        <v>32.8005245582724</v>
      </c>
      <c r="Q44" s="121" t="n">
        <v>31.8716888564471</v>
      </c>
      <c r="R44" s="113" t="n">
        <v>28.1266173992574</v>
      </c>
    </row>
    <row r="45" customFormat="false" ht="18.95" hidden="false" customHeight="true" outlineLevel="0" collapsed="false">
      <c r="A45" s="45" t="s">
        <v>60</v>
      </c>
      <c r="B45" s="65"/>
      <c r="C45" s="102" t="n">
        <v>20.9360806044172</v>
      </c>
      <c r="D45" s="103" t="n">
        <v>24.9244829841008</v>
      </c>
      <c r="E45" s="104" t="n">
        <v>18.781435004876</v>
      </c>
      <c r="F45" s="104" t="n">
        <v>24.4503599948843</v>
      </c>
      <c r="G45" s="104" t="n">
        <v>24.2645375776424</v>
      </c>
      <c r="H45" s="104" t="n">
        <v>20.953235358093</v>
      </c>
      <c r="I45" s="104" t="n">
        <v>19.4536886977247</v>
      </c>
      <c r="J45" s="104" t="n">
        <v>19.0428767865328</v>
      </c>
      <c r="K45" s="104" t="n">
        <v>19.1994395968619</v>
      </c>
      <c r="L45" s="104" t="n">
        <v>19.5801180538666</v>
      </c>
      <c r="M45" s="104" t="n">
        <v>20.3194611604457</v>
      </c>
      <c r="N45" s="104" t="n">
        <v>21.1365966969109</v>
      </c>
      <c r="O45" s="120" t="n">
        <v>21.9964727491325</v>
      </c>
      <c r="P45" s="120" t="n">
        <v>22.2737051140403</v>
      </c>
      <c r="Q45" s="120" t="n">
        <v>21.2485448501665</v>
      </c>
      <c r="R45" s="105" t="n">
        <v>20.7119341306908</v>
      </c>
    </row>
    <row r="46" customFormat="false" ht="18.95" hidden="false" customHeight="true" outlineLevel="0" collapsed="false">
      <c r="A46" s="54"/>
      <c r="B46" s="55" t="s">
        <v>61</v>
      </c>
      <c r="C46" s="106" t="n">
        <v>20.2776551217207</v>
      </c>
      <c r="D46" s="107" t="n">
        <v>0.0118642256712292</v>
      </c>
      <c r="E46" s="108" t="n">
        <v>1.82031244513472</v>
      </c>
      <c r="F46" s="108" t="n">
        <v>18.9181394663763</v>
      </c>
      <c r="G46" s="108" t="n">
        <v>27.2258034387948</v>
      </c>
      <c r="H46" s="108" t="n">
        <v>22.996464186271</v>
      </c>
      <c r="I46" s="108" t="n">
        <v>21.5506530884914</v>
      </c>
      <c r="J46" s="108" t="n">
        <v>20.8525675613762</v>
      </c>
      <c r="K46" s="108" t="n">
        <v>20.4982213314336</v>
      </c>
      <c r="L46" s="108" t="n">
        <v>21.1993649807071</v>
      </c>
      <c r="M46" s="108" t="n">
        <v>22.2337279123205</v>
      </c>
      <c r="N46" s="108" t="n">
        <v>23.7491623984734</v>
      </c>
      <c r="O46" s="119" t="n">
        <v>22.8800115216172</v>
      </c>
      <c r="P46" s="119" t="n">
        <v>23.6522653264905</v>
      </c>
      <c r="Q46" s="119" t="n">
        <v>22.7893050545158</v>
      </c>
      <c r="R46" s="109" t="n">
        <v>23.6279684215206</v>
      </c>
    </row>
    <row r="47" customFormat="false" ht="18.95" hidden="false" customHeight="true" outlineLevel="0" collapsed="false">
      <c r="A47" s="75"/>
      <c r="B47" s="76" t="s">
        <v>62</v>
      </c>
      <c r="C47" s="122" t="n">
        <v>13.2269792314923</v>
      </c>
      <c r="D47" s="123" t="n">
        <v>69.5854857018888</v>
      </c>
      <c r="E47" s="124" t="n">
        <v>51.1887345221926</v>
      </c>
      <c r="F47" s="124" t="n">
        <v>32.8766790664675</v>
      </c>
      <c r="G47" s="124" t="n">
        <v>19.1587910843601</v>
      </c>
      <c r="H47" s="124" t="n">
        <v>14.5543424030137</v>
      </c>
      <c r="I47" s="124" t="n">
        <v>13.6482378438726</v>
      </c>
      <c r="J47" s="124" t="n">
        <v>10.6582180970539</v>
      </c>
      <c r="K47" s="124" t="n">
        <v>7.66907486914183</v>
      </c>
      <c r="L47" s="124" t="n">
        <v>6.80286029450876</v>
      </c>
      <c r="M47" s="124" t="n">
        <v>6.26991875560056</v>
      </c>
      <c r="N47" s="124" t="n">
        <v>6.00607030772117</v>
      </c>
      <c r="O47" s="125" t="n">
        <v>6.39491945028624</v>
      </c>
      <c r="P47" s="125" t="n">
        <v>6.64280514438243</v>
      </c>
      <c r="Q47" s="125" t="n">
        <v>6.42256214562769</v>
      </c>
      <c r="R47" s="126" t="n">
        <v>8.28069588655692</v>
      </c>
    </row>
    <row r="48" customFormat="false" ht="15.95" hidden="false" customHeight="true" outlineLevel="0" collapsed="false">
      <c r="A48" s="84" t="s">
        <v>63</v>
      </c>
    </row>
    <row r="49" customFormat="false" ht="15.95" hidden="false" customHeight="true" outlineLevel="0" collapsed="false">
      <c r="A49" s="84" t="s">
        <v>64</v>
      </c>
    </row>
    <row r="50" customFormat="false" ht="15.95" hidden="false" customHeight="true" outlineLevel="0" collapsed="false">
      <c r="A50" s="84" t="s">
        <v>65</v>
      </c>
    </row>
    <row r="51" customFormat="false" ht="15.95" hidden="false" customHeight="true" outlineLevel="0" collapsed="false">
      <c r="A51" s="85" t="s">
        <v>66</v>
      </c>
      <c r="B51" s="86"/>
    </row>
    <row r="52" customFormat="false" ht="15.95" hidden="false" customHeight="true" outlineLevel="0" collapsed="false">
      <c r="A52" s="85" t="s">
        <v>67</v>
      </c>
    </row>
    <row r="53" customFormat="false" ht="31.5" hidden="false" customHeight="true" outlineLevel="0" collapsed="false">
      <c r="A53" s="87" t="s">
        <v>68</v>
      </c>
      <c r="B53" s="87"/>
      <c r="C53" s="87"/>
      <c r="D53" s="87"/>
      <c r="E53" s="87"/>
      <c r="F53" s="87"/>
      <c r="G53" s="87"/>
      <c r="H53" s="87"/>
      <c r="I53" s="87"/>
      <c r="J53" s="87"/>
      <c r="K53" s="87"/>
      <c r="L53" s="87"/>
      <c r="M53" s="87"/>
      <c r="N53" s="87"/>
      <c r="O53" s="87"/>
      <c r="P53" s="87"/>
      <c r="Q53" s="87"/>
      <c r="R53" s="8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row>
    <row r="54" customFormat="false" ht="8.25" hidden="false" customHeight="true" outlineLevel="0" collapsed="false">
      <c r="A54" s="85"/>
    </row>
    <row r="55" customFormat="false" ht="8.25" hidden="false" customHeight="true" outlineLevel="0" collapsed="false">
      <c r="A55" s="85"/>
    </row>
    <row r="56" customFormat="false" ht="21" hidden="false" customHeight="true" outlineLevel="0" collapsed="false">
      <c r="A56" s="5" t="s">
        <v>116</v>
      </c>
    </row>
    <row r="57" customFormat="false" ht="18.95" hidden="false" customHeight="true" outlineLevel="0" collapsed="false">
      <c r="A57" s="90" t="s">
        <v>83</v>
      </c>
    </row>
    <row r="58" customFormat="false" ht="18.95" hidden="false" customHeight="true" outlineLevel="0" collapsed="false">
      <c r="A58" s="7" t="s">
        <v>70</v>
      </c>
      <c r="R58" s="9" t="s">
        <v>2</v>
      </c>
    </row>
    <row r="59" customFormat="false" ht="18.95" hidden="false" customHeight="true" outlineLevel="0" collapsed="false">
      <c r="A59" s="10"/>
      <c r="B59" s="11"/>
      <c r="C59" s="15" t="s">
        <v>84</v>
      </c>
      <c r="D59" s="13"/>
      <c r="E59" s="13"/>
      <c r="F59" s="13"/>
      <c r="G59" s="13"/>
      <c r="H59" s="13"/>
      <c r="I59" s="13"/>
      <c r="J59" s="13"/>
      <c r="K59" s="13"/>
      <c r="L59" s="13"/>
      <c r="M59" s="13"/>
      <c r="N59" s="13"/>
      <c r="O59" s="13"/>
      <c r="P59" s="13"/>
      <c r="Q59" s="13"/>
      <c r="R59" s="14"/>
    </row>
    <row r="60" customFormat="false" ht="18.95" hidden="false" customHeight="true" outlineLevel="0" collapsed="false">
      <c r="A60" s="18"/>
      <c r="B60" s="19"/>
      <c r="C60" s="25"/>
      <c r="D60" s="91" t="s">
        <v>117</v>
      </c>
      <c r="E60" s="92" t="s">
        <v>118</v>
      </c>
      <c r="F60" s="92" t="s">
        <v>119</v>
      </c>
      <c r="G60" s="92" t="s">
        <v>120</v>
      </c>
      <c r="H60" s="92" t="s">
        <v>121</v>
      </c>
      <c r="I60" s="92" t="s">
        <v>122</v>
      </c>
      <c r="J60" s="92" t="s">
        <v>123</v>
      </c>
      <c r="K60" s="93" t="s">
        <v>124</v>
      </c>
      <c r="L60" s="92" t="s">
        <v>125</v>
      </c>
      <c r="M60" s="92" t="s">
        <v>126</v>
      </c>
      <c r="N60" s="92" t="s">
        <v>127</v>
      </c>
      <c r="O60" s="92" t="s">
        <v>128</v>
      </c>
      <c r="P60" s="92" t="s">
        <v>129</v>
      </c>
      <c r="Q60" s="92" t="s">
        <v>130</v>
      </c>
      <c r="R60" s="94" t="s">
        <v>131</v>
      </c>
    </row>
    <row r="61" customFormat="false" ht="18.95" hidden="false" customHeight="true" outlineLevel="0" collapsed="false">
      <c r="A61" s="26"/>
      <c r="B61" s="27"/>
      <c r="C61" s="29"/>
      <c r="D61" s="95" t="s">
        <v>100</v>
      </c>
      <c r="E61" s="96" t="s">
        <v>101</v>
      </c>
      <c r="F61" s="96" t="s">
        <v>102</v>
      </c>
      <c r="G61" s="96" t="s">
        <v>103</v>
      </c>
      <c r="H61" s="96" t="s">
        <v>104</v>
      </c>
      <c r="I61" s="96" t="s">
        <v>105</v>
      </c>
      <c r="J61" s="96" t="s">
        <v>106</v>
      </c>
      <c r="K61" s="96" t="s">
        <v>107</v>
      </c>
      <c r="L61" s="96" t="s">
        <v>108</v>
      </c>
      <c r="M61" s="96" t="s">
        <v>109</v>
      </c>
      <c r="N61" s="96" t="s">
        <v>110</v>
      </c>
      <c r="O61" s="96" t="s">
        <v>111</v>
      </c>
      <c r="P61" s="96" t="s">
        <v>112</v>
      </c>
      <c r="Q61" s="96" t="s">
        <v>113</v>
      </c>
      <c r="R61" s="97" t="s">
        <v>114</v>
      </c>
    </row>
    <row r="62" customFormat="false" ht="18.95" hidden="false" customHeight="true" outlineLevel="0" collapsed="false">
      <c r="A62" s="18"/>
      <c r="B62" s="37" t="s">
        <v>22</v>
      </c>
      <c r="C62" s="98" t="n">
        <v>100</v>
      </c>
      <c r="D62" s="99" t="n">
        <v>100</v>
      </c>
      <c r="E62" s="100" t="n">
        <v>100</v>
      </c>
      <c r="F62" s="100" t="n">
        <v>100</v>
      </c>
      <c r="G62" s="100" t="n">
        <v>100</v>
      </c>
      <c r="H62" s="100" t="n">
        <v>100</v>
      </c>
      <c r="I62" s="100" t="n">
        <v>100</v>
      </c>
      <c r="J62" s="100" t="n">
        <v>100</v>
      </c>
      <c r="K62" s="100" t="n">
        <v>100</v>
      </c>
      <c r="L62" s="100" t="n">
        <v>100</v>
      </c>
      <c r="M62" s="100" t="n">
        <v>100</v>
      </c>
      <c r="N62" s="100" t="n">
        <v>100</v>
      </c>
      <c r="O62" s="100" t="n">
        <v>100</v>
      </c>
      <c r="P62" s="100" t="n">
        <v>100</v>
      </c>
      <c r="Q62" s="100" t="n">
        <v>100</v>
      </c>
      <c r="R62" s="101" t="n">
        <v>100</v>
      </c>
    </row>
    <row r="63" customFormat="false" ht="18.95" hidden="false" customHeight="true" outlineLevel="0" collapsed="false">
      <c r="A63" s="45" t="s">
        <v>23</v>
      </c>
      <c r="B63" s="46"/>
      <c r="C63" s="102" t="n">
        <v>15.9952105060961</v>
      </c>
      <c r="D63" s="103" t="n">
        <v>3.78608066492882</v>
      </c>
      <c r="E63" s="104" t="n">
        <v>6.66809420091169</v>
      </c>
      <c r="F63" s="104" t="n">
        <v>13.8620314867893</v>
      </c>
      <c r="G63" s="104" t="n">
        <v>20.3547450206716</v>
      </c>
      <c r="H63" s="104" t="n">
        <v>25.6771428376769</v>
      </c>
      <c r="I63" s="104" t="n">
        <v>27.6860045954102</v>
      </c>
      <c r="J63" s="104" t="n">
        <v>27.6029259223661</v>
      </c>
      <c r="K63" s="104" t="n">
        <v>26.6036699698764</v>
      </c>
      <c r="L63" s="104" t="n">
        <v>23.9709182601689</v>
      </c>
      <c r="M63" s="104" t="n">
        <v>20.4135115770251</v>
      </c>
      <c r="N63" s="104" t="n">
        <v>16.7675549135798</v>
      </c>
      <c r="O63" s="104" t="n">
        <v>13.505002099964</v>
      </c>
      <c r="P63" s="104" t="n">
        <v>11.0394158645254</v>
      </c>
      <c r="Q63" s="104" t="n">
        <v>10.4549733903999</v>
      </c>
      <c r="R63" s="105" t="n">
        <v>11.0806405414432</v>
      </c>
    </row>
    <row r="64" customFormat="false" ht="18.95" hidden="false" customHeight="true" outlineLevel="0" collapsed="false">
      <c r="A64" s="54"/>
      <c r="B64" s="55" t="s">
        <v>24</v>
      </c>
      <c r="C64" s="106" t="n">
        <v>3.77096392542048</v>
      </c>
      <c r="D64" s="107" t="n">
        <v>0.267047494466225</v>
      </c>
      <c r="E64" s="108" t="n">
        <v>0.327277462668059</v>
      </c>
      <c r="F64" s="108" t="n">
        <v>0.611100582401566</v>
      </c>
      <c r="G64" s="108" t="n">
        <v>2.09025321499177</v>
      </c>
      <c r="H64" s="108" t="n">
        <v>4.46185698021851</v>
      </c>
      <c r="I64" s="108" t="n">
        <v>5.85822887574548</v>
      </c>
      <c r="J64" s="108" t="n">
        <v>6.39477656192023</v>
      </c>
      <c r="K64" s="108" t="n">
        <v>6.60112054410696</v>
      </c>
      <c r="L64" s="108" t="n">
        <v>6.20191760658947</v>
      </c>
      <c r="M64" s="108" t="n">
        <v>5.33487413327045</v>
      </c>
      <c r="N64" s="108" t="n">
        <v>4.24079147438711</v>
      </c>
      <c r="O64" s="108" t="n">
        <v>3.3653535423951</v>
      </c>
      <c r="P64" s="108" t="n">
        <v>2.8366498676867</v>
      </c>
      <c r="Q64" s="108" t="n">
        <v>2.83481370014269</v>
      </c>
      <c r="R64" s="109" t="n">
        <v>2.8997022677135</v>
      </c>
    </row>
    <row r="65" customFormat="false" ht="18.95" hidden="false" customHeight="true" outlineLevel="0" collapsed="false">
      <c r="A65" s="54"/>
      <c r="B65" s="55" t="s">
        <v>25</v>
      </c>
      <c r="C65" s="106" t="n">
        <v>4.15889808336714</v>
      </c>
      <c r="D65" s="107" t="n">
        <v>2.77197654212566</v>
      </c>
      <c r="E65" s="108" t="n">
        <v>2.82138366790344</v>
      </c>
      <c r="F65" s="108" t="n">
        <v>4.49026770048679</v>
      </c>
      <c r="G65" s="108" t="n">
        <v>5.00135897166699</v>
      </c>
      <c r="H65" s="108" t="n">
        <v>4.78889142441058</v>
      </c>
      <c r="I65" s="108" t="n">
        <v>4.91719441702552</v>
      </c>
      <c r="J65" s="108" t="n">
        <v>5.24203051065457</v>
      </c>
      <c r="K65" s="108" t="n">
        <v>5.37077983343013</v>
      </c>
      <c r="L65" s="108" t="n">
        <v>5.16907913364919</v>
      </c>
      <c r="M65" s="108" t="n">
        <v>5.01490194779262</v>
      </c>
      <c r="N65" s="108" t="n">
        <v>4.67987445574725</v>
      </c>
      <c r="O65" s="108" t="n">
        <v>4.07281374043322</v>
      </c>
      <c r="P65" s="108" t="n">
        <v>3.43184277152704</v>
      </c>
      <c r="Q65" s="108" t="n">
        <v>3.17046082766695</v>
      </c>
      <c r="R65" s="109" t="n">
        <v>3.54942064260506</v>
      </c>
    </row>
    <row r="66" customFormat="false" ht="18.95" hidden="false" customHeight="true" outlineLevel="0" collapsed="false">
      <c r="A66" s="54"/>
      <c r="B66" s="55" t="s">
        <v>26</v>
      </c>
      <c r="C66" s="106" t="n">
        <v>0.526052988340377</v>
      </c>
      <c r="D66" s="107" t="n">
        <v>0.000970495254618885</v>
      </c>
      <c r="E66" s="108" t="n">
        <v>0.00842038213717175</v>
      </c>
      <c r="F66" s="108" t="n">
        <v>0.0738966195341834</v>
      </c>
      <c r="G66" s="108" t="n">
        <v>0.417260187019649</v>
      </c>
      <c r="H66" s="108" t="n">
        <v>0.735664398547568</v>
      </c>
      <c r="I66" s="108" t="n">
        <v>0.850044366078991</v>
      </c>
      <c r="J66" s="108" t="n">
        <v>0.792478218431557</v>
      </c>
      <c r="K66" s="108" t="n">
        <v>0.699434092973402</v>
      </c>
      <c r="L66" s="108" t="n">
        <v>0.580288372983223</v>
      </c>
      <c r="M66" s="108" t="n">
        <v>0.518137102890001</v>
      </c>
      <c r="N66" s="108" t="n">
        <v>0.482072935919453</v>
      </c>
      <c r="O66" s="108" t="n">
        <v>0.496271645869568</v>
      </c>
      <c r="P66" s="108" t="n">
        <v>0.496381046732463</v>
      </c>
      <c r="Q66" s="108" t="n">
        <v>0.557290717623931</v>
      </c>
      <c r="R66" s="109" t="n">
        <v>0.760760640104602</v>
      </c>
    </row>
    <row r="67" customFormat="false" ht="18.95" hidden="false" customHeight="true" outlineLevel="0" collapsed="false">
      <c r="A67" s="56"/>
      <c r="B67" s="57" t="s">
        <v>27</v>
      </c>
      <c r="C67" s="110" t="n">
        <v>4.76820260703001</v>
      </c>
      <c r="D67" s="111" t="n">
        <v>0.129788956532933</v>
      </c>
      <c r="E67" s="112" t="n">
        <v>1.0735357272368</v>
      </c>
      <c r="F67" s="112" t="n">
        <v>2.97293914027368</v>
      </c>
      <c r="G67" s="112" t="n">
        <v>4.75802521600647</v>
      </c>
      <c r="H67" s="112" t="n">
        <v>7.72300744949337</v>
      </c>
      <c r="I67" s="112" t="n">
        <v>9.39605710163861</v>
      </c>
      <c r="J67" s="112" t="n">
        <v>9.57902589079169</v>
      </c>
      <c r="K67" s="112" t="n">
        <v>9.41393288826252</v>
      </c>
      <c r="L67" s="112" t="n">
        <v>8.4651067875681</v>
      </c>
      <c r="M67" s="112" t="n">
        <v>6.73759611774796</v>
      </c>
      <c r="N67" s="112" t="n">
        <v>5.11907660671213</v>
      </c>
      <c r="O67" s="112" t="n">
        <v>3.79647229026186</v>
      </c>
      <c r="P67" s="112" t="n">
        <v>2.84557287591219</v>
      </c>
      <c r="Q67" s="112" t="n">
        <v>2.52133630218967</v>
      </c>
      <c r="R67" s="113" t="n">
        <v>2.39410558336316</v>
      </c>
    </row>
    <row r="68" customFormat="false" ht="18.95" hidden="false" customHeight="true" outlineLevel="0" collapsed="false">
      <c r="A68" s="54" t="s">
        <v>28</v>
      </c>
      <c r="B68" s="55"/>
      <c r="C68" s="106" t="n">
        <v>1.45040919687149</v>
      </c>
      <c r="D68" s="107" t="n">
        <v>0.889500956822382</v>
      </c>
      <c r="E68" s="108" t="n">
        <v>1.45747567136528</v>
      </c>
      <c r="F68" s="108" t="n">
        <v>1.68536153868388</v>
      </c>
      <c r="G68" s="108" t="n">
        <v>1.44376349184364</v>
      </c>
      <c r="H68" s="108" t="n">
        <v>1.33058847480556</v>
      </c>
      <c r="I68" s="108" t="n">
        <v>1.33969890525287</v>
      </c>
      <c r="J68" s="108" t="n">
        <v>1.38215610102009</v>
      </c>
      <c r="K68" s="108" t="n">
        <v>1.3924992695384</v>
      </c>
      <c r="L68" s="108" t="n">
        <v>1.38329512193012</v>
      </c>
      <c r="M68" s="108" t="n">
        <v>1.39357091411861</v>
      </c>
      <c r="N68" s="108" t="n">
        <v>1.39581077070185</v>
      </c>
      <c r="O68" s="108" t="n">
        <v>1.44675382148432</v>
      </c>
      <c r="P68" s="108" t="n">
        <v>1.46721428471188</v>
      </c>
      <c r="Q68" s="108" t="n">
        <v>1.55317933104391</v>
      </c>
      <c r="R68" s="109" t="n">
        <v>1.93957172687243</v>
      </c>
    </row>
    <row r="69" customFormat="false" ht="18.95" hidden="false" customHeight="true" outlineLevel="0" collapsed="false">
      <c r="A69" s="45" t="s">
        <v>29</v>
      </c>
      <c r="B69" s="65"/>
      <c r="C69" s="102" t="n">
        <v>17.382700847192</v>
      </c>
      <c r="D69" s="103" t="n">
        <v>0.136294118410217</v>
      </c>
      <c r="E69" s="104" t="n">
        <v>0.360463233347818</v>
      </c>
      <c r="F69" s="104" t="n">
        <v>1.28509848172664</v>
      </c>
      <c r="G69" s="104" t="n">
        <v>1.91154990187974</v>
      </c>
      <c r="H69" s="104" t="n">
        <v>2.21366077136064</v>
      </c>
      <c r="I69" s="104" t="n">
        <v>2.8547425781672</v>
      </c>
      <c r="J69" s="104" t="n">
        <v>4.30349998005609</v>
      </c>
      <c r="K69" s="104" t="n">
        <v>7.17422069541983</v>
      </c>
      <c r="L69" s="104" t="n">
        <v>11.7358339031903</v>
      </c>
      <c r="M69" s="104" t="n">
        <v>16.5279501832734</v>
      </c>
      <c r="N69" s="104" t="n">
        <v>21.7652633607011</v>
      </c>
      <c r="O69" s="104" t="n">
        <v>25.5796310454021</v>
      </c>
      <c r="P69" s="104" t="n">
        <v>27.584662411025</v>
      </c>
      <c r="Q69" s="104" t="n">
        <v>27.07836674998</v>
      </c>
      <c r="R69" s="105" t="n">
        <v>23.752164646296</v>
      </c>
    </row>
    <row r="70" customFormat="false" ht="18.95" hidden="false" customHeight="true" outlineLevel="0" collapsed="false">
      <c r="A70" s="54"/>
      <c r="B70" s="55" t="s">
        <v>30</v>
      </c>
      <c r="C70" s="106" t="n">
        <v>0.92633165380512</v>
      </c>
      <c r="D70" s="107" t="n">
        <v>0.0207827183747957</v>
      </c>
      <c r="E70" s="108" t="n">
        <v>0.0325246371395698</v>
      </c>
      <c r="F70" s="108" t="n">
        <v>0.0505390856478068</v>
      </c>
      <c r="G70" s="108" t="n">
        <v>0.160649438593631</v>
      </c>
      <c r="H70" s="108" t="n">
        <v>0.178242067431349</v>
      </c>
      <c r="I70" s="108" t="n">
        <v>0.219346728260273</v>
      </c>
      <c r="J70" s="108" t="n">
        <v>0.2663807938199</v>
      </c>
      <c r="K70" s="108" t="n">
        <v>0.418490246864662</v>
      </c>
      <c r="L70" s="108" t="n">
        <v>0.63443511166972</v>
      </c>
      <c r="M70" s="108" t="n">
        <v>0.872931625874077</v>
      </c>
      <c r="N70" s="108" t="n">
        <v>1.11139880928845</v>
      </c>
      <c r="O70" s="108" t="n">
        <v>1.29639906075815</v>
      </c>
      <c r="P70" s="108" t="n">
        <v>1.4449323888698</v>
      </c>
      <c r="Q70" s="108" t="n">
        <v>1.49845303832095</v>
      </c>
      <c r="R70" s="109" t="n">
        <v>1.29002589531924</v>
      </c>
    </row>
    <row r="71" customFormat="false" ht="18.95" hidden="false" customHeight="true" outlineLevel="0" collapsed="false">
      <c r="A71" s="54"/>
      <c r="B71" s="55" t="s">
        <v>31</v>
      </c>
      <c r="C71" s="106" t="n">
        <v>5.83539859087819</v>
      </c>
      <c r="D71" s="107" t="n">
        <v>0.0334323793066202</v>
      </c>
      <c r="E71" s="108" t="n">
        <v>0.103720502073338</v>
      </c>
      <c r="F71" s="108" t="n">
        <v>0.221349853984774</v>
      </c>
      <c r="G71" s="108" t="n">
        <v>0.317557694245283</v>
      </c>
      <c r="H71" s="108" t="n">
        <v>0.385781738362243</v>
      </c>
      <c r="I71" s="108" t="n">
        <v>0.521149441061697</v>
      </c>
      <c r="J71" s="108" t="n">
        <v>0.960180365729083</v>
      </c>
      <c r="K71" s="108" t="n">
        <v>2.00508482491226</v>
      </c>
      <c r="L71" s="108" t="n">
        <v>3.73795895746256</v>
      </c>
      <c r="M71" s="108" t="n">
        <v>5.59664420761902</v>
      </c>
      <c r="N71" s="108" t="n">
        <v>7.60286754281967</v>
      </c>
      <c r="O71" s="108" t="n">
        <v>8.81451791131438</v>
      </c>
      <c r="P71" s="108" t="n">
        <v>9.4709538662298</v>
      </c>
      <c r="Q71" s="108" t="n">
        <v>9.2400007486453</v>
      </c>
      <c r="R71" s="109" t="n">
        <v>7.81892688060897</v>
      </c>
    </row>
    <row r="72" customFormat="false" ht="18.95" hidden="false" customHeight="true" outlineLevel="0" collapsed="false">
      <c r="A72" s="54"/>
      <c r="B72" s="55" t="s">
        <v>32</v>
      </c>
      <c r="C72" s="106" t="n">
        <v>4.17675494352394</v>
      </c>
      <c r="D72" s="107" t="n">
        <v>0.0110964556335863</v>
      </c>
      <c r="E72" s="108" t="n">
        <v>0.0724886931062735</v>
      </c>
      <c r="F72" s="108" t="n">
        <v>0.200937954316705</v>
      </c>
      <c r="G72" s="108" t="n">
        <v>0.281363040651628</v>
      </c>
      <c r="H72" s="108" t="n">
        <v>0.292982788422223</v>
      </c>
      <c r="I72" s="108" t="n">
        <v>0.423369681652657</v>
      </c>
      <c r="J72" s="108" t="n">
        <v>0.668262968944956</v>
      </c>
      <c r="K72" s="108" t="n">
        <v>1.21203154726644</v>
      </c>
      <c r="L72" s="108" t="n">
        <v>2.22728004534865</v>
      </c>
      <c r="M72" s="108" t="n">
        <v>3.46310678220688</v>
      </c>
      <c r="N72" s="108" t="n">
        <v>4.92126703849621</v>
      </c>
      <c r="O72" s="108" t="n">
        <v>6.07102501914995</v>
      </c>
      <c r="P72" s="108" t="n">
        <v>6.99015962525005</v>
      </c>
      <c r="Q72" s="108" t="n">
        <v>7.22119966085487</v>
      </c>
      <c r="R72" s="109" t="n">
        <v>6.51354012937661</v>
      </c>
    </row>
    <row r="73" customFormat="false" ht="18.95" hidden="false" customHeight="true" outlineLevel="0" collapsed="false">
      <c r="A73" s="56"/>
      <c r="B73" s="57" t="s">
        <v>33</v>
      </c>
      <c r="C73" s="110" t="n">
        <v>4.00101528708456</v>
      </c>
      <c r="D73" s="111" t="n">
        <v>0.000511679352520213</v>
      </c>
      <c r="E73" s="112" t="n">
        <v>0.00564825401536179</v>
      </c>
      <c r="F73" s="112" t="n">
        <v>0.0217881346324735</v>
      </c>
      <c r="G73" s="112" t="n">
        <v>0.0872942017141341</v>
      </c>
      <c r="H73" s="112" t="n">
        <v>0.224992514239208</v>
      </c>
      <c r="I73" s="112" t="n">
        <v>0.403249306992846</v>
      </c>
      <c r="J73" s="112" t="n">
        <v>0.760851244805649</v>
      </c>
      <c r="K73" s="112" t="n">
        <v>1.52726622883808</v>
      </c>
      <c r="L73" s="112" t="n">
        <v>2.66126655727558</v>
      </c>
      <c r="M73" s="112" t="n">
        <v>3.84091545605339</v>
      </c>
      <c r="N73" s="112" t="n">
        <v>5.20104980937988</v>
      </c>
      <c r="O73" s="112" t="n">
        <v>6.33326443628961</v>
      </c>
      <c r="P73" s="112" t="n">
        <v>6.59155163446747</v>
      </c>
      <c r="Q73" s="112" t="n">
        <v>6.06798158344006</v>
      </c>
      <c r="R73" s="113" t="n">
        <v>4.84412488114758</v>
      </c>
    </row>
    <row r="74" customFormat="false" ht="18.95" hidden="false" customHeight="true" outlineLevel="0" collapsed="false">
      <c r="A74" s="54" t="s">
        <v>34</v>
      </c>
      <c r="B74" s="55"/>
      <c r="C74" s="106" t="n">
        <v>6.61625524258044</v>
      </c>
      <c r="D74" s="107" t="n">
        <v>39.6952947373924</v>
      </c>
      <c r="E74" s="108" t="n">
        <v>28.233796275782</v>
      </c>
      <c r="F74" s="108" t="n">
        <v>16.3300181714802</v>
      </c>
      <c r="G74" s="108" t="n">
        <v>7.96120415110083</v>
      </c>
      <c r="H74" s="108" t="n">
        <v>7.18919983592865</v>
      </c>
      <c r="I74" s="108" t="n">
        <v>6.94217757197517</v>
      </c>
      <c r="J74" s="108" t="n">
        <v>7.16335611848361</v>
      </c>
      <c r="K74" s="108" t="n">
        <v>6.31449981639911</v>
      </c>
      <c r="L74" s="108" t="n">
        <v>4.83547222670354</v>
      </c>
      <c r="M74" s="108" t="n">
        <v>3.71181164178786</v>
      </c>
      <c r="N74" s="108" t="n">
        <v>3.13238051506935</v>
      </c>
      <c r="O74" s="108" t="n">
        <v>2.90261186599491</v>
      </c>
      <c r="P74" s="108" t="n">
        <v>2.78484381550725</v>
      </c>
      <c r="Q74" s="108" t="n">
        <v>2.80486419571184</v>
      </c>
      <c r="R74" s="109" t="n">
        <v>3.00417878756688</v>
      </c>
    </row>
    <row r="75" customFormat="false" ht="18.95" hidden="false" customHeight="true" outlineLevel="0" collapsed="false">
      <c r="A75" s="54"/>
      <c r="B75" s="55" t="s">
        <v>35</v>
      </c>
      <c r="C75" s="106" t="n">
        <v>3.57022777346825</v>
      </c>
      <c r="D75" s="107" t="n">
        <v>26.3556282095871</v>
      </c>
      <c r="E75" s="108" t="n">
        <v>16.7658602353305</v>
      </c>
      <c r="F75" s="108" t="n">
        <v>8.55068138337379</v>
      </c>
      <c r="G75" s="108" t="n">
        <v>3.68171286360401</v>
      </c>
      <c r="H75" s="108" t="n">
        <v>3.06098854453699</v>
      </c>
      <c r="I75" s="108" t="n">
        <v>3.04741409540652</v>
      </c>
      <c r="J75" s="108" t="n">
        <v>3.21984743974398</v>
      </c>
      <c r="K75" s="108" t="n">
        <v>2.83687422052294</v>
      </c>
      <c r="L75" s="108" t="n">
        <v>2.13684130656194</v>
      </c>
      <c r="M75" s="108" t="n">
        <v>1.64686804324705</v>
      </c>
      <c r="N75" s="108" t="n">
        <v>1.43244605869816</v>
      </c>
      <c r="O75" s="108" t="n">
        <v>1.3790173157235</v>
      </c>
      <c r="P75" s="108" t="n">
        <v>1.37397073349298</v>
      </c>
      <c r="Q75" s="108" t="n">
        <v>1.42924310660923</v>
      </c>
      <c r="R75" s="109" t="n">
        <v>1.57821333885937</v>
      </c>
    </row>
    <row r="76" customFormat="false" ht="18.95" hidden="false" customHeight="true" outlineLevel="0" collapsed="false">
      <c r="A76" s="54"/>
      <c r="B76" s="55" t="s">
        <v>36</v>
      </c>
      <c r="C76" s="106" t="n">
        <v>1.12727682862561</v>
      </c>
      <c r="D76" s="107" t="n">
        <v>8.96177414193662</v>
      </c>
      <c r="E76" s="108" t="n">
        <v>5.7386729569826</v>
      </c>
      <c r="F76" s="108" t="n">
        <v>2.62757010738861</v>
      </c>
      <c r="G76" s="108" t="n">
        <v>0.886684352384237</v>
      </c>
      <c r="H76" s="108" t="n">
        <v>0.611100330557809</v>
      </c>
      <c r="I76" s="108" t="n">
        <v>0.590772693745558</v>
      </c>
      <c r="J76" s="108" t="n">
        <v>0.633542251472722</v>
      </c>
      <c r="K76" s="108" t="n">
        <v>0.644145672147697</v>
      </c>
      <c r="L76" s="108" t="n">
        <v>0.637906238320464</v>
      </c>
      <c r="M76" s="108" t="n">
        <v>0.568211503194518</v>
      </c>
      <c r="N76" s="108" t="n">
        <v>0.493470817409301</v>
      </c>
      <c r="O76" s="108" t="n">
        <v>0.455106950541189</v>
      </c>
      <c r="P76" s="108" t="n">
        <v>0.45124512212756</v>
      </c>
      <c r="Q76" s="108" t="n">
        <v>0.493012809776689</v>
      </c>
      <c r="R76" s="109" t="n">
        <v>0.577879297842786</v>
      </c>
    </row>
    <row r="77" customFormat="false" ht="18.95" hidden="false" customHeight="true" outlineLevel="0" collapsed="false">
      <c r="A77" s="45" t="s">
        <v>37</v>
      </c>
      <c r="B77" s="65"/>
      <c r="C77" s="102" t="n">
        <v>15.3202932414207</v>
      </c>
      <c r="D77" s="103" t="n">
        <v>4.67842076835331</v>
      </c>
      <c r="E77" s="104" t="n">
        <v>4.64832523641212</v>
      </c>
      <c r="F77" s="104" t="n">
        <v>6.93760648912634</v>
      </c>
      <c r="G77" s="104" t="n">
        <v>11.7133779879855</v>
      </c>
      <c r="H77" s="104" t="n">
        <v>14.1755223082691</v>
      </c>
      <c r="I77" s="104" t="n">
        <v>15.349061721515</v>
      </c>
      <c r="J77" s="104" t="n">
        <v>16.424790748102</v>
      </c>
      <c r="K77" s="104" t="n">
        <v>16.6086841393776</v>
      </c>
      <c r="L77" s="104" t="n">
        <v>16.3937201298442</v>
      </c>
      <c r="M77" s="104" t="n">
        <v>16.4733126791345</v>
      </c>
      <c r="N77" s="104" t="n">
        <v>16.4181679540871</v>
      </c>
      <c r="O77" s="104" t="n">
        <v>16.362077656497</v>
      </c>
      <c r="P77" s="104" t="n">
        <v>16.2724078066933</v>
      </c>
      <c r="Q77" s="104" t="n">
        <v>16.8688969630703</v>
      </c>
      <c r="R77" s="105" t="n">
        <v>18.5983595994292</v>
      </c>
    </row>
    <row r="78" customFormat="false" ht="18.95" hidden="false" customHeight="true" outlineLevel="0" collapsed="false">
      <c r="A78" s="54"/>
      <c r="B78" s="55" t="s">
        <v>38</v>
      </c>
      <c r="C78" s="106" t="n">
        <v>7.09379393124241</v>
      </c>
      <c r="D78" s="107" t="n">
        <v>0.0274875600945984</v>
      </c>
      <c r="E78" s="108" t="n">
        <v>0.189144461446963</v>
      </c>
      <c r="F78" s="108" t="n">
        <v>1.69590653668502</v>
      </c>
      <c r="G78" s="108" t="n">
        <v>4.21507554870002</v>
      </c>
      <c r="H78" s="108" t="n">
        <v>5.23559681250519</v>
      </c>
      <c r="I78" s="108" t="n">
        <v>5.72257524053182</v>
      </c>
      <c r="J78" s="108" t="n">
        <v>6.35015675300031</v>
      </c>
      <c r="K78" s="108" t="n">
        <v>6.92527513514577</v>
      </c>
      <c r="L78" s="108" t="n">
        <v>7.47574944448213</v>
      </c>
      <c r="M78" s="108" t="n">
        <v>7.91864803345105</v>
      </c>
      <c r="N78" s="108" t="n">
        <v>8.18384718785579</v>
      </c>
      <c r="O78" s="108" t="n">
        <v>8.34744140057864</v>
      </c>
      <c r="P78" s="108" t="n">
        <v>8.3742143214662</v>
      </c>
      <c r="Q78" s="108" t="n">
        <v>8.56978920171423</v>
      </c>
      <c r="R78" s="109" t="n">
        <v>8.91662072485885</v>
      </c>
    </row>
    <row r="79" customFormat="false" ht="18.95" hidden="false" customHeight="true" outlineLevel="0" collapsed="false">
      <c r="A79" s="56"/>
      <c r="B79" s="57" t="s">
        <v>39</v>
      </c>
      <c r="C79" s="110" t="n">
        <v>2.24718627909605</v>
      </c>
      <c r="D79" s="111" t="n">
        <v>0.284689963495602</v>
      </c>
      <c r="E79" s="112" t="n">
        <v>0.842491797036075</v>
      </c>
      <c r="F79" s="112" t="n">
        <v>1.65952035042253</v>
      </c>
      <c r="G79" s="112" t="n">
        <v>3.18947730423512</v>
      </c>
      <c r="H79" s="112" t="n">
        <v>4.06003854336895</v>
      </c>
      <c r="I79" s="112" t="n">
        <v>4.04288021763963</v>
      </c>
      <c r="J79" s="112" t="n">
        <v>3.99075206542984</v>
      </c>
      <c r="K79" s="112" t="n">
        <v>3.69276197418179</v>
      </c>
      <c r="L79" s="112" t="n">
        <v>3.14459046464359</v>
      </c>
      <c r="M79" s="112" t="n">
        <v>2.65774368538632</v>
      </c>
      <c r="N79" s="112" t="n">
        <v>2.17056812182843</v>
      </c>
      <c r="O79" s="112" t="n">
        <v>1.85670348967685</v>
      </c>
      <c r="P79" s="112" t="n">
        <v>1.66990201793813</v>
      </c>
      <c r="Q79" s="112" t="n">
        <v>1.61794501017852</v>
      </c>
      <c r="R79" s="113" t="n">
        <v>1.73806749258877</v>
      </c>
    </row>
    <row r="80" customFormat="false" ht="18.95" hidden="false" customHeight="true" outlineLevel="0" collapsed="false">
      <c r="A80" s="54" t="s">
        <v>40</v>
      </c>
      <c r="B80" s="55"/>
      <c r="C80" s="106" t="n">
        <v>2.51865961287721</v>
      </c>
      <c r="D80" s="111" t="n">
        <v>1.36817715481294</v>
      </c>
      <c r="E80" s="112" t="n">
        <v>1.33060678800622</v>
      </c>
      <c r="F80" s="112" t="n">
        <v>1.36374002362869</v>
      </c>
      <c r="G80" s="112" t="n">
        <v>2.27882306167196</v>
      </c>
      <c r="H80" s="112" t="n">
        <v>3.09525622479558</v>
      </c>
      <c r="I80" s="112" t="n">
        <v>3.33509547376885</v>
      </c>
      <c r="J80" s="112" t="n">
        <v>3.5480422553635</v>
      </c>
      <c r="K80" s="112" t="n">
        <v>3.56611366540389</v>
      </c>
      <c r="L80" s="112" t="n">
        <v>3.428444722977</v>
      </c>
      <c r="M80" s="112" t="n">
        <v>3.17581880327413</v>
      </c>
      <c r="N80" s="112" t="n">
        <v>2.87103009068892</v>
      </c>
      <c r="O80" s="112" t="n">
        <v>2.50070030336277</v>
      </c>
      <c r="P80" s="112" t="n">
        <v>2.13883231606869</v>
      </c>
      <c r="Q80" s="112" t="n">
        <v>1.9213512015341</v>
      </c>
      <c r="R80" s="113" t="n">
        <v>1.6640994599167</v>
      </c>
    </row>
    <row r="81" customFormat="false" ht="18.95" hidden="false" customHeight="true" outlineLevel="0" collapsed="false">
      <c r="A81" s="66" t="s">
        <v>115</v>
      </c>
      <c r="B81" s="67"/>
      <c r="C81" s="114" t="n">
        <v>1.24903080962049</v>
      </c>
      <c r="D81" s="115" t="n">
        <v>0.0939720566881331</v>
      </c>
      <c r="E81" s="116" t="n">
        <v>0.207635695613184</v>
      </c>
      <c r="F81" s="116" t="n">
        <v>0.249100299498171</v>
      </c>
      <c r="G81" s="116" t="n">
        <v>0.409987507494554</v>
      </c>
      <c r="H81" s="116" t="n">
        <v>0.93623505830811</v>
      </c>
      <c r="I81" s="116" t="n">
        <v>1.43889069649809</v>
      </c>
      <c r="J81" s="116" t="n">
        <v>1.51135865604496</v>
      </c>
      <c r="K81" s="116" t="n">
        <v>1.26310879762771</v>
      </c>
      <c r="L81" s="116" t="n">
        <v>1.02779199439539</v>
      </c>
      <c r="M81" s="116" t="n">
        <v>1.02007829953444</v>
      </c>
      <c r="N81" s="116" t="n">
        <v>1.01613885106837</v>
      </c>
      <c r="O81" s="117" t="n">
        <v>1.16569338752886</v>
      </c>
      <c r="P81" s="117" t="n">
        <v>1.54382026838141</v>
      </c>
      <c r="Q81" s="117" t="n">
        <v>1.90698718979599</v>
      </c>
      <c r="R81" s="118" t="n">
        <v>2.0722288555644</v>
      </c>
    </row>
    <row r="82" customFormat="false" ht="18.95" hidden="false" customHeight="true" outlineLevel="0" collapsed="false">
      <c r="A82" s="54" t="s">
        <v>42</v>
      </c>
      <c r="B82" s="55"/>
      <c r="C82" s="106" t="n">
        <v>7.47196385581715</v>
      </c>
      <c r="D82" s="107" t="n">
        <v>7.50538745571452</v>
      </c>
      <c r="E82" s="108" t="n">
        <v>7.27159198162014</v>
      </c>
      <c r="F82" s="108" t="n">
        <v>13.0942468938773</v>
      </c>
      <c r="G82" s="108" t="n">
        <v>13.8146549576145</v>
      </c>
      <c r="H82" s="108" t="n">
        <v>10.7405387270264</v>
      </c>
      <c r="I82" s="108" t="n">
        <v>9.3735442616375</v>
      </c>
      <c r="J82" s="108" t="n">
        <v>8.53065446557164</v>
      </c>
      <c r="K82" s="108" t="n">
        <v>7.6911636493075</v>
      </c>
      <c r="L82" s="108" t="n">
        <v>7.01177130044991</v>
      </c>
      <c r="M82" s="108" t="n">
        <v>6.60921350332871</v>
      </c>
      <c r="N82" s="108" t="n">
        <v>6.53860728355645</v>
      </c>
      <c r="O82" s="119" t="n">
        <v>6.46133281793808</v>
      </c>
      <c r="P82" s="119" t="n">
        <v>6.42100470410162</v>
      </c>
      <c r="Q82" s="119" t="n">
        <v>6.79245292075689</v>
      </c>
      <c r="R82" s="109" t="n">
        <v>8.84454818894858</v>
      </c>
    </row>
    <row r="83" customFormat="false" ht="18.95" hidden="false" customHeight="true" outlineLevel="0" collapsed="false">
      <c r="A83" s="54"/>
      <c r="B83" s="55" t="s">
        <v>43</v>
      </c>
      <c r="C83" s="106" t="n">
        <v>6.1461948845915</v>
      </c>
      <c r="D83" s="107" t="n">
        <v>5.69663624149743</v>
      </c>
      <c r="E83" s="108" t="n">
        <v>5.55532194491765</v>
      </c>
      <c r="F83" s="108" t="n">
        <v>10.0222632340571</v>
      </c>
      <c r="G83" s="108" t="n">
        <v>8.63835914800546</v>
      </c>
      <c r="H83" s="108" t="n">
        <v>7.0187387825889</v>
      </c>
      <c r="I83" s="108" t="n">
        <v>6.63826593529211</v>
      </c>
      <c r="J83" s="108" t="n">
        <v>6.42148080267204</v>
      </c>
      <c r="K83" s="108" t="n">
        <v>6.00943972597764</v>
      </c>
      <c r="L83" s="108" t="n">
        <v>5.64557921517278</v>
      </c>
      <c r="M83" s="108" t="n">
        <v>5.51467464122047</v>
      </c>
      <c r="N83" s="108" t="n">
        <v>5.62459303119597</v>
      </c>
      <c r="O83" s="119" t="n">
        <v>5.62606984538718</v>
      </c>
      <c r="P83" s="119" t="n">
        <v>5.64665553958651</v>
      </c>
      <c r="Q83" s="119" t="n">
        <v>6.07134860203108</v>
      </c>
      <c r="R83" s="109" t="n">
        <v>8.21119842048365</v>
      </c>
    </row>
    <row r="84" customFormat="false" ht="18.95" hidden="false" customHeight="true" outlineLevel="0" collapsed="false">
      <c r="A84" s="66" t="s">
        <v>44</v>
      </c>
      <c r="B84" s="67"/>
      <c r="C84" s="114" t="n">
        <v>4.23528522979519</v>
      </c>
      <c r="D84" s="115" t="n">
        <v>0.170715376068051</v>
      </c>
      <c r="E84" s="116" t="n">
        <v>0.311126260719915</v>
      </c>
      <c r="F84" s="116" t="n">
        <v>2.27303536937055</v>
      </c>
      <c r="G84" s="116" t="n">
        <v>7.224806622392</v>
      </c>
      <c r="H84" s="116" t="n">
        <v>7.19500154842089</v>
      </c>
      <c r="I84" s="116" t="n">
        <v>6.26933916431387</v>
      </c>
      <c r="J84" s="116" t="n">
        <v>5.13843359717774</v>
      </c>
      <c r="K84" s="116" t="n">
        <v>4.71824638250998</v>
      </c>
      <c r="L84" s="116" t="n">
        <v>4.81916668750612</v>
      </c>
      <c r="M84" s="116" t="n">
        <v>4.77207210321997</v>
      </c>
      <c r="N84" s="116" t="n">
        <v>4.37467656227246</v>
      </c>
      <c r="O84" s="117" t="n">
        <v>4.06011542510862</v>
      </c>
      <c r="P84" s="117" t="n">
        <v>3.96378250675573</v>
      </c>
      <c r="Q84" s="117" t="n">
        <v>4.13975526741413</v>
      </c>
      <c r="R84" s="118" t="n">
        <v>4.83095229316072</v>
      </c>
    </row>
    <row r="85" customFormat="false" ht="18.95" hidden="false" customHeight="true" outlineLevel="0" collapsed="false">
      <c r="A85" s="66" t="s">
        <v>45</v>
      </c>
      <c r="B85" s="67"/>
      <c r="C85" s="114" t="n">
        <v>1.36520802973489</v>
      </c>
      <c r="D85" s="115" t="n">
        <v>3.4472782456802</v>
      </c>
      <c r="E85" s="116" t="n">
        <v>2.64215036388116</v>
      </c>
      <c r="F85" s="116" t="n">
        <v>3.02296292502274</v>
      </c>
      <c r="G85" s="116" t="n">
        <v>2.76406980998988</v>
      </c>
      <c r="H85" s="116" t="n">
        <v>1.88754193050806</v>
      </c>
      <c r="I85" s="116" t="n">
        <v>1.78917150768205</v>
      </c>
      <c r="J85" s="116" t="n">
        <v>1.32542821905132</v>
      </c>
      <c r="K85" s="116" t="n">
        <v>1.32106346693527</v>
      </c>
      <c r="L85" s="116" t="n">
        <v>1.36228308591223</v>
      </c>
      <c r="M85" s="116" t="n">
        <v>1.37116233011723</v>
      </c>
      <c r="N85" s="116" t="n">
        <v>0.995035468159084</v>
      </c>
      <c r="O85" s="117" t="n">
        <v>0.763332619805381</v>
      </c>
      <c r="P85" s="117" t="n">
        <v>0.881401742087262</v>
      </c>
      <c r="Q85" s="117" t="n">
        <v>1.08531935226665</v>
      </c>
      <c r="R85" s="118" t="n">
        <v>1.33764144187054</v>
      </c>
    </row>
    <row r="86" customFormat="false" ht="18.95" hidden="false" customHeight="true" outlineLevel="0" collapsed="false">
      <c r="A86" s="66" t="s">
        <v>46</v>
      </c>
      <c r="B86" s="67"/>
      <c r="C86" s="114" t="n">
        <v>6.08746294542782</v>
      </c>
      <c r="D86" s="115" t="n">
        <v>12.5001841527233</v>
      </c>
      <c r="E86" s="116" t="n">
        <v>10.0995747177354</v>
      </c>
      <c r="F86" s="116" t="n">
        <v>7.22467224144288</v>
      </c>
      <c r="G86" s="116" t="n">
        <v>6.91876275536064</v>
      </c>
      <c r="H86" s="116" t="n">
        <v>6.58594041132737</v>
      </c>
      <c r="I86" s="116" t="n">
        <v>5.91435248176767</v>
      </c>
      <c r="J86" s="116" t="n">
        <v>5.24139966319917</v>
      </c>
      <c r="K86" s="116" t="n">
        <v>4.58557232024839</v>
      </c>
      <c r="L86" s="116" t="n">
        <v>4.40130634077187</v>
      </c>
      <c r="M86" s="116" t="n">
        <v>4.4197630490265</v>
      </c>
      <c r="N86" s="116" t="n">
        <v>4.53068270400921</v>
      </c>
      <c r="O86" s="117" t="n">
        <v>5.09058774588936</v>
      </c>
      <c r="P86" s="117" t="n">
        <v>6.07824450455716</v>
      </c>
      <c r="Q86" s="117" t="n">
        <v>7.05481692907923</v>
      </c>
      <c r="R86" s="118" t="n">
        <v>7.38018788278622</v>
      </c>
    </row>
    <row r="87" customFormat="false" ht="18.95" hidden="false" customHeight="true" outlineLevel="0" collapsed="false">
      <c r="A87" s="54" t="s">
        <v>47</v>
      </c>
      <c r="B87" s="55"/>
      <c r="C87" s="106" t="n">
        <v>9.94706774693971</v>
      </c>
      <c r="D87" s="107" t="n">
        <v>2.7690017002105</v>
      </c>
      <c r="E87" s="108" t="n">
        <v>2.42945089353729</v>
      </c>
      <c r="F87" s="108" t="n">
        <v>2.42937813351284</v>
      </c>
      <c r="G87" s="108" t="n">
        <v>2.83201247725828</v>
      </c>
      <c r="H87" s="108" t="n">
        <v>3.10273895413347</v>
      </c>
      <c r="I87" s="108" t="n">
        <v>3.45196626608409</v>
      </c>
      <c r="J87" s="108" t="n">
        <v>4.31869373717109</v>
      </c>
      <c r="K87" s="108" t="n">
        <v>6.403581060715</v>
      </c>
      <c r="L87" s="108" t="n">
        <v>8.76060135378457</v>
      </c>
      <c r="M87" s="108" t="n">
        <v>10.6392121717076</v>
      </c>
      <c r="N87" s="108" t="n">
        <v>12.2119384561692</v>
      </c>
      <c r="O87" s="119" t="n">
        <v>13.4901051181896</v>
      </c>
      <c r="P87" s="119" t="n">
        <v>14.2225955593131</v>
      </c>
      <c r="Q87" s="119" t="n">
        <v>13.3549284619716</v>
      </c>
      <c r="R87" s="109" t="n">
        <v>10.9059581561699</v>
      </c>
    </row>
    <row r="88" customFormat="false" ht="18.95" hidden="false" customHeight="true" outlineLevel="0" collapsed="false">
      <c r="A88" s="54"/>
      <c r="B88" s="55" t="s">
        <v>48</v>
      </c>
      <c r="C88" s="106" t="n">
        <v>1.65699256962484</v>
      </c>
      <c r="D88" s="107" t="n">
        <v>0.00672470870386712</v>
      </c>
      <c r="E88" s="108" t="n">
        <v>0.0116126375697829</v>
      </c>
      <c r="F88" s="108" t="n">
        <v>0.0362650648443586</v>
      </c>
      <c r="G88" s="108" t="n">
        <v>0.142215100623927</v>
      </c>
      <c r="H88" s="108" t="n">
        <v>0.290841014157046</v>
      </c>
      <c r="I88" s="108" t="n">
        <v>0.457708026048224</v>
      </c>
      <c r="J88" s="108" t="n">
        <v>0.738620312105263</v>
      </c>
      <c r="K88" s="108" t="n">
        <v>1.39322943522417</v>
      </c>
      <c r="L88" s="108" t="n">
        <v>1.9000093155073</v>
      </c>
      <c r="M88" s="108" t="n">
        <v>2.25385620852894</v>
      </c>
      <c r="N88" s="108" t="n">
        <v>2.3176657694163</v>
      </c>
      <c r="O88" s="119" t="n">
        <v>2.30516178927537</v>
      </c>
      <c r="P88" s="119" t="n">
        <v>2.24631179601748</v>
      </c>
      <c r="Q88" s="119" t="n">
        <v>2.01878200829101</v>
      </c>
      <c r="R88" s="109" t="n">
        <v>1.4748429878606</v>
      </c>
    </row>
    <row r="89" customFormat="false" ht="18.95" hidden="false" customHeight="true" outlineLevel="0" collapsed="false">
      <c r="A89" s="54"/>
      <c r="B89" s="55" t="s">
        <v>49</v>
      </c>
      <c r="C89" s="106" t="n">
        <v>5.76404025738863</v>
      </c>
      <c r="D89" s="107" t="n">
        <v>0.000510638560549666</v>
      </c>
      <c r="E89" s="108" t="n">
        <v>0.000900745608391314</v>
      </c>
      <c r="F89" s="108" t="n">
        <v>0.0471521910233808</v>
      </c>
      <c r="G89" s="108" t="n">
        <v>0.277339588576546</v>
      </c>
      <c r="H89" s="108" t="n">
        <v>0.472869315274483</v>
      </c>
      <c r="I89" s="108" t="n">
        <v>0.76520688871164</v>
      </c>
      <c r="J89" s="108" t="n">
        <v>1.25746348908121</v>
      </c>
      <c r="K89" s="108" t="n">
        <v>2.53510091335198</v>
      </c>
      <c r="L89" s="108" t="n">
        <v>4.31862766041491</v>
      </c>
      <c r="M89" s="108" t="n">
        <v>5.94649009598302</v>
      </c>
      <c r="N89" s="108" t="n">
        <v>7.36668232298342</v>
      </c>
      <c r="O89" s="119" t="n">
        <v>8.57785705858952</v>
      </c>
      <c r="P89" s="119" t="n">
        <v>9.42897643038266</v>
      </c>
      <c r="Q89" s="119" t="n">
        <v>8.77668435489986</v>
      </c>
      <c r="R89" s="109" t="n">
        <v>6.69480505796639</v>
      </c>
    </row>
    <row r="90" customFormat="false" ht="18.95" hidden="false" customHeight="true" outlineLevel="0" collapsed="false">
      <c r="A90" s="54"/>
      <c r="B90" s="55" t="s">
        <v>50</v>
      </c>
      <c r="C90" s="106" t="n">
        <v>1.58993117611974</v>
      </c>
      <c r="D90" s="107" t="n">
        <v>1.08725859209192</v>
      </c>
      <c r="E90" s="108" t="n">
        <v>0.786204595406007</v>
      </c>
      <c r="F90" s="108" t="n">
        <v>0.928723588805453</v>
      </c>
      <c r="G90" s="108" t="n">
        <v>1.39564667256663</v>
      </c>
      <c r="H90" s="108" t="n">
        <v>1.36629897854726</v>
      </c>
      <c r="I90" s="108" t="n">
        <v>1.27325060134446</v>
      </c>
      <c r="J90" s="108" t="n">
        <v>1.29442926889235</v>
      </c>
      <c r="K90" s="108" t="n">
        <v>1.43824337255699</v>
      </c>
      <c r="L90" s="108" t="n">
        <v>1.60258835252557</v>
      </c>
      <c r="M90" s="108" t="n">
        <v>1.57541491013662</v>
      </c>
      <c r="N90" s="108" t="n">
        <v>1.6547721420739</v>
      </c>
      <c r="O90" s="119" t="n">
        <v>1.7682940073175</v>
      </c>
      <c r="P90" s="119" t="n">
        <v>1.74983183134181</v>
      </c>
      <c r="Q90" s="119" t="n">
        <v>1.79015438457828</v>
      </c>
      <c r="R90" s="109" t="n">
        <v>2.00828767678367</v>
      </c>
    </row>
    <row r="91" customFormat="false" ht="18.95" hidden="false" customHeight="true" outlineLevel="0" collapsed="false">
      <c r="A91" s="45" t="s">
        <v>51</v>
      </c>
      <c r="B91" s="65"/>
      <c r="C91" s="102" t="n">
        <v>0.296686480457108</v>
      </c>
      <c r="D91" s="103" t="n">
        <v>0.00320357936850999</v>
      </c>
      <c r="E91" s="104" t="n">
        <v>0.0106747522897885</v>
      </c>
      <c r="F91" s="104" t="n">
        <v>0.0100020598711105</v>
      </c>
      <c r="G91" s="104" t="n">
        <v>0.0187490356747409</v>
      </c>
      <c r="H91" s="104" t="n">
        <v>0.0212086865738928</v>
      </c>
      <c r="I91" s="104" t="n">
        <v>0.0389319612983008</v>
      </c>
      <c r="J91" s="104" t="n">
        <v>0.0795383816592503</v>
      </c>
      <c r="K91" s="104" t="n">
        <v>0.152752315238542</v>
      </c>
      <c r="L91" s="104" t="n">
        <v>0.313370715074904</v>
      </c>
      <c r="M91" s="104" t="n">
        <v>0.469690278882592</v>
      </c>
      <c r="N91" s="104" t="n">
        <v>0.456912665977043</v>
      </c>
      <c r="O91" s="120" t="n">
        <v>0.402822878372864</v>
      </c>
      <c r="P91" s="120" t="n">
        <v>0.39602143922246</v>
      </c>
      <c r="Q91" s="120" t="n">
        <v>0.377083957643363</v>
      </c>
      <c r="R91" s="105" t="n">
        <v>0.318052922866359</v>
      </c>
    </row>
    <row r="92" customFormat="false" ht="18.95" hidden="false" customHeight="true" outlineLevel="0" collapsed="false">
      <c r="A92" s="54"/>
      <c r="B92" s="55" t="s">
        <v>52</v>
      </c>
      <c r="C92" s="106" t="n">
        <v>0.115423100926635</v>
      </c>
      <c r="D92" s="107" t="n">
        <v>0.00301038235897719</v>
      </c>
      <c r="E92" s="108" t="n">
        <v>0.00736451217895039</v>
      </c>
      <c r="F92" s="108" t="n">
        <v>0.00605607090666146</v>
      </c>
      <c r="G92" s="108" t="n">
        <v>0.00720325928960377</v>
      </c>
      <c r="H92" s="108" t="n">
        <v>0.00704337390300658</v>
      </c>
      <c r="I92" s="108" t="n">
        <v>0.011483569008691</v>
      </c>
      <c r="J92" s="108" t="n">
        <v>0.0243218975921616</v>
      </c>
      <c r="K92" s="108" t="n">
        <v>0.0467166899136924</v>
      </c>
      <c r="L92" s="108" t="n">
        <v>0.0803781498516054</v>
      </c>
      <c r="M92" s="108" t="n">
        <v>0.113327886447061</v>
      </c>
      <c r="N92" s="108" t="n">
        <v>0.136295037390169</v>
      </c>
      <c r="O92" s="119" t="n">
        <v>0.173282260948541</v>
      </c>
      <c r="P92" s="119" t="n">
        <v>0.188084975575191</v>
      </c>
      <c r="Q92" s="119" t="n">
        <v>0.186066688713512</v>
      </c>
      <c r="R92" s="109" t="n">
        <v>0.145803024630874</v>
      </c>
    </row>
    <row r="93" customFormat="false" ht="18.95" hidden="false" customHeight="true" outlineLevel="0" collapsed="false">
      <c r="A93" s="56"/>
      <c r="B93" s="57" t="s">
        <v>53</v>
      </c>
      <c r="C93" s="110" t="n">
        <v>0.175969771855089</v>
      </c>
      <c r="D93" s="111" t="n">
        <v>0</v>
      </c>
      <c r="E93" s="112" t="n">
        <v>0.00227438266118807</v>
      </c>
      <c r="F93" s="112" t="n">
        <v>0.00323761263227691</v>
      </c>
      <c r="G93" s="112" t="n">
        <v>0.00994442739954637</v>
      </c>
      <c r="H93" s="112" t="n">
        <v>0.0122330822310752</v>
      </c>
      <c r="I93" s="112" t="n">
        <v>0.0255526954428102</v>
      </c>
      <c r="J93" s="112" t="n">
        <v>0.0526379399180388</v>
      </c>
      <c r="K93" s="112" t="n">
        <v>0.102305089692864</v>
      </c>
      <c r="L93" s="112" t="n">
        <v>0.229328022784219</v>
      </c>
      <c r="M93" s="112" t="n">
        <v>0.351286634127687</v>
      </c>
      <c r="N93" s="112" t="n">
        <v>0.315700914746554</v>
      </c>
      <c r="O93" s="121" t="n">
        <v>0.223603569394372</v>
      </c>
      <c r="P93" s="121" t="n">
        <v>0.201725389625037</v>
      </c>
      <c r="Q93" s="121" t="n">
        <v>0.180834506789601</v>
      </c>
      <c r="R93" s="113" t="n">
        <v>0.161303241410357</v>
      </c>
    </row>
    <row r="94" customFormat="false" ht="18.95" hidden="false" customHeight="true" outlineLevel="0" collapsed="false">
      <c r="A94" s="54" t="s">
        <v>54</v>
      </c>
      <c r="B94" s="55"/>
      <c r="C94" s="106" t="n">
        <v>5.34314697630941</v>
      </c>
      <c r="D94" s="107" t="n">
        <v>13.6622370792977</v>
      </c>
      <c r="E94" s="108" t="n">
        <v>21.5806897102089</v>
      </c>
      <c r="F94" s="108" t="n">
        <v>20.7366492332328</v>
      </c>
      <c r="G94" s="108" t="n">
        <v>11.8820471573932</v>
      </c>
      <c r="H94" s="108" t="n">
        <v>8.07584251651979</v>
      </c>
      <c r="I94" s="108" t="n">
        <v>7.19685332382321</v>
      </c>
      <c r="J94" s="108" t="n">
        <v>6.83106819209975</v>
      </c>
      <c r="K94" s="108" t="n">
        <v>6.23879115932243</v>
      </c>
      <c r="L94" s="108" t="n">
        <v>5.5011710022282</v>
      </c>
      <c r="M94" s="108" t="n">
        <v>4.67240000527264</v>
      </c>
      <c r="N94" s="108" t="n">
        <v>3.67198250186161</v>
      </c>
      <c r="O94" s="119" t="n">
        <v>2.90299554254189</v>
      </c>
      <c r="P94" s="119" t="n">
        <v>2.33465016627331</v>
      </c>
      <c r="Q94" s="119" t="n">
        <v>2.05720677064933</v>
      </c>
      <c r="R94" s="109" t="n">
        <v>1.88933548663219</v>
      </c>
    </row>
    <row r="95" customFormat="false" ht="18.95" hidden="false" customHeight="true" outlineLevel="0" collapsed="false">
      <c r="A95" s="54"/>
      <c r="B95" s="55" t="s">
        <v>55</v>
      </c>
      <c r="C95" s="106" t="n">
        <v>4.65093924291982</v>
      </c>
      <c r="D95" s="107" t="n">
        <v>9.49425218248343</v>
      </c>
      <c r="E95" s="108" t="n">
        <v>18.8352243636911</v>
      </c>
      <c r="F95" s="108" t="n">
        <v>19.1039251116494</v>
      </c>
      <c r="G95" s="108" t="n">
        <v>10.8207347595088</v>
      </c>
      <c r="H95" s="108" t="n">
        <v>7.26865039884188</v>
      </c>
      <c r="I95" s="108" t="n">
        <v>6.44444658045387</v>
      </c>
      <c r="J95" s="108" t="n">
        <v>6.08923565676459</v>
      </c>
      <c r="K95" s="108" t="n">
        <v>5.58763825004093</v>
      </c>
      <c r="L95" s="108" t="n">
        <v>4.96224557504361</v>
      </c>
      <c r="M95" s="108" t="n">
        <v>4.20489155328713</v>
      </c>
      <c r="N95" s="108" t="n">
        <v>3.28322608317056</v>
      </c>
      <c r="O95" s="119" t="n">
        <v>2.56189380222479</v>
      </c>
      <c r="P95" s="119" t="n">
        <v>2.05600852084725</v>
      </c>
      <c r="Q95" s="119" t="n">
        <v>1.83011345500062</v>
      </c>
      <c r="R95" s="109" t="n">
        <v>1.69431646264143</v>
      </c>
    </row>
    <row r="96" customFormat="false" ht="18.95" hidden="true" customHeight="true" outlineLevel="0" collapsed="false">
      <c r="A96" s="66" t="s">
        <v>56</v>
      </c>
      <c r="B96" s="67"/>
      <c r="C96" s="114" t="n">
        <v>0</v>
      </c>
      <c r="D96" s="115" t="n">
        <v>0</v>
      </c>
      <c r="E96" s="116" t="n">
        <v>0</v>
      </c>
      <c r="F96" s="116" t="n">
        <v>0</v>
      </c>
      <c r="G96" s="116" t="n">
        <v>0</v>
      </c>
      <c r="H96" s="116" t="n">
        <v>0</v>
      </c>
      <c r="I96" s="116" t="n">
        <v>0</v>
      </c>
      <c r="J96" s="116" t="n">
        <v>0</v>
      </c>
      <c r="K96" s="116" t="n">
        <v>0</v>
      </c>
      <c r="L96" s="116" t="n">
        <v>0</v>
      </c>
      <c r="M96" s="116" t="n">
        <v>0</v>
      </c>
      <c r="N96" s="116" t="n">
        <v>0</v>
      </c>
      <c r="O96" s="117" t="n">
        <v>0</v>
      </c>
      <c r="P96" s="117" t="n">
        <v>0</v>
      </c>
      <c r="Q96" s="117" t="n">
        <v>0</v>
      </c>
      <c r="R96" s="118" t="n">
        <v>0</v>
      </c>
    </row>
    <row r="97" customFormat="false" ht="18.95" hidden="false" customHeight="true" outlineLevel="0" collapsed="false">
      <c r="A97" s="45" t="s">
        <v>57</v>
      </c>
      <c r="B97" s="65"/>
      <c r="C97" s="102" t="n">
        <v>2.32208499037833</v>
      </c>
      <c r="D97" s="103" t="n">
        <v>8.17221590166735</v>
      </c>
      <c r="E97" s="104" t="n">
        <v>11.6420123886394</v>
      </c>
      <c r="F97" s="104" t="n">
        <v>8.00341949807775</v>
      </c>
      <c r="G97" s="104" t="n">
        <v>5.96704467398863</v>
      </c>
      <c r="H97" s="104" t="n">
        <v>4.83543905080462</v>
      </c>
      <c r="I97" s="104" t="n">
        <v>3.89049837203065</v>
      </c>
      <c r="J97" s="104" t="n">
        <v>3.32742252498193</v>
      </c>
      <c r="K97" s="104" t="n">
        <v>2.61487580042442</v>
      </c>
      <c r="L97" s="104" t="n">
        <v>1.86191308835103</v>
      </c>
      <c r="M97" s="104" t="n">
        <v>1.34618014916851</v>
      </c>
      <c r="N97" s="104" t="n">
        <v>1.10456522060472</v>
      </c>
      <c r="O97" s="120" t="n">
        <v>0.956159163340515</v>
      </c>
      <c r="P97" s="120" t="n">
        <v>0.823295638667466</v>
      </c>
      <c r="Q97" s="120" t="n">
        <v>0.71693474838473</v>
      </c>
      <c r="R97" s="105" t="n">
        <v>0.618409696842322</v>
      </c>
    </row>
    <row r="98" customFormat="false" ht="18.95" hidden="false" customHeight="true" outlineLevel="0" collapsed="false">
      <c r="A98" s="54"/>
      <c r="B98" s="55" t="s">
        <v>58</v>
      </c>
      <c r="C98" s="106" t="n">
        <v>1.27140371236043</v>
      </c>
      <c r="D98" s="107" t="n">
        <v>5.59144917173839</v>
      </c>
      <c r="E98" s="108" t="n">
        <v>6.30791841919642</v>
      </c>
      <c r="F98" s="108" t="n">
        <v>4.03173978738512</v>
      </c>
      <c r="G98" s="108" t="n">
        <v>2.87384715225782</v>
      </c>
      <c r="H98" s="108" t="n">
        <v>2.38376770591574</v>
      </c>
      <c r="I98" s="108" t="n">
        <v>2.0720054424461</v>
      </c>
      <c r="J98" s="108" t="n">
        <v>1.88149618428705</v>
      </c>
      <c r="K98" s="108" t="n">
        <v>1.48319437896583</v>
      </c>
      <c r="L98" s="108" t="n">
        <v>1.04794672450095</v>
      </c>
      <c r="M98" s="108" t="n">
        <v>0.740556748981629</v>
      </c>
      <c r="N98" s="108" t="n">
        <v>0.591208264411825</v>
      </c>
      <c r="O98" s="119" t="n">
        <v>0.478490037924958</v>
      </c>
      <c r="P98" s="119" t="n">
        <v>0.380793392764588</v>
      </c>
      <c r="Q98" s="119" t="n">
        <v>0.312789959351006</v>
      </c>
      <c r="R98" s="109" t="n">
        <v>0.251642497602712</v>
      </c>
    </row>
    <row r="99" customFormat="false" ht="18.95" hidden="false" customHeight="true" outlineLevel="0" collapsed="false">
      <c r="A99" s="54"/>
      <c r="B99" s="55" t="s">
        <v>59</v>
      </c>
      <c r="C99" s="106" t="n">
        <v>0.829009542450699</v>
      </c>
      <c r="D99" s="107" t="n">
        <v>2.46946287107406</v>
      </c>
      <c r="E99" s="108" t="n">
        <v>5.03794795103116</v>
      </c>
      <c r="F99" s="108" t="n">
        <v>3.40947347819645</v>
      </c>
      <c r="G99" s="108" t="n">
        <v>1.8759662808918</v>
      </c>
      <c r="H99" s="108" t="n">
        <v>1.48468628736603</v>
      </c>
      <c r="I99" s="108" t="n">
        <v>1.20255003306667</v>
      </c>
      <c r="J99" s="108" t="n">
        <v>1.04268762648056</v>
      </c>
      <c r="K99" s="108" t="n">
        <v>0.846216193196748</v>
      </c>
      <c r="L99" s="108" t="n">
        <v>0.612406398732528</v>
      </c>
      <c r="M99" s="108" t="n">
        <v>0.451159868410524</v>
      </c>
      <c r="N99" s="108" t="n">
        <v>0.382924583466185</v>
      </c>
      <c r="O99" s="119" t="n">
        <v>0.362656589604499</v>
      </c>
      <c r="P99" s="119" t="n">
        <v>0.33417020043218</v>
      </c>
      <c r="Q99" s="119" t="n">
        <v>0.31086901395862</v>
      </c>
      <c r="R99" s="109" t="n">
        <v>0.28053368920035</v>
      </c>
    </row>
    <row r="100" customFormat="false" ht="18.95" hidden="false" customHeight="true" outlineLevel="0" collapsed="false">
      <c r="A100" s="45" t="s">
        <v>60</v>
      </c>
      <c r="B100" s="65"/>
      <c r="C100" s="102" t="n">
        <v>0.858216597156332</v>
      </c>
      <c r="D100" s="103" t="n">
        <v>0.596540591153989</v>
      </c>
      <c r="E100" s="104" t="n">
        <v>0.663939526662366</v>
      </c>
      <c r="F100" s="104" t="n">
        <v>0.683779545761036</v>
      </c>
      <c r="G100" s="104" t="n">
        <v>1.07330732013095</v>
      </c>
      <c r="H100" s="104" t="n">
        <v>1.30884157388444</v>
      </c>
      <c r="I100" s="104" t="n">
        <v>1.29549076260743</v>
      </c>
      <c r="J100" s="104" t="n">
        <v>1.32368943386202</v>
      </c>
      <c r="K100" s="104" t="n">
        <v>1.27730346980573</v>
      </c>
      <c r="L100" s="104" t="n">
        <v>1.1237947343406</v>
      </c>
      <c r="M100" s="104" t="n">
        <v>0.96360929503958</v>
      </c>
      <c r="N100" s="104" t="n">
        <v>0.897298065567977</v>
      </c>
      <c r="O100" s="120" t="n">
        <v>0.812111566423748</v>
      </c>
      <c r="P100" s="120" t="n">
        <v>0.700030768216854</v>
      </c>
      <c r="Q100" s="120" t="n">
        <v>0.589038792788954</v>
      </c>
      <c r="R100" s="105" t="n">
        <v>0.456713205851934</v>
      </c>
    </row>
    <row r="101" customFormat="false" ht="18.95" hidden="false" customHeight="true" outlineLevel="0" collapsed="false">
      <c r="A101" s="54"/>
      <c r="B101" s="55" t="s">
        <v>61</v>
      </c>
      <c r="C101" s="106" t="n">
        <v>0.295138867745332</v>
      </c>
      <c r="D101" s="107" t="n">
        <v>0.341762889908258</v>
      </c>
      <c r="E101" s="108" t="n">
        <v>0.38517230904429</v>
      </c>
      <c r="F101" s="108" t="n">
        <v>0.323415645464383</v>
      </c>
      <c r="G101" s="108" t="n">
        <v>0.637448915395572</v>
      </c>
      <c r="H101" s="108" t="n">
        <v>0.78193538957309</v>
      </c>
      <c r="I101" s="108" t="n">
        <v>0.684004011167451</v>
      </c>
      <c r="J101" s="108" t="n">
        <v>0.643601013247411</v>
      </c>
      <c r="K101" s="108" t="n">
        <v>0.540615039483149</v>
      </c>
      <c r="L101" s="108" t="n">
        <v>0.388528890280415</v>
      </c>
      <c r="M101" s="108" t="n">
        <v>0.278547073876722</v>
      </c>
      <c r="N101" s="108" t="n">
        <v>0.22169263882672</v>
      </c>
      <c r="O101" s="119" t="n">
        <v>0.185164155197269</v>
      </c>
      <c r="P101" s="119" t="n">
        <v>0.150512455806241</v>
      </c>
      <c r="Q101" s="119" t="n">
        <v>0.125019655978935</v>
      </c>
      <c r="R101" s="109" t="n">
        <v>0.104387388435565</v>
      </c>
    </row>
    <row r="102" customFormat="false" ht="18.95" hidden="false" customHeight="true" outlineLevel="0" collapsed="false">
      <c r="A102" s="75"/>
      <c r="B102" s="76" t="s">
        <v>62</v>
      </c>
      <c r="C102" s="122" t="n">
        <v>0.1929998755979</v>
      </c>
      <c r="D102" s="123" t="n">
        <v>0.212176587584465</v>
      </c>
      <c r="E102" s="124" t="n">
        <v>0.224622183091104</v>
      </c>
      <c r="F102" s="124" t="n">
        <v>0.268239796007838</v>
      </c>
      <c r="G102" s="124" t="n">
        <v>0.216676447980633</v>
      </c>
      <c r="H102" s="124" t="n">
        <v>0.200784255641976</v>
      </c>
      <c r="I102" s="124" t="n">
        <v>0.231516926238845</v>
      </c>
      <c r="J102" s="124" t="n">
        <v>0.264920962346294</v>
      </c>
      <c r="K102" s="124" t="n">
        <v>0.274716834759694</v>
      </c>
      <c r="L102" s="124" t="n">
        <v>0.278589985504945</v>
      </c>
      <c r="M102" s="124" t="n">
        <v>0.235432610285928</v>
      </c>
      <c r="N102" s="124" t="n">
        <v>0.217107406860417</v>
      </c>
      <c r="O102" s="125" t="n">
        <v>0.180868120851242</v>
      </c>
      <c r="P102" s="125" t="n">
        <v>0.150694596696853</v>
      </c>
      <c r="Q102" s="125" t="n">
        <v>0.116601116933553</v>
      </c>
      <c r="R102" s="126" t="n">
        <v>0.067396095102053</v>
      </c>
    </row>
    <row r="103" customFormat="false" ht="15.95" hidden="false" customHeight="true" outlineLevel="0" collapsed="false">
      <c r="A103" s="84" t="s">
        <v>63</v>
      </c>
    </row>
    <row r="104" customFormat="false" ht="15.95" hidden="false" customHeight="true" outlineLevel="0" collapsed="false">
      <c r="A104" s="84" t="s">
        <v>64</v>
      </c>
    </row>
    <row r="105" customFormat="false" ht="15.95" hidden="false" customHeight="true" outlineLevel="0" collapsed="false">
      <c r="A105" s="84" t="s">
        <v>65</v>
      </c>
    </row>
    <row r="106" customFormat="false" ht="15.95" hidden="false" customHeight="true" outlineLevel="0" collapsed="false">
      <c r="A106" s="85" t="s">
        <v>66</v>
      </c>
      <c r="B106" s="86"/>
    </row>
    <row r="107" customFormat="false" ht="15.95" hidden="false" customHeight="true" outlineLevel="0" collapsed="false">
      <c r="A107" s="85" t="s">
        <v>71</v>
      </c>
    </row>
    <row r="108" customFormat="false" ht="31.5" hidden="false" customHeight="true" outlineLevel="0" collapsed="false">
      <c r="A108" s="87" t="s">
        <v>72</v>
      </c>
      <c r="B108" s="87"/>
      <c r="C108" s="87"/>
      <c r="D108" s="87"/>
      <c r="E108" s="87"/>
      <c r="F108" s="87"/>
      <c r="G108" s="87"/>
      <c r="H108" s="87"/>
      <c r="I108" s="87"/>
      <c r="J108" s="87"/>
      <c r="K108" s="87"/>
      <c r="L108" s="87"/>
      <c r="M108" s="87"/>
      <c r="N108" s="87"/>
      <c r="O108" s="87"/>
      <c r="P108" s="87"/>
      <c r="Q108" s="87"/>
      <c r="R108" s="87"/>
    </row>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4.45" hidden="false" customHeight="true" outlineLevel="0" collapsed="false"/>
    <row r="160" customFormat="false" ht="14.45" hidden="false" customHeight="true" outlineLevel="0" collapsed="false"/>
  </sheetData>
  <mergeCells count="2">
    <mergeCell ref="A53:R53"/>
    <mergeCell ref="A108:R108"/>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132</v>
      </c>
    </row>
    <row r="2" customFormat="false" ht="18.95" hidden="false" customHeight="true" outlineLevel="0" collapsed="false">
      <c r="A2" s="90" t="s">
        <v>83</v>
      </c>
    </row>
    <row r="3" customFormat="false" ht="18.95" hidden="false" customHeight="true" outlineLevel="0" collapsed="false">
      <c r="A3" s="7" t="s">
        <v>74</v>
      </c>
      <c r="R3" s="9" t="s">
        <v>2</v>
      </c>
    </row>
    <row r="4" customFormat="false" ht="18.95" hidden="false" customHeight="true" outlineLevel="0" collapsed="false">
      <c r="A4" s="10"/>
      <c r="B4" s="11"/>
      <c r="C4" s="15" t="s">
        <v>84</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1" t="s">
        <v>85</v>
      </c>
      <c r="E5" s="92" t="s">
        <v>86</v>
      </c>
      <c r="F5" s="92" t="s">
        <v>87</v>
      </c>
      <c r="G5" s="92" t="s">
        <v>88</v>
      </c>
      <c r="H5" s="92" t="s">
        <v>89</v>
      </c>
      <c r="I5" s="92" t="s">
        <v>90</v>
      </c>
      <c r="J5" s="92" t="s">
        <v>91</v>
      </c>
      <c r="K5" s="93" t="s">
        <v>92</v>
      </c>
      <c r="L5" s="92" t="s">
        <v>93</v>
      </c>
      <c r="M5" s="92" t="s">
        <v>94</v>
      </c>
      <c r="N5" s="92" t="s">
        <v>95</v>
      </c>
      <c r="O5" s="92" t="s">
        <v>96</v>
      </c>
      <c r="P5" s="92" t="s">
        <v>97</v>
      </c>
      <c r="Q5" s="92" t="s">
        <v>98</v>
      </c>
      <c r="R5" s="94" t="s">
        <v>99</v>
      </c>
    </row>
    <row r="6" customFormat="false" ht="18.95" hidden="false" customHeight="true" outlineLevel="0" collapsed="false">
      <c r="A6" s="26"/>
      <c r="B6" s="27"/>
      <c r="C6" s="29"/>
      <c r="D6" s="95" t="s">
        <v>100</v>
      </c>
      <c r="E6" s="96" t="s">
        <v>101</v>
      </c>
      <c r="F6" s="96" t="s">
        <v>102</v>
      </c>
      <c r="G6" s="96" t="s">
        <v>103</v>
      </c>
      <c r="H6" s="96" t="s">
        <v>104</v>
      </c>
      <c r="I6" s="96" t="s">
        <v>105</v>
      </c>
      <c r="J6" s="96" t="s">
        <v>106</v>
      </c>
      <c r="K6" s="96" t="s">
        <v>107</v>
      </c>
      <c r="L6" s="96" t="s">
        <v>108</v>
      </c>
      <c r="M6" s="96" t="s">
        <v>109</v>
      </c>
      <c r="N6" s="96" t="s">
        <v>110</v>
      </c>
      <c r="O6" s="96" t="s">
        <v>111</v>
      </c>
      <c r="P6" s="96" t="s">
        <v>112</v>
      </c>
      <c r="Q6" s="96" t="s">
        <v>113</v>
      </c>
      <c r="R6" s="97" t="s">
        <v>114</v>
      </c>
    </row>
    <row r="7" customFormat="false" ht="18.95" hidden="false" customHeight="true" outlineLevel="0" collapsed="false">
      <c r="A7" s="18"/>
      <c r="B7" s="37" t="s">
        <v>22</v>
      </c>
      <c r="C7" s="98" t="n">
        <v>9.98463365184951</v>
      </c>
      <c r="D7" s="99" t="n">
        <v>8.1610866683236</v>
      </c>
      <c r="E7" s="100" t="n">
        <v>6.54133085927483</v>
      </c>
      <c r="F7" s="100" t="n">
        <v>6.20638348043638</v>
      </c>
      <c r="G7" s="100" t="n">
        <v>7.64214350452128</v>
      </c>
      <c r="H7" s="100" t="n">
        <v>8.3392995395936</v>
      </c>
      <c r="I7" s="100" t="n">
        <v>8.25364545354304</v>
      </c>
      <c r="J7" s="100" t="n">
        <v>8.51289698912793</v>
      </c>
      <c r="K7" s="100" t="n">
        <v>8.6896014603643</v>
      </c>
      <c r="L7" s="100" t="n">
        <v>9.18695857918595</v>
      </c>
      <c r="M7" s="100" t="n">
        <v>10.1078183259124</v>
      </c>
      <c r="N7" s="100" t="n">
        <v>10.725210860547</v>
      </c>
      <c r="O7" s="100" t="n">
        <v>10.9919035753745</v>
      </c>
      <c r="P7" s="100" t="n">
        <v>11.4449828528238</v>
      </c>
      <c r="Q7" s="100" t="n">
        <v>11.4669939873879</v>
      </c>
      <c r="R7" s="101" t="n">
        <v>10.4543519693885</v>
      </c>
    </row>
    <row r="8" customFormat="false" ht="18.95" hidden="false" customHeight="true" outlineLevel="0" collapsed="false">
      <c r="A8" s="45" t="s">
        <v>23</v>
      </c>
      <c r="B8" s="46"/>
      <c r="C8" s="102" t="n">
        <v>6.97046199855758</v>
      </c>
      <c r="D8" s="103" t="n">
        <v>15.4592427935282</v>
      </c>
      <c r="E8" s="104" t="n">
        <v>6.00198848387623</v>
      </c>
      <c r="F8" s="104" t="n">
        <v>4.04086457982043</v>
      </c>
      <c r="G8" s="104" t="n">
        <v>5.0903410905264</v>
      </c>
      <c r="H8" s="104" t="n">
        <v>6.14053495907899</v>
      </c>
      <c r="I8" s="104" t="n">
        <v>6.87263258262523</v>
      </c>
      <c r="J8" s="104" t="n">
        <v>7.39543979893447</v>
      </c>
      <c r="K8" s="104" t="n">
        <v>7.64440891538404</v>
      </c>
      <c r="L8" s="104" t="n">
        <v>7.80421567037876</v>
      </c>
      <c r="M8" s="104" t="n">
        <v>7.68095611508899</v>
      </c>
      <c r="N8" s="104" t="n">
        <v>7.62238749827547</v>
      </c>
      <c r="O8" s="104" t="n">
        <v>7.06307229665611</v>
      </c>
      <c r="P8" s="104" t="n">
        <v>6.56288843080117</v>
      </c>
      <c r="Q8" s="104" t="n">
        <v>6.25307826031185</v>
      </c>
      <c r="R8" s="105" t="n">
        <v>5.74235842050077</v>
      </c>
    </row>
    <row r="9" customFormat="false" ht="18.95" hidden="false" customHeight="true" outlineLevel="0" collapsed="false">
      <c r="A9" s="54"/>
      <c r="B9" s="55" t="s">
        <v>24</v>
      </c>
      <c r="C9" s="106" t="n">
        <v>13.9242718538547</v>
      </c>
      <c r="D9" s="107" t="n">
        <v>0.022338407483093</v>
      </c>
      <c r="E9" s="108" t="n">
        <v>0.520445254362998</v>
      </c>
      <c r="F9" s="108" t="n">
        <v>4.73937539414285</v>
      </c>
      <c r="G9" s="108" t="n">
        <v>14.0564756933884</v>
      </c>
      <c r="H9" s="108" t="n">
        <v>17.283408434156</v>
      </c>
      <c r="I9" s="108" t="n">
        <v>17.44733328345</v>
      </c>
      <c r="J9" s="108" t="n">
        <v>17.266779550112</v>
      </c>
      <c r="K9" s="108" t="n">
        <v>16.300785794836</v>
      </c>
      <c r="L9" s="108" t="n">
        <v>16.1627193989254</v>
      </c>
      <c r="M9" s="108" t="n">
        <v>15.0650472847277</v>
      </c>
      <c r="N9" s="108" t="n">
        <v>13.9892294807134</v>
      </c>
      <c r="O9" s="108" t="n">
        <v>13.0283331267661</v>
      </c>
      <c r="P9" s="108" t="n">
        <v>11.9793595334612</v>
      </c>
      <c r="Q9" s="108" t="n">
        <v>10.8653874527363</v>
      </c>
      <c r="R9" s="109" t="n">
        <v>9.15501382694919</v>
      </c>
    </row>
    <row r="10" customFormat="false" ht="18.95" hidden="false" customHeight="true" outlineLevel="0" collapsed="false">
      <c r="A10" s="54"/>
      <c r="B10" s="55" t="s">
        <v>25</v>
      </c>
      <c r="C10" s="106" t="n">
        <v>12.9975362304683</v>
      </c>
      <c r="D10" s="107" t="n">
        <v>24.4546318704657</v>
      </c>
      <c r="E10" s="108" t="n">
        <v>62.5590035238575</v>
      </c>
      <c r="F10" s="108" t="n">
        <v>51.8841986335912</v>
      </c>
      <c r="G10" s="108" t="n">
        <v>28.3101345488656</v>
      </c>
      <c r="H10" s="108" t="n">
        <v>23.1892306321221</v>
      </c>
      <c r="I10" s="108" t="n">
        <v>21.8214276550163</v>
      </c>
      <c r="J10" s="108" t="n">
        <v>19.4567131716737</v>
      </c>
      <c r="K10" s="108" t="n">
        <v>15.9686640505682</v>
      </c>
      <c r="L10" s="108" t="n">
        <v>13.3713537413676</v>
      </c>
      <c r="M10" s="108" t="n">
        <v>11.4910028635357</v>
      </c>
      <c r="N10" s="108" t="n">
        <v>10.5753555116461</v>
      </c>
      <c r="O10" s="108" t="n">
        <v>9.98008399997688</v>
      </c>
      <c r="P10" s="108" t="n">
        <v>9.31921147254911</v>
      </c>
      <c r="Q10" s="108" t="n">
        <v>8.48622244789563</v>
      </c>
      <c r="R10" s="109" t="n">
        <v>7.05247372787856</v>
      </c>
    </row>
    <row r="11" customFormat="false" ht="18.95" hidden="false" customHeight="true" outlineLevel="0" collapsed="false">
      <c r="A11" s="54"/>
      <c r="B11" s="55" t="s">
        <v>26</v>
      </c>
      <c r="C11" s="106" t="n">
        <v>3.69480818494733</v>
      </c>
      <c r="D11" s="107" t="n">
        <v>0.614754488281048</v>
      </c>
      <c r="E11" s="108" t="n">
        <v>2.17826226695019</v>
      </c>
      <c r="F11" s="108" t="n">
        <v>12.5464392875656</v>
      </c>
      <c r="G11" s="108" t="n">
        <v>22.2004832254524</v>
      </c>
      <c r="H11" s="108" t="n">
        <v>19.3252978340718</v>
      </c>
      <c r="I11" s="108" t="n">
        <v>21.2356192086043</v>
      </c>
      <c r="J11" s="108" t="n">
        <v>22.2309682530011</v>
      </c>
      <c r="K11" s="108" t="n">
        <v>17.0007209180375</v>
      </c>
      <c r="L11" s="108" t="n">
        <v>11.8136896415087</v>
      </c>
      <c r="M11" s="108" t="n">
        <v>5.73866167310353</v>
      </c>
      <c r="N11" s="108" t="n">
        <v>4.16090247339164</v>
      </c>
      <c r="O11" s="108" t="n">
        <v>2.78715231920778</v>
      </c>
      <c r="P11" s="108" t="n">
        <v>2.1461799226553</v>
      </c>
      <c r="Q11" s="108" t="n">
        <v>1.83651074182493</v>
      </c>
      <c r="R11" s="109" t="n">
        <v>1.41276732465269</v>
      </c>
    </row>
    <row r="12" customFormat="false" ht="18.95" hidden="false" customHeight="true" outlineLevel="0" collapsed="false">
      <c r="A12" s="56"/>
      <c r="B12" s="57" t="s">
        <v>27</v>
      </c>
      <c r="C12" s="110" t="n">
        <v>5.37080721304327</v>
      </c>
      <c r="D12" s="111" t="n">
        <v>0.738534651543706</v>
      </c>
      <c r="E12" s="112" t="n">
        <v>0.319873673270318</v>
      </c>
      <c r="F12" s="112" t="n">
        <v>0.618140325907286</v>
      </c>
      <c r="G12" s="112" t="n">
        <v>2.82121525101021</v>
      </c>
      <c r="H12" s="112" t="n">
        <v>4.25905614340854</v>
      </c>
      <c r="I12" s="112" t="n">
        <v>4.87977493259016</v>
      </c>
      <c r="J12" s="112" t="n">
        <v>5.23136087001032</v>
      </c>
      <c r="K12" s="112" t="n">
        <v>5.64883916196698</v>
      </c>
      <c r="L12" s="112" t="n">
        <v>6.01222669581647</v>
      </c>
      <c r="M12" s="112" t="n">
        <v>6.24710419874587</v>
      </c>
      <c r="N12" s="112" t="n">
        <v>6.658198152071</v>
      </c>
      <c r="O12" s="112" t="n">
        <v>6.77234520725394</v>
      </c>
      <c r="P12" s="112" t="n">
        <v>6.82666934418092</v>
      </c>
      <c r="Q12" s="112" t="n">
        <v>6.74858669369063</v>
      </c>
      <c r="R12" s="113" t="n">
        <v>6.0829783198609</v>
      </c>
    </row>
    <row r="13" customFormat="false" ht="18.95" hidden="false" customHeight="true" outlineLevel="0" collapsed="false">
      <c r="A13" s="54" t="s">
        <v>28</v>
      </c>
      <c r="B13" s="55"/>
      <c r="C13" s="106" t="n">
        <v>12.5209504743854</v>
      </c>
      <c r="D13" s="107" t="n">
        <v>8.40126570727218</v>
      </c>
      <c r="E13" s="108" t="n">
        <v>8.98875388050401</v>
      </c>
      <c r="F13" s="108" t="n">
        <v>10.4214336532955</v>
      </c>
      <c r="G13" s="108" t="n">
        <v>13.8064482551454</v>
      </c>
      <c r="H13" s="108" t="n">
        <v>15.3306933956911</v>
      </c>
      <c r="I13" s="108" t="n">
        <v>14.2821578091113</v>
      </c>
      <c r="J13" s="108" t="n">
        <v>13.745429628882</v>
      </c>
      <c r="K13" s="108" t="n">
        <v>13.2909274499197</v>
      </c>
      <c r="L13" s="108" t="n">
        <v>12.9471394361579</v>
      </c>
      <c r="M13" s="108" t="n">
        <v>12.4907102018064</v>
      </c>
      <c r="N13" s="108" t="n">
        <v>12.3513278261339</v>
      </c>
      <c r="O13" s="108" t="n">
        <v>12.3156133114136</v>
      </c>
      <c r="P13" s="108" t="n">
        <v>12.6726981207066</v>
      </c>
      <c r="Q13" s="108" t="n">
        <v>13.1055368935706</v>
      </c>
      <c r="R13" s="109" t="n">
        <v>12.846283701442</v>
      </c>
    </row>
    <row r="14" customFormat="false" ht="18.95" hidden="false" customHeight="true" outlineLevel="0" collapsed="false">
      <c r="A14" s="45" t="s">
        <v>29</v>
      </c>
      <c r="B14" s="65"/>
      <c r="C14" s="102" t="n">
        <v>10.9168882884712</v>
      </c>
      <c r="D14" s="103" t="n">
        <v>1.03945188352083</v>
      </c>
      <c r="E14" s="104" t="n">
        <v>1.64400977770897</v>
      </c>
      <c r="F14" s="104" t="n">
        <v>5.22569033894064</v>
      </c>
      <c r="G14" s="104" t="n">
        <v>1.92022945420328</v>
      </c>
      <c r="H14" s="104" t="n">
        <v>2.58886517856871</v>
      </c>
      <c r="I14" s="104" t="n">
        <v>3.70148826750286</v>
      </c>
      <c r="J14" s="104" t="n">
        <v>6.18436914913231</v>
      </c>
      <c r="K14" s="104" t="n">
        <v>7.22473263312885</v>
      </c>
      <c r="L14" s="104" t="n">
        <v>8.50017706039436</v>
      </c>
      <c r="M14" s="104" t="n">
        <v>10.0460113500793</v>
      </c>
      <c r="N14" s="104" t="n">
        <v>11.0474497233789</v>
      </c>
      <c r="O14" s="104" t="n">
        <v>11.7556083021631</v>
      </c>
      <c r="P14" s="104" t="n">
        <v>12.2199036252708</v>
      </c>
      <c r="Q14" s="104" t="n">
        <v>11.8898976468947</v>
      </c>
      <c r="R14" s="105" t="n">
        <v>10.3789959792621</v>
      </c>
    </row>
    <row r="15" customFormat="false" ht="18.95" hidden="false" customHeight="true" outlineLevel="0" collapsed="false">
      <c r="A15" s="54"/>
      <c r="B15" s="55" t="s">
        <v>30</v>
      </c>
      <c r="C15" s="106" t="n">
        <v>14.4247754477829</v>
      </c>
      <c r="D15" s="107" t="n">
        <v>1.20087923137335</v>
      </c>
      <c r="E15" s="108" t="n">
        <v>1.53643981353155</v>
      </c>
      <c r="F15" s="108" t="n">
        <v>1.28542741557896</v>
      </c>
      <c r="G15" s="108" t="n">
        <v>5.63890822789942</v>
      </c>
      <c r="H15" s="108" t="n">
        <v>6.1101105089368</v>
      </c>
      <c r="I15" s="108" t="n">
        <v>8.70643734988991</v>
      </c>
      <c r="J15" s="108" t="n">
        <v>12.5099194720689</v>
      </c>
      <c r="K15" s="108" t="n">
        <v>13.5391407030983</v>
      </c>
      <c r="L15" s="108" t="n">
        <v>14.1119119599601</v>
      </c>
      <c r="M15" s="108" t="n">
        <v>14.8979215919163</v>
      </c>
      <c r="N15" s="108" t="n">
        <v>16.0880810070035</v>
      </c>
      <c r="O15" s="108" t="n">
        <v>15.8247902136741</v>
      </c>
      <c r="P15" s="108" t="n">
        <v>14.9265999035541</v>
      </c>
      <c r="Q15" s="108" t="n">
        <v>13.9943979983552</v>
      </c>
      <c r="R15" s="109" t="n">
        <v>11.483563544543</v>
      </c>
    </row>
    <row r="16" customFormat="false" ht="18.95" hidden="false" customHeight="true" outlineLevel="0" collapsed="false">
      <c r="A16" s="54"/>
      <c r="B16" s="55" t="s">
        <v>31</v>
      </c>
      <c r="C16" s="106" t="n">
        <v>3.59459209379802</v>
      </c>
      <c r="D16" s="107" t="n">
        <v>7.34367278443781</v>
      </c>
      <c r="E16" s="108" t="n">
        <v>3.96017711734554</v>
      </c>
      <c r="F16" s="108" t="n">
        <v>1.81789291240416</v>
      </c>
      <c r="G16" s="108" t="n">
        <v>3.17124505081233</v>
      </c>
      <c r="H16" s="108" t="n">
        <v>4.30705403310082</v>
      </c>
      <c r="I16" s="108" t="n">
        <v>4.63860421946961</v>
      </c>
      <c r="J16" s="108" t="n">
        <v>3.82314906933607</v>
      </c>
      <c r="K16" s="108" t="n">
        <v>3.69402107378442</v>
      </c>
      <c r="L16" s="108" t="n">
        <v>3.63945528614459</v>
      </c>
      <c r="M16" s="108" t="n">
        <v>3.36707366115652</v>
      </c>
      <c r="N16" s="108" t="n">
        <v>3.53067509493118</v>
      </c>
      <c r="O16" s="108" t="n">
        <v>3.75756184202856</v>
      </c>
      <c r="P16" s="108" t="n">
        <v>3.78442715267832</v>
      </c>
      <c r="Q16" s="108" t="n">
        <v>3.5803501347471</v>
      </c>
      <c r="R16" s="109" t="n">
        <v>2.93888674883267</v>
      </c>
    </row>
    <row r="17" customFormat="false" ht="18.95" hidden="false" customHeight="true" outlineLevel="0" collapsed="false">
      <c r="A17" s="54"/>
      <c r="B17" s="55" t="s">
        <v>32</v>
      </c>
      <c r="C17" s="106" t="n">
        <v>38.1516753998123</v>
      </c>
      <c r="D17" s="107" t="n">
        <v>25.7911926065862</v>
      </c>
      <c r="E17" s="108" t="n">
        <v>21.9050365103945</v>
      </c>
      <c r="F17" s="108" t="n">
        <v>9.84997712916678</v>
      </c>
      <c r="G17" s="108" t="n">
        <v>10.1546632931604</v>
      </c>
      <c r="H17" s="108" t="n">
        <v>15.4541057249424</v>
      </c>
      <c r="I17" s="108" t="n">
        <v>24.8808521409265</v>
      </c>
      <c r="J17" s="108" t="n">
        <v>32.2942033023805</v>
      </c>
      <c r="K17" s="108" t="n">
        <v>37.439143071169</v>
      </c>
      <c r="L17" s="108" t="n">
        <v>40.9413272210591</v>
      </c>
      <c r="M17" s="108" t="n">
        <v>42.2750908511887</v>
      </c>
      <c r="N17" s="108" t="n">
        <v>42.6197979816064</v>
      </c>
      <c r="O17" s="108" t="n">
        <v>40.8950842124557</v>
      </c>
      <c r="P17" s="108" t="n">
        <v>38.9841694806182</v>
      </c>
      <c r="Q17" s="108" t="n">
        <v>35.7812612352005</v>
      </c>
      <c r="R17" s="109" t="n">
        <v>28.7268171333567</v>
      </c>
    </row>
    <row r="18" customFormat="false" ht="18.95" hidden="false" customHeight="true" outlineLevel="0" collapsed="false">
      <c r="A18" s="56"/>
      <c r="B18" s="57" t="s">
        <v>33</v>
      </c>
      <c r="C18" s="110" t="n">
        <v>13.8426423046669</v>
      </c>
      <c r="D18" s="111" t="n">
        <v>3.97909519257365</v>
      </c>
      <c r="E18" s="112" t="n">
        <v>5.02112152138497</v>
      </c>
      <c r="F18" s="112" t="n">
        <v>7.24114142847857</v>
      </c>
      <c r="G18" s="112" t="n">
        <v>8.77945304893303</v>
      </c>
      <c r="H18" s="112" t="n">
        <v>9.71343173191529</v>
      </c>
      <c r="I18" s="112" t="n">
        <v>9.76893923795146</v>
      </c>
      <c r="J18" s="112" t="n">
        <v>11.2888903592372</v>
      </c>
      <c r="K18" s="112" t="n">
        <v>11.1083901503779</v>
      </c>
      <c r="L18" s="112" t="n">
        <v>11.7961379085807</v>
      </c>
      <c r="M18" s="112" t="n">
        <v>12.5928568071814</v>
      </c>
      <c r="N18" s="112" t="n">
        <v>13.2279850340488</v>
      </c>
      <c r="O18" s="112" t="n">
        <v>14.1449874786849</v>
      </c>
      <c r="P18" s="112" t="n">
        <v>14.8164337426532</v>
      </c>
      <c r="Q18" s="112" t="n">
        <v>14.5793233180159</v>
      </c>
      <c r="R18" s="113" t="n">
        <v>12.9943122693942</v>
      </c>
    </row>
    <row r="19" customFormat="false" ht="18.95" hidden="false" customHeight="true" outlineLevel="0" collapsed="false">
      <c r="A19" s="54" t="s">
        <v>34</v>
      </c>
      <c r="B19" s="55"/>
      <c r="C19" s="106" t="n">
        <v>8.65887767244052</v>
      </c>
      <c r="D19" s="107" t="n">
        <v>12.3115695417067</v>
      </c>
      <c r="E19" s="108" t="n">
        <v>10.9498748964361</v>
      </c>
      <c r="F19" s="108" t="n">
        <v>9.71508722820356</v>
      </c>
      <c r="G19" s="108" t="n">
        <v>9.75861854599908</v>
      </c>
      <c r="H19" s="108" t="n">
        <v>10.1023308457246</v>
      </c>
      <c r="I19" s="108" t="n">
        <v>9.16663018846589</v>
      </c>
      <c r="J19" s="108" t="n">
        <v>8.55300450110323</v>
      </c>
      <c r="K19" s="108" t="n">
        <v>7.70298806821509</v>
      </c>
      <c r="L19" s="108" t="n">
        <v>6.60492806462421</v>
      </c>
      <c r="M19" s="108" t="n">
        <v>6.22836077668919</v>
      </c>
      <c r="N19" s="108" t="n">
        <v>6.43160227989074</v>
      </c>
      <c r="O19" s="108" t="n">
        <v>6.95829058913609</v>
      </c>
      <c r="P19" s="108" t="n">
        <v>6.79517200292559</v>
      </c>
      <c r="Q19" s="108" t="n">
        <v>6.44605044175966</v>
      </c>
      <c r="R19" s="109" t="n">
        <v>6.30078965633889</v>
      </c>
    </row>
    <row r="20" customFormat="false" ht="18.95" hidden="false" customHeight="true" outlineLevel="0" collapsed="false">
      <c r="A20" s="54"/>
      <c r="B20" s="55" t="s">
        <v>35</v>
      </c>
      <c r="C20" s="106" t="n">
        <v>26.2026718826391</v>
      </c>
      <c r="D20" s="107" t="n">
        <v>23.5369518531225</v>
      </c>
      <c r="E20" s="108" t="n">
        <v>21.3671504581704</v>
      </c>
      <c r="F20" s="108" t="n">
        <v>27.2925578617073</v>
      </c>
      <c r="G20" s="108" t="n">
        <v>30.6661606220488</v>
      </c>
      <c r="H20" s="108" t="n">
        <v>31.817799107506</v>
      </c>
      <c r="I20" s="108" t="n">
        <v>32.9746502492661</v>
      </c>
      <c r="J20" s="108" t="n">
        <v>33.8280909491897</v>
      </c>
      <c r="K20" s="108" t="n">
        <v>33.5145655722857</v>
      </c>
      <c r="L20" s="108" t="n">
        <v>32.0565506346649</v>
      </c>
      <c r="M20" s="108" t="n">
        <v>31.3334226590159</v>
      </c>
      <c r="N20" s="108" t="n">
        <v>29.911627453376</v>
      </c>
      <c r="O20" s="108" t="n">
        <v>29.3795721869398</v>
      </c>
      <c r="P20" s="108" t="n">
        <v>28.2192181263264</v>
      </c>
      <c r="Q20" s="108" t="n">
        <v>25.7529996947533</v>
      </c>
      <c r="R20" s="109" t="n">
        <v>22.066608090853</v>
      </c>
    </row>
    <row r="21" customFormat="false" ht="18.95" hidden="false" customHeight="true" outlineLevel="0" collapsed="false">
      <c r="A21" s="54"/>
      <c r="B21" s="55" t="s">
        <v>36</v>
      </c>
      <c r="C21" s="106" t="n">
        <v>8.3071529080158</v>
      </c>
      <c r="D21" s="107" t="n">
        <v>11.6312325116267</v>
      </c>
      <c r="E21" s="108" t="n">
        <v>11.1924842486062</v>
      </c>
      <c r="F21" s="108" t="n">
        <v>10.8162822911096</v>
      </c>
      <c r="G21" s="108" t="n">
        <v>9.40976161199792</v>
      </c>
      <c r="H21" s="108" t="n">
        <v>9.76494222989669</v>
      </c>
      <c r="I21" s="108" t="n">
        <v>8.84750904288365</v>
      </c>
      <c r="J21" s="108" t="n">
        <v>8.12862285204698</v>
      </c>
      <c r="K21" s="108" t="n">
        <v>7.41419134323084</v>
      </c>
      <c r="L21" s="108" t="n">
        <v>6.98134624972609</v>
      </c>
      <c r="M21" s="108" t="n">
        <v>6.72419233377691</v>
      </c>
      <c r="N21" s="108" t="n">
        <v>6.40865903449436</v>
      </c>
      <c r="O21" s="108" t="n">
        <v>5.50519781623154</v>
      </c>
      <c r="P21" s="108" t="n">
        <v>4.63219332642971</v>
      </c>
      <c r="Q21" s="108" t="n">
        <v>3.93782974558191</v>
      </c>
      <c r="R21" s="109" t="n">
        <v>3.61121598817506</v>
      </c>
    </row>
    <row r="22" customFormat="false" ht="18.95" hidden="false" customHeight="true" outlineLevel="0" collapsed="false">
      <c r="A22" s="45" t="s">
        <v>37</v>
      </c>
      <c r="B22" s="65"/>
      <c r="C22" s="102" t="n">
        <v>23.2467527155858</v>
      </c>
      <c r="D22" s="103" t="n">
        <v>34.5896861724297</v>
      </c>
      <c r="E22" s="104" t="n">
        <v>35.8123531494968</v>
      </c>
      <c r="F22" s="104" t="n">
        <v>29.056279679452</v>
      </c>
      <c r="G22" s="104" t="n">
        <v>17.2262581270134</v>
      </c>
      <c r="H22" s="104" t="n">
        <v>16.038597998991</v>
      </c>
      <c r="I22" s="104" t="n">
        <v>17.0533005488039</v>
      </c>
      <c r="J22" s="104" t="n">
        <v>17.7480896119705</v>
      </c>
      <c r="K22" s="104" t="n">
        <v>18.3446588066232</v>
      </c>
      <c r="L22" s="104" t="n">
        <v>19.8999038525283</v>
      </c>
      <c r="M22" s="104" t="n">
        <v>21.9161120705261</v>
      </c>
      <c r="N22" s="104" t="n">
        <v>24.2457000422269</v>
      </c>
      <c r="O22" s="104" t="n">
        <v>25.6484452246516</v>
      </c>
      <c r="P22" s="104" t="n">
        <v>26.2451450422418</v>
      </c>
      <c r="Q22" s="104" t="n">
        <v>26.069595244642</v>
      </c>
      <c r="R22" s="105" t="n">
        <v>23.6843477056064</v>
      </c>
    </row>
    <row r="23" customFormat="false" ht="18.95" hidden="false" customHeight="true" outlineLevel="0" collapsed="false">
      <c r="A23" s="54"/>
      <c r="B23" s="55" t="s">
        <v>38</v>
      </c>
      <c r="C23" s="106" t="n">
        <v>27.2209768765852</v>
      </c>
      <c r="D23" s="107" t="n">
        <v>7.76157467259791</v>
      </c>
      <c r="E23" s="108" t="n">
        <v>14.9736874044651</v>
      </c>
      <c r="F23" s="108" t="n">
        <v>26.6474079312347</v>
      </c>
      <c r="G23" s="108" t="n">
        <v>26.6330921129593</v>
      </c>
      <c r="H23" s="108" t="n">
        <v>25.8639480546414</v>
      </c>
      <c r="I23" s="108" t="n">
        <v>26.0976790743797</v>
      </c>
      <c r="J23" s="108" t="n">
        <v>26.0586510811845</v>
      </c>
      <c r="K23" s="108" t="n">
        <v>26.1512679707537</v>
      </c>
      <c r="L23" s="108" t="n">
        <v>26.6684152937729</v>
      </c>
      <c r="M23" s="108" t="n">
        <v>27.4224953510685</v>
      </c>
      <c r="N23" s="108" t="n">
        <v>28.4859442173327</v>
      </c>
      <c r="O23" s="108" t="n">
        <v>28.8754290737164</v>
      </c>
      <c r="P23" s="108" t="n">
        <v>28.434264778461</v>
      </c>
      <c r="Q23" s="108" t="n">
        <v>27.1464157372578</v>
      </c>
      <c r="R23" s="109" t="n">
        <v>22.9179415048656</v>
      </c>
    </row>
    <row r="24" customFormat="false" ht="18.95" hidden="false" customHeight="true" outlineLevel="0" collapsed="false">
      <c r="A24" s="56"/>
      <c r="B24" s="57" t="s">
        <v>39</v>
      </c>
      <c r="C24" s="110" t="n">
        <v>4.40516737033252</v>
      </c>
      <c r="D24" s="111" t="n">
        <v>11.8536052562751</v>
      </c>
      <c r="E24" s="112" t="n">
        <v>15.7289734084945</v>
      </c>
      <c r="F24" s="112" t="n">
        <v>14.8202397088829</v>
      </c>
      <c r="G24" s="112" t="n">
        <v>4.97533406947791</v>
      </c>
      <c r="H24" s="112" t="n">
        <v>4.37017028041529</v>
      </c>
      <c r="I24" s="112" t="n">
        <v>3.85704396538493</v>
      </c>
      <c r="J24" s="112" t="n">
        <v>4.17151307448461</v>
      </c>
      <c r="K24" s="112" t="n">
        <v>3.94121444408221</v>
      </c>
      <c r="L24" s="112" t="n">
        <v>3.82983597751955</v>
      </c>
      <c r="M24" s="112" t="n">
        <v>3.7168144425569</v>
      </c>
      <c r="N24" s="112" t="n">
        <v>4.08395489254761</v>
      </c>
      <c r="O24" s="112" t="n">
        <v>4.23671481483171</v>
      </c>
      <c r="P24" s="112" t="n">
        <v>4.72610721781682</v>
      </c>
      <c r="Q24" s="112" t="n">
        <v>4.79809241890957</v>
      </c>
      <c r="R24" s="113" t="n">
        <v>4.92582539090175</v>
      </c>
    </row>
    <row r="25" customFormat="false" ht="18.95" hidden="false" customHeight="true" outlineLevel="0" collapsed="false">
      <c r="A25" s="54" t="s">
        <v>40</v>
      </c>
      <c r="B25" s="55"/>
      <c r="C25" s="106" t="n">
        <v>1.43468100639559</v>
      </c>
      <c r="D25" s="111" t="n">
        <v>0.149356803241157</v>
      </c>
      <c r="E25" s="112" t="n">
        <v>0.0916002364229516</v>
      </c>
      <c r="F25" s="112" t="n">
        <v>0.346684519849879</v>
      </c>
      <c r="G25" s="112" t="n">
        <v>0.464949404437805</v>
      </c>
      <c r="H25" s="112" t="n">
        <v>2.16145147859924</v>
      </c>
      <c r="I25" s="112" t="n">
        <v>1.64486525131395</v>
      </c>
      <c r="J25" s="112" t="n">
        <v>2.22775132006699</v>
      </c>
      <c r="K25" s="112" t="n">
        <v>1.99239245830865</v>
      </c>
      <c r="L25" s="112" t="n">
        <v>2.1328165064426</v>
      </c>
      <c r="M25" s="112" t="n">
        <v>2.62361084504412</v>
      </c>
      <c r="N25" s="112" t="n">
        <v>2.44692163329916</v>
      </c>
      <c r="O25" s="112" t="n">
        <v>1.49985813547312</v>
      </c>
      <c r="P25" s="112" t="n">
        <v>1.35556931163378</v>
      </c>
      <c r="Q25" s="112" t="n">
        <v>1.33872780813064</v>
      </c>
      <c r="R25" s="113" t="n">
        <v>1.18551241941166</v>
      </c>
    </row>
    <row r="26" customFormat="false" ht="18.95" hidden="false" customHeight="true" outlineLevel="0" collapsed="false">
      <c r="A26" s="66" t="s">
        <v>115</v>
      </c>
      <c r="B26" s="67"/>
      <c r="C26" s="114" t="n">
        <v>10.0331359754858</v>
      </c>
      <c r="D26" s="115" t="n">
        <v>2.27801292313094</v>
      </c>
      <c r="E26" s="116" t="n">
        <v>2.99874671559352</v>
      </c>
      <c r="F26" s="116" t="n">
        <v>4.88897773921093</v>
      </c>
      <c r="G26" s="116" t="n">
        <v>7.96494805393948</v>
      </c>
      <c r="H26" s="116" t="n">
        <v>13.1934807945274</v>
      </c>
      <c r="I26" s="116" t="n">
        <v>14.1938139526581</v>
      </c>
      <c r="J26" s="116" t="n">
        <v>13.5175921914326</v>
      </c>
      <c r="K26" s="116" t="n">
        <v>11.1970928653188</v>
      </c>
      <c r="L26" s="116" t="n">
        <v>7.92444627702016</v>
      </c>
      <c r="M26" s="116" t="n">
        <v>7.49110997459885</v>
      </c>
      <c r="N26" s="116" t="n">
        <v>8.33378074011424</v>
      </c>
      <c r="O26" s="117" t="n">
        <v>10.0926313861001</v>
      </c>
      <c r="P26" s="117" t="n">
        <v>11.2601044272436</v>
      </c>
      <c r="Q26" s="117" t="n">
        <v>10.5287452926234</v>
      </c>
      <c r="R26" s="118" t="n">
        <v>7.79092100495777</v>
      </c>
    </row>
    <row r="27" customFormat="false" ht="18.95" hidden="false" customHeight="true" outlineLevel="0" collapsed="false">
      <c r="A27" s="54" t="s">
        <v>42</v>
      </c>
      <c r="B27" s="55"/>
      <c r="C27" s="106" t="n">
        <v>7.33018941688824</v>
      </c>
      <c r="D27" s="107" t="n">
        <v>7.09300173438174</v>
      </c>
      <c r="E27" s="108" t="n">
        <v>7.54914710967139</v>
      </c>
      <c r="F27" s="108" t="n">
        <v>7.85609289827994</v>
      </c>
      <c r="G27" s="108" t="n">
        <v>6.96327233784428</v>
      </c>
      <c r="H27" s="108" t="n">
        <v>7.16379464790321</v>
      </c>
      <c r="I27" s="108" t="n">
        <v>7.66250137348609</v>
      </c>
      <c r="J27" s="108" t="n">
        <v>7.76327226689818</v>
      </c>
      <c r="K27" s="108" t="n">
        <v>7.73491337195908</v>
      </c>
      <c r="L27" s="108" t="n">
        <v>7.69774990701004</v>
      </c>
      <c r="M27" s="108" t="n">
        <v>7.68117430993961</v>
      </c>
      <c r="N27" s="108" t="n">
        <v>7.49769295884643</v>
      </c>
      <c r="O27" s="119" t="n">
        <v>7.44673083237302</v>
      </c>
      <c r="P27" s="119" t="n">
        <v>7.03166442953553</v>
      </c>
      <c r="Q27" s="119" t="n">
        <v>6.87099063367891</v>
      </c>
      <c r="R27" s="109" t="n">
        <v>6.74189274278623</v>
      </c>
    </row>
    <row r="28" customFormat="false" ht="18.95" hidden="false" customHeight="true" outlineLevel="0" collapsed="false">
      <c r="A28" s="54"/>
      <c r="B28" s="55" t="s">
        <v>43</v>
      </c>
      <c r="C28" s="106" t="n">
        <v>7.64166867126102</v>
      </c>
      <c r="D28" s="107" t="n">
        <v>7.68449531567521</v>
      </c>
      <c r="E28" s="108" t="n">
        <v>8.01318761007432</v>
      </c>
      <c r="F28" s="108" t="n">
        <v>8.72981062562221</v>
      </c>
      <c r="G28" s="108" t="n">
        <v>8.35252782432844</v>
      </c>
      <c r="H28" s="108" t="n">
        <v>8.23315921089908</v>
      </c>
      <c r="I28" s="108" t="n">
        <v>8.1027934039155</v>
      </c>
      <c r="J28" s="108" t="n">
        <v>7.94174270153002</v>
      </c>
      <c r="K28" s="108" t="n">
        <v>7.8737865599518</v>
      </c>
      <c r="L28" s="108" t="n">
        <v>7.92840774125507</v>
      </c>
      <c r="M28" s="108" t="n">
        <v>7.92360622949044</v>
      </c>
      <c r="N28" s="108" t="n">
        <v>7.81926577071329</v>
      </c>
      <c r="O28" s="119" t="n">
        <v>7.67305494345745</v>
      </c>
      <c r="P28" s="119" t="n">
        <v>7.32033253589617</v>
      </c>
      <c r="Q28" s="119" t="n">
        <v>7.16090470271537</v>
      </c>
      <c r="R28" s="109" t="n">
        <v>6.87261469537793</v>
      </c>
    </row>
    <row r="29" customFormat="false" ht="18.95" hidden="false" customHeight="true" outlineLevel="0" collapsed="false">
      <c r="A29" s="66" t="s">
        <v>44</v>
      </c>
      <c r="B29" s="67"/>
      <c r="C29" s="114" t="n">
        <v>46.1292734755942</v>
      </c>
      <c r="D29" s="115" t="n">
        <v>6.01590573429968</v>
      </c>
      <c r="E29" s="116" t="n">
        <v>16.7064294355624</v>
      </c>
      <c r="F29" s="116" t="n">
        <v>36.5319272410192</v>
      </c>
      <c r="G29" s="116" t="n">
        <v>39.9144347076529</v>
      </c>
      <c r="H29" s="116" t="n">
        <v>38.8121264746512</v>
      </c>
      <c r="I29" s="116" t="n">
        <v>40.4822246236222</v>
      </c>
      <c r="J29" s="116" t="n">
        <v>42.4523143590489</v>
      </c>
      <c r="K29" s="116" t="n">
        <v>45.4758115326646</v>
      </c>
      <c r="L29" s="116" t="n">
        <v>46.7152984570647</v>
      </c>
      <c r="M29" s="116" t="n">
        <v>49.0926175849031</v>
      </c>
      <c r="N29" s="116" t="n">
        <v>51.4107540631081</v>
      </c>
      <c r="O29" s="117" t="n">
        <v>49.6723643583103</v>
      </c>
      <c r="P29" s="117" t="n">
        <v>47.5157619465787</v>
      </c>
      <c r="Q29" s="117" t="n">
        <v>45.4925992679863</v>
      </c>
      <c r="R29" s="118" t="n">
        <v>42.3244283587484</v>
      </c>
    </row>
    <row r="30" customFormat="false" ht="18.95" hidden="false" customHeight="true" outlineLevel="0" collapsed="false">
      <c r="A30" s="66" t="s">
        <v>45</v>
      </c>
      <c r="B30" s="67"/>
      <c r="C30" s="114" t="n">
        <v>6.14845184723775</v>
      </c>
      <c r="D30" s="115" t="n">
        <v>13.8589339781599</v>
      </c>
      <c r="E30" s="116" t="n">
        <v>1.8629815566518</v>
      </c>
      <c r="F30" s="116" t="n">
        <v>2.37259278474922</v>
      </c>
      <c r="G30" s="116" t="n">
        <v>1.7224973892458</v>
      </c>
      <c r="H30" s="116" t="n">
        <v>1.97560289643239</v>
      </c>
      <c r="I30" s="116" t="n">
        <v>3.03513277322315</v>
      </c>
      <c r="J30" s="116" t="n">
        <v>4.00994384778016</v>
      </c>
      <c r="K30" s="116" t="n">
        <v>4.07436263670497</v>
      </c>
      <c r="L30" s="116" t="n">
        <v>6.04267971261474</v>
      </c>
      <c r="M30" s="116" t="n">
        <v>9.06915697322933</v>
      </c>
      <c r="N30" s="116" t="n">
        <v>7.83702628948843</v>
      </c>
      <c r="O30" s="117" t="n">
        <v>7.35617866601512</v>
      </c>
      <c r="P30" s="117" t="n">
        <v>7.85932453919887</v>
      </c>
      <c r="Q30" s="117" t="n">
        <v>6.97734610062733</v>
      </c>
      <c r="R30" s="118" t="n">
        <v>5.74400587831292</v>
      </c>
    </row>
    <row r="31" customFormat="false" ht="18.95" hidden="false" customHeight="true" outlineLevel="0" collapsed="false">
      <c r="A31" s="66" t="s">
        <v>46</v>
      </c>
      <c r="B31" s="67"/>
      <c r="C31" s="114" t="n">
        <v>14.1611076742417</v>
      </c>
      <c r="D31" s="115" t="n">
        <v>10.7168735139395</v>
      </c>
      <c r="E31" s="116" t="n">
        <v>11.7118891553685</v>
      </c>
      <c r="F31" s="116" t="n">
        <v>15.3942459295563</v>
      </c>
      <c r="G31" s="116" t="n">
        <v>18.3595249005754</v>
      </c>
      <c r="H31" s="116" t="n">
        <v>17.2366325742978</v>
      </c>
      <c r="I31" s="116" t="n">
        <v>18.2168535033488</v>
      </c>
      <c r="J31" s="116" t="n">
        <v>17.980518011006</v>
      </c>
      <c r="K31" s="116" t="n">
        <v>17.764427885461</v>
      </c>
      <c r="L31" s="116" t="n">
        <v>16.3311933606312</v>
      </c>
      <c r="M31" s="116" t="n">
        <v>15.5337803692782</v>
      </c>
      <c r="N31" s="116" t="n">
        <v>15.4403954774527</v>
      </c>
      <c r="O31" s="117" t="n">
        <v>14.4153573961402</v>
      </c>
      <c r="P31" s="117" t="n">
        <v>14.1830599666429</v>
      </c>
      <c r="Q31" s="117" t="n">
        <v>13.4874017407593</v>
      </c>
      <c r="R31" s="118" t="n">
        <v>11.7804468023929</v>
      </c>
    </row>
    <row r="32" customFormat="false" ht="18.95" hidden="false" customHeight="true" outlineLevel="0" collapsed="false">
      <c r="A32" s="54" t="s">
        <v>47</v>
      </c>
      <c r="B32" s="55"/>
      <c r="C32" s="106" t="n">
        <v>9.09654061143511</v>
      </c>
      <c r="D32" s="107" t="n">
        <v>22.2548178228157</v>
      </c>
      <c r="E32" s="108" t="n">
        <v>7.72713934489145</v>
      </c>
      <c r="F32" s="108" t="n">
        <v>2.94633695525828</v>
      </c>
      <c r="G32" s="108" t="n">
        <v>3.04732087661151</v>
      </c>
      <c r="H32" s="108" t="n">
        <v>4.58019735619484</v>
      </c>
      <c r="I32" s="108" t="n">
        <v>5.63616014205716</v>
      </c>
      <c r="J32" s="108" t="n">
        <v>5.5162731471749</v>
      </c>
      <c r="K32" s="108" t="n">
        <v>6.94420732614111</v>
      </c>
      <c r="L32" s="108" t="n">
        <v>8.29656911261488</v>
      </c>
      <c r="M32" s="108" t="n">
        <v>9.32863961663465</v>
      </c>
      <c r="N32" s="108" t="n">
        <v>10.0105590804137</v>
      </c>
      <c r="O32" s="119" t="n">
        <v>9.88157796800397</v>
      </c>
      <c r="P32" s="119" t="n">
        <v>10.2552941467256</v>
      </c>
      <c r="Q32" s="119" t="n">
        <v>9.99463970098645</v>
      </c>
      <c r="R32" s="109" t="n">
        <v>8.04871869209779</v>
      </c>
    </row>
    <row r="33" customFormat="false" ht="18.95" hidden="false" customHeight="true" outlineLevel="0" collapsed="false">
      <c r="A33" s="54"/>
      <c r="B33" s="55" t="s">
        <v>48</v>
      </c>
      <c r="C33" s="106" t="n">
        <v>29.4875251701015</v>
      </c>
      <c r="D33" s="107" t="n">
        <v>1.28876900387415</v>
      </c>
      <c r="E33" s="108" t="n">
        <v>5.58057011896365</v>
      </c>
      <c r="F33" s="108" t="n">
        <v>18.5979613047364</v>
      </c>
      <c r="G33" s="108" t="n">
        <v>14.9696289237274</v>
      </c>
      <c r="H33" s="108" t="n">
        <v>19.8397490845315</v>
      </c>
      <c r="I33" s="108" t="n">
        <v>20.4198480823965</v>
      </c>
      <c r="J33" s="108" t="n">
        <v>23.1652733120023</v>
      </c>
      <c r="K33" s="108" t="n">
        <v>25.0724087519221</v>
      </c>
      <c r="L33" s="108" t="n">
        <v>27.5333406419274</v>
      </c>
      <c r="M33" s="108" t="n">
        <v>28.8407318206291</v>
      </c>
      <c r="N33" s="108" t="n">
        <v>30.2900489754513</v>
      </c>
      <c r="O33" s="119" t="n">
        <v>31.1077302936398</v>
      </c>
      <c r="P33" s="119" t="n">
        <v>31.4729499221038</v>
      </c>
      <c r="Q33" s="119" t="n">
        <v>30.6431058107834</v>
      </c>
      <c r="R33" s="109" t="n">
        <v>27.3445931303267</v>
      </c>
    </row>
    <row r="34" customFormat="false" ht="18.95" hidden="false" customHeight="true" outlineLevel="0" collapsed="false">
      <c r="A34" s="54"/>
      <c r="B34" s="55" t="s">
        <v>49</v>
      </c>
      <c r="C34" s="106" t="n">
        <v>9.9008966086648</v>
      </c>
      <c r="D34" s="107" t="n">
        <v>13.8521155161228</v>
      </c>
      <c r="E34" s="108" t="n">
        <v>0</v>
      </c>
      <c r="F34" s="108" t="n">
        <v>4.45027565283792</v>
      </c>
      <c r="G34" s="108" t="n">
        <v>5.3185720819973</v>
      </c>
      <c r="H34" s="108" t="n">
        <v>6.85220033661216</v>
      </c>
      <c r="I34" s="108" t="n">
        <v>7.7927262086173</v>
      </c>
      <c r="J34" s="108" t="n">
        <v>7.94950430304191</v>
      </c>
      <c r="K34" s="108" t="n">
        <v>8.44492859984174</v>
      </c>
      <c r="L34" s="108" t="n">
        <v>8.92934874832391</v>
      </c>
      <c r="M34" s="108" t="n">
        <v>9.49411651019899</v>
      </c>
      <c r="N34" s="108" t="n">
        <v>9.92839103226287</v>
      </c>
      <c r="O34" s="119" t="n">
        <v>10.2630307461451</v>
      </c>
      <c r="P34" s="119" t="n">
        <v>10.565808924651</v>
      </c>
      <c r="Q34" s="119" t="n">
        <v>10.0072937146153</v>
      </c>
      <c r="R34" s="109" t="n">
        <v>8.58218817957399</v>
      </c>
    </row>
    <row r="35" customFormat="false" ht="18.95" hidden="false" customHeight="true" outlineLevel="0" collapsed="false">
      <c r="A35" s="54"/>
      <c r="B35" s="55" t="s">
        <v>50</v>
      </c>
      <c r="C35" s="106" t="n">
        <v>6.19911270286638</v>
      </c>
      <c r="D35" s="107" t="n">
        <v>5.51157220160673</v>
      </c>
      <c r="E35" s="108" t="n">
        <v>1.33938286440532</v>
      </c>
      <c r="F35" s="108" t="n">
        <v>1.06267858431235</v>
      </c>
      <c r="G35" s="108" t="n">
        <v>2.1056650097964</v>
      </c>
      <c r="H35" s="108" t="n">
        <v>3.64357809783508</v>
      </c>
      <c r="I35" s="108" t="n">
        <v>4.36163412858716</v>
      </c>
      <c r="J35" s="108" t="n">
        <v>3.88992358035665</v>
      </c>
      <c r="K35" s="108" t="n">
        <v>4.75146858203919</v>
      </c>
      <c r="L35" s="108" t="n">
        <v>5.93211627566232</v>
      </c>
      <c r="M35" s="108" t="n">
        <v>6.83426116056153</v>
      </c>
      <c r="N35" s="108" t="n">
        <v>7.75645501940274</v>
      </c>
      <c r="O35" s="119" t="n">
        <v>7.23061666730794</v>
      </c>
      <c r="P35" s="119" t="n">
        <v>7.51613341928379</v>
      </c>
      <c r="Q35" s="119" t="n">
        <v>7.49529838932218</v>
      </c>
      <c r="R35" s="109" t="n">
        <v>5.79218229926356</v>
      </c>
    </row>
    <row r="36" customFormat="false" ht="18.95" hidden="false" customHeight="true" outlineLevel="0" collapsed="false">
      <c r="A36" s="45" t="s">
        <v>51</v>
      </c>
      <c r="B36" s="65"/>
      <c r="C36" s="102" t="n">
        <v>4.73770667673002</v>
      </c>
      <c r="D36" s="103" t="n">
        <v>0</v>
      </c>
      <c r="E36" s="104" t="n">
        <v>0</v>
      </c>
      <c r="F36" s="104" t="n">
        <v>0</v>
      </c>
      <c r="G36" s="104" t="n">
        <v>0</v>
      </c>
      <c r="H36" s="104" t="n">
        <v>0.290563262742798</v>
      </c>
      <c r="I36" s="104" t="n">
        <v>0.808439959019979</v>
      </c>
      <c r="J36" s="104" t="n">
        <v>2.87784270237286</v>
      </c>
      <c r="K36" s="104" t="n">
        <v>4.68908379515032</v>
      </c>
      <c r="L36" s="104" t="n">
        <v>8.24798641432467</v>
      </c>
      <c r="M36" s="104" t="n">
        <v>11.347459302509</v>
      </c>
      <c r="N36" s="104" t="n">
        <v>6.55040264620264</v>
      </c>
      <c r="O36" s="120" t="n">
        <v>2.21007027937153</v>
      </c>
      <c r="P36" s="120" t="n">
        <v>2.74952663081409</v>
      </c>
      <c r="Q36" s="120" t="n">
        <v>4.55699231041034</v>
      </c>
      <c r="R36" s="105" t="n">
        <v>6.3091862343954</v>
      </c>
    </row>
    <row r="37" customFormat="false" ht="18.95" hidden="false" customHeight="true" outlineLevel="0" collapsed="false">
      <c r="A37" s="54"/>
      <c r="B37" s="55" t="s">
        <v>52</v>
      </c>
      <c r="C37" s="106" t="n">
        <v>0.00837800530888489</v>
      </c>
      <c r="D37" s="107" t="n">
        <v>0</v>
      </c>
      <c r="E37" s="108" t="n">
        <v>0</v>
      </c>
      <c r="F37" s="108" t="n">
        <v>0</v>
      </c>
      <c r="G37" s="108" t="n">
        <v>0</v>
      </c>
      <c r="H37" s="108" t="n">
        <v>0</v>
      </c>
      <c r="I37" s="108" t="n">
        <v>0</v>
      </c>
      <c r="J37" s="108" t="n">
        <v>0</v>
      </c>
      <c r="K37" s="108" t="n">
        <v>0</v>
      </c>
      <c r="L37" s="108" t="n">
        <v>0</v>
      </c>
      <c r="M37" s="108" t="n">
        <v>0.017056920443388</v>
      </c>
      <c r="N37" s="108" t="n">
        <v>0</v>
      </c>
      <c r="O37" s="119" t="n">
        <v>0.00528886785431792</v>
      </c>
      <c r="P37" s="119" t="n">
        <v>0.0204559043851561</v>
      </c>
      <c r="Q37" s="119" t="n">
        <v>0.00113169469077016</v>
      </c>
      <c r="R37" s="109" t="n">
        <v>0.00127699585245522</v>
      </c>
    </row>
    <row r="38" customFormat="false" ht="18.95" hidden="false" customHeight="true" outlineLevel="0" collapsed="false">
      <c r="A38" s="56"/>
      <c r="B38" s="57" t="s">
        <v>53</v>
      </c>
      <c r="C38" s="110" t="n">
        <v>6.47335493691497</v>
      </c>
      <c r="D38" s="111" t="e">
        <f aca="false"/>
        <v>#DIV/0!</v>
      </c>
      <c r="E38" s="112" t="n">
        <v>0</v>
      </c>
      <c r="F38" s="112" t="n">
        <v>0</v>
      </c>
      <c r="G38" s="112" t="n">
        <v>0</v>
      </c>
      <c r="H38" s="112" t="n">
        <v>0.352483539284663</v>
      </c>
      <c r="I38" s="112" t="n">
        <v>0.953995020895433</v>
      </c>
      <c r="J38" s="112" t="n">
        <v>3.70396950703887</v>
      </c>
      <c r="K38" s="112" t="n">
        <v>6.36215511194477</v>
      </c>
      <c r="L38" s="112" t="n">
        <v>10.5823245119458</v>
      </c>
      <c r="M38" s="112" t="n">
        <v>14.92374529541</v>
      </c>
      <c r="N38" s="112" t="n">
        <v>8.65164911049943</v>
      </c>
      <c r="O38" s="121" t="n">
        <v>2.95019681580881</v>
      </c>
      <c r="P38" s="121" t="n">
        <v>3.86997550255411</v>
      </c>
      <c r="Q38" s="121" t="n">
        <v>6.60114753525358</v>
      </c>
      <c r="R38" s="113" t="n">
        <v>8.78687602905486</v>
      </c>
    </row>
    <row r="39" customFormat="false" ht="18.95" hidden="false" customHeight="true" outlineLevel="0" collapsed="false">
      <c r="A39" s="54" t="s">
        <v>54</v>
      </c>
      <c r="B39" s="55"/>
      <c r="C39" s="106" t="n">
        <v>8.61200428848508</v>
      </c>
      <c r="D39" s="107" t="n">
        <v>4.55414298277703</v>
      </c>
      <c r="E39" s="108" t="n">
        <v>4.87262029268421</v>
      </c>
      <c r="F39" s="108" t="n">
        <v>8.02874070605234</v>
      </c>
      <c r="G39" s="108" t="n">
        <v>10.0527685701546</v>
      </c>
      <c r="H39" s="108" t="n">
        <v>10.1427353011152</v>
      </c>
      <c r="I39" s="108" t="n">
        <v>10.007869491294</v>
      </c>
      <c r="J39" s="108" t="n">
        <v>10.2467465572692</v>
      </c>
      <c r="K39" s="108" t="n">
        <v>10.5509910786336</v>
      </c>
      <c r="L39" s="108" t="n">
        <v>10.5979937355481</v>
      </c>
      <c r="M39" s="108" t="n">
        <v>10.5077930764021</v>
      </c>
      <c r="N39" s="108" t="n">
        <v>10.3803047498799</v>
      </c>
      <c r="O39" s="119" t="n">
        <v>10.8094417486539</v>
      </c>
      <c r="P39" s="119" t="n">
        <v>10.8590393295303</v>
      </c>
      <c r="Q39" s="119" t="n">
        <v>10.2202362177988</v>
      </c>
      <c r="R39" s="109" t="n">
        <v>8.54277465774306</v>
      </c>
    </row>
    <row r="40" customFormat="false" ht="18.95" hidden="false" customHeight="true" outlineLevel="0" collapsed="false">
      <c r="A40" s="54"/>
      <c r="B40" s="55" t="s">
        <v>55</v>
      </c>
      <c r="C40" s="106" t="n">
        <v>8.38186653790246</v>
      </c>
      <c r="D40" s="107" t="n">
        <v>3.85196189271359</v>
      </c>
      <c r="E40" s="108" t="n">
        <v>4.62752561518119</v>
      </c>
      <c r="F40" s="108" t="n">
        <v>7.89577323572823</v>
      </c>
      <c r="G40" s="108" t="n">
        <v>9.88940577313801</v>
      </c>
      <c r="H40" s="108" t="n">
        <v>9.95595268010214</v>
      </c>
      <c r="I40" s="108" t="n">
        <v>9.82547676907536</v>
      </c>
      <c r="J40" s="108" t="n">
        <v>10.0548856787779</v>
      </c>
      <c r="K40" s="108" t="n">
        <v>10.3787518553045</v>
      </c>
      <c r="L40" s="108" t="n">
        <v>10.4381670194947</v>
      </c>
      <c r="M40" s="108" t="n">
        <v>10.3407540149998</v>
      </c>
      <c r="N40" s="108" t="n">
        <v>10.1891971889391</v>
      </c>
      <c r="O40" s="119" t="n">
        <v>10.6541111019889</v>
      </c>
      <c r="P40" s="119" t="n">
        <v>10.6553418602735</v>
      </c>
      <c r="Q40" s="119" t="n">
        <v>10.1185858650385</v>
      </c>
      <c r="R40" s="109" t="n">
        <v>8.45751921798244</v>
      </c>
    </row>
    <row r="41" customFormat="false" ht="18.95" hidden="false" customHeight="true" outlineLevel="0" collapsed="false">
      <c r="A41" s="66" t="s">
        <v>56</v>
      </c>
      <c r="B41" s="67"/>
      <c r="C41" s="114" t="n">
        <v>0</v>
      </c>
      <c r="D41" s="115" t="n">
        <v>0</v>
      </c>
      <c r="E41" s="116" t="n">
        <v>0</v>
      </c>
      <c r="F41" s="116" t="n">
        <v>0</v>
      </c>
      <c r="G41" s="116" t="n">
        <v>0</v>
      </c>
      <c r="H41" s="116" t="n">
        <v>0</v>
      </c>
      <c r="I41" s="116" t="n">
        <v>0</v>
      </c>
      <c r="J41" s="116" t="n">
        <v>0</v>
      </c>
      <c r="K41" s="116" t="n">
        <v>0</v>
      </c>
      <c r="L41" s="116" t="n">
        <v>0</v>
      </c>
      <c r="M41" s="116" t="n">
        <v>0</v>
      </c>
      <c r="N41" s="116" t="n">
        <v>0</v>
      </c>
      <c r="O41" s="117" t="n">
        <v>0</v>
      </c>
      <c r="P41" s="117" t="n">
        <v>0</v>
      </c>
      <c r="Q41" s="117" t="n">
        <v>0</v>
      </c>
      <c r="R41" s="118" t="n">
        <v>0</v>
      </c>
    </row>
    <row r="42" customFormat="false" ht="18.95" hidden="false" customHeight="true" outlineLevel="0" collapsed="false">
      <c r="A42" s="54" t="s">
        <v>57</v>
      </c>
      <c r="B42" s="55"/>
      <c r="C42" s="106" t="n">
        <v>11.5986953359248</v>
      </c>
      <c r="D42" s="107" t="n">
        <v>7.05241453537098</v>
      </c>
      <c r="E42" s="108" t="n">
        <v>8.23594785106316</v>
      </c>
      <c r="F42" s="108" t="n">
        <v>11.4846061620459</v>
      </c>
      <c r="G42" s="108" t="n">
        <v>14.9848569185788</v>
      </c>
      <c r="H42" s="108" t="n">
        <v>15.7868510595656</v>
      </c>
      <c r="I42" s="108" t="n">
        <v>15.7787893590033</v>
      </c>
      <c r="J42" s="108" t="n">
        <v>15.407532363967</v>
      </c>
      <c r="K42" s="108" t="n">
        <v>15.2861146480454</v>
      </c>
      <c r="L42" s="108" t="n">
        <v>14.6887043858724</v>
      </c>
      <c r="M42" s="108" t="n">
        <v>14.4479424704317</v>
      </c>
      <c r="N42" s="108" t="n">
        <v>14.7121729709898</v>
      </c>
      <c r="O42" s="119" t="n">
        <v>14.6396246844487</v>
      </c>
      <c r="P42" s="119" t="n">
        <v>14.4337817689772</v>
      </c>
      <c r="Q42" s="119" t="n">
        <v>14.2767556948156</v>
      </c>
      <c r="R42" s="109" t="n">
        <v>12.8914809464759</v>
      </c>
    </row>
    <row r="43" customFormat="false" ht="18.95" hidden="false" customHeight="true" outlineLevel="0" collapsed="false">
      <c r="A43" s="54"/>
      <c r="B43" s="55" t="s">
        <v>58</v>
      </c>
      <c r="C43" s="106" t="n">
        <v>9.13431018622898</v>
      </c>
      <c r="D43" s="107" t="n">
        <v>5.78202072687849</v>
      </c>
      <c r="E43" s="108" t="n">
        <v>6.02311279840861</v>
      </c>
      <c r="F43" s="108" t="n">
        <v>9.09607992292347</v>
      </c>
      <c r="G43" s="108" t="n">
        <v>11.7276731398091</v>
      </c>
      <c r="H43" s="108" t="n">
        <v>14.2171927132773</v>
      </c>
      <c r="I43" s="108" t="n">
        <v>14.2474316356551</v>
      </c>
      <c r="J43" s="108" t="n">
        <v>14.4224077240797</v>
      </c>
      <c r="K43" s="108" t="n">
        <v>14.4871039793629</v>
      </c>
      <c r="L43" s="108" t="n">
        <v>14.3224309494097</v>
      </c>
      <c r="M43" s="108" t="n">
        <v>13.8672332598592</v>
      </c>
      <c r="N43" s="108" t="n">
        <v>13.6950955189092</v>
      </c>
      <c r="O43" s="119" t="n">
        <v>13.2387014002278</v>
      </c>
      <c r="P43" s="119" t="n">
        <v>13.0395779105168</v>
      </c>
      <c r="Q43" s="119" t="n">
        <v>11.9196906335597</v>
      </c>
      <c r="R43" s="109" t="n">
        <v>10.6463440181347</v>
      </c>
    </row>
    <row r="44" customFormat="false" ht="18.95" hidden="false" customHeight="true" outlineLevel="0" collapsed="false">
      <c r="A44" s="54"/>
      <c r="B44" s="55" t="s">
        <v>59</v>
      </c>
      <c r="C44" s="106" t="n">
        <v>14.9786957862771</v>
      </c>
      <c r="D44" s="107" t="n">
        <v>10.6416069097678</v>
      </c>
      <c r="E44" s="108" t="n">
        <v>11.822617469436</v>
      </c>
      <c r="F44" s="108" t="n">
        <v>13.5475667621648</v>
      </c>
      <c r="G44" s="108" t="n">
        <v>16.0863295709483</v>
      </c>
      <c r="H44" s="108" t="n">
        <v>16.0227023797851</v>
      </c>
      <c r="I44" s="108" t="n">
        <v>16.4090050314633</v>
      </c>
      <c r="J44" s="108" t="n">
        <v>16.0791392704965</v>
      </c>
      <c r="K44" s="108" t="n">
        <v>16.180564126014</v>
      </c>
      <c r="L44" s="108" t="n">
        <v>16.6105958271207</v>
      </c>
      <c r="M44" s="108" t="n">
        <v>17.1177689318771</v>
      </c>
      <c r="N44" s="108" t="n">
        <v>18.3314833475649</v>
      </c>
      <c r="O44" s="119" t="n">
        <v>19.313570512817</v>
      </c>
      <c r="P44" s="119" t="n">
        <v>19.579068218895</v>
      </c>
      <c r="Q44" s="119" t="n">
        <v>19.183908578019</v>
      </c>
      <c r="R44" s="109" t="n">
        <v>16.9458848859314</v>
      </c>
    </row>
    <row r="45" customFormat="false" ht="18.95" hidden="false" customHeight="true" outlineLevel="0" collapsed="false">
      <c r="A45" s="45" t="s">
        <v>60</v>
      </c>
      <c r="B45" s="65"/>
      <c r="C45" s="102" t="n">
        <v>7.43798769884055</v>
      </c>
      <c r="D45" s="103" t="n">
        <v>5.54102422390564</v>
      </c>
      <c r="E45" s="104" t="n">
        <v>5.91637438455935</v>
      </c>
      <c r="F45" s="104" t="n">
        <v>10.4402914474888</v>
      </c>
      <c r="G45" s="104" t="n">
        <v>9.70309432336112</v>
      </c>
      <c r="H45" s="104" t="n">
        <v>7.62692303378413</v>
      </c>
      <c r="I45" s="104" t="n">
        <v>6.9092125939096</v>
      </c>
      <c r="J45" s="104" t="n">
        <v>6.35663039185607</v>
      </c>
      <c r="K45" s="104" t="n">
        <v>6.11636273695321</v>
      </c>
      <c r="L45" s="104" t="n">
        <v>6.18956002420644</v>
      </c>
      <c r="M45" s="104" t="n">
        <v>6.81449590594322</v>
      </c>
      <c r="N45" s="104" t="n">
        <v>7.1932125742525</v>
      </c>
      <c r="O45" s="120" t="n">
        <v>8.31444765872536</v>
      </c>
      <c r="P45" s="120" t="n">
        <v>8.84579704365508</v>
      </c>
      <c r="Q45" s="120" t="n">
        <v>9.41041765004056</v>
      </c>
      <c r="R45" s="105" t="n">
        <v>10.573347653033</v>
      </c>
    </row>
    <row r="46" customFormat="false" ht="18.95" hidden="false" customHeight="true" outlineLevel="0" collapsed="false">
      <c r="A46" s="54"/>
      <c r="B46" s="55" t="s">
        <v>61</v>
      </c>
      <c r="C46" s="106" t="n">
        <v>5.64680885957065</v>
      </c>
      <c r="D46" s="107" t="n">
        <v>0.00217004189660074</v>
      </c>
      <c r="E46" s="108" t="n">
        <v>0.237681105859134</v>
      </c>
      <c r="F46" s="108" t="n">
        <v>7.57157846993426</v>
      </c>
      <c r="G46" s="108" t="n">
        <v>9.57384481352342</v>
      </c>
      <c r="H46" s="108" t="n">
        <v>7.27499036844956</v>
      </c>
      <c r="I46" s="108" t="n">
        <v>6.69786468894286</v>
      </c>
      <c r="J46" s="108" t="n">
        <v>6.34787833223177</v>
      </c>
      <c r="K46" s="108" t="n">
        <v>6.23755575243006</v>
      </c>
      <c r="L46" s="108" t="n">
        <v>6.43128001691144</v>
      </c>
      <c r="M46" s="108" t="n">
        <v>6.73590158243811</v>
      </c>
      <c r="N46" s="108" t="n">
        <v>7.28361434227876</v>
      </c>
      <c r="O46" s="119" t="n">
        <v>7.06999710730238</v>
      </c>
      <c r="P46" s="119" t="n">
        <v>7.08435336703518</v>
      </c>
      <c r="Q46" s="119" t="n">
        <v>6.74075483025222</v>
      </c>
      <c r="R46" s="109" t="n">
        <v>6.91162577397016</v>
      </c>
    </row>
    <row r="47" customFormat="false" ht="18.95" hidden="false" customHeight="true" outlineLevel="0" collapsed="false">
      <c r="A47" s="75"/>
      <c r="B47" s="76" t="s">
        <v>62</v>
      </c>
      <c r="C47" s="122" t="n">
        <v>1.82717916048758</v>
      </c>
      <c r="D47" s="123" t="n">
        <v>32.4767994952775</v>
      </c>
      <c r="E47" s="124" t="n">
        <v>21.7253928846453</v>
      </c>
      <c r="F47" s="124" t="n">
        <v>9.9491608555163</v>
      </c>
      <c r="G47" s="124" t="n">
        <v>4.82686874621133</v>
      </c>
      <c r="H47" s="124" t="n">
        <v>2.68528468676863</v>
      </c>
      <c r="I47" s="124" t="n">
        <v>2.08025117432174</v>
      </c>
      <c r="J47" s="124" t="n">
        <v>1.33330116327848</v>
      </c>
      <c r="K47" s="124" t="n">
        <v>0.89970891461047</v>
      </c>
      <c r="L47" s="124" t="n">
        <v>0.736379916407449</v>
      </c>
      <c r="M47" s="124" t="n">
        <v>0.666569815992211</v>
      </c>
      <c r="N47" s="124" t="n">
        <v>0.691570873169968</v>
      </c>
      <c r="O47" s="125" t="n">
        <v>0.806995281082082</v>
      </c>
      <c r="P47" s="125" t="n">
        <v>0.85722776024736</v>
      </c>
      <c r="Q47" s="125" t="n">
        <v>0.956136482552889</v>
      </c>
      <c r="R47" s="126" t="n">
        <v>1.46338980233925</v>
      </c>
    </row>
    <row r="48" customFormat="false" ht="15.95" hidden="false" customHeight="true" outlineLevel="0" collapsed="false">
      <c r="A48" s="84" t="s">
        <v>63</v>
      </c>
    </row>
    <row r="49" customFormat="false" ht="15.95" hidden="false" customHeight="true" outlineLevel="0" collapsed="false">
      <c r="A49" s="84" t="s">
        <v>78</v>
      </c>
    </row>
    <row r="50" customFormat="false" ht="15.95" hidden="false" customHeight="true" outlineLevel="0" collapsed="false">
      <c r="A50" s="85" t="s">
        <v>79</v>
      </c>
    </row>
    <row r="51" customFormat="false" ht="15.95" hidden="false" customHeight="true" outlineLevel="0" collapsed="false">
      <c r="A51" s="85"/>
      <c r="B51" s="86"/>
    </row>
    <row r="52" customFormat="false" ht="21" hidden="false" customHeight="true" outlineLevel="0" collapsed="false">
      <c r="A52" s="5" t="s">
        <v>133</v>
      </c>
    </row>
    <row r="53" customFormat="false" ht="18.95" hidden="false" customHeight="true" outlineLevel="0" collapsed="false">
      <c r="A53" s="90" t="s">
        <v>83</v>
      </c>
    </row>
    <row r="54" customFormat="false" ht="18.95" hidden="false" customHeight="true" outlineLevel="0" collapsed="false">
      <c r="A54" s="7" t="s">
        <v>81</v>
      </c>
      <c r="R54" s="9" t="s">
        <v>2</v>
      </c>
    </row>
    <row r="55" customFormat="false" ht="18.95" hidden="false" customHeight="true" outlineLevel="0" collapsed="false">
      <c r="A55" s="10"/>
      <c r="B55" s="11"/>
      <c r="C55" s="15" t="s">
        <v>84</v>
      </c>
      <c r="D55" s="13"/>
      <c r="E55" s="13"/>
      <c r="F55" s="13"/>
      <c r="G55" s="13"/>
      <c r="H55" s="13"/>
      <c r="I55" s="13"/>
      <c r="J55" s="13"/>
      <c r="K55" s="13"/>
      <c r="L55" s="13"/>
      <c r="M55" s="13"/>
      <c r="N55" s="13"/>
      <c r="O55" s="13"/>
      <c r="P55" s="13"/>
      <c r="Q55" s="13"/>
      <c r="R55" s="14"/>
    </row>
    <row r="56" customFormat="false" ht="18.95" hidden="false" customHeight="true" outlineLevel="0" collapsed="false">
      <c r="A56" s="18"/>
      <c r="B56" s="19"/>
      <c r="C56" s="25"/>
      <c r="D56" s="91" t="s">
        <v>85</v>
      </c>
      <c r="E56" s="92" t="s">
        <v>86</v>
      </c>
      <c r="F56" s="92" t="s">
        <v>87</v>
      </c>
      <c r="G56" s="92" t="s">
        <v>88</v>
      </c>
      <c r="H56" s="92" t="s">
        <v>89</v>
      </c>
      <c r="I56" s="92" t="s">
        <v>90</v>
      </c>
      <c r="J56" s="92" t="s">
        <v>91</v>
      </c>
      <c r="K56" s="93" t="s">
        <v>92</v>
      </c>
      <c r="L56" s="92" t="s">
        <v>93</v>
      </c>
      <c r="M56" s="92" t="s">
        <v>94</v>
      </c>
      <c r="N56" s="92" t="s">
        <v>95</v>
      </c>
      <c r="O56" s="92" t="s">
        <v>96</v>
      </c>
      <c r="P56" s="92" t="s">
        <v>97</v>
      </c>
      <c r="Q56" s="92" t="s">
        <v>98</v>
      </c>
      <c r="R56" s="94" t="s">
        <v>99</v>
      </c>
    </row>
    <row r="57" customFormat="false" ht="18.95" hidden="false" customHeight="true" outlineLevel="0" collapsed="false">
      <c r="A57" s="26"/>
      <c r="B57" s="27"/>
      <c r="C57" s="29"/>
      <c r="D57" s="95" t="s">
        <v>100</v>
      </c>
      <c r="E57" s="96" t="s">
        <v>101</v>
      </c>
      <c r="F57" s="96" t="s">
        <v>102</v>
      </c>
      <c r="G57" s="96" t="s">
        <v>103</v>
      </c>
      <c r="H57" s="96" t="s">
        <v>104</v>
      </c>
      <c r="I57" s="96" t="s">
        <v>105</v>
      </c>
      <c r="J57" s="96" t="s">
        <v>106</v>
      </c>
      <c r="K57" s="96" t="s">
        <v>107</v>
      </c>
      <c r="L57" s="96" t="s">
        <v>108</v>
      </c>
      <c r="M57" s="96" t="s">
        <v>109</v>
      </c>
      <c r="N57" s="96" t="s">
        <v>110</v>
      </c>
      <c r="O57" s="96" t="s">
        <v>111</v>
      </c>
      <c r="P57" s="96" t="s">
        <v>112</v>
      </c>
      <c r="Q57" s="96" t="s">
        <v>113</v>
      </c>
      <c r="R57" s="97" t="s">
        <v>114</v>
      </c>
    </row>
    <row r="58" customFormat="false" ht="18.95" hidden="false" customHeight="true" outlineLevel="0" collapsed="false">
      <c r="A58" s="18"/>
      <c r="B58" s="37" t="s">
        <v>22</v>
      </c>
      <c r="C58" s="98" t="n">
        <v>100</v>
      </c>
      <c r="D58" s="99" t="n">
        <v>100</v>
      </c>
      <c r="E58" s="100" t="n">
        <v>100</v>
      </c>
      <c r="F58" s="100" t="n">
        <v>100</v>
      </c>
      <c r="G58" s="100" t="n">
        <v>100</v>
      </c>
      <c r="H58" s="100" t="n">
        <v>100</v>
      </c>
      <c r="I58" s="100" t="n">
        <v>100</v>
      </c>
      <c r="J58" s="100" t="n">
        <v>100</v>
      </c>
      <c r="K58" s="100" t="n">
        <v>100</v>
      </c>
      <c r="L58" s="100" t="n">
        <v>100</v>
      </c>
      <c r="M58" s="100" t="n">
        <v>100</v>
      </c>
      <c r="N58" s="100" t="n">
        <v>100</v>
      </c>
      <c r="O58" s="100" t="n">
        <v>100</v>
      </c>
      <c r="P58" s="100" t="n">
        <v>100</v>
      </c>
      <c r="Q58" s="100" t="n">
        <v>100</v>
      </c>
      <c r="R58" s="101" t="n">
        <v>100</v>
      </c>
    </row>
    <row r="59" customFormat="false" ht="18.95" hidden="false" customHeight="true" outlineLevel="0" collapsed="false">
      <c r="A59" s="45" t="s">
        <v>23</v>
      </c>
      <c r="B59" s="46"/>
      <c r="C59" s="102" t="n">
        <v>11.4577079126791</v>
      </c>
      <c r="D59" s="103" t="n">
        <v>1.57392832489355</v>
      </c>
      <c r="E59" s="104" t="n">
        <v>5.2339227973867</v>
      </c>
      <c r="F59" s="104" t="n">
        <v>11.6360302155015</v>
      </c>
      <c r="G59" s="104" t="n">
        <v>16.5569956691066</v>
      </c>
      <c r="H59" s="104" t="n">
        <v>22.551280050141</v>
      </c>
      <c r="I59" s="104" t="n">
        <v>23.4889303332816</v>
      </c>
      <c r="J59" s="104" t="n">
        <v>21.9044425386512</v>
      </c>
      <c r="K59" s="104" t="n">
        <v>19.5168932989447</v>
      </c>
      <c r="L59" s="104" t="n">
        <v>16.4244359302787</v>
      </c>
      <c r="M59" s="104" t="n">
        <v>13.4967287526195</v>
      </c>
      <c r="N59" s="104" t="n">
        <v>10.6742399039496</v>
      </c>
      <c r="O59" s="104" t="n">
        <v>8.6727390163641</v>
      </c>
      <c r="P59" s="104" t="n">
        <v>7.2725848244137</v>
      </c>
      <c r="Q59" s="104" t="n">
        <v>7.48319216677835</v>
      </c>
      <c r="R59" s="105" t="n">
        <v>9.27986058105969</v>
      </c>
    </row>
    <row r="60" customFormat="false" ht="18.95" hidden="false" customHeight="true" outlineLevel="0" collapsed="false">
      <c r="A60" s="54"/>
      <c r="B60" s="55" t="s">
        <v>24</v>
      </c>
      <c r="C60" s="106" t="n">
        <v>1.34290173136825</v>
      </c>
      <c r="D60" s="107" t="n">
        <v>0.149248157314705</v>
      </c>
      <c r="E60" s="108" t="n">
        <v>0.0830645724820794</v>
      </c>
      <c r="F60" s="108" t="n">
        <v>0.129300964684311</v>
      </c>
      <c r="G60" s="108" t="n">
        <v>0.620373691211547</v>
      </c>
      <c r="H60" s="108" t="n">
        <v>1.49733422817371</v>
      </c>
      <c r="I60" s="108" t="n">
        <v>1.93196861247837</v>
      </c>
      <c r="J60" s="108" t="n">
        <v>2.08454146828951</v>
      </c>
      <c r="K60" s="108" t="n">
        <v>2.12987118266144</v>
      </c>
      <c r="L60" s="108" t="n">
        <v>1.99744374293265</v>
      </c>
      <c r="M60" s="108" t="n">
        <v>1.82661337294181</v>
      </c>
      <c r="N60" s="108" t="n">
        <v>1.51573443841023</v>
      </c>
      <c r="O60" s="108" t="n">
        <v>1.24036289747134</v>
      </c>
      <c r="P60" s="108" t="n">
        <v>1.1052018556019</v>
      </c>
      <c r="Q60" s="108" t="n">
        <v>1.19138710153524</v>
      </c>
      <c r="R60" s="109" t="n">
        <v>1.31816286073107</v>
      </c>
    </row>
    <row r="61" customFormat="false" ht="18.95" hidden="false" customHeight="true" outlineLevel="0" collapsed="false">
      <c r="A61" s="54"/>
      <c r="B61" s="55" t="s">
        <v>25</v>
      </c>
      <c r="C61" s="106" t="n">
        <v>1.69938820852004</v>
      </c>
      <c r="D61" s="107" t="n">
        <v>0.97954717350916</v>
      </c>
      <c r="E61" s="108" t="n">
        <v>0.453684889816784</v>
      </c>
      <c r="F61" s="108" t="n">
        <v>0.682435559604052</v>
      </c>
      <c r="G61" s="108" t="n">
        <v>1.29312242882586</v>
      </c>
      <c r="H61" s="108" t="n">
        <v>1.49247095131861</v>
      </c>
      <c r="I61" s="108" t="n">
        <v>1.54012881319999</v>
      </c>
      <c r="J61" s="108" t="n">
        <v>1.70900913406462</v>
      </c>
      <c r="K61" s="108" t="n">
        <v>1.8843751194611</v>
      </c>
      <c r="L61" s="108" t="n">
        <v>1.92671485208904</v>
      </c>
      <c r="M61" s="108" t="n">
        <v>2.0711886449515</v>
      </c>
      <c r="N61" s="108" t="n">
        <v>2.04529773601828</v>
      </c>
      <c r="O61" s="108" t="n">
        <v>1.85565404256378</v>
      </c>
      <c r="P61" s="108" t="n">
        <v>1.64205773559291</v>
      </c>
      <c r="Q61" s="108" t="n">
        <v>1.62190117422501</v>
      </c>
      <c r="R61" s="109" t="n">
        <v>2.04954625305525</v>
      </c>
    </row>
    <row r="62" customFormat="false" ht="18.95" hidden="false" customHeight="true" outlineLevel="0" collapsed="false">
      <c r="A62" s="54"/>
      <c r="B62" s="55" t="s">
        <v>26</v>
      </c>
      <c r="C62" s="106" t="n">
        <v>0.588698863125822</v>
      </c>
      <c r="D62" s="107" t="n">
        <v>0.000492118761623281</v>
      </c>
      <c r="E62" s="108" t="n">
        <v>0.00285064972749564</v>
      </c>
      <c r="F62" s="108" t="n">
        <v>0.0140758078405177</v>
      </c>
      <c r="G62" s="108" t="n">
        <v>0.0696963849816719</v>
      </c>
      <c r="H62" s="108" t="n">
        <v>0.179487934653413</v>
      </c>
      <c r="I62" s="108" t="n">
        <v>0.199942515688013</v>
      </c>
      <c r="J62" s="108" t="n">
        <v>0.190593129841837</v>
      </c>
      <c r="K62" s="108" t="n">
        <v>0.211599473457859</v>
      </c>
      <c r="L62" s="108" t="n">
        <v>0.228785075816192</v>
      </c>
      <c r="M62" s="108" t="n">
        <v>0.375120420858657</v>
      </c>
      <c r="N62" s="108" t="n">
        <v>0.525035636779765</v>
      </c>
      <c r="O62" s="108" t="n">
        <v>0.718234458186278</v>
      </c>
      <c r="P62" s="108" t="n">
        <v>0.852513590815171</v>
      </c>
      <c r="Q62" s="108" t="n">
        <v>1.09176045960092</v>
      </c>
      <c r="R62" s="109" t="n">
        <v>1.54005861238852</v>
      </c>
    </row>
    <row r="63" customFormat="false" ht="18.95" hidden="false" customHeight="true" outlineLevel="0" collapsed="false">
      <c r="A63" s="56"/>
      <c r="B63" s="57" t="s">
        <v>27</v>
      </c>
      <c r="C63" s="110" t="n">
        <v>5.32991460736662</v>
      </c>
      <c r="D63" s="111" t="n">
        <v>0.0405548161291138</v>
      </c>
      <c r="E63" s="112" t="n">
        <v>3.52689395155596</v>
      </c>
      <c r="F63" s="112" t="n">
        <v>8.18031182735121</v>
      </c>
      <c r="G63" s="112" t="n">
        <v>8.948893338883</v>
      </c>
      <c r="H63" s="112" t="n">
        <v>13.3590276742152</v>
      </c>
      <c r="I63" s="112" t="n">
        <v>15.0115876285003</v>
      </c>
      <c r="J63" s="112" t="n">
        <v>14.0338266328461</v>
      </c>
      <c r="K63" s="112" t="n">
        <v>12.1070398882868</v>
      </c>
      <c r="L63" s="112" t="n">
        <v>9.64027847754508</v>
      </c>
      <c r="M63" s="112" t="n">
        <v>6.87865498990576</v>
      </c>
      <c r="N63" s="112" t="n">
        <v>4.50161230701062</v>
      </c>
      <c r="O63" s="112" t="n">
        <v>2.88413816990432</v>
      </c>
      <c r="P63" s="112" t="n">
        <v>1.79301180405745</v>
      </c>
      <c r="Q63" s="112" t="n">
        <v>1.47508884710192</v>
      </c>
      <c r="R63" s="113" t="n">
        <v>1.37506951270627</v>
      </c>
    </row>
    <row r="64" customFormat="false" ht="18.95" hidden="false" customHeight="true" outlineLevel="0" collapsed="false">
      <c r="A64" s="54" t="s">
        <v>28</v>
      </c>
      <c r="B64" s="55"/>
      <c r="C64" s="106" t="n">
        <v>3.12562829089797</v>
      </c>
      <c r="D64" s="107" t="n">
        <v>2.67958611776035</v>
      </c>
      <c r="E64" s="108" t="n">
        <v>4.07458450960085</v>
      </c>
      <c r="F64" s="108" t="n">
        <v>4.54518462841759</v>
      </c>
      <c r="G64" s="108" t="n">
        <v>4.22139817159753</v>
      </c>
      <c r="H64" s="108" t="n">
        <v>3.48532634578599</v>
      </c>
      <c r="I64" s="108" t="n">
        <v>3.2098453163163</v>
      </c>
      <c r="J64" s="108" t="n">
        <v>3.10525302253736</v>
      </c>
      <c r="K64" s="108" t="n">
        <v>2.82741284716331</v>
      </c>
      <c r="L64" s="108" t="n">
        <v>2.62729623882202</v>
      </c>
      <c r="M64" s="108" t="n">
        <v>2.70720818599815</v>
      </c>
      <c r="N64" s="108" t="n">
        <v>2.70628716883857</v>
      </c>
      <c r="O64" s="108" t="n">
        <v>2.87403973998075</v>
      </c>
      <c r="P64" s="108" t="n">
        <v>3.09380784499513</v>
      </c>
      <c r="Q64" s="108" t="n">
        <v>3.3185965676581</v>
      </c>
      <c r="R64" s="109" t="n">
        <v>3.85628526004871</v>
      </c>
    </row>
    <row r="65" customFormat="false" ht="18.95" hidden="false" customHeight="true" outlineLevel="0" collapsed="false">
      <c r="A65" s="45" t="s">
        <v>29</v>
      </c>
      <c r="B65" s="65"/>
      <c r="C65" s="102" t="n">
        <v>22.0368771640301</v>
      </c>
      <c r="D65" s="103" t="n">
        <v>0.746841297621938</v>
      </c>
      <c r="E65" s="104" t="n">
        <v>0.765292894880951</v>
      </c>
      <c r="F65" s="104" t="n">
        <v>2.5369523792781</v>
      </c>
      <c r="G65" s="104" t="n">
        <v>4.66848849603305</v>
      </c>
      <c r="H65" s="104" t="n">
        <v>5.83763945466653</v>
      </c>
      <c r="I65" s="104" t="n">
        <v>6.29948726267262</v>
      </c>
      <c r="J65" s="104" t="n">
        <v>7.64631474396226</v>
      </c>
      <c r="K65" s="104" t="n">
        <v>11.1488321684609</v>
      </c>
      <c r="L65" s="104" t="n">
        <v>16.9812104530544</v>
      </c>
      <c r="M65" s="104" t="n">
        <v>22.0327600605115</v>
      </c>
      <c r="N65" s="104" t="n">
        <v>28.0077976985029</v>
      </c>
      <c r="O65" s="104" t="n">
        <v>31.2693390038409</v>
      </c>
      <c r="P65" s="104" t="n">
        <v>32.6511788972287</v>
      </c>
      <c r="Q65" s="104" t="n">
        <v>32.0125653801563</v>
      </c>
      <c r="R65" s="105" t="n">
        <v>28.122780180661</v>
      </c>
    </row>
    <row r="66" customFormat="false" ht="18.95" hidden="false" customHeight="true" outlineLevel="0" collapsed="false">
      <c r="A66" s="54"/>
      <c r="B66" s="55" t="s">
        <v>30</v>
      </c>
      <c r="C66" s="106" t="n">
        <v>0.890308566477408</v>
      </c>
      <c r="D66" s="107" t="n">
        <v>0.0171561331662813</v>
      </c>
      <c r="E66" s="108" t="n">
        <v>0.0172135539488189</v>
      </c>
      <c r="F66" s="108" t="n">
        <v>0.0279163854110706</v>
      </c>
      <c r="G66" s="108" t="n">
        <v>0.121093082932049</v>
      </c>
      <c r="H66" s="108" t="n">
        <v>0.156479676731913</v>
      </c>
      <c r="I66" s="108" t="n">
        <v>0.180051012067099</v>
      </c>
      <c r="J66" s="108" t="n">
        <v>0.228801779204201</v>
      </c>
      <c r="K66" s="108" t="n">
        <v>0.366933239299739</v>
      </c>
      <c r="L66" s="108" t="n">
        <v>0.574892986381429</v>
      </c>
      <c r="M66" s="108" t="n">
        <v>0.80667724578346</v>
      </c>
      <c r="N66" s="108" t="n">
        <v>1.02401177737572</v>
      </c>
      <c r="O66" s="108" t="n">
        <v>1.20705471827185</v>
      </c>
      <c r="P66" s="108" t="n">
        <v>1.37855863234662</v>
      </c>
      <c r="Q66" s="108" t="n">
        <v>1.49743292678496</v>
      </c>
      <c r="R66" s="109" t="n">
        <v>1.39824215377317</v>
      </c>
    </row>
    <row r="67" customFormat="false" ht="18.95" hidden="false" customHeight="true" outlineLevel="0" collapsed="false">
      <c r="A67" s="54"/>
      <c r="B67" s="55" t="s">
        <v>31</v>
      </c>
      <c r="C67" s="106" t="n">
        <v>10.0058869227572</v>
      </c>
      <c r="D67" s="107" t="n">
        <v>0.0368485102152135</v>
      </c>
      <c r="E67" s="108" t="n">
        <v>0.0764601181085174</v>
      </c>
      <c r="F67" s="108" t="n">
        <v>0.149126002344282</v>
      </c>
      <c r="G67" s="108" t="n">
        <v>0.344343303971999</v>
      </c>
      <c r="H67" s="108" t="n">
        <v>0.522184824121224</v>
      </c>
      <c r="I67" s="108" t="n">
        <v>0.784283242255116</v>
      </c>
      <c r="J67" s="108" t="n">
        <v>1.53800657303566</v>
      </c>
      <c r="K67" s="108" t="n">
        <v>3.42831829252319</v>
      </c>
      <c r="L67" s="108" t="n">
        <v>6.49442394166539</v>
      </c>
      <c r="M67" s="108" t="n">
        <v>10.0156348063148</v>
      </c>
      <c r="N67" s="108" t="n">
        <v>13.3328532110978</v>
      </c>
      <c r="O67" s="108" t="n">
        <v>14.8993251324006</v>
      </c>
      <c r="P67" s="108" t="n">
        <v>15.8350550884832</v>
      </c>
      <c r="Q67" s="108" t="n">
        <v>15.5554176654808</v>
      </c>
      <c r="R67" s="109" t="n">
        <v>13.5417244230073</v>
      </c>
    </row>
    <row r="68" customFormat="false" ht="18.95" hidden="false" customHeight="true" outlineLevel="0" collapsed="false">
      <c r="A68" s="54"/>
      <c r="B68" s="55" t="s">
        <v>32</v>
      </c>
      <c r="C68" s="106" t="n">
        <v>2.62498268551675</v>
      </c>
      <c r="D68" s="107" t="n">
        <v>0.0080358895185997</v>
      </c>
      <c r="E68" s="108" t="n">
        <v>0.0149104206782933</v>
      </c>
      <c r="F68" s="108" t="n">
        <v>0.0356229580901863</v>
      </c>
      <c r="G68" s="108" t="n">
        <v>0.0851488857022246</v>
      </c>
      <c r="H68" s="108" t="n">
        <v>0.124786680548781</v>
      </c>
      <c r="I68" s="108" t="n">
        <v>0.195611515514837</v>
      </c>
      <c r="J68" s="108" t="n">
        <v>0.359113409306065</v>
      </c>
      <c r="K68" s="108" t="n">
        <v>0.759743844915175</v>
      </c>
      <c r="L68" s="108" t="n">
        <v>1.42256476944817</v>
      </c>
      <c r="M68" s="108" t="n">
        <v>2.26368842504933</v>
      </c>
      <c r="N68" s="108" t="n">
        <v>3.15446331083664</v>
      </c>
      <c r="O68" s="108" t="n">
        <v>3.76794514314534</v>
      </c>
      <c r="P68" s="108" t="n">
        <v>4.28804909199214</v>
      </c>
      <c r="Q68" s="108" t="n">
        <v>4.48081255279266</v>
      </c>
      <c r="R68" s="109" t="n">
        <v>4.21385079737742</v>
      </c>
    </row>
    <row r="69" customFormat="false" ht="18.95" hidden="false" customHeight="true" outlineLevel="0" collapsed="false">
      <c r="A69" s="56"/>
      <c r="B69" s="57" t="s">
        <v>33</v>
      </c>
      <c r="C69" s="110" t="n">
        <v>5.61693114269433</v>
      </c>
      <c r="D69" s="111" t="n">
        <v>0.00125949357132609</v>
      </c>
      <c r="E69" s="112" t="n">
        <v>0.0040974253800257</v>
      </c>
      <c r="F69" s="112" t="n">
        <v>0.0204974015073825</v>
      </c>
      <c r="G69" s="112" t="n">
        <v>0.108226380646866</v>
      </c>
      <c r="H69" s="112" t="n">
        <v>0.321905649391391</v>
      </c>
      <c r="I69" s="112" t="n">
        <v>0.558343339669721</v>
      </c>
      <c r="J69" s="112" t="n">
        <v>1.01128184975349</v>
      </c>
      <c r="K69" s="112" t="n">
        <v>2.10937669333508</v>
      </c>
      <c r="L69" s="112" t="n">
        <v>3.61085835086206</v>
      </c>
      <c r="M69" s="112" t="n">
        <v>5.29227497344785</v>
      </c>
      <c r="N69" s="112" t="n">
        <v>7.18061419938982</v>
      </c>
      <c r="O69" s="112" t="n">
        <v>8.68199241809387</v>
      </c>
      <c r="P69" s="112" t="n">
        <v>9.09375796358298</v>
      </c>
      <c r="Q69" s="112" t="n">
        <v>8.61293815045322</v>
      </c>
      <c r="R69" s="113" t="n">
        <v>7.27145307639072</v>
      </c>
    </row>
    <row r="70" customFormat="false" ht="18.95" hidden="false" customHeight="true" outlineLevel="0" collapsed="false">
      <c r="A70" s="54" t="s">
        <v>34</v>
      </c>
      <c r="B70" s="55"/>
      <c r="C70" s="106" t="n">
        <v>4.1815676613744</v>
      </c>
      <c r="D70" s="107" t="n">
        <v>20.955190028716</v>
      </c>
      <c r="E70" s="108" t="n">
        <v>13.2580835640283</v>
      </c>
      <c r="F70" s="108" t="n">
        <v>6.77448084005416</v>
      </c>
      <c r="G70" s="108" t="n">
        <v>4.58032574132452</v>
      </c>
      <c r="H70" s="108" t="n">
        <v>4.43395852695807</v>
      </c>
      <c r="I70" s="108" t="n">
        <v>4.71771740972298</v>
      </c>
      <c r="J70" s="108" t="n">
        <v>5.1429275354602</v>
      </c>
      <c r="K70" s="108" t="n">
        <v>4.80114577702377</v>
      </c>
      <c r="L70" s="108" t="n">
        <v>4.03884969344982</v>
      </c>
      <c r="M70" s="108" t="n">
        <v>3.28320431805365</v>
      </c>
      <c r="N70" s="108" t="n">
        <v>2.66739250635074</v>
      </c>
      <c r="O70" s="108" t="n">
        <v>2.28656192741901</v>
      </c>
      <c r="P70" s="108" t="n">
        <v>2.25421171299907</v>
      </c>
      <c r="Q70" s="108" t="n">
        <v>2.40504705903642</v>
      </c>
      <c r="R70" s="109" t="n">
        <v>2.57780468429429</v>
      </c>
    </row>
    <row r="71" customFormat="false" ht="18.95" hidden="false" customHeight="true" outlineLevel="0" collapsed="false">
      <c r="A71" s="54"/>
      <c r="B71" s="55" t="s">
        <v>35</v>
      </c>
      <c r="C71" s="106" t="n">
        <v>0.816822005448833</v>
      </c>
      <c r="D71" s="107" t="n">
        <v>7.32203453115744</v>
      </c>
      <c r="E71" s="108" t="n">
        <v>4.24023633116798</v>
      </c>
      <c r="F71" s="108" t="n">
        <v>1.36055789105483</v>
      </c>
      <c r="G71" s="108" t="n">
        <v>0.771200677346588</v>
      </c>
      <c r="H71" s="108" t="n">
        <v>0.711072513524152</v>
      </c>
      <c r="I71" s="108" t="n">
        <v>0.677325330882261</v>
      </c>
      <c r="J71" s="108" t="n">
        <v>0.69399859076344</v>
      </c>
      <c r="K71" s="108" t="n">
        <v>0.609716906469572</v>
      </c>
      <c r="L71" s="108" t="n">
        <v>0.45975583776542</v>
      </c>
      <c r="M71" s="108" t="n">
        <v>0.363322881916003</v>
      </c>
      <c r="N71" s="108" t="n">
        <v>0.317505535440751</v>
      </c>
      <c r="O71" s="108" t="n">
        <v>0.307012606034931</v>
      </c>
      <c r="P71" s="108" t="n">
        <v>0.311079195882754</v>
      </c>
      <c r="Q71" s="108" t="n">
        <v>0.344138282161346</v>
      </c>
      <c r="R71" s="109" t="n">
        <v>0.420082795590947</v>
      </c>
    </row>
    <row r="72" customFormat="false" ht="18.95" hidden="false" customHeight="true" outlineLevel="0" collapsed="false">
      <c r="A72" s="54"/>
      <c r="B72" s="55" t="s">
        <v>36</v>
      </c>
      <c r="C72" s="106" t="n">
        <v>0.933657898901656</v>
      </c>
      <c r="D72" s="107" t="n">
        <v>6.77190086302754</v>
      </c>
      <c r="E72" s="108" t="n">
        <v>3.82388412225621</v>
      </c>
      <c r="F72" s="108" t="n">
        <v>1.50352871251645</v>
      </c>
      <c r="G72" s="108" t="n">
        <v>0.699945096556806</v>
      </c>
      <c r="H72" s="108" t="n">
        <v>0.573519720710057</v>
      </c>
      <c r="I72" s="108" t="n">
        <v>0.603110838675761</v>
      </c>
      <c r="J72" s="108" t="n">
        <v>0.657005817978417</v>
      </c>
      <c r="K72" s="108" t="n">
        <v>0.640746616410656</v>
      </c>
      <c r="L72" s="108" t="n">
        <v>0.581957374533368</v>
      </c>
      <c r="M72" s="108" t="n">
        <v>0.503782249707684</v>
      </c>
      <c r="N72" s="108" t="n">
        <v>0.442707770288096</v>
      </c>
      <c r="O72" s="108" t="n">
        <v>0.445292085905445</v>
      </c>
      <c r="P72" s="108" t="n">
        <v>0.547653587405256</v>
      </c>
      <c r="Q72" s="108" t="n">
        <v>0.694348072759058</v>
      </c>
      <c r="R72" s="109" t="n">
        <v>0.826393346864683</v>
      </c>
    </row>
    <row r="73" customFormat="false" ht="18.95" hidden="false" customHeight="true" outlineLevel="0" collapsed="false">
      <c r="A73" s="45" t="s">
        <v>37</v>
      </c>
      <c r="B73" s="65"/>
      <c r="C73" s="102" t="n">
        <v>6.9851518912872</v>
      </c>
      <c r="D73" s="103" t="n">
        <v>1.44783012763715</v>
      </c>
      <c r="E73" s="104" t="n">
        <v>0.870961703164097</v>
      </c>
      <c r="F73" s="104" t="n">
        <v>1.308503119117</v>
      </c>
      <c r="G73" s="104" t="n">
        <v>4.59358616341854</v>
      </c>
      <c r="H73" s="104" t="n">
        <v>7.17513715578034</v>
      </c>
      <c r="I73" s="104" t="n">
        <v>7.29337150402422</v>
      </c>
      <c r="J73" s="104" t="n">
        <v>7.84515017859478</v>
      </c>
      <c r="K73" s="104" t="n">
        <v>8.07364220870564</v>
      </c>
      <c r="L73" s="104" t="n">
        <v>7.88296098177391</v>
      </c>
      <c r="M73" s="104" t="n">
        <v>7.86038699194742</v>
      </c>
      <c r="N73" s="104" t="n">
        <v>7.56984345217621</v>
      </c>
      <c r="O73" s="104" t="n">
        <v>7.38463687984802</v>
      </c>
      <c r="P73" s="104" t="n">
        <v>7.39356155405689</v>
      </c>
      <c r="Q73" s="104" t="n">
        <v>7.76442909234345</v>
      </c>
      <c r="R73" s="105" t="n">
        <v>8.53585645429678</v>
      </c>
    </row>
    <row r="74" customFormat="false" ht="18.95" hidden="false" customHeight="true" outlineLevel="0" collapsed="false">
      <c r="A74" s="54"/>
      <c r="B74" s="55" t="s">
        <v>38</v>
      </c>
      <c r="C74" s="106" t="n">
        <v>4.40087646441004</v>
      </c>
      <c r="D74" s="107" t="n">
        <v>0.0296440295005693</v>
      </c>
      <c r="E74" s="108" t="n">
        <v>0.070220469043304</v>
      </c>
      <c r="F74" s="108" t="n">
        <v>0.41920499610184</v>
      </c>
      <c r="G74" s="108" t="n">
        <v>1.62494189124747</v>
      </c>
      <c r="H74" s="108" t="n">
        <v>2.61128771284182</v>
      </c>
      <c r="I74" s="108" t="n">
        <v>2.8757999473931</v>
      </c>
      <c r="J74" s="108" t="n">
        <v>3.29715830112709</v>
      </c>
      <c r="K74" s="108" t="n">
        <v>3.77521375381788</v>
      </c>
      <c r="L74" s="108" t="n">
        <v>4.2642651498843</v>
      </c>
      <c r="M74" s="108" t="n">
        <v>4.76885229741971</v>
      </c>
      <c r="N74" s="108" t="n">
        <v>5.01874690799187</v>
      </c>
      <c r="O74" s="108" t="n">
        <v>5.21536124723529</v>
      </c>
      <c r="P74" s="108" t="n">
        <v>5.43699037553446</v>
      </c>
      <c r="Q74" s="108" t="n">
        <v>5.87591493971048</v>
      </c>
      <c r="R74" s="109" t="n">
        <v>6.50753430743231</v>
      </c>
    </row>
    <row r="75" customFormat="false" ht="18.95" hidden="false" customHeight="true" outlineLevel="0" collapsed="false">
      <c r="A75" s="56"/>
      <c r="B75" s="57" t="s">
        <v>39</v>
      </c>
      <c r="C75" s="110" t="n">
        <v>1.69218258046643</v>
      </c>
      <c r="D75" s="111" t="n">
        <v>0.320452680264715</v>
      </c>
      <c r="E75" s="112" t="n">
        <v>0.347725253554998</v>
      </c>
      <c r="F75" s="112" t="n">
        <v>0.4784887761489</v>
      </c>
      <c r="G75" s="112" t="n">
        <v>2.359593563225</v>
      </c>
      <c r="H75" s="112" t="n">
        <v>3.81081871257825</v>
      </c>
      <c r="I75" s="112" t="n">
        <v>3.60165096382698</v>
      </c>
      <c r="J75" s="112" t="n">
        <v>3.67025754363216</v>
      </c>
      <c r="K75" s="112" t="n">
        <v>3.42316980676692</v>
      </c>
      <c r="L75" s="112" t="n">
        <v>2.77678978085229</v>
      </c>
      <c r="M75" s="112" t="n">
        <v>2.20459550907514</v>
      </c>
      <c r="N75" s="112" t="n">
        <v>1.64185724097403</v>
      </c>
      <c r="O75" s="112" t="n">
        <v>1.25636028800254</v>
      </c>
      <c r="P75" s="112" t="n">
        <v>1.03605409844031</v>
      </c>
      <c r="Q75" s="112" t="n">
        <v>0.900718201810759</v>
      </c>
      <c r="R75" s="113" t="n">
        <v>0.843669608160486</v>
      </c>
    </row>
    <row r="76" customFormat="false" ht="18.95" hidden="false" customHeight="true" outlineLevel="0" collapsed="false">
      <c r="A76" s="54" t="s">
        <v>40</v>
      </c>
      <c r="B76" s="55"/>
      <c r="C76" s="106" t="n">
        <v>4.61049119723512</v>
      </c>
      <c r="D76" s="111" t="n">
        <v>2.24107984385878</v>
      </c>
      <c r="E76" s="112" t="n">
        <v>9.64705053926679</v>
      </c>
      <c r="F76" s="112" t="n">
        <v>21.9582792492039</v>
      </c>
      <c r="G76" s="112" t="n">
        <v>10.2357460585763</v>
      </c>
      <c r="H76" s="112" t="n">
        <v>4.96782426648406</v>
      </c>
      <c r="I76" s="112" t="n">
        <v>5.28666632374278</v>
      </c>
      <c r="J76" s="112" t="n">
        <v>5.12534303252913</v>
      </c>
      <c r="K76" s="112" t="n">
        <v>5.35649890741539</v>
      </c>
      <c r="L76" s="112" t="n">
        <v>5.37340334353666</v>
      </c>
      <c r="M76" s="112" t="n">
        <v>4.68168434360949</v>
      </c>
      <c r="N76" s="112" t="n">
        <v>3.51674077326394</v>
      </c>
      <c r="O76" s="112" t="n">
        <v>3.09022215023484</v>
      </c>
      <c r="P76" s="112" t="n">
        <v>2.99878804830652</v>
      </c>
      <c r="Q76" s="112" t="n">
        <v>2.97170560748106</v>
      </c>
      <c r="R76" s="113" t="n">
        <v>2.98748293952319</v>
      </c>
    </row>
    <row r="77" customFormat="false" ht="18.95" hidden="false" customHeight="true" outlineLevel="0" collapsed="false">
      <c r="A77" s="66" t="s">
        <v>115</v>
      </c>
      <c r="B77" s="67"/>
      <c r="C77" s="114" t="n">
        <v>1.27518706194094</v>
      </c>
      <c r="D77" s="115" t="n">
        <v>0.0673045057432721</v>
      </c>
      <c r="E77" s="116" t="n">
        <v>0.201527450428675</v>
      </c>
      <c r="F77" s="116" t="n">
        <v>0.221419738255383</v>
      </c>
      <c r="G77" s="116" t="n">
        <v>0.318914630478207</v>
      </c>
      <c r="H77" s="116" t="n">
        <v>0.756365536738072</v>
      </c>
      <c r="I77" s="116" t="n">
        <v>1.19596730248668</v>
      </c>
      <c r="J77" s="116" t="n">
        <v>1.21039147830156</v>
      </c>
      <c r="K77" s="116" t="n">
        <v>0.886755225102442</v>
      </c>
      <c r="L77" s="116" t="n">
        <v>0.651702702017307</v>
      </c>
      <c r="M77" s="116" t="n">
        <v>0.705926749659306</v>
      </c>
      <c r="N77" s="116" t="n">
        <v>0.837093367703969</v>
      </c>
      <c r="O77" s="117" t="n">
        <v>1.11359828438992</v>
      </c>
      <c r="P77" s="117" t="n">
        <v>1.72424916882986</v>
      </c>
      <c r="Q77" s="117" t="n">
        <v>2.43685705471349</v>
      </c>
      <c r="R77" s="118" t="n">
        <v>3.06114915682289</v>
      </c>
    </row>
    <row r="78" customFormat="false" ht="18.95" hidden="false" customHeight="true" outlineLevel="0" collapsed="false">
      <c r="A78" s="54" t="s">
        <v>42</v>
      </c>
      <c r="B78" s="55"/>
      <c r="C78" s="106" t="n">
        <v>4.18165543529629</v>
      </c>
      <c r="D78" s="107" t="n">
        <v>4.52484439002076</v>
      </c>
      <c r="E78" s="108" t="n">
        <v>2.78258957701356</v>
      </c>
      <c r="F78" s="108" t="n">
        <v>5.20222748642737</v>
      </c>
      <c r="G78" s="108" t="n">
        <v>9.1794289582715</v>
      </c>
      <c r="H78" s="108" t="n">
        <v>7.62017646759579</v>
      </c>
      <c r="I78" s="108" t="n">
        <v>6.0292727834749</v>
      </c>
      <c r="J78" s="108" t="n">
        <v>5.12311241324439</v>
      </c>
      <c r="K78" s="108" t="n">
        <v>4.5269343091775</v>
      </c>
      <c r="L78" s="108" t="n">
        <v>3.97861413671482</v>
      </c>
      <c r="M78" s="108" t="n">
        <v>3.72724270870399</v>
      </c>
      <c r="N78" s="108" t="n">
        <v>3.6136856775301</v>
      </c>
      <c r="O78" s="119" t="n">
        <v>3.50854558671004</v>
      </c>
      <c r="P78" s="119" t="n">
        <v>3.50451820239005</v>
      </c>
      <c r="Q78" s="119" t="n">
        <v>3.7096039373995</v>
      </c>
      <c r="R78" s="109" t="n">
        <v>4.90714672392399</v>
      </c>
    </row>
    <row r="79" customFormat="false" ht="18.95" hidden="false" customHeight="true" outlineLevel="0" collapsed="false">
      <c r="A79" s="54"/>
      <c r="B79" s="55" t="s">
        <v>43</v>
      </c>
      <c r="C79" s="106" t="n">
        <v>3.03680959203748</v>
      </c>
      <c r="D79" s="107" t="n">
        <v>3.3337731938292</v>
      </c>
      <c r="E79" s="108" t="n">
        <v>2.00241259356934</v>
      </c>
      <c r="F79" s="108" t="n">
        <v>3.22376995493441</v>
      </c>
      <c r="G79" s="108" t="n">
        <v>3.83453433713885</v>
      </c>
      <c r="H79" s="108" t="n">
        <v>3.53211800487602</v>
      </c>
      <c r="I79" s="108" t="n">
        <v>3.31186659955496</v>
      </c>
      <c r="J79" s="108" t="n">
        <v>3.19813190353331</v>
      </c>
      <c r="K79" s="108" t="n">
        <v>3.0088892321377</v>
      </c>
      <c r="L79" s="108" t="n">
        <v>2.77861509152206</v>
      </c>
      <c r="M79" s="108" t="n">
        <v>2.75922405456311</v>
      </c>
      <c r="N79" s="108" t="n">
        <v>2.80707125822199</v>
      </c>
      <c r="O79" s="119" t="n">
        <v>2.80388090309134</v>
      </c>
      <c r="P79" s="119" t="n">
        <v>2.84323107643261</v>
      </c>
      <c r="Q79" s="119" t="n">
        <v>3.10997798839894</v>
      </c>
      <c r="R79" s="109" t="n">
        <v>4.38246459498655</v>
      </c>
    </row>
    <row r="80" customFormat="false" ht="18.95" hidden="false" customHeight="true" outlineLevel="0" collapsed="false">
      <c r="A80" s="66" t="s">
        <v>44</v>
      </c>
      <c r="B80" s="67"/>
      <c r="C80" s="114" t="n">
        <v>1.09762490595444</v>
      </c>
      <c r="D80" s="115" t="n">
        <v>0.108352099049761</v>
      </c>
      <c r="E80" s="116" t="n">
        <v>0.0866114912867134</v>
      </c>
      <c r="F80" s="116" t="n">
        <v>0.299892107496865</v>
      </c>
      <c r="G80" s="116" t="n">
        <v>1.06705291440373</v>
      </c>
      <c r="H80" s="116" t="n">
        <v>1.18034318073405</v>
      </c>
      <c r="I80" s="116" t="n">
        <v>1.06687067405323</v>
      </c>
      <c r="J80" s="116" t="n">
        <v>0.974180607342454</v>
      </c>
      <c r="K80" s="116" t="n">
        <v>0.947940440730229</v>
      </c>
      <c r="L80" s="116" t="n">
        <v>1.0231219417417</v>
      </c>
      <c r="M80" s="116" t="n">
        <v>1.0764416418274</v>
      </c>
      <c r="N80" s="116" t="n">
        <v>1.08415658314799</v>
      </c>
      <c r="O80" s="117" t="n">
        <v>1.16312075398275</v>
      </c>
      <c r="P80" s="117" t="n">
        <v>1.24759565463145</v>
      </c>
      <c r="Q80" s="117" t="n">
        <v>1.39147656568469</v>
      </c>
      <c r="R80" s="118" t="n">
        <v>1.82038070073576</v>
      </c>
    </row>
    <row r="81" customFormat="false" ht="18.95" hidden="false" customHeight="true" outlineLevel="0" collapsed="false">
      <c r="A81" s="66" t="s">
        <v>45</v>
      </c>
      <c r="B81" s="67"/>
      <c r="C81" s="114" t="n">
        <v>0.726258733971606</v>
      </c>
      <c r="D81" s="115" t="n">
        <v>1.02386963569675</v>
      </c>
      <c r="E81" s="116" t="n">
        <v>0.715862088346816</v>
      </c>
      <c r="F81" s="116" t="n">
        <v>0.767906073848682</v>
      </c>
      <c r="G81" s="116" t="n">
        <v>1.31756926141403</v>
      </c>
      <c r="H81" s="116" t="n">
        <v>1.19450789377977</v>
      </c>
      <c r="I81" s="116" t="n">
        <v>1.17074457699275</v>
      </c>
      <c r="J81" s="116" t="n">
        <v>0.942491038586397</v>
      </c>
      <c r="K81" s="116" t="n">
        <v>0.981444612555779</v>
      </c>
      <c r="L81" s="116" t="n">
        <v>0.805462789565851</v>
      </c>
      <c r="M81" s="116" t="n">
        <v>0.647015311342153</v>
      </c>
      <c r="N81" s="116" t="n">
        <v>0.558008314465754</v>
      </c>
      <c r="O81" s="117" t="n">
        <v>0.555102813682302</v>
      </c>
      <c r="P81" s="117" t="n">
        <v>0.542641177831912</v>
      </c>
      <c r="Q81" s="117" t="n">
        <v>0.629758060402014</v>
      </c>
      <c r="R81" s="118" t="n">
        <v>0.791795408513184</v>
      </c>
    </row>
    <row r="82" customFormat="false" ht="18.95" hidden="false" customHeight="true" outlineLevel="0" collapsed="false">
      <c r="A82" s="66" t="s">
        <v>46</v>
      </c>
      <c r="B82" s="67"/>
      <c r="C82" s="114" t="n">
        <v>4.41463871904606</v>
      </c>
      <c r="D82" s="115" t="n">
        <v>6.72125716240053</v>
      </c>
      <c r="E82" s="116" t="n">
        <v>3.43170378656004</v>
      </c>
      <c r="F82" s="116" t="n">
        <v>2.06492718419532</v>
      </c>
      <c r="G82" s="116" t="n">
        <v>2.50036122226238</v>
      </c>
      <c r="H82" s="116" t="n">
        <v>2.65041036674456</v>
      </c>
      <c r="I82" s="116" t="n">
        <v>2.35270913253701</v>
      </c>
      <c r="J82" s="116" t="n">
        <v>2.1488625387644</v>
      </c>
      <c r="K82" s="116" t="n">
        <v>2.09575461432477</v>
      </c>
      <c r="L82" s="116" t="n">
        <v>2.41111461835921</v>
      </c>
      <c r="M82" s="116" t="n">
        <v>2.9698450347009</v>
      </c>
      <c r="N82" s="116" t="n">
        <v>3.62135955038565</v>
      </c>
      <c r="O82" s="117" t="n">
        <v>4.50806446945144</v>
      </c>
      <c r="P82" s="117" t="n">
        <v>5.6795697010447</v>
      </c>
      <c r="Q82" s="117" t="n">
        <v>7.00382274065151</v>
      </c>
      <c r="R82" s="118" t="n">
        <v>8.04530308946573</v>
      </c>
    </row>
    <row r="83" customFormat="false" ht="18.95" hidden="false" customHeight="true" outlineLevel="0" collapsed="false">
      <c r="A83" s="54" t="s">
        <v>47</v>
      </c>
      <c r="B83" s="55"/>
      <c r="C83" s="106" t="n">
        <v>11.8520499063485</v>
      </c>
      <c r="D83" s="107" t="n">
        <v>1.11683769682641</v>
      </c>
      <c r="E83" s="108" t="n">
        <v>2.15882742469015</v>
      </c>
      <c r="F83" s="108" t="n">
        <v>4.28613364720427</v>
      </c>
      <c r="G83" s="108" t="n">
        <v>6.99325337450881</v>
      </c>
      <c r="H83" s="108" t="n">
        <v>7.81989900415791</v>
      </c>
      <c r="I83" s="108" t="n">
        <v>7.17413928724553</v>
      </c>
      <c r="J83" s="108" t="n">
        <v>8.65265996935313</v>
      </c>
      <c r="K83" s="108" t="n">
        <v>10.0790981810015</v>
      </c>
      <c r="L83" s="108" t="n">
        <v>11.4247759640541</v>
      </c>
      <c r="M83" s="108" t="n">
        <v>12.6532637996728</v>
      </c>
      <c r="N83" s="108" t="n">
        <v>13.7847440190654</v>
      </c>
      <c r="O83" s="119" t="n">
        <v>15.0060637773618</v>
      </c>
      <c r="P83" s="119" t="n">
        <v>15.2687216428155</v>
      </c>
      <c r="Q83" s="119" t="n">
        <v>14.281153182487</v>
      </c>
      <c r="R83" s="109" t="n">
        <v>13.1383789795786</v>
      </c>
    </row>
    <row r="84" customFormat="false" ht="18.95" hidden="false" customHeight="true" outlineLevel="0" collapsed="false">
      <c r="A84" s="54"/>
      <c r="B84" s="55" t="s">
        <v>48</v>
      </c>
      <c r="C84" s="106" t="n">
        <v>0.508840296934041</v>
      </c>
      <c r="D84" s="107" t="n">
        <v>0.00356982777967646</v>
      </c>
      <c r="E84" s="108" t="n">
        <v>0.00331803132360579</v>
      </c>
      <c r="F84" s="108" t="n">
        <v>0.00868769185610404</v>
      </c>
      <c r="G84" s="108" t="n">
        <v>0.048332795042172</v>
      </c>
      <c r="H84" s="108" t="n">
        <v>0.106254348183129</v>
      </c>
      <c r="I84" s="108" t="n">
        <v>0.163807200482648</v>
      </c>
      <c r="J84" s="108" t="n">
        <v>0.251741686094703</v>
      </c>
      <c r="K84" s="108" t="n">
        <v>0.457404107247903</v>
      </c>
      <c r="L84" s="108" t="n">
        <v>0.596274287816554</v>
      </c>
      <c r="M84" s="108" t="n">
        <v>0.699790448441983</v>
      </c>
      <c r="N84" s="108" t="n">
        <v>0.693529114760775</v>
      </c>
      <c r="O84" s="119" t="n">
        <v>0.67314596041476</v>
      </c>
      <c r="P84" s="119" t="n">
        <v>0.659149282163403</v>
      </c>
      <c r="Q84" s="119" t="n">
        <v>0.616001991856419</v>
      </c>
      <c r="R84" s="109" t="n">
        <v>0.499331065294176</v>
      </c>
    </row>
    <row r="85" customFormat="false" ht="18.95" hidden="false" customHeight="true" outlineLevel="0" collapsed="false">
      <c r="A85" s="54"/>
      <c r="B85" s="55" t="s">
        <v>49</v>
      </c>
      <c r="C85" s="106" t="n">
        <v>5.21955632693749</v>
      </c>
      <c r="D85" s="107" t="n">
        <v>0.00031121419362968</v>
      </c>
      <c r="E85" s="108" t="n">
        <v>0.000309700052715998</v>
      </c>
      <c r="F85" s="108" t="n">
        <v>0.0178728856952188</v>
      </c>
      <c r="G85" s="108" t="n">
        <v>0.169374222640069</v>
      </c>
      <c r="H85" s="108" t="n">
        <v>0.382703681876961</v>
      </c>
      <c r="I85" s="108" t="n">
        <v>0.606749437801144</v>
      </c>
      <c r="J85" s="108" t="n">
        <v>1.05541569522294</v>
      </c>
      <c r="K85" s="108" t="n">
        <v>2.16571115223453</v>
      </c>
      <c r="L85" s="108" t="n">
        <v>3.6797776070506</v>
      </c>
      <c r="M85" s="108" t="n">
        <v>5.26411208575247</v>
      </c>
      <c r="N85" s="108" t="n">
        <v>6.5904144461173</v>
      </c>
      <c r="O85" s="119" t="n">
        <v>7.62441335637773</v>
      </c>
      <c r="P85" s="119" t="n">
        <v>8.4040658611799</v>
      </c>
      <c r="Q85" s="119" t="n">
        <v>8.0803363936988</v>
      </c>
      <c r="R85" s="109" t="n">
        <v>6.62625616772848</v>
      </c>
    </row>
    <row r="86" customFormat="false" ht="18.95" hidden="false" customHeight="true" outlineLevel="0" collapsed="false">
      <c r="A86" s="54"/>
      <c r="B86" s="55" t="s">
        <v>50</v>
      </c>
      <c r="C86" s="106" t="n">
        <v>5.44914860943905</v>
      </c>
      <c r="D86" s="107" t="n">
        <v>0.702374229620941</v>
      </c>
      <c r="E86" s="108" t="n">
        <v>1.75795696175981</v>
      </c>
      <c r="F86" s="108" t="n">
        <v>3.85472253743792</v>
      </c>
      <c r="G86" s="108" t="n">
        <v>6.32544853456633</v>
      </c>
      <c r="H86" s="108" t="n">
        <v>6.733695657114</v>
      </c>
      <c r="I86" s="108" t="n">
        <v>5.91923030199476</v>
      </c>
      <c r="J86" s="108" t="n">
        <v>6.79586039412415</v>
      </c>
      <c r="K86" s="108" t="n">
        <v>6.90683180191656</v>
      </c>
      <c r="L86" s="108" t="n">
        <v>6.63565676766073</v>
      </c>
      <c r="M86" s="108" t="n">
        <v>6.15108909541157</v>
      </c>
      <c r="N86" s="108" t="n">
        <v>5.85969273660617</v>
      </c>
      <c r="O86" s="119" t="n">
        <v>5.95758834643806</v>
      </c>
      <c r="P86" s="119" t="n">
        <v>5.34110222902657</v>
      </c>
      <c r="Q86" s="119" t="n">
        <v>4.75132910510123</v>
      </c>
      <c r="R86" s="109" t="n">
        <v>5.06533168683994</v>
      </c>
    </row>
    <row r="87" customFormat="false" ht="18.95" hidden="false" customHeight="true" outlineLevel="0" collapsed="false">
      <c r="A87" s="45" t="s">
        <v>51</v>
      </c>
      <c r="B87" s="65"/>
      <c r="C87" s="102" t="n">
        <v>4.29497332068218</v>
      </c>
      <c r="D87" s="103" t="n">
        <v>0.00830245276179223</v>
      </c>
      <c r="E87" s="104" t="n">
        <v>0.137214314007623</v>
      </c>
      <c r="F87" s="104" t="n">
        <v>0.18523154886539</v>
      </c>
      <c r="G87" s="104" t="n">
        <v>0.907685655515009</v>
      </c>
      <c r="H87" s="104" t="n">
        <v>1.15666846327333</v>
      </c>
      <c r="I87" s="104" t="n">
        <v>1.72850862757758</v>
      </c>
      <c r="J87" s="104" t="n">
        <v>1.87354910476719</v>
      </c>
      <c r="K87" s="104" t="n">
        <v>2.81930953659282</v>
      </c>
      <c r="L87" s="104" t="n">
        <v>3.89092736066419</v>
      </c>
      <c r="M87" s="104" t="n">
        <v>4.61480849782959</v>
      </c>
      <c r="N87" s="104" t="n">
        <v>5.45469717521239</v>
      </c>
      <c r="O87" s="120" t="n">
        <v>6.14372938536541</v>
      </c>
      <c r="P87" s="120" t="n">
        <v>6.09703177505938</v>
      </c>
      <c r="Q87" s="120" t="n">
        <v>5.73800247893467</v>
      </c>
      <c r="R87" s="105" t="n">
        <v>4.97308764428013</v>
      </c>
    </row>
    <row r="88" customFormat="false" ht="18.95" hidden="false" customHeight="true" outlineLevel="0" collapsed="false">
      <c r="A88" s="54"/>
      <c r="B88" s="55" t="s">
        <v>52</v>
      </c>
      <c r="C88" s="106" t="n">
        <v>1.03119334955771</v>
      </c>
      <c r="D88" s="107" t="n">
        <v>0.00410191079184388</v>
      </c>
      <c r="E88" s="108" t="n">
        <v>0.00650884178724708</v>
      </c>
      <c r="F88" s="108" t="n">
        <v>0.00588158210014707</v>
      </c>
      <c r="G88" s="108" t="n">
        <v>0.0122197416586542</v>
      </c>
      <c r="H88" s="108" t="n">
        <v>0.0219375526191837</v>
      </c>
      <c r="I88" s="108" t="n">
        <v>0.0692472115172381</v>
      </c>
      <c r="J88" s="108" t="n">
        <v>0.194626903837866</v>
      </c>
      <c r="K88" s="108" t="n">
        <v>0.393411617593144</v>
      </c>
      <c r="L88" s="108" t="n">
        <v>0.679951232857342</v>
      </c>
      <c r="M88" s="108" t="n">
        <v>0.932610218413275</v>
      </c>
      <c r="N88" s="108" t="n">
        <v>1.18368766490543</v>
      </c>
      <c r="O88" s="119" t="n">
        <v>1.53157089767063</v>
      </c>
      <c r="P88" s="119" t="n">
        <v>1.70122751890805</v>
      </c>
      <c r="Q88" s="119" t="n">
        <v>1.72346120995603</v>
      </c>
      <c r="R88" s="109" t="n">
        <v>1.39257801788369</v>
      </c>
    </row>
    <row r="89" customFormat="false" ht="18.95" hidden="false" customHeight="true" outlineLevel="0" collapsed="false">
      <c r="A89" s="56"/>
      <c r="B89" s="57" t="s">
        <v>53</v>
      </c>
      <c r="C89" s="110" t="n">
        <v>3.11154768309816</v>
      </c>
      <c r="D89" s="111" t="n">
        <v>0</v>
      </c>
      <c r="E89" s="112" t="n">
        <v>0.0881452015224436</v>
      </c>
      <c r="F89" s="112" t="n">
        <v>0.110143469021032</v>
      </c>
      <c r="G89" s="112" t="n">
        <v>0.616611558212027</v>
      </c>
      <c r="H89" s="112" t="n">
        <v>0.953478177399302</v>
      </c>
      <c r="I89" s="112" t="n">
        <v>1.46478274355445</v>
      </c>
      <c r="J89" s="112" t="n">
        <v>1.45567602769006</v>
      </c>
      <c r="K89" s="112" t="n">
        <v>2.07790888919542</v>
      </c>
      <c r="L89" s="112" t="n">
        <v>3.03263389566775</v>
      </c>
      <c r="M89" s="112" t="n">
        <v>3.50786234443408</v>
      </c>
      <c r="N89" s="112" t="n">
        <v>4.1299019821994</v>
      </c>
      <c r="O89" s="121" t="n">
        <v>4.47181640925634</v>
      </c>
      <c r="P89" s="121" t="n">
        <v>4.27021774089702</v>
      </c>
      <c r="Q89" s="121" t="n">
        <v>3.87616684515445</v>
      </c>
      <c r="R89" s="113" t="n">
        <v>3.47680130188942</v>
      </c>
    </row>
    <row r="90" customFormat="false" ht="18.95" hidden="false" customHeight="true" outlineLevel="0" collapsed="false">
      <c r="A90" s="54" t="s">
        <v>54</v>
      </c>
      <c r="B90" s="55"/>
      <c r="C90" s="106" t="n">
        <v>7.72309388337729</v>
      </c>
      <c r="D90" s="107" t="n">
        <v>27.1802487314685</v>
      </c>
      <c r="E90" s="108" t="n">
        <v>32.949039898523</v>
      </c>
      <c r="F90" s="108" t="n">
        <v>23.9084888584994</v>
      </c>
      <c r="G90" s="108" t="n">
        <v>16.0979650332995</v>
      </c>
      <c r="H90" s="108" t="n">
        <v>11.5679694836539</v>
      </c>
      <c r="I90" s="108" t="n">
        <v>10.0111634453735</v>
      </c>
      <c r="J90" s="108" t="n">
        <v>9.46976914869896</v>
      </c>
      <c r="K90" s="108" t="n">
        <v>8.61009190057155</v>
      </c>
      <c r="L90" s="108" t="n">
        <v>7.51114625720434</v>
      </c>
      <c r="M90" s="108" t="n">
        <v>6.45389434684161</v>
      </c>
      <c r="N90" s="108" t="n">
        <v>4.99729302889705</v>
      </c>
      <c r="O90" s="119" t="n">
        <v>3.85797095120651</v>
      </c>
      <c r="P90" s="119" t="n">
        <v>3.10059060466547</v>
      </c>
      <c r="Q90" s="119" t="n">
        <v>2.80906939226217</v>
      </c>
      <c r="R90" s="109" t="n">
        <v>2.74709682663246</v>
      </c>
    </row>
    <row r="91" customFormat="false" ht="18.95" hidden="false" customHeight="true" outlineLevel="0" collapsed="false">
      <c r="A91" s="54"/>
      <c r="B91" s="55" t="s">
        <v>55</v>
      </c>
      <c r="C91" s="106" t="n">
        <v>7.54316527753024</v>
      </c>
      <c r="D91" s="107" t="n">
        <v>25.8369777660497</v>
      </c>
      <c r="E91" s="108" t="n">
        <v>32.35683305328</v>
      </c>
      <c r="F91" s="108" t="n">
        <v>23.7312902102392</v>
      </c>
      <c r="G91" s="108" t="n">
        <v>15.962510091351</v>
      </c>
      <c r="H91" s="108" t="n">
        <v>11.4470623359795</v>
      </c>
      <c r="I91" s="108" t="n">
        <v>9.89938453258377</v>
      </c>
      <c r="J91" s="108" t="n">
        <v>9.35307872281931</v>
      </c>
      <c r="K91" s="108" t="n">
        <v>8.49430469469335</v>
      </c>
      <c r="L91" s="108" t="n">
        <v>7.40024396627348</v>
      </c>
      <c r="M91" s="108" t="n">
        <v>6.33241724313888</v>
      </c>
      <c r="N91" s="108" t="n">
        <v>4.8662304498527</v>
      </c>
      <c r="O91" s="119" t="n">
        <v>3.71897444274462</v>
      </c>
      <c r="P91" s="119" t="n">
        <v>2.9824300199261</v>
      </c>
      <c r="Q91" s="119" t="n">
        <v>2.70415953780719</v>
      </c>
      <c r="R91" s="109" t="n">
        <v>2.64795689315296</v>
      </c>
    </row>
    <row r="92" customFormat="false" ht="18.95" hidden="false" customHeight="true" outlineLevel="0" collapsed="false">
      <c r="A92" s="66" t="s">
        <v>56</v>
      </c>
      <c r="B92" s="67"/>
      <c r="C92" s="114" t="n">
        <v>2.20662279637386</v>
      </c>
      <c r="D92" s="115" t="n">
        <v>0.316512690221706</v>
      </c>
      <c r="E92" s="116" t="n">
        <v>0.500479741570644</v>
      </c>
      <c r="F92" s="116" t="n">
        <v>0.997816134387192</v>
      </c>
      <c r="G92" s="116" t="n">
        <v>2.3390292420976</v>
      </c>
      <c r="H92" s="116" t="n">
        <v>3.18726549163365</v>
      </c>
      <c r="I92" s="116" t="n">
        <v>3.72853112115125</v>
      </c>
      <c r="J92" s="116" t="n">
        <v>3.94157473502442</v>
      </c>
      <c r="K92" s="116" t="n">
        <v>3.58966759848895</v>
      </c>
      <c r="L92" s="116" t="n">
        <v>3.21569990063637</v>
      </c>
      <c r="M92" s="116" t="n">
        <v>3.17208822596951</v>
      </c>
      <c r="N92" s="116" t="n">
        <v>2.67571046257058</v>
      </c>
      <c r="O92" s="117" t="n">
        <v>1.91518297286547</v>
      </c>
      <c r="P92" s="117" t="n">
        <v>1.50431797860109</v>
      </c>
      <c r="Q92" s="117" t="n">
        <v>1.45991688245909</v>
      </c>
      <c r="R92" s="118" t="n">
        <v>1.64634887730012</v>
      </c>
    </row>
    <row r="93" customFormat="false" ht="18.95" hidden="false" customHeight="true" outlineLevel="0" collapsed="false">
      <c r="A93" s="54" t="s">
        <v>57</v>
      </c>
      <c r="B93" s="55"/>
      <c r="C93" s="106" t="n">
        <v>3.35290218347184</v>
      </c>
      <c r="D93" s="107" t="n">
        <v>22.7175931694511</v>
      </c>
      <c r="E93" s="108" t="n">
        <v>17.577329625684</v>
      </c>
      <c r="F93" s="108" t="n">
        <v>7.57541497124719</v>
      </c>
      <c r="G93" s="108" t="n">
        <v>6.43640159707339</v>
      </c>
      <c r="H93" s="108" t="n">
        <v>5.80901010235765</v>
      </c>
      <c r="I93" s="108" t="n">
        <v>4.62079381153177</v>
      </c>
      <c r="J93" s="108" t="n">
        <v>4.01065484724036</v>
      </c>
      <c r="K93" s="108" t="n">
        <v>3.25869456947</v>
      </c>
      <c r="L93" s="108" t="n">
        <v>2.33031620361293</v>
      </c>
      <c r="M93" s="108" t="n">
        <v>1.7085432084332</v>
      </c>
      <c r="N93" s="108" t="n">
        <v>1.37575344581231</v>
      </c>
      <c r="O93" s="119" t="n">
        <v>1.19823857421797</v>
      </c>
      <c r="P93" s="119" t="n">
        <v>1.03950655433052</v>
      </c>
      <c r="Q93" s="119" t="n">
        <v>0.90734190528252</v>
      </c>
      <c r="R93" s="109" t="n">
        <v>0.803459234070732</v>
      </c>
    </row>
    <row r="94" customFormat="false" ht="18.95" hidden="false" customHeight="true" outlineLevel="0" collapsed="false">
      <c r="A94" s="54"/>
      <c r="B94" s="55" t="s">
        <v>58</v>
      </c>
      <c r="C94" s="106" t="n">
        <v>1.75963930090457</v>
      </c>
      <c r="D94" s="107" t="n">
        <v>16.681777658334</v>
      </c>
      <c r="E94" s="108" t="n">
        <v>10.8087907494405</v>
      </c>
      <c r="F94" s="108" t="n">
        <v>3.48605373148783</v>
      </c>
      <c r="G94" s="108" t="n">
        <v>2.84149563494035</v>
      </c>
      <c r="H94" s="108" t="n">
        <v>2.49148242571912</v>
      </c>
      <c r="I94" s="108" t="n">
        <v>2.06099782507135</v>
      </c>
      <c r="J94" s="108" t="n">
        <v>1.81916482133793</v>
      </c>
      <c r="K94" s="108" t="n">
        <v>1.40712590934568</v>
      </c>
      <c r="L94" s="108" t="n">
        <v>0.979809095723625</v>
      </c>
      <c r="M94" s="108" t="n">
        <v>0.698893731551866</v>
      </c>
      <c r="N94" s="108" t="n">
        <v>0.547192003448502</v>
      </c>
      <c r="O94" s="119" t="n">
        <v>0.436248015164953</v>
      </c>
      <c r="P94" s="119" t="n">
        <v>0.347655731302327</v>
      </c>
      <c r="Q94" s="119" t="n">
        <v>0.294679144498927</v>
      </c>
      <c r="R94" s="109" t="n">
        <v>0.248680157951711</v>
      </c>
    </row>
    <row r="95" customFormat="false" ht="18.95" hidden="false" customHeight="true" outlineLevel="0" collapsed="false">
      <c r="A95" s="54"/>
      <c r="B95" s="55" t="s">
        <v>59</v>
      </c>
      <c r="C95" s="106" t="n">
        <v>1.34779736105775</v>
      </c>
      <c r="D95" s="107" t="n">
        <v>5.94249628319162</v>
      </c>
      <c r="E95" s="108" t="n">
        <v>6.65468253192464</v>
      </c>
      <c r="F95" s="108" t="n">
        <v>3.81518286743937</v>
      </c>
      <c r="G95" s="108" t="n">
        <v>2.93966555736647</v>
      </c>
      <c r="H95" s="108" t="n">
        <v>2.7116025180738</v>
      </c>
      <c r="I95" s="108" t="n">
        <v>2.1666954197683</v>
      </c>
      <c r="J95" s="108" t="n">
        <v>1.90964321865304</v>
      </c>
      <c r="K95" s="108" t="n">
        <v>1.5374719762639</v>
      </c>
      <c r="L95" s="108" t="n">
        <v>1.06888490780152</v>
      </c>
      <c r="M95" s="108" t="n">
        <v>0.768363648813086</v>
      </c>
      <c r="N95" s="108" t="n">
        <v>0.60710637547756</v>
      </c>
      <c r="O95" s="119" t="n">
        <v>0.535412488464612</v>
      </c>
      <c r="P95" s="119" t="n">
        <v>0.469248801999315</v>
      </c>
      <c r="Q95" s="119" t="n">
        <v>0.432982923894864</v>
      </c>
      <c r="R95" s="109" t="n">
        <v>0.390805924386813</v>
      </c>
    </row>
    <row r="96" customFormat="false" ht="18.95" hidden="false" customHeight="true" outlineLevel="0" collapsed="false">
      <c r="A96" s="45" t="s">
        <v>60</v>
      </c>
      <c r="B96" s="65"/>
      <c r="C96" s="102" t="n">
        <v>4.5823567117145</v>
      </c>
      <c r="D96" s="103" t="n">
        <v>5.78597128471939</v>
      </c>
      <c r="E96" s="104" t="n">
        <v>3.5386589872271</v>
      </c>
      <c r="F96" s="104" t="n">
        <v>2.19283930459239</v>
      </c>
      <c r="G96" s="104" t="n">
        <v>4.6085288031525</v>
      </c>
      <c r="H96" s="104" t="n">
        <v>6.41370383725157</v>
      </c>
      <c r="I96" s="104" t="n">
        <v>6.68390580813516</v>
      </c>
      <c r="J96" s="104" t="n">
        <v>7.47175106117876</v>
      </c>
      <c r="K96" s="104" t="n">
        <v>7.53241583799595</v>
      </c>
      <c r="L96" s="104" t="n">
        <v>6.85552864137656</v>
      </c>
      <c r="M96" s="104" t="n">
        <v>5.63888461376179</v>
      </c>
      <c r="N96" s="104" t="n">
        <v>4.98766151533174</v>
      </c>
      <c r="O96" s="120" t="n">
        <v>4.07055876774906</v>
      </c>
      <c r="P96" s="120" t="n">
        <v>3.41032695279188</v>
      </c>
      <c r="Q96" s="120" t="n">
        <v>2.72039847113925</v>
      </c>
      <c r="R96" s="105" t="n">
        <v>1.8800089744382</v>
      </c>
    </row>
    <row r="97" customFormat="false" ht="18.95" hidden="false" customHeight="true" outlineLevel="0" collapsed="false">
      <c r="A97" s="54"/>
      <c r="B97" s="55" t="s">
        <v>61</v>
      </c>
      <c r="C97" s="106" t="n">
        <v>1.39810174682751</v>
      </c>
      <c r="D97" s="107" t="n">
        <v>4.70297843423454</v>
      </c>
      <c r="E97" s="108" t="n">
        <v>2.54614598865565</v>
      </c>
      <c r="F97" s="108" t="n">
        <v>0.741733847469881</v>
      </c>
      <c r="G97" s="108" t="n">
        <v>2.40026534193543</v>
      </c>
      <c r="H97" s="108" t="n">
        <v>3.57365639439488</v>
      </c>
      <c r="I97" s="108" t="n">
        <v>3.09341918150245</v>
      </c>
      <c r="J97" s="108" t="n">
        <v>2.89131939733712</v>
      </c>
      <c r="K97" s="108" t="n">
        <v>2.38134802930213</v>
      </c>
      <c r="L97" s="108" t="n">
        <v>1.69652131444827</v>
      </c>
      <c r="M97" s="108" t="n">
        <v>1.21882477217046</v>
      </c>
      <c r="N97" s="108" t="n">
        <v>0.943262804637672</v>
      </c>
      <c r="O97" s="119" t="n">
        <v>0.773020842547588</v>
      </c>
      <c r="P97" s="119" t="n">
        <v>0.645462015755338</v>
      </c>
      <c r="Q97" s="119" t="n">
        <v>0.543837950056387</v>
      </c>
      <c r="R97" s="109" t="n">
        <v>0.483889575467058</v>
      </c>
    </row>
    <row r="98" customFormat="false" ht="18.95" hidden="false" customHeight="true" outlineLevel="0" collapsed="false">
      <c r="A98" s="75"/>
      <c r="B98" s="76" t="s">
        <v>62</v>
      </c>
      <c r="C98" s="122" t="n">
        <v>2.43393111049853</v>
      </c>
      <c r="D98" s="123" t="n">
        <v>0.968090129038991</v>
      </c>
      <c r="E98" s="124" t="n">
        <v>0.8833570684031</v>
      </c>
      <c r="F98" s="124" t="n">
        <v>1.24753592210521</v>
      </c>
      <c r="G98" s="124" t="n">
        <v>1.63057369131693</v>
      </c>
      <c r="H98" s="124" t="n">
        <v>2.03449870041857</v>
      </c>
      <c r="I98" s="124" t="n">
        <v>2.77383541850439</v>
      </c>
      <c r="J98" s="124" t="n">
        <v>3.70683632235423</v>
      </c>
      <c r="K98" s="124" t="n">
        <v>4.21427570458758</v>
      </c>
      <c r="L98" s="124" t="n">
        <v>4.20410494717112</v>
      </c>
      <c r="M98" s="124" t="n">
        <v>3.51396953582468</v>
      </c>
      <c r="N98" s="124" t="n">
        <v>3.15339388999857</v>
      </c>
      <c r="O98" s="125" t="n">
        <v>2.43082953465543</v>
      </c>
      <c r="P98" s="125" t="n">
        <v>1.99769736801591</v>
      </c>
      <c r="Q98" s="125" t="n">
        <v>1.47270128662037</v>
      </c>
      <c r="R98" s="126" t="n">
        <v>0.782888152332446</v>
      </c>
    </row>
    <row r="99" customFormat="false" ht="15.95" hidden="false" customHeight="true" outlineLevel="0" collapsed="false">
      <c r="A99" s="84" t="s">
        <v>63</v>
      </c>
    </row>
    <row r="100" customFormat="false" ht="15.95" hidden="false" customHeight="true" outlineLevel="0" collapsed="false">
      <c r="A100" s="84" t="s">
        <v>78</v>
      </c>
    </row>
    <row r="101" customFormat="false" ht="15.95" hidden="false" customHeight="true" outlineLevel="0" collapsed="false">
      <c r="A101" s="85" t="s">
        <v>79</v>
      </c>
    </row>
    <row r="102" customFormat="false" ht="15.95" hidden="false" customHeight="true" outlineLevel="0" collapsed="false">
      <c r="A102" s="85"/>
      <c r="B102" s="86"/>
    </row>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4.45" hidden="false" customHeight="true" outlineLevel="0" collapsed="false"/>
    <row r="156"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0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7" min="2" style="1" width="6.12"/>
    <col collapsed="false" customWidth="true" hidden="false" outlineLevel="0" max="18" min="18" style="1" width="6.62"/>
    <col collapsed="false" customWidth="true" hidden="true" outlineLevel="0" max="19" min="19" style="1" width="6.62"/>
    <col collapsed="false" customWidth="true" hidden="true" outlineLevel="0" max="23" min="20" style="1" width="5.62"/>
    <col collapsed="false" customWidth="true" hidden="true" outlineLevel="0" max="31" min="24" style="1" width="6.49"/>
    <col collapsed="false" customWidth="true" hidden="false" outlineLevel="0" max="33" min="32" style="1" width="6.49"/>
    <col collapsed="false" customWidth="true" hidden="true" outlineLevel="0" max="34" min="34" style="1" width="6.49"/>
    <col collapsed="false" customWidth="true" hidden="false" outlineLevel="0" max="40" min="35" style="1" width="6.49"/>
    <col collapsed="false" customWidth="true" hidden="true" outlineLevel="0" max="41" min="41" style="1" width="6.49"/>
    <col collapsed="false" customWidth="true" hidden="false" outlineLevel="0" max="43" min="42" style="1" width="6.49"/>
    <col collapsed="false" customWidth="true" hidden="false" outlineLevel="0" max="47" min="44" style="1" width="6.62"/>
    <col collapsed="false" customWidth="true" hidden="true" outlineLevel="0" max="48" min="48" style="1" width="6.62"/>
    <col collapsed="false" customWidth="true" hidden="false" outlineLevel="0" max="54" min="49" style="1" width="6.62"/>
    <col collapsed="false" customWidth="true" hidden="true" outlineLevel="0" max="60" min="55" style="1" width="6.62"/>
    <col collapsed="false" customWidth="true" hidden="false" outlineLevel="0" max="61" min="61" style="1" width="0.36"/>
    <col collapsed="false" customWidth="false" hidden="false" outlineLevel="0" max="257" min="62" style="1" width="8.99"/>
  </cols>
  <sheetData>
    <row r="1" customFormat="false" ht="21" hidden="false" customHeight="true" outlineLevel="0" collapsed="false">
      <c r="A1" s="5" t="s">
        <v>134</v>
      </c>
      <c r="Q1" s="128"/>
    </row>
    <row r="2" customFormat="false" ht="14.45" hidden="false" customHeight="true" outlineLevel="0" collapsed="false">
      <c r="A2" s="129" t="s">
        <v>135</v>
      </c>
      <c r="Q2" s="128"/>
    </row>
    <row r="3" customFormat="false" ht="14.45" hidden="false" customHeight="true" outlineLevel="0" collapsed="false">
      <c r="A3" s="130" t="s">
        <v>1</v>
      </c>
      <c r="AE3" s="128"/>
      <c r="AF3" s="128"/>
      <c r="BB3" s="131" t="s">
        <v>2</v>
      </c>
    </row>
    <row r="4" customFormat="false" ht="14.45" hidden="false" customHeight="true" outlineLevel="0" collapsed="false">
      <c r="A4" s="132"/>
      <c r="B4" s="133" t="s">
        <v>136</v>
      </c>
      <c r="C4" s="134" t="s">
        <v>137</v>
      </c>
      <c r="D4" s="134"/>
      <c r="E4" s="134"/>
      <c r="F4" s="134"/>
      <c r="G4" s="134"/>
      <c r="H4" s="134"/>
      <c r="I4" s="134"/>
      <c r="J4" s="134"/>
      <c r="K4" s="134"/>
      <c r="L4" s="134"/>
      <c r="M4" s="134"/>
      <c r="N4" s="134"/>
      <c r="O4" s="134"/>
      <c r="P4" s="134"/>
      <c r="Q4" s="134"/>
      <c r="R4" s="135" t="s">
        <v>138</v>
      </c>
      <c r="S4" s="136"/>
      <c r="T4" s="136"/>
      <c r="U4" s="136"/>
      <c r="V4" s="136"/>
      <c r="W4" s="136"/>
      <c r="X4" s="136"/>
      <c r="Y4" s="136"/>
      <c r="Z4" s="136"/>
      <c r="AA4" s="136"/>
      <c r="AB4" s="136"/>
      <c r="AC4" s="136"/>
      <c r="AD4" s="136"/>
      <c r="AE4" s="136"/>
      <c r="AF4" s="134"/>
      <c r="AG4" s="137" t="s">
        <v>139</v>
      </c>
      <c r="AH4" s="136"/>
      <c r="AI4" s="136"/>
      <c r="AJ4" s="136"/>
      <c r="AK4" s="136"/>
      <c r="AL4" s="136"/>
      <c r="AM4" s="136"/>
      <c r="AN4" s="136"/>
      <c r="AO4" s="136"/>
      <c r="AP4" s="136"/>
      <c r="AQ4" s="136"/>
      <c r="AR4" s="136"/>
      <c r="AS4" s="136"/>
      <c r="AT4" s="136"/>
      <c r="AU4" s="134"/>
      <c r="AV4" s="137" t="s">
        <v>140</v>
      </c>
      <c r="AW4" s="11" t="s">
        <v>141</v>
      </c>
      <c r="AX4" s="136"/>
      <c r="AY4" s="136"/>
      <c r="AZ4" s="136"/>
      <c r="BA4" s="136"/>
      <c r="BB4" s="136"/>
      <c r="BC4" s="136"/>
      <c r="BD4" s="136"/>
      <c r="BE4" s="136"/>
      <c r="BF4" s="136"/>
      <c r="BG4" s="136"/>
      <c r="BH4" s="134"/>
      <c r="BI4" s="18"/>
    </row>
    <row r="5" customFormat="false" ht="14.45" hidden="false" customHeight="true" outlineLevel="0" collapsed="false">
      <c r="A5" s="138"/>
      <c r="B5" s="139" t="n">
        <v>20</v>
      </c>
      <c r="C5" s="140" t="s">
        <v>142</v>
      </c>
      <c r="D5" s="140"/>
      <c r="E5" s="140"/>
      <c r="F5" s="140"/>
      <c r="G5" s="140"/>
      <c r="H5" s="140"/>
      <c r="I5" s="140"/>
      <c r="J5" s="140"/>
      <c r="K5" s="140"/>
      <c r="L5" s="140"/>
      <c r="M5" s="140"/>
      <c r="N5" s="140"/>
      <c r="O5" s="140"/>
      <c r="P5" s="140"/>
      <c r="Q5" s="141"/>
      <c r="R5" s="142"/>
      <c r="S5" s="140"/>
      <c r="T5" s="140"/>
      <c r="U5" s="140"/>
      <c r="V5" s="140"/>
      <c r="W5" s="140"/>
      <c r="X5" s="140"/>
      <c r="Y5" s="140"/>
      <c r="Z5" s="140"/>
      <c r="AA5" s="140"/>
      <c r="AB5" s="140"/>
      <c r="AC5" s="140"/>
      <c r="AD5" s="140"/>
      <c r="AE5" s="140"/>
      <c r="AF5" s="141"/>
      <c r="AG5" s="140"/>
      <c r="AH5" s="140"/>
      <c r="AI5" s="140"/>
      <c r="AJ5" s="140"/>
      <c r="AK5" s="140"/>
      <c r="AL5" s="140"/>
      <c r="AM5" s="140"/>
      <c r="AN5" s="140"/>
      <c r="AO5" s="140"/>
      <c r="AP5" s="140"/>
      <c r="AQ5" s="140"/>
      <c r="AR5" s="140"/>
      <c r="AS5" s="140"/>
      <c r="AT5" s="140"/>
      <c r="AU5" s="141"/>
      <c r="AV5" s="140"/>
      <c r="AW5" s="140"/>
      <c r="AX5" s="140"/>
      <c r="AY5" s="140"/>
      <c r="AZ5" s="140"/>
      <c r="BA5" s="140"/>
      <c r="BB5" s="140"/>
      <c r="BC5" s="140"/>
      <c r="BD5" s="140"/>
      <c r="BE5" s="140"/>
      <c r="BF5" s="140"/>
      <c r="BG5" s="140"/>
      <c r="BH5" s="141"/>
      <c r="BI5" s="18"/>
    </row>
    <row r="6" customFormat="false" ht="14.45" hidden="false" customHeight="true" outlineLevel="0" collapsed="false">
      <c r="A6" s="138"/>
      <c r="B6" s="143" t="s">
        <v>143</v>
      </c>
      <c r="C6" s="139"/>
      <c r="D6" s="144" t="s">
        <v>144</v>
      </c>
      <c r="E6" s="11"/>
      <c r="F6" s="145"/>
      <c r="G6" s="145"/>
      <c r="H6" s="145"/>
      <c r="I6" s="145"/>
      <c r="J6" s="145"/>
      <c r="K6" s="144" t="s">
        <v>145</v>
      </c>
      <c r="L6" s="11"/>
      <c r="M6" s="145"/>
      <c r="N6" s="145"/>
      <c r="O6" s="145"/>
      <c r="P6" s="145"/>
      <c r="Q6" s="146"/>
      <c r="R6" s="139"/>
      <c r="S6" s="144"/>
      <c r="T6" s="11"/>
      <c r="U6" s="145"/>
      <c r="V6" s="145"/>
      <c r="W6" s="145"/>
      <c r="X6" s="145"/>
      <c r="Y6" s="145"/>
      <c r="Z6" s="144"/>
      <c r="AA6" s="11"/>
      <c r="AB6" s="145"/>
      <c r="AC6" s="145"/>
      <c r="AD6" s="145"/>
      <c r="AE6" s="145"/>
      <c r="AF6" s="146"/>
      <c r="AG6" s="147"/>
      <c r="AH6" s="144"/>
      <c r="AI6" s="148"/>
      <c r="AJ6" s="145"/>
      <c r="AK6" s="145"/>
      <c r="AL6" s="145"/>
      <c r="AM6" s="145"/>
      <c r="AN6" s="145"/>
      <c r="AO6" s="144"/>
      <c r="AP6" s="11"/>
      <c r="AQ6" s="145"/>
      <c r="AR6" s="145"/>
      <c r="AS6" s="145"/>
      <c r="AT6" s="145"/>
      <c r="AU6" s="146"/>
      <c r="AV6" s="147"/>
      <c r="AW6" s="148"/>
      <c r="AX6" s="145"/>
      <c r="AY6" s="145"/>
      <c r="AZ6" s="145"/>
      <c r="BA6" s="145"/>
      <c r="BB6" s="145"/>
      <c r="BC6" s="11"/>
      <c r="BD6" s="145"/>
      <c r="BE6" s="145"/>
      <c r="BF6" s="145"/>
      <c r="BG6" s="145"/>
      <c r="BH6" s="146"/>
      <c r="BI6" s="18"/>
    </row>
    <row r="7" customFormat="false" ht="14.45" hidden="false" customHeight="true" outlineLevel="0" collapsed="false">
      <c r="A7" s="138"/>
      <c r="B7" s="149" t="s">
        <v>145</v>
      </c>
      <c r="C7" s="139"/>
      <c r="D7" s="150"/>
      <c r="E7" s="151" t="s">
        <v>146</v>
      </c>
      <c r="F7" s="151" t="s">
        <v>147</v>
      </c>
      <c r="G7" s="151" t="s">
        <v>148</v>
      </c>
      <c r="H7" s="151" t="s">
        <v>149</v>
      </c>
      <c r="I7" s="151" t="s">
        <v>150</v>
      </c>
      <c r="J7" s="152" t="s">
        <v>151</v>
      </c>
      <c r="K7" s="153"/>
      <c r="L7" s="151" t="s">
        <v>152</v>
      </c>
      <c r="M7" s="151" t="s">
        <v>153</v>
      </c>
      <c r="N7" s="152" t="s">
        <v>154</v>
      </c>
      <c r="O7" s="152" t="s">
        <v>155</v>
      </c>
      <c r="P7" s="152" t="s">
        <v>156</v>
      </c>
      <c r="Q7" s="154" t="s">
        <v>157</v>
      </c>
      <c r="R7" s="155"/>
      <c r="S7" s="150"/>
      <c r="T7" s="151" t="s">
        <v>146</v>
      </c>
      <c r="U7" s="151" t="s">
        <v>147</v>
      </c>
      <c r="V7" s="151" t="s">
        <v>148</v>
      </c>
      <c r="W7" s="151" t="s">
        <v>149</v>
      </c>
      <c r="X7" s="151" t="s">
        <v>150</v>
      </c>
      <c r="Y7" s="152" t="s">
        <v>151</v>
      </c>
      <c r="Z7" s="153"/>
      <c r="AA7" s="151" t="s">
        <v>152</v>
      </c>
      <c r="AB7" s="151" t="s">
        <v>153</v>
      </c>
      <c r="AC7" s="152" t="s">
        <v>154</v>
      </c>
      <c r="AD7" s="152" t="s">
        <v>155</v>
      </c>
      <c r="AE7" s="152" t="s">
        <v>156</v>
      </c>
      <c r="AF7" s="154" t="s">
        <v>157</v>
      </c>
      <c r="AG7" s="147"/>
      <c r="AH7" s="156"/>
      <c r="AI7" s="157" t="s">
        <v>146</v>
      </c>
      <c r="AJ7" s="151" t="s">
        <v>147</v>
      </c>
      <c r="AK7" s="151" t="s">
        <v>148</v>
      </c>
      <c r="AL7" s="151" t="s">
        <v>149</v>
      </c>
      <c r="AM7" s="151" t="s">
        <v>150</v>
      </c>
      <c r="AN7" s="152" t="s">
        <v>151</v>
      </c>
      <c r="AO7" s="153"/>
      <c r="AP7" s="151" t="s">
        <v>152</v>
      </c>
      <c r="AQ7" s="151" t="s">
        <v>153</v>
      </c>
      <c r="AR7" s="152" t="s">
        <v>154</v>
      </c>
      <c r="AS7" s="152" t="s">
        <v>155</v>
      </c>
      <c r="AT7" s="152" t="s">
        <v>156</v>
      </c>
      <c r="AU7" s="154" t="s">
        <v>157</v>
      </c>
      <c r="AV7" s="147"/>
      <c r="AW7" s="157" t="s">
        <v>146</v>
      </c>
      <c r="AX7" s="151" t="s">
        <v>147</v>
      </c>
      <c r="AY7" s="151" t="s">
        <v>148</v>
      </c>
      <c r="AZ7" s="151" t="s">
        <v>149</v>
      </c>
      <c r="BA7" s="151" t="s">
        <v>150</v>
      </c>
      <c r="BB7" s="152" t="s">
        <v>151</v>
      </c>
      <c r="BC7" s="151" t="s">
        <v>152</v>
      </c>
      <c r="BD7" s="151" t="s">
        <v>153</v>
      </c>
      <c r="BE7" s="152" t="s">
        <v>154</v>
      </c>
      <c r="BF7" s="152" t="s">
        <v>155</v>
      </c>
      <c r="BG7" s="152" t="s">
        <v>156</v>
      </c>
      <c r="BH7" s="154" t="s">
        <v>157</v>
      </c>
      <c r="BI7" s="18"/>
    </row>
    <row r="8" customFormat="false" ht="3.95" hidden="false" customHeight="true" outlineLevel="0" collapsed="false">
      <c r="A8" s="132"/>
      <c r="B8" s="158"/>
      <c r="C8" s="158"/>
      <c r="D8" s="159"/>
      <c r="E8" s="160"/>
      <c r="F8" s="160"/>
      <c r="G8" s="160"/>
      <c r="H8" s="160"/>
      <c r="I8" s="160"/>
      <c r="J8" s="161"/>
      <c r="K8" s="162"/>
      <c r="L8" s="160"/>
      <c r="M8" s="160"/>
      <c r="N8" s="161"/>
      <c r="O8" s="161"/>
      <c r="P8" s="161"/>
      <c r="Q8" s="163"/>
      <c r="R8" s="158"/>
      <c r="S8" s="159"/>
      <c r="T8" s="160"/>
      <c r="U8" s="160"/>
      <c r="V8" s="160"/>
      <c r="W8" s="160"/>
      <c r="X8" s="160"/>
      <c r="Y8" s="161"/>
      <c r="Z8" s="162"/>
      <c r="AA8" s="160"/>
      <c r="AB8" s="160"/>
      <c r="AC8" s="161"/>
      <c r="AD8" s="161"/>
      <c r="AE8" s="161"/>
      <c r="AF8" s="163"/>
      <c r="AG8" s="145"/>
      <c r="AH8" s="144"/>
      <c r="AI8" s="159"/>
      <c r="AJ8" s="160"/>
      <c r="AK8" s="160"/>
      <c r="AL8" s="160"/>
      <c r="AM8" s="160"/>
      <c r="AN8" s="161"/>
      <c r="AO8" s="162"/>
      <c r="AP8" s="160"/>
      <c r="AQ8" s="160"/>
      <c r="AR8" s="161"/>
      <c r="AS8" s="161"/>
      <c r="AT8" s="161"/>
      <c r="AU8" s="163"/>
      <c r="AV8" s="145"/>
      <c r="AW8" s="159"/>
      <c r="AX8" s="160"/>
      <c r="AY8" s="160"/>
      <c r="AZ8" s="160"/>
      <c r="BA8" s="160"/>
      <c r="BB8" s="161"/>
      <c r="BC8" s="160"/>
      <c r="BD8" s="160"/>
      <c r="BE8" s="161"/>
      <c r="BF8" s="161"/>
      <c r="BG8" s="161"/>
      <c r="BH8" s="163"/>
      <c r="BI8" s="18"/>
    </row>
    <row r="9" customFormat="false" ht="14.45" hidden="false" customHeight="true" outlineLevel="0" collapsed="false">
      <c r="A9" s="164" t="s">
        <v>158</v>
      </c>
      <c r="B9" s="38" t="n">
        <v>17.4</v>
      </c>
      <c r="C9" s="38" t="n">
        <v>18.3</v>
      </c>
      <c r="D9" s="40" t="n">
        <v>17.7</v>
      </c>
      <c r="E9" s="41" t="n">
        <v>17.3</v>
      </c>
      <c r="F9" s="41" t="n">
        <v>17.6</v>
      </c>
      <c r="G9" s="41" t="n">
        <v>17.7</v>
      </c>
      <c r="H9" s="41" t="n">
        <v>17.7</v>
      </c>
      <c r="I9" s="41" t="n">
        <v>17.9</v>
      </c>
      <c r="J9" s="44" t="n">
        <v>18.1</v>
      </c>
      <c r="K9" s="40" t="n">
        <v>18.9</v>
      </c>
      <c r="L9" s="41" t="n">
        <v>18.4</v>
      </c>
      <c r="M9" s="41" t="n">
        <v>18.4</v>
      </c>
      <c r="N9" s="44" t="n">
        <v>18.5</v>
      </c>
      <c r="O9" s="44" t="n">
        <v>18.6</v>
      </c>
      <c r="P9" s="44" t="n">
        <v>19.3</v>
      </c>
      <c r="Q9" s="42" t="n">
        <v>20.1</v>
      </c>
      <c r="R9" s="38" t="n">
        <v>22.4458138941004</v>
      </c>
      <c r="S9" s="40" t="n">
        <v>0</v>
      </c>
      <c r="T9" s="41" t="n">
        <v>21.5508375680392</v>
      </c>
      <c r="U9" s="41" t="n">
        <v>21.9646040720263</v>
      </c>
      <c r="V9" s="41" t="n">
        <v>22.263894420091</v>
      </c>
      <c r="W9" s="41" t="n">
        <v>22.1685869082868</v>
      </c>
      <c r="X9" s="41" t="n">
        <v>22.2396216225673</v>
      </c>
      <c r="Y9" s="44" t="n">
        <v>22.3681572153175</v>
      </c>
      <c r="Z9" s="40" t="n">
        <v>0</v>
      </c>
      <c r="AA9" s="41" t="n">
        <v>22.6536216338686</v>
      </c>
      <c r="AB9" s="41" t="n">
        <v>22.8213088829282</v>
      </c>
      <c r="AC9" s="44" t="n">
        <v>22.9902897950283</v>
      </c>
      <c r="AD9" s="44" t="n">
        <v>23.0674855506422</v>
      </c>
      <c r="AE9" s="44" t="n">
        <v>22.8965873526518</v>
      </c>
      <c r="AF9" s="42" t="n">
        <v>22.2727426140817</v>
      </c>
      <c r="AG9" s="43" t="n">
        <v>23.4203157002423</v>
      </c>
      <c r="AH9" s="39" t="n">
        <v>0</v>
      </c>
      <c r="AI9" s="40" t="n">
        <v>22.8645149988189</v>
      </c>
      <c r="AJ9" s="165" t="n">
        <v>23.1541921006383</v>
      </c>
      <c r="AK9" s="41" t="n">
        <v>23.1006163899613</v>
      </c>
      <c r="AL9" s="41" t="n">
        <v>23.0470610760393</v>
      </c>
      <c r="AM9" s="41" t="n">
        <v>23.0772378292879</v>
      </c>
      <c r="AN9" s="44" t="n">
        <v>23.1620826167809</v>
      </c>
      <c r="AO9" s="40" t="n">
        <v>0</v>
      </c>
      <c r="AP9" s="41" t="n">
        <v>23.4174446288081</v>
      </c>
      <c r="AQ9" s="41" t="n">
        <v>23.469034219496</v>
      </c>
      <c r="AR9" s="44" t="n">
        <v>23.6675404916177</v>
      </c>
      <c r="AS9" s="44" t="n">
        <v>23.9741664892311</v>
      </c>
      <c r="AT9" s="44" t="n">
        <v>24.1755005817777</v>
      </c>
      <c r="AU9" s="42" t="n">
        <v>23.7679512948363</v>
      </c>
      <c r="AV9" s="43" t="n">
        <v>0</v>
      </c>
      <c r="AW9" s="40" t="n">
        <v>27.6043306598609</v>
      </c>
      <c r="AX9" s="165" t="n">
        <v>28.1544646637968</v>
      </c>
      <c r="AY9" s="41" t="n">
        <v>28.4540402938504</v>
      </c>
      <c r="AZ9" s="41" t="n">
        <v>28.6311171199048</v>
      </c>
      <c r="BA9" s="41" t="n">
        <v>28.6739567063827</v>
      </c>
      <c r="BB9" s="44" t="n">
        <v>28.9211669134728</v>
      </c>
      <c r="BC9" s="41" t="e">
        <f aca="false"/>
        <v>#DIV/0!</v>
      </c>
      <c r="BD9" s="41" t="e">
        <f aca="false"/>
        <v>#DIV/0!</v>
      </c>
      <c r="BE9" s="44" t="e">
        <f aca="false"/>
        <v>#DIV/0!</v>
      </c>
      <c r="BF9" s="44" t="e">
        <f aca="false"/>
        <v>#DIV/0!</v>
      </c>
      <c r="BG9" s="44" t="e">
        <f aca="false"/>
        <v>#DIV/0!</v>
      </c>
      <c r="BH9" s="42" t="e">
        <f aca="false"/>
        <v>#DIV/0!</v>
      </c>
      <c r="BI9" s="18"/>
    </row>
    <row r="10" customFormat="false" ht="3.95" hidden="false" customHeight="true" outlineLevel="0" collapsed="false">
      <c r="A10" s="164"/>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39"/>
      <c r="AI10" s="40"/>
      <c r="AJ10" s="41"/>
      <c r="AK10" s="41"/>
      <c r="AL10" s="41"/>
      <c r="AM10" s="41"/>
      <c r="AN10" s="44"/>
      <c r="AO10" s="40"/>
      <c r="AP10" s="41"/>
      <c r="AQ10" s="41"/>
      <c r="AR10" s="44"/>
      <c r="AS10" s="44"/>
      <c r="AT10" s="44"/>
      <c r="AU10" s="42"/>
      <c r="AV10" s="43"/>
      <c r="AW10" s="40"/>
      <c r="AX10" s="41"/>
      <c r="AY10" s="41"/>
      <c r="AZ10" s="41"/>
      <c r="BA10" s="41"/>
      <c r="BB10" s="44"/>
      <c r="BC10" s="41"/>
      <c r="BD10" s="41"/>
      <c r="BE10" s="44"/>
      <c r="BF10" s="44"/>
      <c r="BG10" s="44"/>
      <c r="BH10" s="42"/>
      <c r="BI10" s="18"/>
    </row>
    <row r="11" customFormat="false" ht="14.45" hidden="false" customHeight="true" outlineLevel="0" collapsed="false">
      <c r="A11" s="166" t="s">
        <v>159</v>
      </c>
      <c r="B11" s="47" t="n">
        <v>19.7</v>
      </c>
      <c r="C11" s="47" t="n">
        <v>20.5</v>
      </c>
      <c r="D11" s="49" t="n">
        <v>20</v>
      </c>
      <c r="E11" s="50" t="n">
        <v>19.8</v>
      </c>
      <c r="F11" s="50" t="n">
        <v>19.9</v>
      </c>
      <c r="G11" s="50" t="n">
        <v>19.9</v>
      </c>
      <c r="H11" s="50" t="n">
        <v>19.8</v>
      </c>
      <c r="I11" s="50" t="n">
        <v>20.1</v>
      </c>
      <c r="J11" s="53" t="n">
        <v>20.2</v>
      </c>
      <c r="K11" s="49" t="n">
        <v>21.1</v>
      </c>
      <c r="L11" s="50" t="n">
        <v>20.5</v>
      </c>
      <c r="M11" s="50" t="n">
        <v>20.6</v>
      </c>
      <c r="N11" s="53" t="n">
        <v>20.5</v>
      </c>
      <c r="O11" s="53" t="n">
        <v>20.7</v>
      </c>
      <c r="P11" s="53" t="n">
        <v>21.8</v>
      </c>
      <c r="Q11" s="51" t="n">
        <v>22.6</v>
      </c>
      <c r="R11" s="47" t="n">
        <v>24.3718249881286</v>
      </c>
      <c r="S11" s="49" t="n">
        <v>0</v>
      </c>
      <c r="T11" s="50" t="n">
        <v>23.6261447967109</v>
      </c>
      <c r="U11" s="50" t="n">
        <v>23.917252117927</v>
      </c>
      <c r="V11" s="50" t="n">
        <v>24.101536581215</v>
      </c>
      <c r="W11" s="50" t="n">
        <v>24.0376347581673</v>
      </c>
      <c r="X11" s="50" t="n">
        <v>24.0294488924855</v>
      </c>
      <c r="Y11" s="53" t="n">
        <v>24.2025922623077</v>
      </c>
      <c r="Z11" s="49" t="n">
        <v>0</v>
      </c>
      <c r="AA11" s="50" t="n">
        <v>24.3769450422119</v>
      </c>
      <c r="AB11" s="50" t="n">
        <v>24.5489446663673</v>
      </c>
      <c r="AC11" s="53" t="n">
        <v>24.7750525208882</v>
      </c>
      <c r="AD11" s="53" t="n">
        <v>24.9197231929905</v>
      </c>
      <c r="AE11" s="53" t="n">
        <v>25.060395214045</v>
      </c>
      <c r="AF11" s="51" t="n">
        <v>24.8307349758098</v>
      </c>
      <c r="AG11" s="52" t="n">
        <v>25.4537751891455</v>
      </c>
      <c r="AH11" s="48" t="n">
        <v>0</v>
      </c>
      <c r="AI11" s="49" t="n">
        <v>24.9064364351318</v>
      </c>
      <c r="AJ11" s="50" t="n">
        <v>24.9085454346413</v>
      </c>
      <c r="AK11" s="50" t="n">
        <v>24.954773184642</v>
      </c>
      <c r="AL11" s="50" t="n">
        <v>24.9035098339864</v>
      </c>
      <c r="AM11" s="50" t="n">
        <v>25.0303326523283</v>
      </c>
      <c r="AN11" s="53" t="n">
        <v>25.123509506746</v>
      </c>
      <c r="AO11" s="49" t="n">
        <v>0</v>
      </c>
      <c r="AP11" s="50" t="n">
        <v>25.4631396571499</v>
      </c>
      <c r="AQ11" s="50" t="n">
        <v>25.5866691227569</v>
      </c>
      <c r="AR11" s="53" t="n">
        <v>25.6504989938895</v>
      </c>
      <c r="AS11" s="53" t="n">
        <v>25.9765844518675</v>
      </c>
      <c r="AT11" s="53" t="n">
        <v>26.4620085257184</v>
      </c>
      <c r="AU11" s="51" t="n">
        <v>26.3696481457823</v>
      </c>
      <c r="AV11" s="52" t="n">
        <v>0</v>
      </c>
      <c r="AW11" s="49" t="n">
        <v>29.6319291952171</v>
      </c>
      <c r="AX11" s="50" t="n">
        <v>30.0406844868452</v>
      </c>
      <c r="AY11" s="50" t="n">
        <v>30.5060907182619</v>
      </c>
      <c r="AZ11" s="50" t="n">
        <v>30.6387720828241</v>
      </c>
      <c r="BA11" s="50" t="n">
        <v>30.7114578282332</v>
      </c>
      <c r="BB11" s="53" t="n">
        <v>30.9336438602924</v>
      </c>
      <c r="BC11" s="50" t="e">
        <f aca="false"/>
        <v>#DIV/0!</v>
      </c>
      <c r="BD11" s="50" t="e">
        <f aca="false"/>
        <v>#DIV/0!</v>
      </c>
      <c r="BE11" s="53" t="e">
        <f aca="false"/>
        <v>#DIV/0!</v>
      </c>
      <c r="BF11" s="53" t="e">
        <f aca="false"/>
        <v>#DIV/0!</v>
      </c>
      <c r="BG11" s="53" t="e">
        <f aca="false"/>
        <v>#DIV/0!</v>
      </c>
      <c r="BH11" s="51" t="e">
        <f aca="false"/>
        <v>#DIV/0!</v>
      </c>
      <c r="BI11" s="18"/>
    </row>
    <row r="12" customFormat="false" ht="14.45" hidden="false" customHeight="true" outlineLevel="0" collapsed="false">
      <c r="A12" s="164" t="s">
        <v>160</v>
      </c>
      <c r="B12" s="38" t="n">
        <v>21.1</v>
      </c>
      <c r="C12" s="38" t="n">
        <v>21.6</v>
      </c>
      <c r="D12" s="40" t="n">
        <v>21</v>
      </c>
      <c r="E12" s="41" t="n">
        <v>20.8</v>
      </c>
      <c r="F12" s="41" t="n">
        <v>21.2</v>
      </c>
      <c r="G12" s="41" t="n">
        <v>21.1</v>
      </c>
      <c r="H12" s="41" t="n">
        <v>20.7</v>
      </c>
      <c r="I12" s="41" t="n">
        <v>20.7</v>
      </c>
      <c r="J12" s="44" t="n">
        <v>21.3</v>
      </c>
      <c r="K12" s="40" t="n">
        <v>22.3</v>
      </c>
      <c r="L12" s="41" t="n">
        <v>21.7</v>
      </c>
      <c r="M12" s="41" t="n">
        <v>21.5</v>
      </c>
      <c r="N12" s="44" t="n">
        <v>21.9</v>
      </c>
      <c r="O12" s="44" t="n">
        <v>21.7</v>
      </c>
      <c r="P12" s="44" t="n">
        <v>23</v>
      </c>
      <c r="Q12" s="42" t="n">
        <v>23.7</v>
      </c>
      <c r="R12" s="38" t="n">
        <v>25.838227582574</v>
      </c>
      <c r="S12" s="40" t="n">
        <v>0</v>
      </c>
      <c r="T12" s="41" t="n">
        <v>24.9651994752944</v>
      </c>
      <c r="U12" s="41" t="n">
        <v>25.7206152349311</v>
      </c>
      <c r="V12" s="41" t="n">
        <v>25.7106759350001</v>
      </c>
      <c r="W12" s="41" t="n">
        <v>25.6083209604666</v>
      </c>
      <c r="X12" s="41" t="n">
        <v>25.4560485458478</v>
      </c>
      <c r="Y12" s="44" t="n">
        <v>25.6156578726292</v>
      </c>
      <c r="Z12" s="40" t="n">
        <v>0</v>
      </c>
      <c r="AA12" s="41" t="n">
        <v>25.9424944097714</v>
      </c>
      <c r="AB12" s="41" t="n">
        <v>26.1607945212707</v>
      </c>
      <c r="AC12" s="44" t="n">
        <v>26.2062030060376</v>
      </c>
      <c r="AD12" s="44" t="n">
        <v>26.5535444192872</v>
      </c>
      <c r="AE12" s="44" t="n">
        <v>26.4458533469028</v>
      </c>
      <c r="AF12" s="42" t="n">
        <v>25.6535820816368</v>
      </c>
      <c r="AG12" s="43" t="n">
        <v>26.4656770373968</v>
      </c>
      <c r="AH12" s="39" t="n">
        <v>0</v>
      </c>
      <c r="AI12" s="40" t="n">
        <v>25.9355377992915</v>
      </c>
      <c r="AJ12" s="41" t="n">
        <v>26.3558547881857</v>
      </c>
      <c r="AK12" s="41" t="n">
        <v>26.1565536973963</v>
      </c>
      <c r="AL12" s="41" t="n">
        <v>26.1180241983707</v>
      </c>
      <c r="AM12" s="41" t="n">
        <v>25.8201149374816</v>
      </c>
      <c r="AN12" s="44" t="n">
        <v>26.3365561213252</v>
      </c>
      <c r="AO12" s="40" t="n">
        <v>0</v>
      </c>
      <c r="AP12" s="41" t="n">
        <v>26.5559061546824</v>
      </c>
      <c r="AQ12" s="41" t="n">
        <v>26.578351607004</v>
      </c>
      <c r="AR12" s="44" t="n">
        <v>26.5951749353741</v>
      </c>
      <c r="AS12" s="44" t="n">
        <v>26.8768774458479</v>
      </c>
      <c r="AT12" s="44" t="n">
        <v>27.1805126296472</v>
      </c>
      <c r="AU12" s="42" t="n">
        <v>26.9947487293431</v>
      </c>
      <c r="AV12" s="43" t="n">
        <v>0</v>
      </c>
      <c r="AW12" s="40" t="n">
        <v>30.9226752707904</v>
      </c>
      <c r="AX12" s="41" t="n">
        <v>31.3834821149532</v>
      </c>
      <c r="AY12" s="41" t="n">
        <v>31.7910342777632</v>
      </c>
      <c r="AZ12" s="41" t="n">
        <v>31.8959621022889</v>
      </c>
      <c r="BA12" s="41" t="n">
        <v>31.6042042981471</v>
      </c>
      <c r="BB12" s="44" t="n">
        <v>31.8349702406827</v>
      </c>
      <c r="BC12" s="41" t="e">
        <f aca="false"/>
        <v>#DIV/0!</v>
      </c>
      <c r="BD12" s="41" t="e">
        <f aca="false"/>
        <v>#DIV/0!</v>
      </c>
      <c r="BE12" s="44" t="e">
        <f aca="false"/>
        <v>#DIV/0!</v>
      </c>
      <c r="BF12" s="44" t="e">
        <f aca="false"/>
        <v>#DIV/0!</v>
      </c>
      <c r="BG12" s="44" t="e">
        <f aca="false"/>
        <v>#DIV/0!</v>
      </c>
      <c r="BH12" s="42" t="e">
        <f aca="false"/>
        <v>#DIV/0!</v>
      </c>
      <c r="BI12" s="18"/>
    </row>
    <row r="13" customFormat="false" ht="14.45" hidden="false" customHeight="true" outlineLevel="0" collapsed="false">
      <c r="A13" s="164" t="s">
        <v>161</v>
      </c>
      <c r="B13" s="38" t="n">
        <v>20.3</v>
      </c>
      <c r="C13" s="38" t="n">
        <v>21.3</v>
      </c>
      <c r="D13" s="40" t="n">
        <v>20.6</v>
      </c>
      <c r="E13" s="41" t="n">
        <v>20</v>
      </c>
      <c r="F13" s="41" t="n">
        <v>20.4</v>
      </c>
      <c r="G13" s="41" t="n">
        <v>20.5</v>
      </c>
      <c r="H13" s="41" t="n">
        <v>20.6</v>
      </c>
      <c r="I13" s="41" t="n">
        <v>20.7</v>
      </c>
      <c r="J13" s="44" t="n">
        <v>21.3</v>
      </c>
      <c r="K13" s="40" t="n">
        <v>22</v>
      </c>
      <c r="L13" s="41" t="n">
        <v>21.4</v>
      </c>
      <c r="M13" s="41" t="n">
        <v>21.4</v>
      </c>
      <c r="N13" s="44" t="n">
        <v>21.6</v>
      </c>
      <c r="O13" s="44" t="n">
        <v>21.6</v>
      </c>
      <c r="P13" s="44" t="n">
        <v>22.7</v>
      </c>
      <c r="Q13" s="42" t="n">
        <v>23.4</v>
      </c>
      <c r="R13" s="38" t="n">
        <v>25.6512968422896</v>
      </c>
      <c r="S13" s="40" t="n">
        <v>0</v>
      </c>
      <c r="T13" s="41" t="n">
        <v>24.8151627969837</v>
      </c>
      <c r="U13" s="41" t="n">
        <v>25.3683461600757</v>
      </c>
      <c r="V13" s="41" t="n">
        <v>25.5625606649279</v>
      </c>
      <c r="W13" s="41" t="n">
        <v>25.2517527049531</v>
      </c>
      <c r="X13" s="41" t="n">
        <v>25.0322410270547</v>
      </c>
      <c r="Y13" s="44" t="n">
        <v>25.6336959337188</v>
      </c>
      <c r="Z13" s="40" t="n">
        <v>0</v>
      </c>
      <c r="AA13" s="41" t="n">
        <v>26.0589113433547</v>
      </c>
      <c r="AB13" s="41" t="n">
        <v>25.9401616771171</v>
      </c>
      <c r="AC13" s="44" t="n">
        <v>26.3816684265919</v>
      </c>
      <c r="AD13" s="44" t="n">
        <v>26.0338018064649</v>
      </c>
      <c r="AE13" s="44" t="n">
        <v>26.2208887078311</v>
      </c>
      <c r="AF13" s="42" t="n">
        <v>25.3807532407313</v>
      </c>
      <c r="AG13" s="43" t="n">
        <v>26.6260091369895</v>
      </c>
      <c r="AH13" s="39" t="n">
        <v>0</v>
      </c>
      <c r="AI13" s="40" t="n">
        <v>25.6363385468624</v>
      </c>
      <c r="AJ13" s="41" t="n">
        <v>26.2442351539401</v>
      </c>
      <c r="AK13" s="41" t="n">
        <v>26.3857035904495</v>
      </c>
      <c r="AL13" s="41" t="n">
        <v>25.9272517887862</v>
      </c>
      <c r="AM13" s="41" t="n">
        <v>26.3765652869454</v>
      </c>
      <c r="AN13" s="44" t="n">
        <v>26.3659833911519</v>
      </c>
      <c r="AO13" s="40" t="n">
        <v>0</v>
      </c>
      <c r="AP13" s="41" t="n">
        <v>26.8461669603188</v>
      </c>
      <c r="AQ13" s="41" t="n">
        <v>26.9624962745358</v>
      </c>
      <c r="AR13" s="44" t="n">
        <v>26.9547881769238</v>
      </c>
      <c r="AS13" s="44" t="n">
        <v>26.9384587633337</v>
      </c>
      <c r="AT13" s="44" t="n">
        <v>27.418926038354</v>
      </c>
      <c r="AU13" s="42" t="n">
        <v>27.158400392937</v>
      </c>
      <c r="AV13" s="43" t="n">
        <v>0</v>
      </c>
      <c r="AW13" s="40" t="n">
        <v>30.8022737448663</v>
      </c>
      <c r="AX13" s="41" t="n">
        <v>31.814079090236</v>
      </c>
      <c r="AY13" s="41" t="n">
        <v>31.9002756665354</v>
      </c>
      <c r="AZ13" s="41" t="n">
        <v>32.0746714793792</v>
      </c>
      <c r="BA13" s="41" t="n">
        <v>31.9780162403688</v>
      </c>
      <c r="BB13" s="44" t="n">
        <v>32.2345386463</v>
      </c>
      <c r="BC13" s="41" t="e">
        <f aca="false"/>
        <v>#DIV/0!</v>
      </c>
      <c r="BD13" s="41" t="e">
        <f aca="false"/>
        <v>#DIV/0!</v>
      </c>
      <c r="BE13" s="44" t="e">
        <f aca="false"/>
        <v>#DIV/0!</v>
      </c>
      <c r="BF13" s="44" t="e">
        <f aca="false"/>
        <v>#DIV/0!</v>
      </c>
      <c r="BG13" s="44" t="e">
        <f aca="false"/>
        <v>#DIV/0!</v>
      </c>
      <c r="BH13" s="42" t="e">
        <f aca="false"/>
        <v>#DIV/0!</v>
      </c>
      <c r="BI13" s="18"/>
    </row>
    <row r="14" customFormat="false" ht="14.45" hidden="false" customHeight="true" outlineLevel="0" collapsed="false">
      <c r="A14" s="164" t="s">
        <v>162</v>
      </c>
      <c r="B14" s="38" t="n">
        <v>19.8</v>
      </c>
      <c r="C14" s="38" t="n">
        <v>20.8</v>
      </c>
      <c r="D14" s="40" t="n">
        <v>20.4</v>
      </c>
      <c r="E14" s="41" t="n">
        <v>20.1</v>
      </c>
      <c r="F14" s="41" t="n">
        <v>20.3</v>
      </c>
      <c r="G14" s="41" t="n">
        <v>20.6</v>
      </c>
      <c r="H14" s="41" t="n">
        <v>20.1</v>
      </c>
      <c r="I14" s="41" t="n">
        <v>20.5</v>
      </c>
      <c r="J14" s="44" t="n">
        <v>20.6</v>
      </c>
      <c r="K14" s="40" t="n">
        <v>21.3</v>
      </c>
      <c r="L14" s="41" t="n">
        <v>21</v>
      </c>
      <c r="M14" s="41" t="n">
        <v>20.8</v>
      </c>
      <c r="N14" s="44" t="n">
        <v>21</v>
      </c>
      <c r="O14" s="44" t="n">
        <v>20.7</v>
      </c>
      <c r="P14" s="44" t="n">
        <v>21.7</v>
      </c>
      <c r="Q14" s="42" t="n">
        <v>22.3</v>
      </c>
      <c r="R14" s="38" t="n">
        <v>24.4901345617413</v>
      </c>
      <c r="S14" s="40" t="n">
        <v>0</v>
      </c>
      <c r="T14" s="41" t="n">
        <v>23.7828195898597</v>
      </c>
      <c r="U14" s="41" t="n">
        <v>24.2825830311072</v>
      </c>
      <c r="V14" s="41" t="n">
        <v>24.617944070875</v>
      </c>
      <c r="W14" s="41" t="n">
        <v>24.2122583351017</v>
      </c>
      <c r="X14" s="41" t="n">
        <v>24.0705378158321</v>
      </c>
      <c r="Y14" s="44" t="n">
        <v>24.412898750815</v>
      </c>
      <c r="Z14" s="40" t="n">
        <v>0</v>
      </c>
      <c r="AA14" s="41" t="n">
        <v>24.5684450575611</v>
      </c>
      <c r="AB14" s="41" t="n">
        <v>24.6025984955024</v>
      </c>
      <c r="AC14" s="44" t="n">
        <v>25.0784584752278</v>
      </c>
      <c r="AD14" s="44" t="n">
        <v>24.9816241115968</v>
      </c>
      <c r="AE14" s="44" t="n">
        <v>24.8001856974326</v>
      </c>
      <c r="AF14" s="42" t="n">
        <v>24.3600839395416</v>
      </c>
      <c r="AG14" s="43" t="n">
        <v>24.8007071949481</v>
      </c>
      <c r="AH14" s="39" t="n">
        <v>0</v>
      </c>
      <c r="AI14" s="40" t="n">
        <v>24.2515304635647</v>
      </c>
      <c r="AJ14" s="41" t="n">
        <v>24.9644487813917</v>
      </c>
      <c r="AK14" s="41" t="n">
        <v>24.8465247166205</v>
      </c>
      <c r="AL14" s="41" t="n">
        <v>24.3771689970764</v>
      </c>
      <c r="AM14" s="41" t="n">
        <v>24.5095276579139</v>
      </c>
      <c r="AN14" s="44" t="n">
        <v>24.5117914084331</v>
      </c>
      <c r="AO14" s="40" t="n">
        <v>0</v>
      </c>
      <c r="AP14" s="41" t="n">
        <v>24.8203677369568</v>
      </c>
      <c r="AQ14" s="41" t="n">
        <v>24.8633377451107</v>
      </c>
      <c r="AR14" s="44" t="n">
        <v>25.1998963006099</v>
      </c>
      <c r="AS14" s="44" t="n">
        <v>24.9253981697996</v>
      </c>
      <c r="AT14" s="44" t="n">
        <v>25.0439277112271</v>
      </c>
      <c r="AU14" s="42" t="n">
        <v>25.0766251256663</v>
      </c>
      <c r="AV14" s="43" t="n">
        <v>0</v>
      </c>
      <c r="AW14" s="40" t="n">
        <v>28.467304275602</v>
      </c>
      <c r="AX14" s="41" t="n">
        <v>28.8550304393617</v>
      </c>
      <c r="AY14" s="41" t="n">
        <v>29.2151252853027</v>
      </c>
      <c r="AZ14" s="41" t="n">
        <v>29.2961445708872</v>
      </c>
      <c r="BA14" s="41" t="n">
        <v>29.0253361559559</v>
      </c>
      <c r="BB14" s="44" t="n">
        <v>29.4008185408036</v>
      </c>
      <c r="BC14" s="41" t="e">
        <f aca="false"/>
        <v>#DIV/0!</v>
      </c>
      <c r="BD14" s="41" t="e">
        <f aca="false"/>
        <v>#DIV/0!</v>
      </c>
      <c r="BE14" s="44" t="e">
        <f aca="false"/>
        <v>#DIV/0!</v>
      </c>
      <c r="BF14" s="44" t="e">
        <f aca="false"/>
        <v>#DIV/0!</v>
      </c>
      <c r="BG14" s="44" t="e">
        <f aca="false"/>
        <v>#DIV/0!</v>
      </c>
      <c r="BH14" s="42" t="e">
        <f aca="false"/>
        <v>#DIV/0!</v>
      </c>
      <c r="BI14" s="18"/>
    </row>
    <row r="15" customFormat="false" ht="14.45" hidden="false" customHeight="true" outlineLevel="0" collapsed="false">
      <c r="A15" s="164" t="s">
        <v>163</v>
      </c>
      <c r="B15" s="38" t="n">
        <v>14.4</v>
      </c>
      <c r="C15" s="38" t="n">
        <v>15.4</v>
      </c>
      <c r="D15" s="40" t="n">
        <v>14.9</v>
      </c>
      <c r="E15" s="41" t="n">
        <v>14.6</v>
      </c>
      <c r="F15" s="41" t="n">
        <v>14.7</v>
      </c>
      <c r="G15" s="41" t="n">
        <v>14.7</v>
      </c>
      <c r="H15" s="41" t="n">
        <v>14.8</v>
      </c>
      <c r="I15" s="41" t="n">
        <v>15.1</v>
      </c>
      <c r="J15" s="44" t="n">
        <v>15.3</v>
      </c>
      <c r="K15" s="40" t="n">
        <v>15.9</v>
      </c>
      <c r="L15" s="41" t="n">
        <v>15.4</v>
      </c>
      <c r="M15" s="41" t="n">
        <v>15.6</v>
      </c>
      <c r="N15" s="44" t="n">
        <v>15.5</v>
      </c>
      <c r="O15" s="44" t="n">
        <v>15.6</v>
      </c>
      <c r="P15" s="44" t="n">
        <v>16.5</v>
      </c>
      <c r="Q15" s="42" t="n">
        <v>16.8</v>
      </c>
      <c r="R15" s="38" t="n">
        <v>18.4796580632596</v>
      </c>
      <c r="S15" s="40" t="n">
        <v>0</v>
      </c>
      <c r="T15" s="41" t="n">
        <v>17.6722774547603</v>
      </c>
      <c r="U15" s="41" t="n">
        <v>17.8987585504074</v>
      </c>
      <c r="V15" s="41" t="n">
        <v>18.3402280889016</v>
      </c>
      <c r="W15" s="41" t="n">
        <v>18.3276417268666</v>
      </c>
      <c r="X15" s="41" t="n">
        <v>18.4998493525199</v>
      </c>
      <c r="Y15" s="44" t="n">
        <v>18.3832031317629</v>
      </c>
      <c r="Z15" s="40" t="n">
        <v>0</v>
      </c>
      <c r="AA15" s="41" t="n">
        <v>18.4596636286355</v>
      </c>
      <c r="AB15" s="41" t="n">
        <v>18.4145967583196</v>
      </c>
      <c r="AC15" s="44" t="n">
        <v>18.752519317937</v>
      </c>
      <c r="AD15" s="44" t="n">
        <v>19.0221370668109</v>
      </c>
      <c r="AE15" s="44" t="n">
        <v>19.2595669875228</v>
      </c>
      <c r="AF15" s="42" t="n">
        <v>18.8394371336572</v>
      </c>
      <c r="AG15" s="43" t="n">
        <v>19.6316883574638</v>
      </c>
      <c r="AH15" s="39" t="n">
        <v>0</v>
      </c>
      <c r="AI15" s="40" t="n">
        <v>19.1468958803473</v>
      </c>
      <c r="AJ15" s="41" t="n">
        <v>19.3060121391875</v>
      </c>
      <c r="AK15" s="41" t="n">
        <v>19.2204734427716</v>
      </c>
      <c r="AL15" s="41" t="n">
        <v>19.2408315068735</v>
      </c>
      <c r="AM15" s="41" t="n">
        <v>19.2020308013596</v>
      </c>
      <c r="AN15" s="44" t="n">
        <v>19.3871322191854</v>
      </c>
      <c r="AO15" s="40" t="n">
        <v>0</v>
      </c>
      <c r="AP15" s="41" t="n">
        <v>19.5037282970712</v>
      </c>
      <c r="AQ15" s="41" t="n">
        <v>19.6383278104935</v>
      </c>
      <c r="AR15" s="44" t="n">
        <v>19.7429739007938</v>
      </c>
      <c r="AS15" s="44" t="n">
        <v>20.1007095655622</v>
      </c>
      <c r="AT15" s="44" t="n">
        <v>20.4638767040079</v>
      </c>
      <c r="AU15" s="42" t="n">
        <v>20.5305086537211</v>
      </c>
      <c r="AV15" s="43" t="n">
        <v>0</v>
      </c>
      <c r="AW15" s="40" t="n">
        <v>23.6531211028849</v>
      </c>
      <c r="AX15" s="41" t="n">
        <v>24.13189435992</v>
      </c>
      <c r="AY15" s="41" t="n">
        <v>24.5143436570328</v>
      </c>
      <c r="AZ15" s="41" t="n">
        <v>24.8387059943936</v>
      </c>
      <c r="BA15" s="41" t="n">
        <v>24.8449864619985</v>
      </c>
      <c r="BB15" s="44" t="n">
        <v>25.2426965600062</v>
      </c>
      <c r="BC15" s="41" t="e">
        <f aca="false"/>
        <v>#DIV/0!</v>
      </c>
      <c r="BD15" s="41" t="e">
        <f aca="false"/>
        <v>#DIV/0!</v>
      </c>
      <c r="BE15" s="44" t="e">
        <f aca="false"/>
        <v>#DIV/0!</v>
      </c>
      <c r="BF15" s="44" t="e">
        <f aca="false"/>
        <v>#DIV/0!</v>
      </c>
      <c r="BG15" s="44" t="e">
        <f aca="false"/>
        <v>#DIV/0!</v>
      </c>
      <c r="BH15" s="42" t="e">
        <f aca="false"/>
        <v>#DIV/0!</v>
      </c>
      <c r="BI15" s="18"/>
    </row>
    <row r="16" customFormat="false" ht="14.45" hidden="false" customHeight="true" outlineLevel="0" collapsed="false">
      <c r="A16" s="166" t="s">
        <v>164</v>
      </c>
      <c r="B16" s="47" t="n">
        <v>18.7</v>
      </c>
      <c r="C16" s="47" t="n">
        <v>19.8</v>
      </c>
      <c r="D16" s="49" t="n">
        <v>19.1</v>
      </c>
      <c r="E16" s="50" t="n">
        <v>18.9</v>
      </c>
      <c r="F16" s="50" t="n">
        <v>18.7</v>
      </c>
      <c r="G16" s="50" t="n">
        <v>18.9</v>
      </c>
      <c r="H16" s="50" t="n">
        <v>18.9</v>
      </c>
      <c r="I16" s="50" t="n">
        <v>19.3</v>
      </c>
      <c r="J16" s="53" t="n">
        <v>19.7</v>
      </c>
      <c r="K16" s="49" t="n">
        <v>20.5</v>
      </c>
      <c r="L16" s="50" t="n">
        <v>19.8</v>
      </c>
      <c r="M16" s="50" t="n">
        <v>19.8</v>
      </c>
      <c r="N16" s="53" t="n">
        <v>19.9</v>
      </c>
      <c r="O16" s="53" t="n">
        <v>19.9</v>
      </c>
      <c r="P16" s="53" t="n">
        <v>21.4</v>
      </c>
      <c r="Q16" s="51" t="n">
        <v>22.2</v>
      </c>
      <c r="R16" s="47" t="n">
        <v>24.7854673230503</v>
      </c>
      <c r="S16" s="49" t="n">
        <v>0</v>
      </c>
      <c r="T16" s="50" t="n">
        <v>23.8969047156451</v>
      </c>
      <c r="U16" s="50" t="n">
        <v>24.2477238247906</v>
      </c>
      <c r="V16" s="50" t="n">
        <v>24.6696593574708</v>
      </c>
      <c r="W16" s="50" t="n">
        <v>24.3793095400174</v>
      </c>
      <c r="X16" s="50" t="n">
        <v>24.6834582042116</v>
      </c>
      <c r="Y16" s="53" t="n">
        <v>24.7097937681671</v>
      </c>
      <c r="Z16" s="49" t="n">
        <v>0</v>
      </c>
      <c r="AA16" s="50" t="n">
        <v>25.0418228874369</v>
      </c>
      <c r="AB16" s="50" t="n">
        <v>25.0113290847632</v>
      </c>
      <c r="AC16" s="53" t="n">
        <v>25.0516148134365</v>
      </c>
      <c r="AD16" s="53" t="n">
        <v>25.3045222058721</v>
      </c>
      <c r="AE16" s="53" t="n">
        <v>25.3643778823736</v>
      </c>
      <c r="AF16" s="51" t="n">
        <v>25.0437632789082</v>
      </c>
      <c r="AG16" s="52" t="n">
        <v>26.0328997550273</v>
      </c>
      <c r="AH16" s="48" t="n">
        <v>0</v>
      </c>
      <c r="AI16" s="49" t="n">
        <v>25.2215535868856</v>
      </c>
      <c r="AJ16" s="50" t="n">
        <v>25.4767024498978</v>
      </c>
      <c r="AK16" s="50" t="n">
        <v>25.8106491983511</v>
      </c>
      <c r="AL16" s="50" t="n">
        <v>25.3405308019234</v>
      </c>
      <c r="AM16" s="50" t="n">
        <v>25.739134232554</v>
      </c>
      <c r="AN16" s="53" t="n">
        <v>25.5202080543848</v>
      </c>
      <c r="AO16" s="49" t="n">
        <v>0</v>
      </c>
      <c r="AP16" s="50" t="n">
        <v>26.0248391025002</v>
      </c>
      <c r="AQ16" s="50" t="n">
        <v>25.9952859590493</v>
      </c>
      <c r="AR16" s="53" t="n">
        <v>26.3822428377858</v>
      </c>
      <c r="AS16" s="53" t="n">
        <v>26.7241301903994</v>
      </c>
      <c r="AT16" s="53" t="n">
        <v>27.1780838657878</v>
      </c>
      <c r="AU16" s="51" t="n">
        <v>26.8050029842708</v>
      </c>
      <c r="AV16" s="52" t="n">
        <v>0</v>
      </c>
      <c r="AW16" s="49" t="n">
        <v>30.8853291994343</v>
      </c>
      <c r="AX16" s="50" t="n">
        <v>31.3749155943076</v>
      </c>
      <c r="AY16" s="50" t="n">
        <v>31.6956497379752</v>
      </c>
      <c r="AZ16" s="50" t="n">
        <v>31.7213282783868</v>
      </c>
      <c r="BA16" s="50" t="n">
        <v>31.9107535785224</v>
      </c>
      <c r="BB16" s="53" t="n">
        <v>31.9441824844892</v>
      </c>
      <c r="BC16" s="50" t="e">
        <f aca="false"/>
        <v>#DIV/0!</v>
      </c>
      <c r="BD16" s="50" t="e">
        <f aca="false"/>
        <v>#DIV/0!</v>
      </c>
      <c r="BE16" s="53" t="e">
        <f aca="false"/>
        <v>#DIV/0!</v>
      </c>
      <c r="BF16" s="53" t="e">
        <f aca="false"/>
        <v>#DIV/0!</v>
      </c>
      <c r="BG16" s="53" t="e">
        <f aca="false"/>
        <v>#DIV/0!</v>
      </c>
      <c r="BH16" s="51" t="e">
        <f aca="false"/>
        <v>#DIV/0!</v>
      </c>
      <c r="BI16" s="18"/>
    </row>
    <row r="17" customFormat="false" ht="14.45" hidden="false" customHeight="true" outlineLevel="0" collapsed="false">
      <c r="A17" s="164" t="s">
        <v>165</v>
      </c>
      <c r="B17" s="38" t="n">
        <v>18.4</v>
      </c>
      <c r="C17" s="38" t="n">
        <v>18.9</v>
      </c>
      <c r="D17" s="40" t="n">
        <v>18.3</v>
      </c>
      <c r="E17" s="41" t="n">
        <v>18</v>
      </c>
      <c r="F17" s="41" t="n">
        <v>18.2</v>
      </c>
      <c r="G17" s="41" t="n">
        <v>18.5</v>
      </c>
      <c r="H17" s="41" t="n">
        <v>18.1</v>
      </c>
      <c r="I17" s="41" t="n">
        <v>18.2</v>
      </c>
      <c r="J17" s="44" t="n">
        <v>18.6</v>
      </c>
      <c r="K17" s="40" t="n">
        <v>19.5</v>
      </c>
      <c r="L17" s="41" t="n">
        <v>19.1</v>
      </c>
      <c r="M17" s="41" t="n">
        <v>19.2</v>
      </c>
      <c r="N17" s="44" t="n">
        <v>19.3</v>
      </c>
      <c r="O17" s="44" t="n">
        <v>19</v>
      </c>
      <c r="P17" s="44" t="n">
        <v>20</v>
      </c>
      <c r="Q17" s="42" t="n">
        <v>20.4</v>
      </c>
      <c r="R17" s="38" t="n">
        <v>23.0942336410317</v>
      </c>
      <c r="S17" s="40" t="n">
        <v>0</v>
      </c>
      <c r="T17" s="41" t="n">
        <v>22.3541989662495</v>
      </c>
      <c r="U17" s="41" t="n">
        <v>22.7986615949436</v>
      </c>
      <c r="V17" s="41" t="n">
        <v>22.8250526143164</v>
      </c>
      <c r="W17" s="41" t="n">
        <v>22.5205991277862</v>
      </c>
      <c r="X17" s="41" t="n">
        <v>22.0986423602926</v>
      </c>
      <c r="Y17" s="44" t="n">
        <v>22.8400816208837</v>
      </c>
      <c r="Z17" s="40" t="n">
        <v>0</v>
      </c>
      <c r="AA17" s="41" t="n">
        <v>23.4806215822975</v>
      </c>
      <c r="AB17" s="41" t="n">
        <v>23.7925983809533</v>
      </c>
      <c r="AC17" s="44" t="n">
        <v>23.9887241589033</v>
      </c>
      <c r="AD17" s="44" t="n">
        <v>23.6875008692885</v>
      </c>
      <c r="AE17" s="44" t="n">
        <v>23.7335034306444</v>
      </c>
      <c r="AF17" s="42" t="n">
        <v>22.7322456725123</v>
      </c>
      <c r="AG17" s="43" t="n">
        <v>24.15479358747</v>
      </c>
      <c r="AH17" s="39" t="n">
        <v>0</v>
      </c>
      <c r="AI17" s="40" t="n">
        <v>23.265922593226</v>
      </c>
      <c r="AJ17" s="41" t="n">
        <v>24.4301596032005</v>
      </c>
      <c r="AK17" s="41" t="n">
        <v>23.9260513827442</v>
      </c>
      <c r="AL17" s="41" t="n">
        <v>23.7221354820404</v>
      </c>
      <c r="AM17" s="41" t="n">
        <v>23.4319165344635</v>
      </c>
      <c r="AN17" s="44" t="n">
        <v>23.8815449575274</v>
      </c>
      <c r="AO17" s="40" t="n">
        <v>0</v>
      </c>
      <c r="AP17" s="41" t="n">
        <v>24.5100715998415</v>
      </c>
      <c r="AQ17" s="41" t="n">
        <v>24.4456892579732</v>
      </c>
      <c r="AR17" s="44" t="n">
        <v>24.4659843397466</v>
      </c>
      <c r="AS17" s="44" t="n">
        <v>24.4887343935496</v>
      </c>
      <c r="AT17" s="44" t="n">
        <v>24.6989767323203</v>
      </c>
      <c r="AU17" s="42" t="n">
        <v>24.3257640057319</v>
      </c>
      <c r="AV17" s="43" t="n">
        <v>0</v>
      </c>
      <c r="AW17" s="40" t="n">
        <v>27.2734641348135</v>
      </c>
      <c r="AX17" s="41" t="n">
        <v>27.9238799216009</v>
      </c>
      <c r="AY17" s="41" t="n">
        <v>28.1414954396451</v>
      </c>
      <c r="AZ17" s="41" t="n">
        <v>28.0985657359359</v>
      </c>
      <c r="BA17" s="41" t="n">
        <v>27.7350439649105</v>
      </c>
      <c r="BB17" s="44" t="n">
        <v>28.244376433494</v>
      </c>
      <c r="BC17" s="41" t="e">
        <f aca="false"/>
        <v>#DIV/0!</v>
      </c>
      <c r="BD17" s="41" t="e">
        <f aca="false"/>
        <v>#DIV/0!</v>
      </c>
      <c r="BE17" s="44" t="e">
        <f aca="false"/>
        <v>#DIV/0!</v>
      </c>
      <c r="BF17" s="44" t="e">
        <f aca="false"/>
        <v>#DIV/0!</v>
      </c>
      <c r="BG17" s="44" t="e">
        <f aca="false"/>
        <v>#DIV/0!</v>
      </c>
      <c r="BH17" s="42" t="e">
        <f aca="false"/>
        <v>#DIV/0!</v>
      </c>
      <c r="BI17" s="18"/>
    </row>
    <row r="18" customFormat="false" ht="14.45" hidden="false" customHeight="true" outlineLevel="0" collapsed="false">
      <c r="A18" s="164" t="s">
        <v>166</v>
      </c>
      <c r="B18" s="38" t="n">
        <v>16.2</v>
      </c>
      <c r="C18" s="38" t="n">
        <v>17</v>
      </c>
      <c r="D18" s="40" t="n">
        <v>16.6</v>
      </c>
      <c r="E18" s="41" t="n">
        <v>16.3</v>
      </c>
      <c r="F18" s="41" t="n">
        <v>16.5</v>
      </c>
      <c r="G18" s="41" t="n">
        <v>16.6</v>
      </c>
      <c r="H18" s="41" t="n">
        <v>16.6</v>
      </c>
      <c r="I18" s="41" t="n">
        <v>16.8</v>
      </c>
      <c r="J18" s="44" t="n">
        <v>16.8</v>
      </c>
      <c r="K18" s="40" t="n">
        <v>17.5</v>
      </c>
      <c r="L18" s="41" t="n">
        <v>17.1</v>
      </c>
      <c r="M18" s="41" t="n">
        <v>17.3</v>
      </c>
      <c r="N18" s="44" t="n">
        <v>17.1</v>
      </c>
      <c r="O18" s="44" t="n">
        <v>17.2</v>
      </c>
      <c r="P18" s="44" t="n">
        <v>17.5</v>
      </c>
      <c r="Q18" s="42" t="n">
        <v>18.3</v>
      </c>
      <c r="R18" s="38" t="n">
        <v>21.3909127033541</v>
      </c>
      <c r="S18" s="40" t="n">
        <v>0</v>
      </c>
      <c r="T18" s="41" t="n">
        <v>19.9911798394339</v>
      </c>
      <c r="U18" s="41" t="n">
        <v>20.9291575309121</v>
      </c>
      <c r="V18" s="41" t="n">
        <v>21.1281228482279</v>
      </c>
      <c r="W18" s="41" t="n">
        <v>21.2746643035414</v>
      </c>
      <c r="X18" s="41" t="n">
        <v>21.3355618732014</v>
      </c>
      <c r="Y18" s="44" t="n">
        <v>21.4859545354889</v>
      </c>
      <c r="Z18" s="40" t="n">
        <v>0</v>
      </c>
      <c r="AA18" s="41" t="n">
        <v>21.7404044576052</v>
      </c>
      <c r="AB18" s="41" t="n">
        <v>21.7568934662893</v>
      </c>
      <c r="AC18" s="44" t="n">
        <v>22.0767501462958</v>
      </c>
      <c r="AD18" s="44" t="n">
        <v>22.1910260576945</v>
      </c>
      <c r="AE18" s="44" t="n">
        <v>21.8440948050154</v>
      </c>
      <c r="AF18" s="42" t="n">
        <v>20.8262667282721</v>
      </c>
      <c r="AG18" s="43" t="n">
        <v>22.4702506495484</v>
      </c>
      <c r="AH18" s="39" t="n">
        <v>0</v>
      </c>
      <c r="AI18" s="40" t="n">
        <v>21.9104568075869</v>
      </c>
      <c r="AJ18" s="41" t="n">
        <v>22.3091766643722</v>
      </c>
      <c r="AK18" s="41" t="n">
        <v>22.2087956567292</v>
      </c>
      <c r="AL18" s="41" t="n">
        <v>22.2046135428552</v>
      </c>
      <c r="AM18" s="41" t="n">
        <v>22.2498234508317</v>
      </c>
      <c r="AN18" s="44" t="n">
        <v>22.3371119413275</v>
      </c>
      <c r="AO18" s="40" t="n">
        <v>0</v>
      </c>
      <c r="AP18" s="41" t="n">
        <v>22.3877360065287</v>
      </c>
      <c r="AQ18" s="41" t="n">
        <v>22.4204601227015</v>
      </c>
      <c r="AR18" s="44" t="n">
        <v>22.7449675694613</v>
      </c>
      <c r="AS18" s="44" t="n">
        <v>22.8557427215687</v>
      </c>
      <c r="AT18" s="44" t="n">
        <v>23.090857442757</v>
      </c>
      <c r="AU18" s="42" t="n">
        <v>22.7521101615575</v>
      </c>
      <c r="AV18" s="43" t="n">
        <v>0</v>
      </c>
      <c r="AW18" s="40" t="n">
        <v>26.0957979664189</v>
      </c>
      <c r="AX18" s="41" t="n">
        <v>26.7889284510095</v>
      </c>
      <c r="AY18" s="41" t="n">
        <v>26.9990536132224</v>
      </c>
      <c r="AZ18" s="41" t="n">
        <v>27.291071064125</v>
      </c>
      <c r="BA18" s="41" t="n">
        <v>27.1697257452388</v>
      </c>
      <c r="BB18" s="44" t="n">
        <v>27.5514402068124</v>
      </c>
      <c r="BC18" s="41" t="e">
        <f aca="false"/>
        <v>#DIV/0!</v>
      </c>
      <c r="BD18" s="41" t="e">
        <f aca="false"/>
        <v>#DIV/0!</v>
      </c>
      <c r="BE18" s="44" t="e">
        <f aca="false"/>
        <v>#DIV/0!</v>
      </c>
      <c r="BF18" s="44" t="e">
        <f aca="false"/>
        <v>#DIV/0!</v>
      </c>
      <c r="BG18" s="44" t="e">
        <f aca="false"/>
        <v>#DIV/0!</v>
      </c>
      <c r="BH18" s="42" t="e">
        <f aca="false"/>
        <v>#DIV/0!</v>
      </c>
      <c r="BI18" s="18"/>
    </row>
    <row r="19" customFormat="false" ht="14.45" hidden="false" customHeight="true" outlineLevel="0" collapsed="false">
      <c r="A19" s="164" t="s">
        <v>167</v>
      </c>
      <c r="B19" s="38" t="n">
        <v>17.2</v>
      </c>
      <c r="C19" s="38" t="n">
        <v>18</v>
      </c>
      <c r="D19" s="40" t="n">
        <v>17.4</v>
      </c>
      <c r="E19" s="41" t="n">
        <v>17</v>
      </c>
      <c r="F19" s="41" t="n">
        <v>17.4</v>
      </c>
      <c r="G19" s="41" t="n">
        <v>17.4</v>
      </c>
      <c r="H19" s="41" t="n">
        <v>17.4</v>
      </c>
      <c r="I19" s="41" t="n">
        <v>17.6</v>
      </c>
      <c r="J19" s="44" t="n">
        <v>17.9</v>
      </c>
      <c r="K19" s="40" t="n">
        <v>18.5</v>
      </c>
      <c r="L19" s="41" t="n">
        <v>18</v>
      </c>
      <c r="M19" s="41" t="n">
        <v>18.1</v>
      </c>
      <c r="N19" s="44" t="n">
        <v>18.2</v>
      </c>
      <c r="O19" s="44" t="n">
        <v>18.1</v>
      </c>
      <c r="P19" s="44" t="n">
        <v>18.7</v>
      </c>
      <c r="Q19" s="42" t="n">
        <v>19.6</v>
      </c>
      <c r="R19" s="38" t="n">
        <v>22.5861428051562</v>
      </c>
      <c r="S19" s="40" t="n">
        <v>0</v>
      </c>
      <c r="T19" s="41" t="n">
        <v>21.8965172551273</v>
      </c>
      <c r="U19" s="41" t="n">
        <v>22.5799410947066</v>
      </c>
      <c r="V19" s="41" t="n">
        <v>22.8805725459293</v>
      </c>
      <c r="W19" s="41" t="n">
        <v>22.6408335287711</v>
      </c>
      <c r="X19" s="41" t="n">
        <v>22.6247986068993</v>
      </c>
      <c r="Y19" s="44" t="n">
        <v>22.5041292109439</v>
      </c>
      <c r="Z19" s="40" t="n">
        <v>0</v>
      </c>
      <c r="AA19" s="41" t="n">
        <v>22.9089656347604</v>
      </c>
      <c r="AB19" s="41" t="n">
        <v>22.9097899921635</v>
      </c>
      <c r="AC19" s="44" t="n">
        <v>23.0913371104997</v>
      </c>
      <c r="AD19" s="44" t="n">
        <v>22.8141491545024</v>
      </c>
      <c r="AE19" s="44" t="n">
        <v>22.6216387259958</v>
      </c>
      <c r="AF19" s="42" t="n">
        <v>21.614553163254</v>
      </c>
      <c r="AG19" s="43" t="n">
        <v>23.5186956612988</v>
      </c>
      <c r="AH19" s="39" t="n">
        <v>0</v>
      </c>
      <c r="AI19" s="40" t="n">
        <v>22.5785318172709</v>
      </c>
      <c r="AJ19" s="41" t="n">
        <v>23.3937249123009</v>
      </c>
      <c r="AK19" s="41" t="n">
        <v>23.2086695620202</v>
      </c>
      <c r="AL19" s="41" t="n">
        <v>23.1573364105865</v>
      </c>
      <c r="AM19" s="41" t="n">
        <v>23.1375654901506</v>
      </c>
      <c r="AN19" s="44" t="n">
        <v>23.4261842555453</v>
      </c>
      <c r="AO19" s="40" t="n">
        <v>0</v>
      </c>
      <c r="AP19" s="41" t="n">
        <v>23.8509778753936</v>
      </c>
      <c r="AQ19" s="41" t="n">
        <v>23.8297249276765</v>
      </c>
      <c r="AR19" s="44" t="n">
        <v>23.9044694786238</v>
      </c>
      <c r="AS19" s="44" t="n">
        <v>23.9910176685308</v>
      </c>
      <c r="AT19" s="44" t="n">
        <v>24.0087177675799</v>
      </c>
      <c r="AU19" s="42" t="n">
        <v>23.5830488039896</v>
      </c>
      <c r="AV19" s="43" t="n">
        <v>0</v>
      </c>
      <c r="AW19" s="40" t="n">
        <v>27.2246962236484</v>
      </c>
      <c r="AX19" s="41" t="n">
        <v>27.997118134601</v>
      </c>
      <c r="AY19" s="41" t="n">
        <v>28.2805913468297</v>
      </c>
      <c r="AZ19" s="41" t="n">
        <v>28.6779084801539</v>
      </c>
      <c r="BA19" s="41" t="n">
        <v>28.3753051529534</v>
      </c>
      <c r="BB19" s="44" t="n">
        <v>28.8684386455449</v>
      </c>
      <c r="BC19" s="41" t="e">
        <f aca="false"/>
        <v>#DIV/0!</v>
      </c>
      <c r="BD19" s="41" t="e">
        <f aca="false"/>
        <v>#DIV/0!</v>
      </c>
      <c r="BE19" s="44" t="e">
        <f aca="false"/>
        <v>#DIV/0!</v>
      </c>
      <c r="BF19" s="44" t="e">
        <f aca="false"/>
        <v>#DIV/0!</v>
      </c>
      <c r="BG19" s="44" t="e">
        <f aca="false"/>
        <v>#DIV/0!</v>
      </c>
      <c r="BH19" s="42" t="e">
        <f aca="false"/>
        <v>#DIV/0!</v>
      </c>
      <c r="BI19" s="18"/>
    </row>
    <row r="20" customFormat="false" ht="14.45" hidden="false" customHeight="true" outlineLevel="0" collapsed="false">
      <c r="A20" s="167" t="s">
        <v>168</v>
      </c>
      <c r="B20" s="58" t="n">
        <v>17.7</v>
      </c>
      <c r="C20" s="58" t="n">
        <v>18.5</v>
      </c>
      <c r="D20" s="60" t="n">
        <v>18</v>
      </c>
      <c r="E20" s="61" t="n">
        <v>17.8</v>
      </c>
      <c r="F20" s="61" t="n">
        <v>17.9</v>
      </c>
      <c r="G20" s="61" t="n">
        <v>18.1</v>
      </c>
      <c r="H20" s="61" t="n">
        <v>18.1</v>
      </c>
      <c r="I20" s="61" t="n">
        <v>18</v>
      </c>
      <c r="J20" s="64" t="n">
        <v>18.3</v>
      </c>
      <c r="K20" s="60" t="n">
        <v>18.8</v>
      </c>
      <c r="L20" s="61" t="n">
        <v>18.6</v>
      </c>
      <c r="M20" s="61" t="n">
        <v>18.5</v>
      </c>
      <c r="N20" s="64" t="n">
        <v>18.6</v>
      </c>
      <c r="O20" s="64" t="n">
        <v>18.6</v>
      </c>
      <c r="P20" s="64" t="n">
        <v>19</v>
      </c>
      <c r="Q20" s="62" t="n">
        <v>19.7</v>
      </c>
      <c r="R20" s="58" t="n">
        <v>22.5954430873261</v>
      </c>
      <c r="S20" s="60" t="n">
        <v>0</v>
      </c>
      <c r="T20" s="61" t="n">
        <v>21.5963537365001</v>
      </c>
      <c r="U20" s="61" t="n">
        <v>21.8993405198259</v>
      </c>
      <c r="V20" s="61" t="n">
        <v>22.2880078180235</v>
      </c>
      <c r="W20" s="61" t="n">
        <v>22.2944925925493</v>
      </c>
      <c r="X20" s="61" t="n">
        <v>22.613479019401</v>
      </c>
      <c r="Y20" s="64" t="n">
        <v>22.6100689906786</v>
      </c>
      <c r="Z20" s="60" t="n">
        <v>0</v>
      </c>
      <c r="AA20" s="61" t="n">
        <v>23.0301083216602</v>
      </c>
      <c r="AB20" s="61" t="n">
        <v>23.1153055710244</v>
      </c>
      <c r="AC20" s="64" t="n">
        <v>23.1973962814882</v>
      </c>
      <c r="AD20" s="64" t="n">
        <v>23.2876010202441</v>
      </c>
      <c r="AE20" s="64" t="n">
        <v>23.0027873495614</v>
      </c>
      <c r="AF20" s="62" t="n">
        <v>22.1292935757152</v>
      </c>
      <c r="AG20" s="63" t="n">
        <v>23.8583953435041</v>
      </c>
      <c r="AH20" s="59" t="n">
        <v>0</v>
      </c>
      <c r="AI20" s="60" t="n">
        <v>23.2145547078205</v>
      </c>
      <c r="AJ20" s="61" t="n">
        <v>23.4294700270917</v>
      </c>
      <c r="AK20" s="61" t="n">
        <v>23.3181975325861</v>
      </c>
      <c r="AL20" s="61" t="n">
        <v>23.4213679298239</v>
      </c>
      <c r="AM20" s="61" t="n">
        <v>23.7255292396298</v>
      </c>
      <c r="AN20" s="64" t="n">
        <v>23.6059134503</v>
      </c>
      <c r="AO20" s="60" t="n">
        <v>0</v>
      </c>
      <c r="AP20" s="61" t="n">
        <v>24.0837642674802</v>
      </c>
      <c r="AQ20" s="61" t="n">
        <v>24.1609662045723</v>
      </c>
      <c r="AR20" s="64" t="n">
        <v>24.2660594819816</v>
      </c>
      <c r="AS20" s="64" t="n">
        <v>24.3845848730533</v>
      </c>
      <c r="AT20" s="64" t="n">
        <v>24.4777565753296</v>
      </c>
      <c r="AU20" s="62" t="n">
        <v>24.0226021358009</v>
      </c>
      <c r="AV20" s="63" t="n">
        <v>0</v>
      </c>
      <c r="AW20" s="60" t="n">
        <v>27.8781613268114</v>
      </c>
      <c r="AX20" s="61" t="n">
        <v>28.6277611688699</v>
      </c>
      <c r="AY20" s="61" t="n">
        <v>28.9642458566438</v>
      </c>
      <c r="AZ20" s="61" t="n">
        <v>29.143661239605</v>
      </c>
      <c r="BA20" s="61" t="n">
        <v>29.1640712583086</v>
      </c>
      <c r="BB20" s="64" t="n">
        <v>29.6662301752893</v>
      </c>
      <c r="BC20" s="61" t="e">
        <f aca="false"/>
        <v>#DIV/0!</v>
      </c>
      <c r="BD20" s="61" t="e">
        <f aca="false"/>
        <v>#DIV/0!</v>
      </c>
      <c r="BE20" s="64" t="e">
        <f aca="false"/>
        <v>#DIV/0!</v>
      </c>
      <c r="BF20" s="64" t="e">
        <f aca="false"/>
        <v>#DIV/0!</v>
      </c>
      <c r="BG20" s="64" t="e">
        <f aca="false"/>
        <v>#DIV/0!</v>
      </c>
      <c r="BH20" s="62" t="e">
        <f aca="false"/>
        <v>#DIV/0!</v>
      </c>
      <c r="BI20" s="18"/>
    </row>
    <row r="21" customFormat="false" ht="14.45" hidden="false" customHeight="true" outlineLevel="0" collapsed="false">
      <c r="A21" s="164" t="s">
        <v>169</v>
      </c>
      <c r="B21" s="38" t="n">
        <v>17.1</v>
      </c>
      <c r="C21" s="38" t="n">
        <v>18.2</v>
      </c>
      <c r="D21" s="40" t="n">
        <v>17.7</v>
      </c>
      <c r="E21" s="41" t="n">
        <v>17.2</v>
      </c>
      <c r="F21" s="41" t="n">
        <v>17.5</v>
      </c>
      <c r="G21" s="41" t="n">
        <v>17.8</v>
      </c>
      <c r="H21" s="41" t="n">
        <v>17.7</v>
      </c>
      <c r="I21" s="41" t="n">
        <v>17.8</v>
      </c>
      <c r="J21" s="44" t="n">
        <v>18.1</v>
      </c>
      <c r="K21" s="40" t="n">
        <v>18.7</v>
      </c>
      <c r="L21" s="41" t="n">
        <v>18.2</v>
      </c>
      <c r="M21" s="41" t="n">
        <v>18.3</v>
      </c>
      <c r="N21" s="44" t="n">
        <v>18.3</v>
      </c>
      <c r="O21" s="44" t="n">
        <v>18.4</v>
      </c>
      <c r="P21" s="44" t="n">
        <v>19</v>
      </c>
      <c r="Q21" s="42" t="n">
        <v>19.8</v>
      </c>
      <c r="R21" s="38" t="n">
        <v>22.4729851433644</v>
      </c>
      <c r="S21" s="40" t="n">
        <v>0</v>
      </c>
      <c r="T21" s="41" t="n">
        <v>21.516424747356</v>
      </c>
      <c r="U21" s="41" t="n">
        <v>21.8507190434784</v>
      </c>
      <c r="V21" s="41" t="n">
        <v>22.286189197655</v>
      </c>
      <c r="W21" s="41" t="n">
        <v>22.3014408429715</v>
      </c>
      <c r="X21" s="41" t="n">
        <v>22.298802338449</v>
      </c>
      <c r="Y21" s="44" t="n">
        <v>22.5178586239914</v>
      </c>
      <c r="Z21" s="40" t="n">
        <v>0</v>
      </c>
      <c r="AA21" s="41" t="n">
        <v>22.6760927305299</v>
      </c>
      <c r="AB21" s="41" t="n">
        <v>22.9156276657141</v>
      </c>
      <c r="AC21" s="44" t="n">
        <v>23.1174474476536</v>
      </c>
      <c r="AD21" s="44" t="n">
        <v>23.0544495895507</v>
      </c>
      <c r="AE21" s="44" t="n">
        <v>22.911258596331</v>
      </c>
      <c r="AF21" s="42" t="n">
        <v>22.1225743933054</v>
      </c>
      <c r="AG21" s="43" t="n">
        <v>23.7310391236971</v>
      </c>
      <c r="AH21" s="39" t="n">
        <v>0</v>
      </c>
      <c r="AI21" s="40" t="n">
        <v>22.9790186543705</v>
      </c>
      <c r="AJ21" s="41" t="n">
        <v>23.4312423678104</v>
      </c>
      <c r="AK21" s="41" t="n">
        <v>23.3745244535084</v>
      </c>
      <c r="AL21" s="41" t="n">
        <v>23.5024742655369</v>
      </c>
      <c r="AM21" s="41" t="n">
        <v>23.6213233144283</v>
      </c>
      <c r="AN21" s="44" t="n">
        <v>23.6235488827992</v>
      </c>
      <c r="AO21" s="40" t="n">
        <v>0</v>
      </c>
      <c r="AP21" s="41" t="n">
        <v>23.8024504544252</v>
      </c>
      <c r="AQ21" s="41" t="n">
        <v>23.870922904116</v>
      </c>
      <c r="AR21" s="44" t="n">
        <v>24.0426382619957</v>
      </c>
      <c r="AS21" s="44" t="n">
        <v>24.0881433732958</v>
      </c>
      <c r="AT21" s="44" t="n">
        <v>24.3742162163792</v>
      </c>
      <c r="AU21" s="42" t="n">
        <v>23.9323409438689</v>
      </c>
      <c r="AV21" s="43" t="n">
        <v>0</v>
      </c>
      <c r="AW21" s="40" t="n">
        <v>27.6251568703269</v>
      </c>
      <c r="AX21" s="41" t="n">
        <v>28.2885625997989</v>
      </c>
      <c r="AY21" s="41" t="n">
        <v>28.7259690396308</v>
      </c>
      <c r="AZ21" s="41" t="n">
        <v>28.9414511680628</v>
      </c>
      <c r="BA21" s="41" t="n">
        <v>28.909450360608</v>
      </c>
      <c r="BB21" s="44" t="n">
        <v>29.3174711612557</v>
      </c>
      <c r="BC21" s="41" t="e">
        <f aca="false"/>
        <v>#DIV/0!</v>
      </c>
      <c r="BD21" s="41" t="e">
        <f aca="false"/>
        <v>#DIV/0!</v>
      </c>
      <c r="BE21" s="44" t="e">
        <f aca="false"/>
        <v>#DIV/0!</v>
      </c>
      <c r="BF21" s="44" t="e">
        <f aca="false"/>
        <v>#DIV/0!</v>
      </c>
      <c r="BG21" s="44" t="e">
        <f aca="false"/>
        <v>#DIV/0!</v>
      </c>
      <c r="BH21" s="42" t="e">
        <f aca="false"/>
        <v>#DIV/0!</v>
      </c>
      <c r="BI21" s="18"/>
    </row>
    <row r="22" customFormat="false" ht="14.45" hidden="false" customHeight="true" outlineLevel="0" collapsed="false">
      <c r="A22" s="164" t="s">
        <v>170</v>
      </c>
      <c r="B22" s="38" t="n">
        <v>17.4</v>
      </c>
      <c r="C22" s="38" t="n">
        <v>18.2</v>
      </c>
      <c r="D22" s="40" t="n">
        <v>17.8</v>
      </c>
      <c r="E22" s="41" t="n">
        <v>17.5</v>
      </c>
      <c r="F22" s="41" t="n">
        <v>17.7</v>
      </c>
      <c r="G22" s="41" t="n">
        <v>17.7</v>
      </c>
      <c r="H22" s="41" t="n">
        <v>17.9</v>
      </c>
      <c r="I22" s="41" t="n">
        <v>17.8</v>
      </c>
      <c r="J22" s="44" t="n">
        <v>18.3</v>
      </c>
      <c r="K22" s="40" t="n">
        <v>18.6</v>
      </c>
      <c r="L22" s="41" t="n">
        <v>18.3</v>
      </c>
      <c r="M22" s="41" t="n">
        <v>18.3</v>
      </c>
      <c r="N22" s="44" t="n">
        <v>18.3</v>
      </c>
      <c r="O22" s="44" t="n">
        <v>18.2</v>
      </c>
      <c r="P22" s="44" t="n">
        <v>18.8</v>
      </c>
      <c r="Q22" s="42" t="n">
        <v>19.5</v>
      </c>
      <c r="R22" s="38" t="n">
        <v>22.0376284999831</v>
      </c>
      <c r="S22" s="40" t="n">
        <v>0</v>
      </c>
      <c r="T22" s="41" t="n">
        <v>21.1432456050639</v>
      </c>
      <c r="U22" s="41" t="n">
        <v>21.5055037123942</v>
      </c>
      <c r="V22" s="41" t="n">
        <v>21.84699628724</v>
      </c>
      <c r="W22" s="41" t="n">
        <v>21.7236555533844</v>
      </c>
      <c r="X22" s="41" t="n">
        <v>21.8728475009858</v>
      </c>
      <c r="Y22" s="44" t="n">
        <v>21.8874685165755</v>
      </c>
      <c r="Z22" s="40" t="n">
        <v>0</v>
      </c>
      <c r="AA22" s="41" t="n">
        <v>22.3896005098741</v>
      </c>
      <c r="AB22" s="41" t="n">
        <v>22.4152638794179</v>
      </c>
      <c r="AC22" s="44" t="n">
        <v>22.5353787675569</v>
      </c>
      <c r="AD22" s="44" t="n">
        <v>22.6371161085002</v>
      </c>
      <c r="AE22" s="44" t="n">
        <v>22.480725399156</v>
      </c>
      <c r="AF22" s="42" t="n">
        <v>21.8785235859905</v>
      </c>
      <c r="AG22" s="43" t="n">
        <v>23.0890186657652</v>
      </c>
      <c r="AH22" s="39" t="n">
        <v>0</v>
      </c>
      <c r="AI22" s="40" t="n">
        <v>22.6024420666403</v>
      </c>
      <c r="AJ22" s="41" t="n">
        <v>23.0875648271232</v>
      </c>
      <c r="AK22" s="41" t="n">
        <v>22.7759899754905</v>
      </c>
      <c r="AL22" s="41" t="n">
        <v>22.6775412813244</v>
      </c>
      <c r="AM22" s="41" t="n">
        <v>22.8478435989015</v>
      </c>
      <c r="AN22" s="44" t="n">
        <v>22.786659821561</v>
      </c>
      <c r="AO22" s="40" t="n">
        <v>0</v>
      </c>
      <c r="AP22" s="41" t="n">
        <v>22.9701309337277</v>
      </c>
      <c r="AQ22" s="41" t="n">
        <v>23.0056923413196</v>
      </c>
      <c r="AR22" s="44" t="n">
        <v>23.3286634577505</v>
      </c>
      <c r="AS22" s="44" t="n">
        <v>23.5102404726064</v>
      </c>
      <c r="AT22" s="44" t="n">
        <v>23.7798804753699</v>
      </c>
      <c r="AU22" s="42" t="n">
        <v>23.4964779459785</v>
      </c>
      <c r="AV22" s="43" t="n">
        <v>0</v>
      </c>
      <c r="AW22" s="40" t="n">
        <v>27.3120280164308</v>
      </c>
      <c r="AX22" s="41" t="n">
        <v>27.7611419924514</v>
      </c>
      <c r="AY22" s="41" t="n">
        <v>28.239704394291</v>
      </c>
      <c r="AZ22" s="41" t="n">
        <v>28.4158704926052</v>
      </c>
      <c r="BA22" s="41" t="n">
        <v>28.3679206153398</v>
      </c>
      <c r="BB22" s="44" t="n">
        <v>28.4882530136429</v>
      </c>
      <c r="BC22" s="41" t="e">
        <f aca="false"/>
        <v>#DIV/0!</v>
      </c>
      <c r="BD22" s="41" t="e">
        <f aca="false"/>
        <v>#DIV/0!</v>
      </c>
      <c r="BE22" s="44" t="e">
        <f aca="false"/>
        <v>#DIV/0!</v>
      </c>
      <c r="BF22" s="44" t="e">
        <f aca="false"/>
        <v>#DIV/0!</v>
      </c>
      <c r="BG22" s="44" t="e">
        <f aca="false"/>
        <v>#DIV/0!</v>
      </c>
      <c r="BH22" s="42" t="e">
        <f aca="false"/>
        <v>#DIV/0!</v>
      </c>
      <c r="BI22" s="18"/>
    </row>
    <row r="23" customFormat="false" ht="14.45" hidden="false" customHeight="true" outlineLevel="0" collapsed="false">
      <c r="A23" s="164" t="s">
        <v>171</v>
      </c>
      <c r="B23" s="38" t="n">
        <v>15.8</v>
      </c>
      <c r="C23" s="38" t="n">
        <v>16.8</v>
      </c>
      <c r="D23" s="40" t="n">
        <v>16.3</v>
      </c>
      <c r="E23" s="41" t="n">
        <v>15.8</v>
      </c>
      <c r="F23" s="41" t="n">
        <v>16.2</v>
      </c>
      <c r="G23" s="41" t="n">
        <v>16.2</v>
      </c>
      <c r="H23" s="41" t="n">
        <v>16.3</v>
      </c>
      <c r="I23" s="41" t="n">
        <v>16.5</v>
      </c>
      <c r="J23" s="44" t="n">
        <v>16.7</v>
      </c>
      <c r="K23" s="40" t="n">
        <v>17.2</v>
      </c>
      <c r="L23" s="41" t="n">
        <v>16.8</v>
      </c>
      <c r="M23" s="41" t="n">
        <v>16.9</v>
      </c>
      <c r="N23" s="44" t="n">
        <v>16.9</v>
      </c>
      <c r="O23" s="44" t="n">
        <v>17</v>
      </c>
      <c r="P23" s="44" t="n">
        <v>17.4</v>
      </c>
      <c r="Q23" s="42" t="n">
        <v>18.1</v>
      </c>
      <c r="R23" s="38" t="n">
        <v>20.5079604253318</v>
      </c>
      <c r="S23" s="40" t="n">
        <v>0</v>
      </c>
      <c r="T23" s="41" t="n">
        <v>19.6144407513591</v>
      </c>
      <c r="U23" s="41" t="n">
        <v>20.0189980725061</v>
      </c>
      <c r="V23" s="41" t="n">
        <v>20.2359640534127</v>
      </c>
      <c r="W23" s="41" t="n">
        <v>20.4163814790917</v>
      </c>
      <c r="X23" s="41" t="n">
        <v>20.5261304076005</v>
      </c>
      <c r="Y23" s="44" t="n">
        <v>20.5869767456824</v>
      </c>
      <c r="Z23" s="40" t="n">
        <v>0</v>
      </c>
      <c r="AA23" s="41" t="n">
        <v>20.7757775065653</v>
      </c>
      <c r="AB23" s="41" t="n">
        <v>20.9015970845228</v>
      </c>
      <c r="AC23" s="44" t="n">
        <v>21.0964649518085</v>
      </c>
      <c r="AD23" s="44" t="n">
        <v>21.1164914171774</v>
      </c>
      <c r="AE23" s="44" t="n">
        <v>20.7684358236296</v>
      </c>
      <c r="AF23" s="42" t="n">
        <v>20.0056554204922</v>
      </c>
      <c r="AG23" s="43" t="n">
        <v>21.5762240869208</v>
      </c>
      <c r="AH23" s="39" t="n">
        <v>0</v>
      </c>
      <c r="AI23" s="40" t="n">
        <v>20.8205476950277</v>
      </c>
      <c r="AJ23" s="41" t="n">
        <v>21.2905820311122</v>
      </c>
      <c r="AK23" s="41" t="n">
        <v>21.2008786513536</v>
      </c>
      <c r="AL23" s="41" t="n">
        <v>21.2825433953611</v>
      </c>
      <c r="AM23" s="41" t="n">
        <v>21.391944554799</v>
      </c>
      <c r="AN23" s="44" t="n">
        <v>21.4506006972525</v>
      </c>
      <c r="AO23" s="40" t="n">
        <v>0</v>
      </c>
      <c r="AP23" s="41" t="n">
        <v>21.6564428727558</v>
      </c>
      <c r="AQ23" s="41" t="n">
        <v>21.7035163877446</v>
      </c>
      <c r="AR23" s="44" t="n">
        <v>21.7573191225978</v>
      </c>
      <c r="AS23" s="44" t="n">
        <v>22.106227677399</v>
      </c>
      <c r="AT23" s="44" t="n">
        <v>22.2448574532252</v>
      </c>
      <c r="AU23" s="42" t="n">
        <v>21.8688976984156</v>
      </c>
      <c r="AV23" s="43" t="n">
        <v>0</v>
      </c>
      <c r="AW23" s="40" t="n">
        <v>25.6539879300963</v>
      </c>
      <c r="AX23" s="41" t="n">
        <v>26.4195321101269</v>
      </c>
      <c r="AY23" s="41" t="n">
        <v>26.7688624968105</v>
      </c>
      <c r="AZ23" s="41" t="n">
        <v>26.9164367022728</v>
      </c>
      <c r="BA23" s="41" t="n">
        <v>27.1485615900461</v>
      </c>
      <c r="BB23" s="44" t="n">
        <v>27.4267591904023</v>
      </c>
      <c r="BC23" s="41" t="e">
        <f aca="false"/>
        <v>#DIV/0!</v>
      </c>
      <c r="BD23" s="41" t="e">
        <f aca="false"/>
        <v>#DIV/0!</v>
      </c>
      <c r="BE23" s="44" t="e">
        <f aca="false"/>
        <v>#DIV/0!</v>
      </c>
      <c r="BF23" s="44" t="e">
        <f aca="false"/>
        <v>#DIV/0!</v>
      </c>
      <c r="BG23" s="44" t="e">
        <f aca="false"/>
        <v>#DIV/0!</v>
      </c>
      <c r="BH23" s="42" t="e">
        <f aca="false"/>
        <v>#DIV/0!</v>
      </c>
      <c r="BI23" s="18"/>
    </row>
    <row r="24" customFormat="false" ht="14.45" hidden="false" customHeight="true" outlineLevel="0" collapsed="false">
      <c r="A24" s="164" t="s">
        <v>172</v>
      </c>
      <c r="B24" s="38" t="n">
        <v>15.9</v>
      </c>
      <c r="C24" s="38" t="n">
        <v>17</v>
      </c>
      <c r="D24" s="40" t="n">
        <v>16.4</v>
      </c>
      <c r="E24" s="41" t="n">
        <v>16</v>
      </c>
      <c r="F24" s="41" t="n">
        <v>16.1</v>
      </c>
      <c r="G24" s="41" t="n">
        <v>16.4</v>
      </c>
      <c r="H24" s="41" t="n">
        <v>16.4</v>
      </c>
      <c r="I24" s="41" t="n">
        <v>16.7</v>
      </c>
      <c r="J24" s="44" t="n">
        <v>16.8</v>
      </c>
      <c r="K24" s="40" t="n">
        <v>17.5</v>
      </c>
      <c r="L24" s="41" t="n">
        <v>17.1</v>
      </c>
      <c r="M24" s="41" t="n">
        <v>17.1</v>
      </c>
      <c r="N24" s="44" t="n">
        <v>17.1</v>
      </c>
      <c r="O24" s="44" t="n">
        <v>17.1</v>
      </c>
      <c r="P24" s="44" t="n">
        <v>17.8</v>
      </c>
      <c r="Q24" s="42" t="n">
        <v>18.5</v>
      </c>
      <c r="R24" s="38" t="n">
        <v>20.9638426025548</v>
      </c>
      <c r="S24" s="40" t="n">
        <v>0</v>
      </c>
      <c r="T24" s="41" t="n">
        <v>20.1936559170265</v>
      </c>
      <c r="U24" s="41" t="n">
        <v>20.4298269421294</v>
      </c>
      <c r="V24" s="41" t="n">
        <v>20.8124699308459</v>
      </c>
      <c r="W24" s="41" t="n">
        <v>20.7407432456669</v>
      </c>
      <c r="X24" s="41" t="n">
        <v>21.0685729920014</v>
      </c>
      <c r="Y24" s="44" t="n">
        <v>21.0298700544698</v>
      </c>
      <c r="Z24" s="40" t="n">
        <v>0</v>
      </c>
      <c r="AA24" s="41" t="n">
        <v>21.129914542233</v>
      </c>
      <c r="AB24" s="41" t="n">
        <v>21.2127190104084</v>
      </c>
      <c r="AC24" s="44" t="n">
        <v>21.4387812555436</v>
      </c>
      <c r="AD24" s="44" t="n">
        <v>21.6260516887397</v>
      </c>
      <c r="AE24" s="44" t="n">
        <v>21.3495927489002</v>
      </c>
      <c r="AF24" s="42" t="n">
        <v>20.5087962541103</v>
      </c>
      <c r="AG24" s="43" t="n">
        <v>22.106522827321</v>
      </c>
      <c r="AH24" s="39" t="n">
        <v>0</v>
      </c>
      <c r="AI24" s="40" t="n">
        <v>21.4490178280143</v>
      </c>
      <c r="AJ24" s="41" t="n">
        <v>21.9338774607072</v>
      </c>
      <c r="AK24" s="41" t="n">
        <v>21.8593528158049</v>
      </c>
      <c r="AL24" s="41" t="n">
        <v>21.9073035421615</v>
      </c>
      <c r="AM24" s="41" t="n">
        <v>21.9497492573208</v>
      </c>
      <c r="AN24" s="44" t="n">
        <v>22.0622212330956</v>
      </c>
      <c r="AO24" s="40" t="n">
        <v>0</v>
      </c>
      <c r="AP24" s="41" t="n">
        <v>22.1065395290837</v>
      </c>
      <c r="AQ24" s="41" t="n">
        <v>22.1173028487091</v>
      </c>
      <c r="AR24" s="44" t="n">
        <v>22.2541685112488</v>
      </c>
      <c r="AS24" s="44" t="n">
        <v>22.4631939747103</v>
      </c>
      <c r="AT24" s="44" t="n">
        <v>22.8050231858167</v>
      </c>
      <c r="AU24" s="42" t="n">
        <v>22.2740528366401</v>
      </c>
      <c r="AV24" s="43" t="n">
        <v>0</v>
      </c>
      <c r="AW24" s="40" t="n">
        <v>26.3040847682514</v>
      </c>
      <c r="AX24" s="41" t="n">
        <v>27.067490186771</v>
      </c>
      <c r="AY24" s="41" t="n">
        <v>27.4319315635581</v>
      </c>
      <c r="AZ24" s="41" t="n">
        <v>27.7318895492511</v>
      </c>
      <c r="BA24" s="41" t="n">
        <v>27.8694094751468</v>
      </c>
      <c r="BB24" s="44" t="n">
        <v>28.0356197417599</v>
      </c>
      <c r="BC24" s="41" t="e">
        <f aca="false"/>
        <v>#DIV/0!</v>
      </c>
      <c r="BD24" s="41" t="e">
        <f aca="false"/>
        <v>#DIV/0!</v>
      </c>
      <c r="BE24" s="44" t="e">
        <f aca="false"/>
        <v>#DIV/0!</v>
      </c>
      <c r="BF24" s="44" t="e">
        <f aca="false"/>
        <v>#DIV/0!</v>
      </c>
      <c r="BG24" s="44" t="e">
        <f aca="false"/>
        <v>#DIV/0!</v>
      </c>
      <c r="BH24" s="42" t="e">
        <f aca="false"/>
        <v>#DIV/0!</v>
      </c>
      <c r="BI24" s="18"/>
    </row>
    <row r="25" customFormat="false" ht="14.45" hidden="false" customHeight="true" outlineLevel="0" collapsed="false">
      <c r="A25" s="164" t="s">
        <v>173</v>
      </c>
      <c r="B25" s="38" t="n">
        <v>17.6</v>
      </c>
      <c r="C25" s="38" t="n">
        <v>18.9</v>
      </c>
      <c r="D25" s="40" t="n">
        <v>18.2</v>
      </c>
      <c r="E25" s="41" t="n">
        <v>17.8</v>
      </c>
      <c r="F25" s="41" t="n">
        <v>17.8</v>
      </c>
      <c r="G25" s="41" t="n">
        <v>18.3</v>
      </c>
      <c r="H25" s="41" t="n">
        <v>18.2</v>
      </c>
      <c r="I25" s="41" t="n">
        <v>18.6</v>
      </c>
      <c r="J25" s="44" t="n">
        <v>18.7</v>
      </c>
      <c r="K25" s="40" t="n">
        <v>19.6</v>
      </c>
      <c r="L25" s="41" t="n">
        <v>18.9</v>
      </c>
      <c r="M25" s="41" t="n">
        <v>18.9</v>
      </c>
      <c r="N25" s="44" t="n">
        <v>19.1</v>
      </c>
      <c r="O25" s="44" t="n">
        <v>19.2</v>
      </c>
      <c r="P25" s="44" t="n">
        <v>20.2</v>
      </c>
      <c r="Q25" s="42" t="n">
        <v>21</v>
      </c>
      <c r="R25" s="38" t="n">
        <v>24.174058469648</v>
      </c>
      <c r="S25" s="40" t="n">
        <v>0</v>
      </c>
      <c r="T25" s="41" t="n">
        <v>23.073058530806</v>
      </c>
      <c r="U25" s="41" t="n">
        <v>23.6932870518586</v>
      </c>
      <c r="V25" s="41" t="n">
        <v>23.9900244407234</v>
      </c>
      <c r="W25" s="41" t="n">
        <v>23.7367994440492</v>
      </c>
      <c r="X25" s="41" t="n">
        <v>23.9630444222384</v>
      </c>
      <c r="Y25" s="44" t="n">
        <v>24.1184690006836</v>
      </c>
      <c r="Z25" s="40" t="n">
        <v>0</v>
      </c>
      <c r="AA25" s="41" t="n">
        <v>24.4068410137045</v>
      </c>
      <c r="AB25" s="41" t="n">
        <v>24.6491615780621</v>
      </c>
      <c r="AC25" s="44" t="n">
        <v>24.6952856806444</v>
      </c>
      <c r="AD25" s="44" t="n">
        <v>24.6346847427678</v>
      </c>
      <c r="AE25" s="44" t="n">
        <v>24.9009935494182</v>
      </c>
      <c r="AF25" s="42" t="n">
        <v>24.210612282276</v>
      </c>
      <c r="AG25" s="43" t="n">
        <v>25.1912192190721</v>
      </c>
      <c r="AH25" s="39" t="n">
        <v>0</v>
      </c>
      <c r="AI25" s="40" t="n">
        <v>24.7046150041871</v>
      </c>
      <c r="AJ25" s="41" t="n">
        <v>25.0937333122533</v>
      </c>
      <c r="AK25" s="41" t="n">
        <v>24.6781100151961</v>
      </c>
      <c r="AL25" s="41" t="n">
        <v>24.6057310147582</v>
      </c>
      <c r="AM25" s="41" t="n">
        <v>24.6171823472119</v>
      </c>
      <c r="AN25" s="44" t="n">
        <v>24.6905418104031</v>
      </c>
      <c r="AO25" s="40" t="n">
        <v>0</v>
      </c>
      <c r="AP25" s="41" t="n">
        <v>25.4356796850942</v>
      </c>
      <c r="AQ25" s="41" t="n">
        <v>25.1003288309023</v>
      </c>
      <c r="AR25" s="44" t="n">
        <v>25.3596308908438</v>
      </c>
      <c r="AS25" s="44" t="n">
        <v>25.6219414404039</v>
      </c>
      <c r="AT25" s="44" t="n">
        <v>26.1763648005063</v>
      </c>
      <c r="AU25" s="42" t="n">
        <v>26.009449224535</v>
      </c>
      <c r="AV25" s="43" t="n">
        <v>0</v>
      </c>
      <c r="AW25" s="40" t="n">
        <v>28.8049465871158</v>
      </c>
      <c r="AX25" s="41" t="n">
        <v>29.1900324031073</v>
      </c>
      <c r="AY25" s="41" t="n">
        <v>29.4685497387827</v>
      </c>
      <c r="AZ25" s="41" t="n">
        <v>29.4639749563572</v>
      </c>
      <c r="BA25" s="41" t="n">
        <v>29.5129692765241</v>
      </c>
      <c r="BB25" s="44" t="n">
        <v>29.9118596059643</v>
      </c>
      <c r="BC25" s="41" t="e">
        <f aca="false"/>
        <v>#DIV/0!</v>
      </c>
      <c r="BD25" s="41" t="e">
        <f aca="false"/>
        <v>#DIV/0!</v>
      </c>
      <c r="BE25" s="44" t="e">
        <f aca="false"/>
        <v>#DIV/0!</v>
      </c>
      <c r="BF25" s="44" t="e">
        <f aca="false"/>
        <v>#DIV/0!</v>
      </c>
      <c r="BG25" s="44" t="e">
        <f aca="false"/>
        <v>#DIV/0!</v>
      </c>
      <c r="BH25" s="42" t="e">
        <f aca="false"/>
        <v>#DIV/0!</v>
      </c>
      <c r="BI25" s="18"/>
    </row>
    <row r="26" customFormat="false" ht="14.45" hidden="false" customHeight="true" outlineLevel="0" collapsed="false">
      <c r="A26" s="166" t="s">
        <v>174</v>
      </c>
      <c r="B26" s="47" t="n">
        <v>18.5</v>
      </c>
      <c r="C26" s="47" t="n">
        <v>19.5</v>
      </c>
      <c r="D26" s="49" t="n">
        <v>18.8</v>
      </c>
      <c r="E26" s="50" t="n">
        <v>18.4</v>
      </c>
      <c r="F26" s="50" t="n">
        <v>18.7</v>
      </c>
      <c r="G26" s="50" t="n">
        <v>18.8</v>
      </c>
      <c r="H26" s="50" t="n">
        <v>18.8</v>
      </c>
      <c r="I26" s="50" t="n">
        <v>19</v>
      </c>
      <c r="J26" s="53" t="n">
        <v>19</v>
      </c>
      <c r="K26" s="49" t="n">
        <v>20.2</v>
      </c>
      <c r="L26" s="50" t="n">
        <v>19.4</v>
      </c>
      <c r="M26" s="50" t="n">
        <v>19.6</v>
      </c>
      <c r="N26" s="53" t="n">
        <v>19.5</v>
      </c>
      <c r="O26" s="53" t="n">
        <v>19.9</v>
      </c>
      <c r="P26" s="53" t="n">
        <v>21.3</v>
      </c>
      <c r="Q26" s="51" t="n">
        <v>21.3</v>
      </c>
      <c r="R26" s="47" t="n">
        <v>24.1950278300865</v>
      </c>
      <c r="S26" s="49" t="n">
        <v>0</v>
      </c>
      <c r="T26" s="50" t="n">
        <v>22.7091139246451</v>
      </c>
      <c r="U26" s="50" t="n">
        <v>23.1876015298177</v>
      </c>
      <c r="V26" s="50" t="n">
        <v>23.6788325973239</v>
      </c>
      <c r="W26" s="50" t="n">
        <v>23.928756895768</v>
      </c>
      <c r="X26" s="50" t="n">
        <v>24.0594280670721</v>
      </c>
      <c r="Y26" s="53" t="n">
        <v>24.2875045660982</v>
      </c>
      <c r="Z26" s="49" t="n">
        <v>0</v>
      </c>
      <c r="AA26" s="50" t="n">
        <v>24.5285465603445</v>
      </c>
      <c r="AB26" s="50" t="n">
        <v>24.7685550860047</v>
      </c>
      <c r="AC26" s="53" t="n">
        <v>24.5219877540787</v>
      </c>
      <c r="AD26" s="53" t="n">
        <v>25.2459823979428</v>
      </c>
      <c r="AE26" s="53" t="n">
        <v>25.15562773456</v>
      </c>
      <c r="AF26" s="51" t="n">
        <v>24.2080786657947</v>
      </c>
      <c r="AG26" s="52" t="n">
        <v>25.535562596457</v>
      </c>
      <c r="AH26" s="48" t="n">
        <v>0</v>
      </c>
      <c r="AI26" s="49" t="n">
        <v>24.8457607645124</v>
      </c>
      <c r="AJ26" s="50" t="n">
        <v>25.0045995389499</v>
      </c>
      <c r="AK26" s="50" t="n">
        <v>25.1428935944279</v>
      </c>
      <c r="AL26" s="50" t="n">
        <v>25.2028063777324</v>
      </c>
      <c r="AM26" s="50" t="n">
        <v>25.0451544750147</v>
      </c>
      <c r="AN26" s="53" t="n">
        <v>25.1342801607755</v>
      </c>
      <c r="AO26" s="49" t="n">
        <v>0</v>
      </c>
      <c r="AP26" s="50" t="n">
        <v>25.5418753402577</v>
      </c>
      <c r="AQ26" s="50" t="n">
        <v>25.6803300526797</v>
      </c>
      <c r="AR26" s="53" t="n">
        <v>25.5536342502168</v>
      </c>
      <c r="AS26" s="53" t="n">
        <v>26.3169759888224</v>
      </c>
      <c r="AT26" s="53" t="n">
        <v>26.6761188485431</v>
      </c>
      <c r="AU26" s="51" t="n">
        <v>26.1642935485919</v>
      </c>
      <c r="AV26" s="52" t="n">
        <v>0</v>
      </c>
      <c r="AW26" s="49" t="n">
        <v>29.9254133660839</v>
      </c>
      <c r="AX26" s="50" t="n">
        <v>30.1739400040718</v>
      </c>
      <c r="AY26" s="50" t="n">
        <v>30.2673102553426</v>
      </c>
      <c r="AZ26" s="50" t="n">
        <v>30.6016438050233</v>
      </c>
      <c r="BA26" s="50" t="n">
        <v>30.4918714179667</v>
      </c>
      <c r="BB26" s="53" t="n">
        <v>30.8331747850116</v>
      </c>
      <c r="BC26" s="50" t="e">
        <f aca="false"/>
        <v>#DIV/0!</v>
      </c>
      <c r="BD26" s="50" t="e">
        <f aca="false"/>
        <v>#DIV/0!</v>
      </c>
      <c r="BE26" s="53" t="e">
        <f aca="false"/>
        <v>#DIV/0!</v>
      </c>
      <c r="BF26" s="53" t="e">
        <f aca="false"/>
        <v>#DIV/0!</v>
      </c>
      <c r="BG26" s="53" t="e">
        <f aca="false"/>
        <v>#DIV/0!</v>
      </c>
      <c r="BH26" s="51" t="e">
        <f aca="false"/>
        <v>#DIV/0!</v>
      </c>
      <c r="BI26" s="18"/>
    </row>
    <row r="27" customFormat="false" ht="14.45" hidden="false" customHeight="true" outlineLevel="0" collapsed="false">
      <c r="A27" s="164" t="s">
        <v>175</v>
      </c>
      <c r="B27" s="38" t="n">
        <v>17.8</v>
      </c>
      <c r="C27" s="38" t="n">
        <v>18.8</v>
      </c>
      <c r="D27" s="40" t="n">
        <v>18.1</v>
      </c>
      <c r="E27" s="41" t="n">
        <v>17.5</v>
      </c>
      <c r="F27" s="41" t="n">
        <v>18</v>
      </c>
      <c r="G27" s="41" t="n">
        <v>18.1</v>
      </c>
      <c r="H27" s="41" t="n">
        <v>17.9</v>
      </c>
      <c r="I27" s="41" t="n">
        <v>18.5</v>
      </c>
      <c r="J27" s="44" t="n">
        <v>18.6</v>
      </c>
      <c r="K27" s="40" t="n">
        <v>19.5</v>
      </c>
      <c r="L27" s="41" t="n">
        <v>18.9</v>
      </c>
      <c r="M27" s="41" t="n">
        <v>19.4</v>
      </c>
      <c r="N27" s="44" t="n">
        <v>19.2</v>
      </c>
      <c r="O27" s="44" t="n">
        <v>19.3</v>
      </c>
      <c r="P27" s="44" t="n">
        <v>19.9</v>
      </c>
      <c r="Q27" s="42" t="n">
        <v>20.4</v>
      </c>
      <c r="R27" s="38" t="n">
        <v>22.9020865358873</v>
      </c>
      <c r="S27" s="40" t="n">
        <v>0</v>
      </c>
      <c r="T27" s="41" t="n">
        <v>21.8000919842702</v>
      </c>
      <c r="U27" s="41" t="n">
        <v>22.2989001038499</v>
      </c>
      <c r="V27" s="41" t="n">
        <v>22.6609871324277</v>
      </c>
      <c r="W27" s="41" t="n">
        <v>22.4406453480237</v>
      </c>
      <c r="X27" s="41" t="n">
        <v>22.85937844797</v>
      </c>
      <c r="Y27" s="44" t="n">
        <v>22.7112998780404</v>
      </c>
      <c r="Z27" s="40" t="n">
        <v>0</v>
      </c>
      <c r="AA27" s="41" t="n">
        <v>23.1184152069795</v>
      </c>
      <c r="AB27" s="41" t="n">
        <v>23.1692336594336</v>
      </c>
      <c r="AC27" s="44" t="n">
        <v>23.2660009924671</v>
      </c>
      <c r="AD27" s="44" t="n">
        <v>23.6057464499119</v>
      </c>
      <c r="AE27" s="44" t="n">
        <v>23.7233186942643</v>
      </c>
      <c r="AF27" s="42" t="n">
        <v>23.1337217151471</v>
      </c>
      <c r="AG27" s="43" t="n">
        <v>23.775118176537</v>
      </c>
      <c r="AH27" s="39" t="n">
        <v>0</v>
      </c>
      <c r="AI27" s="40" t="n">
        <v>23.6290956660516</v>
      </c>
      <c r="AJ27" s="41" t="n">
        <v>23.6196002708868</v>
      </c>
      <c r="AK27" s="41" t="n">
        <v>23.3616148662919</v>
      </c>
      <c r="AL27" s="41" t="n">
        <v>23.1947413060341</v>
      </c>
      <c r="AM27" s="41" t="n">
        <v>23.2777500731616</v>
      </c>
      <c r="AN27" s="44" t="n">
        <v>23.1264810037646</v>
      </c>
      <c r="AO27" s="40" t="n">
        <v>0</v>
      </c>
      <c r="AP27" s="41" t="n">
        <v>23.8764020416901</v>
      </c>
      <c r="AQ27" s="41" t="n">
        <v>23.8489727322433</v>
      </c>
      <c r="AR27" s="44" t="n">
        <v>24.0088785261101</v>
      </c>
      <c r="AS27" s="44" t="n">
        <v>24.2075260708553</v>
      </c>
      <c r="AT27" s="44" t="n">
        <v>24.6329235404707</v>
      </c>
      <c r="AU27" s="42" t="n">
        <v>24.3804861213447</v>
      </c>
      <c r="AV27" s="43" t="n">
        <v>0</v>
      </c>
      <c r="AW27" s="40" t="n">
        <v>27.6614915069728</v>
      </c>
      <c r="AX27" s="41" t="n">
        <v>27.8343610637062</v>
      </c>
      <c r="AY27" s="41" t="n">
        <v>28.1244414735977</v>
      </c>
      <c r="AZ27" s="41" t="n">
        <v>28.3293768865464</v>
      </c>
      <c r="BA27" s="41" t="n">
        <v>28.1856754625921</v>
      </c>
      <c r="BB27" s="44" t="n">
        <v>28.631206364772</v>
      </c>
      <c r="BC27" s="41" t="e">
        <f aca="false"/>
        <v>#DIV/0!</v>
      </c>
      <c r="BD27" s="41" t="e">
        <f aca="false"/>
        <v>#DIV/0!</v>
      </c>
      <c r="BE27" s="44" t="e">
        <f aca="false"/>
        <v>#DIV/0!</v>
      </c>
      <c r="BF27" s="44" t="e">
        <f aca="false"/>
        <v>#DIV/0!</v>
      </c>
      <c r="BG27" s="44" t="e">
        <f aca="false"/>
        <v>#DIV/0!</v>
      </c>
      <c r="BH27" s="42" t="e">
        <f aca="false"/>
        <v>#DIV/0!</v>
      </c>
      <c r="BI27" s="18"/>
    </row>
    <row r="28" customFormat="false" ht="14.45" hidden="false" customHeight="true" outlineLevel="0" collapsed="false">
      <c r="A28" s="164" t="s">
        <v>176</v>
      </c>
      <c r="B28" s="38" t="n">
        <v>16.9</v>
      </c>
      <c r="C28" s="38" t="n">
        <v>18.1</v>
      </c>
      <c r="D28" s="40" t="n">
        <v>17.3</v>
      </c>
      <c r="E28" s="41" t="n">
        <v>16.8</v>
      </c>
      <c r="F28" s="41" t="n">
        <v>17</v>
      </c>
      <c r="G28" s="41" t="n">
        <v>17.1</v>
      </c>
      <c r="H28" s="41" t="n">
        <v>17.1</v>
      </c>
      <c r="I28" s="41" t="n">
        <v>17.6</v>
      </c>
      <c r="J28" s="44" t="n">
        <v>18.1</v>
      </c>
      <c r="K28" s="40" t="n">
        <v>18.8</v>
      </c>
      <c r="L28" s="41" t="n">
        <v>17.9</v>
      </c>
      <c r="M28" s="41" t="n">
        <v>18.5</v>
      </c>
      <c r="N28" s="44" t="n">
        <v>18.4</v>
      </c>
      <c r="O28" s="44" t="n">
        <v>18.8</v>
      </c>
      <c r="P28" s="44" t="n">
        <v>19.2</v>
      </c>
      <c r="Q28" s="42" t="n">
        <v>19.9</v>
      </c>
      <c r="R28" s="38" t="n">
        <v>22.5974226296841</v>
      </c>
      <c r="S28" s="40" t="n">
        <v>0</v>
      </c>
      <c r="T28" s="41" t="n">
        <v>21.1423819068028</v>
      </c>
      <c r="U28" s="41" t="n">
        <v>21.4336339535408</v>
      </c>
      <c r="V28" s="41" t="n">
        <v>22.055619584671</v>
      </c>
      <c r="W28" s="41" t="n">
        <v>21.9345049904151</v>
      </c>
      <c r="X28" s="41" t="n">
        <v>22.3704106094547</v>
      </c>
      <c r="Y28" s="44" t="n">
        <v>22.4285506136462</v>
      </c>
      <c r="Z28" s="40" t="n">
        <v>0</v>
      </c>
      <c r="AA28" s="41" t="n">
        <v>23.0082962648102</v>
      </c>
      <c r="AB28" s="41" t="n">
        <v>23.0989308709605</v>
      </c>
      <c r="AC28" s="44" t="n">
        <v>23.3955524045559</v>
      </c>
      <c r="AD28" s="44" t="n">
        <v>23.7119955492908</v>
      </c>
      <c r="AE28" s="44" t="n">
        <v>23.4197438879061</v>
      </c>
      <c r="AF28" s="42" t="n">
        <v>22.98926630907</v>
      </c>
      <c r="AG28" s="43" t="n">
        <v>23.8132645514218</v>
      </c>
      <c r="AH28" s="39" t="n">
        <v>0</v>
      </c>
      <c r="AI28" s="40" t="n">
        <v>23.3926628220799</v>
      </c>
      <c r="AJ28" s="41" t="n">
        <v>23.2807077504925</v>
      </c>
      <c r="AK28" s="41" t="n">
        <v>23.6694865114775</v>
      </c>
      <c r="AL28" s="41" t="n">
        <v>23.3275202588874</v>
      </c>
      <c r="AM28" s="41" t="n">
        <v>23.4487412099615</v>
      </c>
      <c r="AN28" s="44" t="n">
        <v>23.1772233815724</v>
      </c>
      <c r="AO28" s="40" t="n">
        <v>0</v>
      </c>
      <c r="AP28" s="41" t="n">
        <v>23.6724517708561</v>
      </c>
      <c r="AQ28" s="41" t="n">
        <v>24.1873320636857</v>
      </c>
      <c r="AR28" s="44" t="n">
        <v>23.9904204866645</v>
      </c>
      <c r="AS28" s="44" t="n">
        <v>24.6723358836002</v>
      </c>
      <c r="AT28" s="44" t="n">
        <v>24.6811275332742</v>
      </c>
      <c r="AU28" s="42" t="n">
        <v>24.1791850804986</v>
      </c>
      <c r="AV28" s="43" t="n">
        <v>0</v>
      </c>
      <c r="AW28" s="40" t="n">
        <v>27.4073200423423</v>
      </c>
      <c r="AX28" s="41" t="n">
        <v>27.631246192468</v>
      </c>
      <c r="AY28" s="41" t="n">
        <v>28.1569082090251</v>
      </c>
      <c r="AZ28" s="41" t="n">
        <v>28.4013410904934</v>
      </c>
      <c r="BA28" s="41" t="n">
        <v>27.9760964120067</v>
      </c>
      <c r="BB28" s="44" t="n">
        <v>28.8436801279013</v>
      </c>
      <c r="BC28" s="41" t="e">
        <f aca="false"/>
        <v>#DIV/0!</v>
      </c>
      <c r="BD28" s="41" t="e">
        <f aca="false"/>
        <v>#DIV/0!</v>
      </c>
      <c r="BE28" s="44" t="e">
        <f aca="false"/>
        <v>#DIV/0!</v>
      </c>
      <c r="BF28" s="44" t="e">
        <f aca="false"/>
        <v>#DIV/0!</v>
      </c>
      <c r="BG28" s="44" t="e">
        <f aca="false"/>
        <v>#DIV/0!</v>
      </c>
      <c r="BH28" s="42" t="e">
        <f aca="false"/>
        <v>#DIV/0!</v>
      </c>
      <c r="BI28" s="18"/>
    </row>
    <row r="29" customFormat="false" ht="14.45" hidden="false" customHeight="true" outlineLevel="0" collapsed="false">
      <c r="A29" s="164" t="s">
        <v>177</v>
      </c>
      <c r="B29" s="38" t="n">
        <v>15.5</v>
      </c>
      <c r="C29" s="38" t="n">
        <v>16.3</v>
      </c>
      <c r="D29" s="40" t="n">
        <v>15.9</v>
      </c>
      <c r="E29" s="41" t="n">
        <v>15.3</v>
      </c>
      <c r="F29" s="41" t="n">
        <v>15.6</v>
      </c>
      <c r="G29" s="41" t="n">
        <v>16</v>
      </c>
      <c r="H29" s="41" t="n">
        <v>16.1</v>
      </c>
      <c r="I29" s="41" t="n">
        <v>16.1</v>
      </c>
      <c r="J29" s="44" t="n">
        <v>16.1</v>
      </c>
      <c r="K29" s="40" t="n">
        <v>16.8</v>
      </c>
      <c r="L29" s="41" t="n">
        <v>16.2</v>
      </c>
      <c r="M29" s="41" t="n">
        <v>16.6</v>
      </c>
      <c r="N29" s="44" t="n">
        <v>16.9</v>
      </c>
      <c r="O29" s="44" t="n">
        <v>16.4</v>
      </c>
      <c r="P29" s="44" t="n">
        <v>17</v>
      </c>
      <c r="Q29" s="42" t="n">
        <v>17.6</v>
      </c>
      <c r="R29" s="38" t="n">
        <v>19.3900040063515</v>
      </c>
      <c r="S29" s="40" t="n">
        <v>0</v>
      </c>
      <c r="T29" s="41" t="n">
        <v>19.3085266813124</v>
      </c>
      <c r="U29" s="41" t="n">
        <v>19.4524196861896</v>
      </c>
      <c r="V29" s="41" t="n">
        <v>19.9248575516066</v>
      </c>
      <c r="W29" s="41" t="n">
        <v>19.4755622901084</v>
      </c>
      <c r="X29" s="41" t="n">
        <v>19.5872790554386</v>
      </c>
      <c r="Y29" s="44" t="n">
        <v>19.2255369641249</v>
      </c>
      <c r="Z29" s="40" t="n">
        <v>0</v>
      </c>
      <c r="AA29" s="41" t="n">
        <v>19.589392217865</v>
      </c>
      <c r="AB29" s="41" t="n">
        <v>19.4817204511736</v>
      </c>
      <c r="AC29" s="44" t="n">
        <v>19.5676141766867</v>
      </c>
      <c r="AD29" s="44" t="n">
        <v>19.7080227114689</v>
      </c>
      <c r="AE29" s="44" t="n">
        <v>18.9796814856451</v>
      </c>
      <c r="AF29" s="42" t="n">
        <v>18.5225548550594</v>
      </c>
      <c r="AG29" s="43" t="n">
        <v>19.7619012112422</v>
      </c>
      <c r="AH29" s="39" t="n">
        <v>0</v>
      </c>
      <c r="AI29" s="40" t="n">
        <v>19.1238041242922</v>
      </c>
      <c r="AJ29" s="41" t="n">
        <v>19.6028543200118</v>
      </c>
      <c r="AK29" s="41" t="n">
        <v>19.7195471974327</v>
      </c>
      <c r="AL29" s="41" t="n">
        <v>19.9809635567276</v>
      </c>
      <c r="AM29" s="41" t="n">
        <v>19.5392478892223</v>
      </c>
      <c r="AN29" s="44" t="n">
        <v>19.7257435683972</v>
      </c>
      <c r="AO29" s="40" t="n">
        <v>0</v>
      </c>
      <c r="AP29" s="41" t="n">
        <v>19.6171706038012</v>
      </c>
      <c r="AQ29" s="41" t="n">
        <v>19.8182372194669</v>
      </c>
      <c r="AR29" s="44" t="n">
        <v>20.2942940985812</v>
      </c>
      <c r="AS29" s="44" t="n">
        <v>20.3956409923551</v>
      </c>
      <c r="AT29" s="44" t="n">
        <v>19.9946860944014</v>
      </c>
      <c r="AU29" s="42" t="n">
        <v>19.3342456962062</v>
      </c>
      <c r="AV29" s="43" t="n">
        <v>0</v>
      </c>
      <c r="AW29" s="40" t="n">
        <v>22.6016307941067</v>
      </c>
      <c r="AX29" s="41" t="n">
        <v>23.2117044967841</v>
      </c>
      <c r="AY29" s="41" t="n">
        <v>23.7604542271885</v>
      </c>
      <c r="AZ29" s="41" t="n">
        <v>24.0946159243695</v>
      </c>
      <c r="BA29" s="41" t="n">
        <v>24.2175242122203</v>
      </c>
      <c r="BB29" s="44" t="n">
        <v>24.0205675820571</v>
      </c>
      <c r="BC29" s="41" t="e">
        <f aca="false"/>
        <v>#DIV/0!</v>
      </c>
      <c r="BD29" s="41" t="e">
        <f aca="false"/>
        <v>#DIV/0!</v>
      </c>
      <c r="BE29" s="44" t="e">
        <f aca="false"/>
        <v>#DIV/0!</v>
      </c>
      <c r="BF29" s="44" t="e">
        <f aca="false"/>
        <v>#DIV/0!</v>
      </c>
      <c r="BG29" s="44" t="e">
        <f aca="false"/>
        <v>#DIV/0!</v>
      </c>
      <c r="BH29" s="42" t="e">
        <f aca="false"/>
        <v>#DIV/0!</v>
      </c>
      <c r="BI29" s="18"/>
    </row>
    <row r="30" customFormat="false" ht="14.45" hidden="false" customHeight="true" outlineLevel="0" collapsed="false">
      <c r="A30" s="167" t="s">
        <v>178</v>
      </c>
      <c r="B30" s="58" t="n">
        <v>16.3</v>
      </c>
      <c r="C30" s="58" t="n">
        <v>17.5</v>
      </c>
      <c r="D30" s="60" t="n">
        <v>16.7</v>
      </c>
      <c r="E30" s="61" t="n">
        <v>16.2</v>
      </c>
      <c r="F30" s="61" t="n">
        <v>16.4</v>
      </c>
      <c r="G30" s="61" t="n">
        <v>16.7</v>
      </c>
      <c r="H30" s="61" t="n">
        <v>16.9</v>
      </c>
      <c r="I30" s="61" t="n">
        <v>17</v>
      </c>
      <c r="J30" s="64" t="n">
        <v>17.1</v>
      </c>
      <c r="K30" s="60" t="n">
        <v>18.2</v>
      </c>
      <c r="L30" s="61" t="n">
        <v>17.3</v>
      </c>
      <c r="M30" s="61" t="n">
        <v>17.6</v>
      </c>
      <c r="N30" s="64" t="n">
        <v>17.6</v>
      </c>
      <c r="O30" s="64" t="n">
        <v>18</v>
      </c>
      <c r="P30" s="64" t="n">
        <v>18.9</v>
      </c>
      <c r="Q30" s="62" t="n">
        <v>19.6</v>
      </c>
      <c r="R30" s="58" t="n">
        <v>21.600177579943</v>
      </c>
      <c r="S30" s="60" t="n">
        <v>0</v>
      </c>
      <c r="T30" s="61" t="n">
        <v>20.654828150488</v>
      </c>
      <c r="U30" s="61" t="n">
        <v>21.2388716526229</v>
      </c>
      <c r="V30" s="61" t="n">
        <v>21.588810354916</v>
      </c>
      <c r="W30" s="61" t="n">
        <v>21.6126341102483</v>
      </c>
      <c r="X30" s="61" t="n">
        <v>21.6078730154302</v>
      </c>
      <c r="Y30" s="64" t="n">
        <v>21.5404332655109</v>
      </c>
      <c r="Z30" s="60" t="n">
        <v>0</v>
      </c>
      <c r="AA30" s="61" t="n">
        <v>21.7037562735999</v>
      </c>
      <c r="AB30" s="61" t="n">
        <v>21.5827685655338</v>
      </c>
      <c r="AC30" s="64" t="n">
        <v>21.7956071994426</v>
      </c>
      <c r="AD30" s="64" t="n">
        <v>22.1681922993761</v>
      </c>
      <c r="AE30" s="64" t="n">
        <v>21.9899154406528</v>
      </c>
      <c r="AF30" s="62" t="n">
        <v>21.7030951237398</v>
      </c>
      <c r="AG30" s="63" t="n">
        <v>22.686870512019</v>
      </c>
      <c r="AH30" s="59" t="n">
        <v>0</v>
      </c>
      <c r="AI30" s="60" t="n">
        <v>21.7648415785213</v>
      </c>
      <c r="AJ30" s="61" t="n">
        <v>22.3160218858463</v>
      </c>
      <c r="AK30" s="61" t="n">
        <v>22.4903893496251</v>
      </c>
      <c r="AL30" s="61" t="n">
        <v>22.3780926870545</v>
      </c>
      <c r="AM30" s="61" t="n">
        <v>22.5590940835415</v>
      </c>
      <c r="AN30" s="64" t="n">
        <v>22.7301680729017</v>
      </c>
      <c r="AO30" s="60" t="n">
        <v>0</v>
      </c>
      <c r="AP30" s="61" t="n">
        <v>22.5919317008694</v>
      </c>
      <c r="AQ30" s="61" t="n">
        <v>22.8597870191143</v>
      </c>
      <c r="AR30" s="64" t="n">
        <v>22.692711386299</v>
      </c>
      <c r="AS30" s="64" t="n">
        <v>23.3010006282207</v>
      </c>
      <c r="AT30" s="64" t="n">
        <v>23.2953129741032</v>
      </c>
      <c r="AU30" s="62" t="n">
        <v>23.2164082633712</v>
      </c>
      <c r="AV30" s="63" t="n">
        <v>0</v>
      </c>
      <c r="AW30" s="60" t="n">
        <v>27.506758054031</v>
      </c>
      <c r="AX30" s="61" t="n">
        <v>27.9300390953627</v>
      </c>
      <c r="AY30" s="61" t="n">
        <v>28.751347566629</v>
      </c>
      <c r="AZ30" s="61" t="n">
        <v>28.8640506612639</v>
      </c>
      <c r="BA30" s="61" t="n">
        <v>29.2670030356929</v>
      </c>
      <c r="BB30" s="64" t="n">
        <v>29.3573967211929</v>
      </c>
      <c r="BC30" s="61" t="e">
        <f aca="false"/>
        <v>#DIV/0!</v>
      </c>
      <c r="BD30" s="61" t="e">
        <f aca="false"/>
        <v>#DIV/0!</v>
      </c>
      <c r="BE30" s="64" t="e">
        <f aca="false"/>
        <v>#DIV/0!</v>
      </c>
      <c r="BF30" s="64" t="e">
        <f aca="false"/>
        <v>#DIV/0!</v>
      </c>
      <c r="BG30" s="64" t="e">
        <f aca="false"/>
        <v>#DIV/0!</v>
      </c>
      <c r="BH30" s="62" t="e">
        <f aca="false"/>
        <v>#DIV/0!</v>
      </c>
      <c r="BI30" s="18"/>
    </row>
    <row r="31" customFormat="false" ht="14.45" hidden="false" customHeight="true" outlineLevel="0" collapsed="false">
      <c r="A31" s="164" t="s">
        <v>179</v>
      </c>
      <c r="B31" s="38" t="n">
        <v>16.6</v>
      </c>
      <c r="C31" s="38" t="n">
        <v>17.4</v>
      </c>
      <c r="D31" s="40" t="n">
        <v>16.7</v>
      </c>
      <c r="E31" s="41" t="n">
        <v>16.1</v>
      </c>
      <c r="F31" s="41" t="n">
        <v>16.7</v>
      </c>
      <c r="G31" s="41" t="n">
        <v>16.5</v>
      </c>
      <c r="H31" s="41" t="n">
        <v>16.7</v>
      </c>
      <c r="I31" s="41" t="n">
        <v>16.9</v>
      </c>
      <c r="J31" s="44" t="n">
        <v>17.3</v>
      </c>
      <c r="K31" s="40" t="n">
        <v>18.1</v>
      </c>
      <c r="L31" s="41" t="n">
        <v>17.6</v>
      </c>
      <c r="M31" s="41" t="n">
        <v>17.7</v>
      </c>
      <c r="N31" s="44" t="n">
        <v>17.9</v>
      </c>
      <c r="O31" s="44" t="n">
        <v>17.8</v>
      </c>
      <c r="P31" s="44" t="n">
        <v>18.4</v>
      </c>
      <c r="Q31" s="42" t="n">
        <v>19</v>
      </c>
      <c r="R31" s="38" t="n">
        <v>21.5603202922147</v>
      </c>
      <c r="S31" s="40" t="n">
        <v>0</v>
      </c>
      <c r="T31" s="41" t="n">
        <v>20.4647126825733</v>
      </c>
      <c r="U31" s="41" t="n">
        <v>21.1389280648129</v>
      </c>
      <c r="V31" s="41" t="n">
        <v>21.4489214867984</v>
      </c>
      <c r="W31" s="41" t="n">
        <v>21.3697176642758</v>
      </c>
      <c r="X31" s="41" t="n">
        <v>21.4079825374929</v>
      </c>
      <c r="Y31" s="44" t="n">
        <v>21.4389054606897</v>
      </c>
      <c r="Z31" s="40" t="n">
        <v>0</v>
      </c>
      <c r="AA31" s="41" t="n">
        <v>21.8293508614998</v>
      </c>
      <c r="AB31" s="41" t="n">
        <v>21.9722192748955</v>
      </c>
      <c r="AC31" s="44" t="n">
        <v>22.0355120712414</v>
      </c>
      <c r="AD31" s="44" t="n">
        <v>22.2049555921401</v>
      </c>
      <c r="AE31" s="44" t="n">
        <v>22.0971133675161</v>
      </c>
      <c r="AF31" s="42" t="n">
        <v>21.2820638796037</v>
      </c>
      <c r="AG31" s="43" t="n">
        <v>22.4833084958599</v>
      </c>
      <c r="AH31" s="39" t="n">
        <v>0</v>
      </c>
      <c r="AI31" s="40" t="n">
        <v>21.867161432321</v>
      </c>
      <c r="AJ31" s="41" t="n">
        <v>22.3760826954913</v>
      </c>
      <c r="AK31" s="41" t="n">
        <v>22.459783038983</v>
      </c>
      <c r="AL31" s="41" t="n">
        <v>22.2317637841692</v>
      </c>
      <c r="AM31" s="41" t="n">
        <v>22.1957845512994</v>
      </c>
      <c r="AN31" s="44" t="n">
        <v>22.0485738999835</v>
      </c>
      <c r="AO31" s="40" t="n">
        <v>0</v>
      </c>
      <c r="AP31" s="41" t="n">
        <v>22.3749391455822</v>
      </c>
      <c r="AQ31" s="41" t="n">
        <v>22.3687859572079</v>
      </c>
      <c r="AR31" s="44" t="n">
        <v>22.9148985794185</v>
      </c>
      <c r="AS31" s="44" t="n">
        <v>23.2713124523162</v>
      </c>
      <c r="AT31" s="44" t="n">
        <v>23.15453039282</v>
      </c>
      <c r="AU31" s="42" t="n">
        <v>22.4309748187929</v>
      </c>
      <c r="AV31" s="43" t="n">
        <v>0</v>
      </c>
      <c r="AW31" s="40" t="n">
        <v>26.6141786421599</v>
      </c>
      <c r="AX31" s="41" t="n">
        <v>27.1848059624459</v>
      </c>
      <c r="AY31" s="41" t="n">
        <v>27.7396171642332</v>
      </c>
      <c r="AZ31" s="41" t="n">
        <v>27.7908041214485</v>
      </c>
      <c r="BA31" s="41" t="n">
        <v>27.8132487565191</v>
      </c>
      <c r="BB31" s="44" t="n">
        <v>27.9782148931983</v>
      </c>
      <c r="BC31" s="41" t="e">
        <f aca="false"/>
        <v>#DIV/0!</v>
      </c>
      <c r="BD31" s="41" t="e">
        <f aca="false"/>
        <v>#DIV/0!</v>
      </c>
      <c r="BE31" s="44" t="e">
        <f aca="false"/>
        <v>#DIV/0!</v>
      </c>
      <c r="BF31" s="44" t="e">
        <f aca="false"/>
        <v>#DIV/0!</v>
      </c>
      <c r="BG31" s="44" t="e">
        <f aca="false"/>
        <v>#DIV/0!</v>
      </c>
      <c r="BH31" s="42" t="e">
        <f aca="false"/>
        <v>#DIV/0!</v>
      </c>
      <c r="BI31" s="18"/>
    </row>
    <row r="32" customFormat="false" ht="14.45" hidden="false" customHeight="true" outlineLevel="0" collapsed="false">
      <c r="A32" s="164" t="s">
        <v>180</v>
      </c>
      <c r="B32" s="38" t="n">
        <v>16.9</v>
      </c>
      <c r="C32" s="38" t="n">
        <v>18</v>
      </c>
      <c r="D32" s="40" t="n">
        <v>17.3</v>
      </c>
      <c r="E32" s="41" t="n">
        <v>17</v>
      </c>
      <c r="F32" s="41" t="n">
        <v>17.2</v>
      </c>
      <c r="G32" s="41" t="n">
        <v>17.3</v>
      </c>
      <c r="H32" s="41" t="n">
        <v>17.4</v>
      </c>
      <c r="I32" s="41" t="n">
        <v>17.4</v>
      </c>
      <c r="J32" s="44" t="n">
        <v>17.7</v>
      </c>
      <c r="K32" s="40" t="n">
        <v>18.7</v>
      </c>
      <c r="L32" s="41" t="n">
        <v>18</v>
      </c>
      <c r="M32" s="41" t="n">
        <v>18.1</v>
      </c>
      <c r="N32" s="44" t="n">
        <v>18.2</v>
      </c>
      <c r="O32" s="44" t="n">
        <v>18.3</v>
      </c>
      <c r="P32" s="44" t="n">
        <v>19.2</v>
      </c>
      <c r="Q32" s="42" t="n">
        <v>20.1</v>
      </c>
      <c r="R32" s="38" t="n">
        <v>22.4088632099368</v>
      </c>
      <c r="S32" s="40" t="n">
        <v>0</v>
      </c>
      <c r="T32" s="41" t="n">
        <v>21.5889502443603</v>
      </c>
      <c r="U32" s="41" t="n">
        <v>22.1506919922299</v>
      </c>
      <c r="V32" s="41" t="n">
        <v>22.1442862864668</v>
      </c>
      <c r="W32" s="41" t="n">
        <v>22.1434794625934</v>
      </c>
      <c r="X32" s="41" t="n">
        <v>22.2341863835456</v>
      </c>
      <c r="Y32" s="44" t="n">
        <v>22.3776065093453</v>
      </c>
      <c r="Z32" s="40" t="n">
        <v>0</v>
      </c>
      <c r="AA32" s="41" t="n">
        <v>22.6745966055945</v>
      </c>
      <c r="AB32" s="41" t="n">
        <v>22.8941454908421</v>
      </c>
      <c r="AC32" s="44" t="n">
        <v>23.0189012920996</v>
      </c>
      <c r="AD32" s="44" t="n">
        <v>23.2467688466328</v>
      </c>
      <c r="AE32" s="44" t="n">
        <v>22.5481107570848</v>
      </c>
      <c r="AF32" s="42" t="n">
        <v>21.8606615695142</v>
      </c>
      <c r="AG32" s="43" t="n">
        <v>23.3539580303819</v>
      </c>
      <c r="AH32" s="39" t="n">
        <v>0</v>
      </c>
      <c r="AI32" s="40" t="n">
        <v>22.7943523682147</v>
      </c>
      <c r="AJ32" s="41" t="n">
        <v>23.0658114330164</v>
      </c>
      <c r="AK32" s="41" t="n">
        <v>23.0644572259295</v>
      </c>
      <c r="AL32" s="41" t="n">
        <v>23.048409306295</v>
      </c>
      <c r="AM32" s="41" t="n">
        <v>23.1062268337513</v>
      </c>
      <c r="AN32" s="44" t="n">
        <v>23.1390788946097</v>
      </c>
      <c r="AO32" s="40" t="n">
        <v>0</v>
      </c>
      <c r="AP32" s="41" t="n">
        <v>23.2326573130154</v>
      </c>
      <c r="AQ32" s="41" t="n">
        <v>23.3943655386459</v>
      </c>
      <c r="AR32" s="44" t="n">
        <v>23.5862050409488</v>
      </c>
      <c r="AS32" s="44" t="n">
        <v>24.1440040442634</v>
      </c>
      <c r="AT32" s="44" t="n">
        <v>24.1936300159825</v>
      </c>
      <c r="AU32" s="42" t="n">
        <v>23.3273370923996</v>
      </c>
      <c r="AV32" s="43" t="n">
        <v>0</v>
      </c>
      <c r="AW32" s="40" t="n">
        <v>27.5387103076153</v>
      </c>
      <c r="AX32" s="41" t="n">
        <v>28.2201928438793</v>
      </c>
      <c r="AY32" s="41" t="n">
        <v>28.5101997311022</v>
      </c>
      <c r="AZ32" s="41" t="n">
        <v>28.722681463837</v>
      </c>
      <c r="BA32" s="41" t="n">
        <v>28.6353097663053</v>
      </c>
      <c r="BB32" s="44" t="n">
        <v>29.1393065794844</v>
      </c>
      <c r="BC32" s="41" t="e">
        <f aca="false"/>
        <v>#DIV/0!</v>
      </c>
      <c r="BD32" s="41" t="e">
        <f aca="false"/>
        <v>#DIV/0!</v>
      </c>
      <c r="BE32" s="44" t="e">
        <f aca="false"/>
        <v>#DIV/0!</v>
      </c>
      <c r="BF32" s="44" t="e">
        <f aca="false"/>
        <v>#DIV/0!</v>
      </c>
      <c r="BG32" s="44" t="e">
        <f aca="false"/>
        <v>#DIV/0!</v>
      </c>
      <c r="BH32" s="42" t="e">
        <f aca="false"/>
        <v>#DIV/0!</v>
      </c>
      <c r="BI32" s="18"/>
    </row>
    <row r="33" customFormat="false" ht="14.45" hidden="false" customHeight="true" outlineLevel="0" collapsed="false">
      <c r="A33" s="164" t="s">
        <v>181</v>
      </c>
      <c r="B33" s="38" t="n">
        <v>16.7</v>
      </c>
      <c r="C33" s="38" t="n">
        <v>17.4</v>
      </c>
      <c r="D33" s="40" t="n">
        <v>16.8</v>
      </c>
      <c r="E33" s="41" t="n">
        <v>16.3</v>
      </c>
      <c r="F33" s="41" t="n">
        <v>16.8</v>
      </c>
      <c r="G33" s="41" t="n">
        <v>16.8</v>
      </c>
      <c r="H33" s="41" t="n">
        <v>16.8</v>
      </c>
      <c r="I33" s="41" t="n">
        <v>16.9</v>
      </c>
      <c r="J33" s="44" t="n">
        <v>17.1</v>
      </c>
      <c r="K33" s="40" t="n">
        <v>18</v>
      </c>
      <c r="L33" s="41" t="n">
        <v>17.5</v>
      </c>
      <c r="M33" s="41" t="n">
        <v>17.5</v>
      </c>
      <c r="N33" s="44" t="n">
        <v>17.7</v>
      </c>
      <c r="O33" s="44" t="n">
        <v>17.7</v>
      </c>
      <c r="P33" s="44" t="n">
        <v>18.4</v>
      </c>
      <c r="Q33" s="42" t="n">
        <v>19.1</v>
      </c>
      <c r="R33" s="38" t="n">
        <v>21.6760614527474</v>
      </c>
      <c r="S33" s="40" t="n">
        <v>0</v>
      </c>
      <c r="T33" s="41" t="n">
        <v>20.6638776298364</v>
      </c>
      <c r="U33" s="41" t="n">
        <v>21.0822753849244</v>
      </c>
      <c r="V33" s="41" t="n">
        <v>21.4645134958573</v>
      </c>
      <c r="W33" s="41" t="n">
        <v>21.4073352850957</v>
      </c>
      <c r="X33" s="41" t="n">
        <v>21.3917181381525</v>
      </c>
      <c r="Y33" s="44" t="n">
        <v>21.5510545487383</v>
      </c>
      <c r="Z33" s="40" t="n">
        <v>0</v>
      </c>
      <c r="AA33" s="41" t="n">
        <v>21.932205424759</v>
      </c>
      <c r="AB33" s="41" t="n">
        <v>22.2351801219836</v>
      </c>
      <c r="AC33" s="44" t="n">
        <v>22.3759351235483</v>
      </c>
      <c r="AD33" s="44" t="n">
        <v>22.4557593165259</v>
      </c>
      <c r="AE33" s="44" t="n">
        <v>22.165773431525</v>
      </c>
      <c r="AF33" s="42" t="n">
        <v>21.2945614150009</v>
      </c>
      <c r="AG33" s="43" t="n">
        <v>22.7205000583227</v>
      </c>
      <c r="AH33" s="39" t="n">
        <v>0</v>
      </c>
      <c r="AI33" s="40" t="n">
        <v>21.903601013287</v>
      </c>
      <c r="AJ33" s="41" t="n">
        <v>22.4268769834949</v>
      </c>
      <c r="AK33" s="41" t="n">
        <v>22.4770240035031</v>
      </c>
      <c r="AL33" s="41" t="n">
        <v>22.3911689448639</v>
      </c>
      <c r="AM33" s="41" t="n">
        <v>22.259950823051</v>
      </c>
      <c r="AN33" s="44" t="n">
        <v>22.3978192548855</v>
      </c>
      <c r="AO33" s="40" t="n">
        <v>0</v>
      </c>
      <c r="AP33" s="41" t="n">
        <v>22.7694672019718</v>
      </c>
      <c r="AQ33" s="41" t="n">
        <v>22.8014446453315</v>
      </c>
      <c r="AR33" s="44" t="n">
        <v>23.1632725632836</v>
      </c>
      <c r="AS33" s="44" t="n">
        <v>23.5303169636574</v>
      </c>
      <c r="AT33" s="44" t="n">
        <v>23.5312473632767</v>
      </c>
      <c r="AU33" s="42" t="n">
        <v>22.8196264665562</v>
      </c>
      <c r="AV33" s="43" t="n">
        <v>0</v>
      </c>
      <c r="AW33" s="40" t="n">
        <v>26.9796802241127</v>
      </c>
      <c r="AX33" s="41" t="n">
        <v>27.6829339572052</v>
      </c>
      <c r="AY33" s="41" t="n">
        <v>27.912328580379</v>
      </c>
      <c r="AZ33" s="41" t="n">
        <v>28.0004914666389</v>
      </c>
      <c r="BA33" s="41" t="n">
        <v>28.1414061802327</v>
      </c>
      <c r="BB33" s="44" t="n">
        <v>28.2699491559765</v>
      </c>
      <c r="BC33" s="41" t="e">
        <f aca="false"/>
        <v>#DIV/0!</v>
      </c>
      <c r="BD33" s="41" t="e">
        <f aca="false"/>
        <v>#DIV/0!</v>
      </c>
      <c r="BE33" s="44" t="e">
        <f aca="false"/>
        <v>#DIV/0!</v>
      </c>
      <c r="BF33" s="44" t="e">
        <f aca="false"/>
        <v>#DIV/0!</v>
      </c>
      <c r="BG33" s="44" t="e">
        <f aca="false"/>
        <v>#DIV/0!</v>
      </c>
      <c r="BH33" s="42" t="e">
        <f aca="false"/>
        <v>#DIV/0!</v>
      </c>
      <c r="BI33" s="18"/>
    </row>
    <row r="34" customFormat="false" ht="14.45" hidden="false" customHeight="true" outlineLevel="0" collapsed="false">
      <c r="A34" s="164" t="s">
        <v>182</v>
      </c>
      <c r="B34" s="38" t="n">
        <v>17.6</v>
      </c>
      <c r="C34" s="38" t="n">
        <v>18.3</v>
      </c>
      <c r="D34" s="40" t="n">
        <v>17.7</v>
      </c>
      <c r="E34" s="41" t="n">
        <v>17.6</v>
      </c>
      <c r="F34" s="41" t="n">
        <v>17.7</v>
      </c>
      <c r="G34" s="41" t="n">
        <v>17.8</v>
      </c>
      <c r="H34" s="41" t="n">
        <v>17.7</v>
      </c>
      <c r="I34" s="41" t="n">
        <v>17.6</v>
      </c>
      <c r="J34" s="44" t="n">
        <v>17.8</v>
      </c>
      <c r="K34" s="40" t="n">
        <v>19</v>
      </c>
      <c r="L34" s="41" t="n">
        <v>18.6</v>
      </c>
      <c r="M34" s="41" t="n">
        <v>18.4</v>
      </c>
      <c r="N34" s="44" t="n">
        <v>18.5</v>
      </c>
      <c r="O34" s="44" t="n">
        <v>18.7</v>
      </c>
      <c r="P34" s="44" t="n">
        <v>19.2</v>
      </c>
      <c r="Q34" s="42" t="n">
        <v>20.3</v>
      </c>
      <c r="R34" s="38" t="n">
        <v>22.3714479982771</v>
      </c>
      <c r="S34" s="40" t="n">
        <v>0</v>
      </c>
      <c r="T34" s="41" t="n">
        <v>21.5381663067339</v>
      </c>
      <c r="U34" s="41" t="n">
        <v>22.0919312618166</v>
      </c>
      <c r="V34" s="41" t="n">
        <v>22.1074452702608</v>
      </c>
      <c r="W34" s="41" t="n">
        <v>22.0239045023089</v>
      </c>
      <c r="X34" s="41" t="n">
        <v>21.7833141418033</v>
      </c>
      <c r="Y34" s="44" t="n">
        <v>21.75409353662</v>
      </c>
      <c r="Z34" s="40" t="n">
        <v>0</v>
      </c>
      <c r="AA34" s="41" t="n">
        <v>22.7936012440901</v>
      </c>
      <c r="AB34" s="41" t="n">
        <v>22.8223104098459</v>
      </c>
      <c r="AC34" s="44" t="n">
        <v>23.0942094411976</v>
      </c>
      <c r="AD34" s="44" t="n">
        <v>23.0628912375311</v>
      </c>
      <c r="AE34" s="44" t="n">
        <v>22.9245248904475</v>
      </c>
      <c r="AF34" s="42" t="n">
        <v>22.2814233275831</v>
      </c>
      <c r="AG34" s="43" t="n">
        <v>23.1849908286748</v>
      </c>
      <c r="AH34" s="39" t="n">
        <v>0</v>
      </c>
      <c r="AI34" s="40" t="n">
        <v>23.1093729532899</v>
      </c>
      <c r="AJ34" s="41" t="n">
        <v>23.0055627436165</v>
      </c>
      <c r="AK34" s="41" t="n">
        <v>22.6029026958304</v>
      </c>
      <c r="AL34" s="41" t="n">
        <v>22.4981292787688</v>
      </c>
      <c r="AM34" s="41" t="n">
        <v>22.6141314993879</v>
      </c>
      <c r="AN34" s="44" t="n">
        <v>22.6176598532544</v>
      </c>
      <c r="AO34" s="40" t="n">
        <v>0</v>
      </c>
      <c r="AP34" s="41" t="n">
        <v>22.9453643854839</v>
      </c>
      <c r="AQ34" s="41" t="n">
        <v>23.1244911158895</v>
      </c>
      <c r="AR34" s="44" t="n">
        <v>23.5875709706094</v>
      </c>
      <c r="AS34" s="44" t="n">
        <v>24.291242087514</v>
      </c>
      <c r="AT34" s="44" t="n">
        <v>23.9641599731916</v>
      </c>
      <c r="AU34" s="42" t="n">
        <v>23.5836454211868</v>
      </c>
      <c r="AV34" s="43" t="n">
        <v>0</v>
      </c>
      <c r="AW34" s="40" t="n">
        <v>28.3732802634027</v>
      </c>
      <c r="AX34" s="41" t="n">
        <v>28.7826399108288</v>
      </c>
      <c r="AY34" s="41" t="n">
        <v>28.7308597812495</v>
      </c>
      <c r="AZ34" s="41" t="n">
        <v>28.9727059531469</v>
      </c>
      <c r="BA34" s="41" t="n">
        <v>28.795627133327</v>
      </c>
      <c r="BB34" s="44" t="n">
        <v>29.2184103233563</v>
      </c>
      <c r="BC34" s="41" t="e">
        <f aca="false"/>
        <v>#DIV/0!</v>
      </c>
      <c r="BD34" s="41" t="e">
        <f aca="false"/>
        <v>#DIV/0!</v>
      </c>
      <c r="BE34" s="44" t="e">
        <f aca="false"/>
        <v>#DIV/0!</v>
      </c>
      <c r="BF34" s="44" t="e">
        <f aca="false"/>
        <v>#DIV/0!</v>
      </c>
      <c r="BG34" s="44" t="e">
        <f aca="false"/>
        <v>#DIV/0!</v>
      </c>
      <c r="BH34" s="42" t="e">
        <f aca="false"/>
        <v>#DIV/0!</v>
      </c>
      <c r="BI34" s="18"/>
    </row>
    <row r="35" customFormat="false" ht="14.45" hidden="false" customHeight="true" outlineLevel="0" collapsed="false">
      <c r="A35" s="164" t="s">
        <v>183</v>
      </c>
      <c r="B35" s="38" t="n">
        <v>14.7</v>
      </c>
      <c r="C35" s="38" t="n">
        <v>15.9</v>
      </c>
      <c r="D35" s="40" t="n">
        <v>15.3</v>
      </c>
      <c r="E35" s="41" t="n">
        <v>14.9</v>
      </c>
      <c r="F35" s="41" t="n">
        <v>15.1</v>
      </c>
      <c r="G35" s="41" t="n">
        <v>15.1</v>
      </c>
      <c r="H35" s="41" t="n">
        <v>15.2</v>
      </c>
      <c r="I35" s="41" t="n">
        <v>15.5</v>
      </c>
      <c r="J35" s="44" t="n">
        <v>15.9</v>
      </c>
      <c r="K35" s="40" t="n">
        <v>16.6</v>
      </c>
      <c r="L35" s="41" t="n">
        <v>16.1</v>
      </c>
      <c r="M35" s="41" t="n">
        <v>16.4</v>
      </c>
      <c r="N35" s="44" t="n">
        <v>16.3</v>
      </c>
      <c r="O35" s="44" t="n">
        <v>16.3</v>
      </c>
      <c r="P35" s="44" t="n">
        <v>16.7</v>
      </c>
      <c r="Q35" s="42" t="n">
        <v>17.5</v>
      </c>
      <c r="R35" s="38" t="n">
        <v>20.4076045954854</v>
      </c>
      <c r="S35" s="40" t="n">
        <v>0</v>
      </c>
      <c r="T35" s="41" t="n">
        <v>19.1031152229734</v>
      </c>
      <c r="U35" s="41" t="n">
        <v>19.4942573551361</v>
      </c>
      <c r="V35" s="41" t="n">
        <v>19.8483079246664</v>
      </c>
      <c r="W35" s="41" t="n">
        <v>19.6852450080792</v>
      </c>
      <c r="X35" s="41" t="n">
        <v>19.9199777759409</v>
      </c>
      <c r="Y35" s="44" t="n">
        <v>20.1606678123509</v>
      </c>
      <c r="Z35" s="40" t="n">
        <v>0</v>
      </c>
      <c r="AA35" s="41" t="n">
        <v>20.7590951000202</v>
      </c>
      <c r="AB35" s="41" t="n">
        <v>20.8652146152153</v>
      </c>
      <c r="AC35" s="44" t="n">
        <v>21.1849796619095</v>
      </c>
      <c r="AD35" s="44" t="n">
        <v>21.3589704865937</v>
      </c>
      <c r="AE35" s="44" t="n">
        <v>21.3425051709297</v>
      </c>
      <c r="AF35" s="42" t="n">
        <v>20.8677090855538</v>
      </c>
      <c r="AG35" s="43" t="n">
        <v>21.9092323919578</v>
      </c>
      <c r="AH35" s="39" t="n">
        <v>0</v>
      </c>
      <c r="AI35" s="40" t="n">
        <v>21.3666805754864</v>
      </c>
      <c r="AJ35" s="41" t="n">
        <v>21.3276060166423</v>
      </c>
      <c r="AK35" s="41" t="n">
        <v>21.3101074634793</v>
      </c>
      <c r="AL35" s="41" t="n">
        <v>21.3090021957395</v>
      </c>
      <c r="AM35" s="41" t="n">
        <v>21.2139464110649</v>
      </c>
      <c r="AN35" s="44" t="n">
        <v>21.3385623138296</v>
      </c>
      <c r="AO35" s="40" t="n">
        <v>0</v>
      </c>
      <c r="AP35" s="41" t="n">
        <v>21.947425305492</v>
      </c>
      <c r="AQ35" s="41" t="n">
        <v>22.0463491448147</v>
      </c>
      <c r="AR35" s="44" t="n">
        <v>22.5570031767915</v>
      </c>
      <c r="AS35" s="44" t="n">
        <v>22.6986733435438</v>
      </c>
      <c r="AT35" s="44" t="n">
        <v>23.1083277226964</v>
      </c>
      <c r="AU35" s="42" t="n">
        <v>22.4337415573454</v>
      </c>
      <c r="AV35" s="43" t="n">
        <v>0</v>
      </c>
      <c r="AW35" s="40" t="n">
        <v>26.1989407946606</v>
      </c>
      <c r="AX35" s="41" t="n">
        <v>26.5473885550381</v>
      </c>
      <c r="AY35" s="41" t="n">
        <v>26.5102374701708</v>
      </c>
      <c r="AZ35" s="41" t="n">
        <v>26.8567166688313</v>
      </c>
      <c r="BA35" s="41" t="n">
        <v>26.8687175281794</v>
      </c>
      <c r="BB35" s="44" t="n">
        <v>26.8158486723251</v>
      </c>
      <c r="BC35" s="41" t="e">
        <f aca="false"/>
        <v>#DIV/0!</v>
      </c>
      <c r="BD35" s="41" t="e">
        <f aca="false"/>
        <v>#DIV/0!</v>
      </c>
      <c r="BE35" s="44" t="e">
        <f aca="false"/>
        <v>#DIV/0!</v>
      </c>
      <c r="BF35" s="44" t="e">
        <f aca="false"/>
        <v>#DIV/0!</v>
      </c>
      <c r="BG35" s="44" t="e">
        <f aca="false"/>
        <v>#DIV/0!</v>
      </c>
      <c r="BH35" s="42" t="e">
        <f aca="false"/>
        <v>#DIV/0!</v>
      </c>
      <c r="BI35" s="18"/>
    </row>
    <row r="36" customFormat="false" ht="14.45" hidden="false" customHeight="true" outlineLevel="0" collapsed="false">
      <c r="A36" s="166" t="s">
        <v>184</v>
      </c>
      <c r="B36" s="47" t="n">
        <v>17.4</v>
      </c>
      <c r="C36" s="47" t="n">
        <v>18.2</v>
      </c>
      <c r="D36" s="49" t="n">
        <v>17.6</v>
      </c>
      <c r="E36" s="50" t="n">
        <v>17.1</v>
      </c>
      <c r="F36" s="50" t="n">
        <v>17.5</v>
      </c>
      <c r="G36" s="50" t="n">
        <v>17.6</v>
      </c>
      <c r="H36" s="50" t="n">
        <v>17.5</v>
      </c>
      <c r="I36" s="50" t="n">
        <v>17.8</v>
      </c>
      <c r="J36" s="53" t="n">
        <v>17.9</v>
      </c>
      <c r="K36" s="49" t="n">
        <v>18.7</v>
      </c>
      <c r="L36" s="50" t="n">
        <v>18.5</v>
      </c>
      <c r="M36" s="50" t="n">
        <v>18.3</v>
      </c>
      <c r="N36" s="53" t="n">
        <v>18.3</v>
      </c>
      <c r="O36" s="53" t="n">
        <v>18.7</v>
      </c>
      <c r="P36" s="53" t="n">
        <v>19.1</v>
      </c>
      <c r="Q36" s="51" t="n">
        <v>19.5</v>
      </c>
      <c r="R36" s="47" t="n">
        <v>21.5906846176681</v>
      </c>
      <c r="S36" s="49" t="n">
        <v>0</v>
      </c>
      <c r="T36" s="50" t="n">
        <v>20.5680985881555</v>
      </c>
      <c r="U36" s="50" t="n">
        <v>21.2020531337047</v>
      </c>
      <c r="V36" s="50" t="n">
        <v>21.5836442220727</v>
      </c>
      <c r="W36" s="50" t="n">
        <v>21.5092839808956</v>
      </c>
      <c r="X36" s="50" t="n">
        <v>21.3956229336091</v>
      </c>
      <c r="Y36" s="53" t="n">
        <v>21.6851274771049</v>
      </c>
      <c r="Z36" s="49" t="n">
        <v>0</v>
      </c>
      <c r="AA36" s="50" t="n">
        <v>21.8209358493185</v>
      </c>
      <c r="AB36" s="50" t="n">
        <v>22.0403975328269</v>
      </c>
      <c r="AC36" s="53" t="n">
        <v>21.9871107634684</v>
      </c>
      <c r="AD36" s="53" t="n">
        <v>21.9781222265677</v>
      </c>
      <c r="AE36" s="53" t="n">
        <v>21.9003740828064</v>
      </c>
      <c r="AF36" s="51" t="n">
        <v>21.3856584515822</v>
      </c>
      <c r="AG36" s="52" t="n">
        <v>22.1189207878757</v>
      </c>
      <c r="AH36" s="48" t="n">
        <v>0</v>
      </c>
      <c r="AI36" s="49" t="n">
        <v>21.6566993605422</v>
      </c>
      <c r="AJ36" s="50" t="n">
        <v>21.8881610529523</v>
      </c>
      <c r="AK36" s="50" t="n">
        <v>21.9654387564684</v>
      </c>
      <c r="AL36" s="50" t="n">
        <v>21.9766122875139</v>
      </c>
      <c r="AM36" s="50" t="n">
        <v>21.9474279511701</v>
      </c>
      <c r="AN36" s="53" t="n">
        <v>21.94738774012</v>
      </c>
      <c r="AO36" s="49" t="n">
        <v>0</v>
      </c>
      <c r="AP36" s="50" t="n">
        <v>21.8720322492944</v>
      </c>
      <c r="AQ36" s="50" t="n">
        <v>22.1590683480615</v>
      </c>
      <c r="AR36" s="53" t="n">
        <v>22.3548801773353</v>
      </c>
      <c r="AS36" s="53" t="n">
        <v>22.5621489121376</v>
      </c>
      <c r="AT36" s="53" t="n">
        <v>22.8639048554338</v>
      </c>
      <c r="AU36" s="51" t="n">
        <v>22.1787099449985</v>
      </c>
      <c r="AV36" s="52" t="n">
        <v>0</v>
      </c>
      <c r="AW36" s="49" t="n">
        <v>25.7960484765842</v>
      </c>
      <c r="AX36" s="50" t="n">
        <v>26.3253498880096</v>
      </c>
      <c r="AY36" s="50" t="n">
        <v>26.5830959998024</v>
      </c>
      <c r="AZ36" s="50" t="n">
        <v>26.7738933934017</v>
      </c>
      <c r="BA36" s="50" t="n">
        <v>26.995999850051</v>
      </c>
      <c r="BB36" s="53" t="n">
        <v>26.7968357737246</v>
      </c>
      <c r="BC36" s="50" t="e">
        <f aca="false"/>
        <v>#DIV/0!</v>
      </c>
      <c r="BD36" s="50" t="e">
        <f aca="false"/>
        <v>#DIV/0!</v>
      </c>
      <c r="BE36" s="53" t="e">
        <f aca="false"/>
        <v>#DIV/0!</v>
      </c>
      <c r="BF36" s="53" t="e">
        <f aca="false"/>
        <v>#DIV/0!</v>
      </c>
      <c r="BG36" s="53" t="e">
        <f aca="false"/>
        <v>#DIV/0!</v>
      </c>
      <c r="BH36" s="51" t="e">
        <f aca="false"/>
        <v>#DIV/0!</v>
      </c>
      <c r="BI36" s="18"/>
    </row>
    <row r="37" customFormat="false" ht="14.45" hidden="false" customHeight="true" outlineLevel="0" collapsed="false">
      <c r="A37" s="164" t="s">
        <v>185</v>
      </c>
      <c r="B37" s="38" t="n">
        <v>16.9</v>
      </c>
      <c r="C37" s="38" t="n">
        <v>17.7</v>
      </c>
      <c r="D37" s="40" t="n">
        <v>17.1</v>
      </c>
      <c r="E37" s="41" t="n">
        <v>16.7</v>
      </c>
      <c r="F37" s="41" t="n">
        <v>17</v>
      </c>
      <c r="G37" s="41" t="n">
        <v>16.9</v>
      </c>
      <c r="H37" s="41" t="n">
        <v>17.1</v>
      </c>
      <c r="I37" s="41" t="n">
        <v>17.2</v>
      </c>
      <c r="J37" s="44" t="n">
        <v>17.5</v>
      </c>
      <c r="K37" s="40" t="n">
        <v>18.2</v>
      </c>
      <c r="L37" s="41" t="n">
        <v>17.7</v>
      </c>
      <c r="M37" s="41" t="n">
        <v>17.8</v>
      </c>
      <c r="N37" s="44" t="n">
        <v>17.9</v>
      </c>
      <c r="O37" s="44" t="n">
        <v>17.9</v>
      </c>
      <c r="P37" s="44" t="n">
        <v>18.4</v>
      </c>
      <c r="Q37" s="42" t="n">
        <v>19.4</v>
      </c>
      <c r="R37" s="38" t="n">
        <v>21.6527232338039</v>
      </c>
      <c r="S37" s="40" t="n">
        <v>0</v>
      </c>
      <c r="T37" s="41" t="n">
        <v>20.6536504233034</v>
      </c>
      <c r="U37" s="41" t="n">
        <v>20.9967853319048</v>
      </c>
      <c r="V37" s="41" t="n">
        <v>21.4317983610613</v>
      </c>
      <c r="W37" s="41" t="n">
        <v>21.2709554803844</v>
      </c>
      <c r="X37" s="41" t="n">
        <v>21.3129032530303</v>
      </c>
      <c r="Y37" s="44" t="n">
        <v>21.4819747948323</v>
      </c>
      <c r="Z37" s="40" t="n">
        <v>0</v>
      </c>
      <c r="AA37" s="41" t="n">
        <v>21.9845380400415</v>
      </c>
      <c r="AB37" s="41" t="n">
        <v>22.1327273131138</v>
      </c>
      <c r="AC37" s="44" t="n">
        <v>22.2712809828721</v>
      </c>
      <c r="AD37" s="44" t="n">
        <v>22.2799836504287</v>
      </c>
      <c r="AE37" s="44" t="n">
        <v>22.1427039842985</v>
      </c>
      <c r="AF37" s="42" t="n">
        <v>21.7015868053844</v>
      </c>
      <c r="AG37" s="43" t="n">
        <v>22.539689085997</v>
      </c>
      <c r="AH37" s="39" t="n">
        <v>0</v>
      </c>
      <c r="AI37" s="40" t="n">
        <v>22.035140210156</v>
      </c>
      <c r="AJ37" s="41" t="n">
        <v>22.208558397127</v>
      </c>
      <c r="AK37" s="41" t="n">
        <v>22.1605616826187</v>
      </c>
      <c r="AL37" s="41" t="n">
        <v>22.2119900652598</v>
      </c>
      <c r="AM37" s="41" t="n">
        <v>22.0383124606764</v>
      </c>
      <c r="AN37" s="44" t="n">
        <v>22.3045188545639</v>
      </c>
      <c r="AO37" s="40" t="n">
        <v>0</v>
      </c>
      <c r="AP37" s="41" t="n">
        <v>22.4319413555028</v>
      </c>
      <c r="AQ37" s="41" t="n">
        <v>22.5069592991488</v>
      </c>
      <c r="AR37" s="44" t="n">
        <v>22.8457547407547</v>
      </c>
      <c r="AS37" s="44" t="n">
        <v>23.2087980272368</v>
      </c>
      <c r="AT37" s="44" t="n">
        <v>23.3807411283797</v>
      </c>
      <c r="AU37" s="42" t="n">
        <v>22.9683826059937</v>
      </c>
      <c r="AV37" s="43" t="n">
        <v>0</v>
      </c>
      <c r="AW37" s="40" t="n">
        <v>26.8665811295949</v>
      </c>
      <c r="AX37" s="41" t="n">
        <v>27.3223933959759</v>
      </c>
      <c r="AY37" s="41" t="n">
        <v>27.6191253843864</v>
      </c>
      <c r="AZ37" s="41" t="n">
        <v>27.8699758573648</v>
      </c>
      <c r="BA37" s="41" t="n">
        <v>27.8782726168114</v>
      </c>
      <c r="BB37" s="44" t="n">
        <v>28.0279726977678</v>
      </c>
      <c r="BC37" s="41" t="e">
        <f aca="false"/>
        <v>#DIV/0!</v>
      </c>
      <c r="BD37" s="41" t="e">
        <f aca="false"/>
        <v>#DIV/0!</v>
      </c>
      <c r="BE37" s="44" t="e">
        <f aca="false"/>
        <v>#DIV/0!</v>
      </c>
      <c r="BF37" s="44" t="e">
        <f aca="false"/>
        <v>#DIV/0!</v>
      </c>
      <c r="BG37" s="44" t="e">
        <f aca="false"/>
        <v>#DIV/0!</v>
      </c>
      <c r="BH37" s="42" t="e">
        <f aca="false"/>
        <v>#DIV/0!</v>
      </c>
      <c r="BI37" s="18"/>
    </row>
    <row r="38" customFormat="false" ht="14.45" hidden="false" customHeight="true" outlineLevel="0" collapsed="false">
      <c r="A38" s="164" t="s">
        <v>186</v>
      </c>
      <c r="B38" s="38" t="n">
        <v>17</v>
      </c>
      <c r="C38" s="38" t="n">
        <v>17.9</v>
      </c>
      <c r="D38" s="40" t="n">
        <v>17.2</v>
      </c>
      <c r="E38" s="41" t="n">
        <v>16.9</v>
      </c>
      <c r="F38" s="41" t="n">
        <v>17.1</v>
      </c>
      <c r="G38" s="41" t="n">
        <v>17.2</v>
      </c>
      <c r="H38" s="41" t="n">
        <v>17.2</v>
      </c>
      <c r="I38" s="41" t="n">
        <v>17.4</v>
      </c>
      <c r="J38" s="44" t="n">
        <v>17.7</v>
      </c>
      <c r="K38" s="40" t="n">
        <v>18.6</v>
      </c>
      <c r="L38" s="41" t="n">
        <v>18</v>
      </c>
      <c r="M38" s="41" t="n">
        <v>18.1</v>
      </c>
      <c r="N38" s="44" t="n">
        <v>18.2</v>
      </c>
      <c r="O38" s="44" t="n">
        <v>18.3</v>
      </c>
      <c r="P38" s="44" t="n">
        <v>19</v>
      </c>
      <c r="Q38" s="42" t="n">
        <v>20</v>
      </c>
      <c r="R38" s="38" t="n">
        <v>22.4079488249175</v>
      </c>
      <c r="S38" s="40" t="n">
        <v>0</v>
      </c>
      <c r="T38" s="41" t="n">
        <v>21.4205235156812</v>
      </c>
      <c r="U38" s="41" t="n">
        <v>22.0528377495197</v>
      </c>
      <c r="V38" s="41" t="n">
        <v>22.2707257515159</v>
      </c>
      <c r="W38" s="41" t="n">
        <v>22.0673926207966</v>
      </c>
      <c r="X38" s="41" t="n">
        <v>22.137917089642</v>
      </c>
      <c r="Y38" s="44" t="n">
        <v>22.2964206552829</v>
      </c>
      <c r="Z38" s="40" t="n">
        <v>0</v>
      </c>
      <c r="AA38" s="41" t="n">
        <v>22.4463185321866</v>
      </c>
      <c r="AB38" s="41" t="n">
        <v>22.7734603456692</v>
      </c>
      <c r="AC38" s="44" t="n">
        <v>22.9978233290032</v>
      </c>
      <c r="AD38" s="44" t="n">
        <v>23.0493561527867</v>
      </c>
      <c r="AE38" s="44" t="n">
        <v>22.989676351245</v>
      </c>
      <c r="AF38" s="42" t="n">
        <v>22.3253348118415</v>
      </c>
      <c r="AG38" s="43" t="n">
        <v>23.3926571408169</v>
      </c>
      <c r="AH38" s="39" t="n">
        <v>0</v>
      </c>
      <c r="AI38" s="40" t="n">
        <v>22.7724327363707</v>
      </c>
      <c r="AJ38" s="41" t="n">
        <v>23.0585258514649</v>
      </c>
      <c r="AK38" s="41" t="n">
        <v>23.1612207328978</v>
      </c>
      <c r="AL38" s="41" t="n">
        <v>23.1433022243378</v>
      </c>
      <c r="AM38" s="41" t="n">
        <v>23.1459917165174</v>
      </c>
      <c r="AN38" s="44" t="n">
        <v>23.0853522969037</v>
      </c>
      <c r="AO38" s="40" t="n">
        <v>0</v>
      </c>
      <c r="AP38" s="41" t="n">
        <v>23.3285005248671</v>
      </c>
      <c r="AQ38" s="41" t="n">
        <v>23.2672901965387</v>
      </c>
      <c r="AR38" s="44" t="n">
        <v>23.6404146942219</v>
      </c>
      <c r="AS38" s="44" t="n">
        <v>24.0283963448547</v>
      </c>
      <c r="AT38" s="44" t="n">
        <v>24.215598314272</v>
      </c>
      <c r="AU38" s="42" t="n">
        <v>23.7433565179014</v>
      </c>
      <c r="AV38" s="43" t="n">
        <v>0</v>
      </c>
      <c r="AW38" s="40" t="n">
        <v>27.4939468195722</v>
      </c>
      <c r="AX38" s="41" t="n">
        <v>28.1624806707035</v>
      </c>
      <c r="AY38" s="41" t="n">
        <v>28.3072607037547</v>
      </c>
      <c r="AZ38" s="41" t="n">
        <v>28.5967463290722</v>
      </c>
      <c r="BA38" s="41" t="n">
        <v>28.5290465191029</v>
      </c>
      <c r="BB38" s="44" t="n">
        <v>28.7744996917789</v>
      </c>
      <c r="BC38" s="41" t="e">
        <f aca="false"/>
        <v>#DIV/0!</v>
      </c>
      <c r="BD38" s="41" t="e">
        <f aca="false"/>
        <v>#DIV/0!</v>
      </c>
      <c r="BE38" s="44" t="e">
        <f aca="false"/>
        <v>#DIV/0!</v>
      </c>
      <c r="BF38" s="44" t="e">
        <f aca="false"/>
        <v>#DIV/0!</v>
      </c>
      <c r="BG38" s="44" t="e">
        <f aca="false"/>
        <v>#DIV/0!</v>
      </c>
      <c r="BH38" s="42" t="e">
        <f aca="false"/>
        <v>#DIV/0!</v>
      </c>
      <c r="BI38" s="18"/>
    </row>
    <row r="39" customFormat="false" ht="14.45" hidden="false" customHeight="true" outlineLevel="0" collapsed="false">
      <c r="A39" s="164" t="s">
        <v>187</v>
      </c>
      <c r="B39" s="38" t="n">
        <v>18.9</v>
      </c>
      <c r="C39" s="38" t="n">
        <v>19.8</v>
      </c>
      <c r="D39" s="40" t="n">
        <v>19.1</v>
      </c>
      <c r="E39" s="41" t="n">
        <v>18.6</v>
      </c>
      <c r="F39" s="41" t="n">
        <v>19.1</v>
      </c>
      <c r="G39" s="41" t="n">
        <v>19</v>
      </c>
      <c r="H39" s="41" t="n">
        <v>19.3</v>
      </c>
      <c r="I39" s="41" t="n">
        <v>19</v>
      </c>
      <c r="J39" s="44" t="n">
        <v>19.8</v>
      </c>
      <c r="K39" s="40" t="n">
        <v>20.4</v>
      </c>
      <c r="L39" s="41" t="n">
        <v>19.8</v>
      </c>
      <c r="M39" s="41" t="n">
        <v>20.1</v>
      </c>
      <c r="N39" s="44" t="n">
        <v>19.8</v>
      </c>
      <c r="O39" s="44" t="n">
        <v>20.1</v>
      </c>
      <c r="P39" s="44" t="n">
        <v>20.9</v>
      </c>
      <c r="Q39" s="42" t="n">
        <v>21.5</v>
      </c>
      <c r="R39" s="38" t="n">
        <v>23.213671738514</v>
      </c>
      <c r="S39" s="40" t="n">
        <v>0</v>
      </c>
      <c r="T39" s="41" t="n">
        <v>22.4781798198219</v>
      </c>
      <c r="U39" s="41" t="n">
        <v>22.6232750161532</v>
      </c>
      <c r="V39" s="41" t="n">
        <v>22.7139405156394</v>
      </c>
      <c r="W39" s="41" t="n">
        <v>22.8955827434314</v>
      </c>
      <c r="X39" s="41" t="n">
        <v>23.0161957975414</v>
      </c>
      <c r="Y39" s="44" t="n">
        <v>23.1683387067731</v>
      </c>
      <c r="Z39" s="40" t="n">
        <v>0</v>
      </c>
      <c r="AA39" s="41" t="n">
        <v>23.2404695046358</v>
      </c>
      <c r="AB39" s="41" t="n">
        <v>23.4042644842395</v>
      </c>
      <c r="AC39" s="44" t="n">
        <v>23.7755333175526</v>
      </c>
      <c r="AD39" s="44" t="n">
        <v>23.7500140999094</v>
      </c>
      <c r="AE39" s="44" t="n">
        <v>23.9834964905302</v>
      </c>
      <c r="AF39" s="42" t="n">
        <v>23.3903641894877</v>
      </c>
      <c r="AG39" s="43" t="n">
        <v>24.4758242960034</v>
      </c>
      <c r="AH39" s="39" t="n">
        <v>0</v>
      </c>
      <c r="AI39" s="40" t="n">
        <v>23.8481340801451</v>
      </c>
      <c r="AJ39" s="41" t="n">
        <v>23.8059779381261</v>
      </c>
      <c r="AK39" s="41" t="n">
        <v>23.836725246142</v>
      </c>
      <c r="AL39" s="41" t="n">
        <v>24.1625339498189</v>
      </c>
      <c r="AM39" s="41" t="n">
        <v>23.935488508519</v>
      </c>
      <c r="AN39" s="44" t="n">
        <v>24.0033527843685</v>
      </c>
      <c r="AO39" s="40" t="n">
        <v>0</v>
      </c>
      <c r="AP39" s="41" t="n">
        <v>24.6265681626501</v>
      </c>
      <c r="AQ39" s="41" t="n">
        <v>24.3144632647509</v>
      </c>
      <c r="AR39" s="44" t="n">
        <v>25.020505949546</v>
      </c>
      <c r="AS39" s="44" t="n">
        <v>25.305531121052</v>
      </c>
      <c r="AT39" s="44" t="n">
        <v>25.5547282577722</v>
      </c>
      <c r="AU39" s="42" t="n">
        <v>25.0499424298317</v>
      </c>
      <c r="AV39" s="43" t="n">
        <v>0</v>
      </c>
      <c r="AW39" s="40" t="n">
        <v>29.2516915427708</v>
      </c>
      <c r="AX39" s="41" t="n">
        <v>29.9820977355435</v>
      </c>
      <c r="AY39" s="41" t="n">
        <v>30.2539664484957</v>
      </c>
      <c r="AZ39" s="41" t="n">
        <v>30.6072561383073</v>
      </c>
      <c r="BA39" s="41" t="n">
        <v>30.6645525753251</v>
      </c>
      <c r="BB39" s="44" t="n">
        <v>31.0835413825607</v>
      </c>
      <c r="BC39" s="41" t="e">
        <f aca="false"/>
        <v>#DIV/0!</v>
      </c>
      <c r="BD39" s="41" t="e">
        <f aca="false"/>
        <v>#DIV/0!</v>
      </c>
      <c r="BE39" s="44" t="e">
        <f aca="false"/>
        <v>#DIV/0!</v>
      </c>
      <c r="BF39" s="44" t="e">
        <f aca="false"/>
        <v>#DIV/0!</v>
      </c>
      <c r="BG39" s="44" t="e">
        <f aca="false"/>
        <v>#DIV/0!</v>
      </c>
      <c r="BH39" s="42" t="e">
        <f aca="false"/>
        <v>#DIV/0!</v>
      </c>
      <c r="BI39" s="18"/>
    </row>
    <row r="40" customFormat="false" ht="14.45" hidden="false" customHeight="true" outlineLevel="0" collapsed="false">
      <c r="A40" s="167" t="s">
        <v>188</v>
      </c>
      <c r="B40" s="58" t="n">
        <v>15.5</v>
      </c>
      <c r="C40" s="58" t="n">
        <v>16.1</v>
      </c>
      <c r="D40" s="60" t="n">
        <v>15.8</v>
      </c>
      <c r="E40" s="61" t="n">
        <v>15.7</v>
      </c>
      <c r="F40" s="61" t="n">
        <v>15.7</v>
      </c>
      <c r="G40" s="61" t="n">
        <v>15.7</v>
      </c>
      <c r="H40" s="61" t="n">
        <v>15.5</v>
      </c>
      <c r="I40" s="61" t="n">
        <v>16.2</v>
      </c>
      <c r="J40" s="64" t="n">
        <v>16.1</v>
      </c>
      <c r="K40" s="60" t="n">
        <v>16.4</v>
      </c>
      <c r="L40" s="61" t="n">
        <v>15.9</v>
      </c>
      <c r="M40" s="61" t="n">
        <v>16</v>
      </c>
      <c r="N40" s="64" t="n">
        <v>15.8</v>
      </c>
      <c r="O40" s="64" t="n">
        <v>16.3</v>
      </c>
      <c r="P40" s="64" t="n">
        <v>16.7</v>
      </c>
      <c r="Q40" s="62" t="n">
        <v>17.9</v>
      </c>
      <c r="R40" s="58" t="n">
        <v>20.3090323524115</v>
      </c>
      <c r="S40" s="60" t="n">
        <v>0</v>
      </c>
      <c r="T40" s="61" t="n">
        <v>19.5205283108134</v>
      </c>
      <c r="U40" s="61" t="n">
        <v>20.2379616618098</v>
      </c>
      <c r="V40" s="61" t="n">
        <v>20.251349383968</v>
      </c>
      <c r="W40" s="61" t="n">
        <v>20.2808124175366</v>
      </c>
      <c r="X40" s="61" t="n">
        <v>20.218592850664</v>
      </c>
      <c r="Y40" s="64" t="n">
        <v>20.1713816557298</v>
      </c>
      <c r="Z40" s="60" t="n">
        <v>0</v>
      </c>
      <c r="AA40" s="61" t="n">
        <v>20.76262719642</v>
      </c>
      <c r="AB40" s="61" t="n">
        <v>20.5876605514964</v>
      </c>
      <c r="AC40" s="64" t="n">
        <v>20.759698548966</v>
      </c>
      <c r="AD40" s="64" t="n">
        <v>19.9473437256787</v>
      </c>
      <c r="AE40" s="64" t="n">
        <v>20.5452170135913</v>
      </c>
      <c r="AF40" s="62" t="n">
        <v>20.3571908792022</v>
      </c>
      <c r="AG40" s="63" t="n">
        <v>20.8838226590355</v>
      </c>
      <c r="AH40" s="59" t="n">
        <v>0</v>
      </c>
      <c r="AI40" s="60" t="n">
        <v>20.8468333494227</v>
      </c>
      <c r="AJ40" s="61" t="n">
        <v>20.6376074732392</v>
      </c>
      <c r="AK40" s="61" t="n">
        <v>20.6092130752785</v>
      </c>
      <c r="AL40" s="61" t="n">
        <v>20.4109810081677</v>
      </c>
      <c r="AM40" s="61" t="n">
        <v>20.5302772111794</v>
      </c>
      <c r="AN40" s="64" t="n">
        <v>20.5871589537034</v>
      </c>
      <c r="AO40" s="60" t="n">
        <v>0</v>
      </c>
      <c r="AP40" s="61" t="n">
        <v>20.8092141708829</v>
      </c>
      <c r="AQ40" s="61" t="n">
        <v>21.0423389658351</v>
      </c>
      <c r="AR40" s="64" t="n">
        <v>20.9409655748046</v>
      </c>
      <c r="AS40" s="64" t="n">
        <v>21.1945243479651</v>
      </c>
      <c r="AT40" s="64" t="n">
        <v>21.3594998456129</v>
      </c>
      <c r="AU40" s="62" t="n">
        <v>21.4387577552089</v>
      </c>
      <c r="AV40" s="63" t="n">
        <v>0</v>
      </c>
      <c r="AW40" s="60" t="n">
        <v>25.0255260329061</v>
      </c>
      <c r="AX40" s="61" t="n">
        <v>25.90975175363</v>
      </c>
      <c r="AY40" s="61" t="n">
        <v>26.2846803620322</v>
      </c>
      <c r="AZ40" s="61" t="n">
        <v>26.132767024041</v>
      </c>
      <c r="BA40" s="61" t="n">
        <v>26.2617489568215</v>
      </c>
      <c r="BB40" s="64" t="n">
        <v>26.4785865966186</v>
      </c>
      <c r="BC40" s="61" t="e">
        <f aca="false"/>
        <v>#DIV/0!</v>
      </c>
      <c r="BD40" s="61" t="e">
        <f aca="false"/>
        <v>#DIV/0!</v>
      </c>
      <c r="BE40" s="64" t="e">
        <f aca="false"/>
        <v>#DIV/0!</v>
      </c>
      <c r="BF40" s="64" t="e">
        <f aca="false"/>
        <v>#DIV/0!</v>
      </c>
      <c r="BG40" s="64" t="e">
        <f aca="false"/>
        <v>#DIV/0!</v>
      </c>
      <c r="BH40" s="62" t="e">
        <f aca="false"/>
        <v>#DIV/0!</v>
      </c>
      <c r="BI40" s="18"/>
    </row>
    <row r="41" customFormat="false" ht="14.45" hidden="false" customHeight="true" outlineLevel="0" collapsed="false">
      <c r="A41" s="164" t="s">
        <v>189</v>
      </c>
      <c r="B41" s="38" t="n">
        <v>16</v>
      </c>
      <c r="C41" s="38" t="n">
        <v>16.8</v>
      </c>
      <c r="D41" s="40" t="n">
        <v>16.2</v>
      </c>
      <c r="E41" s="41" t="n">
        <v>15.9</v>
      </c>
      <c r="F41" s="41" t="n">
        <v>16.3</v>
      </c>
      <c r="G41" s="41" t="n">
        <v>16.2</v>
      </c>
      <c r="H41" s="41" t="n">
        <v>16.1</v>
      </c>
      <c r="I41" s="41" t="n">
        <v>16.2</v>
      </c>
      <c r="J41" s="44" t="n">
        <v>16.6</v>
      </c>
      <c r="K41" s="40" t="n">
        <v>17.4</v>
      </c>
      <c r="L41" s="41" t="n">
        <v>16.9</v>
      </c>
      <c r="M41" s="41" t="n">
        <v>17.1</v>
      </c>
      <c r="N41" s="44" t="n">
        <v>17.1</v>
      </c>
      <c r="O41" s="44" t="n">
        <v>17.1</v>
      </c>
      <c r="P41" s="44" t="n">
        <v>17.7</v>
      </c>
      <c r="Q41" s="42" t="n">
        <v>18.3</v>
      </c>
      <c r="R41" s="38" t="n">
        <v>20.4372657667541</v>
      </c>
      <c r="S41" s="40" t="n">
        <v>0</v>
      </c>
      <c r="T41" s="41" t="n">
        <v>19.4121502922814</v>
      </c>
      <c r="U41" s="41" t="n">
        <v>19.5766871995662</v>
      </c>
      <c r="V41" s="41" t="n">
        <v>20.1280897278767</v>
      </c>
      <c r="W41" s="41" t="n">
        <v>19.8072487653842</v>
      </c>
      <c r="X41" s="41" t="n">
        <v>20.2036088428108</v>
      </c>
      <c r="Y41" s="44" t="n">
        <v>20.5841089162513</v>
      </c>
      <c r="Z41" s="40" t="n">
        <v>0</v>
      </c>
      <c r="AA41" s="41" t="n">
        <v>20.7387310066614</v>
      </c>
      <c r="AB41" s="41" t="n">
        <v>20.815821935378</v>
      </c>
      <c r="AC41" s="44" t="n">
        <v>21.1723895011809</v>
      </c>
      <c r="AD41" s="44" t="n">
        <v>21.2921152355656</v>
      </c>
      <c r="AE41" s="44" t="n">
        <v>20.7599247420374</v>
      </c>
      <c r="AF41" s="42" t="n">
        <v>20.6915482886131</v>
      </c>
      <c r="AG41" s="43" t="n">
        <v>21.4742322212891</v>
      </c>
      <c r="AH41" s="39" t="n">
        <v>0</v>
      </c>
      <c r="AI41" s="40" t="n">
        <v>21.0204761555236</v>
      </c>
      <c r="AJ41" s="41" t="n">
        <v>21.1425177224421</v>
      </c>
      <c r="AK41" s="41" t="n">
        <v>20.974605699572</v>
      </c>
      <c r="AL41" s="41" t="n">
        <v>21.0304984307575</v>
      </c>
      <c r="AM41" s="41" t="n">
        <v>21.158008516261</v>
      </c>
      <c r="AN41" s="44" t="n">
        <v>21.3030514654589</v>
      </c>
      <c r="AO41" s="40" t="n">
        <v>0</v>
      </c>
      <c r="AP41" s="41" t="n">
        <v>21.3744487660793</v>
      </c>
      <c r="AQ41" s="41" t="n">
        <v>21.8002961410225</v>
      </c>
      <c r="AR41" s="44" t="n">
        <v>21.5534599266427</v>
      </c>
      <c r="AS41" s="44" t="n">
        <v>22.0182836756419</v>
      </c>
      <c r="AT41" s="44" t="n">
        <v>22.1678658936678</v>
      </c>
      <c r="AU41" s="42" t="n">
        <v>22.0366004133011</v>
      </c>
      <c r="AV41" s="43" t="n">
        <v>0</v>
      </c>
      <c r="AW41" s="40" t="n">
        <v>25.2006224583622</v>
      </c>
      <c r="AX41" s="41" t="n">
        <v>25.7151395101534</v>
      </c>
      <c r="AY41" s="41" t="n">
        <v>26.5018669125516</v>
      </c>
      <c r="AZ41" s="41" t="n">
        <v>26.707097541079</v>
      </c>
      <c r="BA41" s="41" t="n">
        <v>26.7955548662175</v>
      </c>
      <c r="BB41" s="44" t="n">
        <v>27.3607181207463</v>
      </c>
      <c r="BC41" s="41" t="e">
        <f aca="false"/>
        <v>#DIV/0!</v>
      </c>
      <c r="BD41" s="41" t="e">
        <f aca="false"/>
        <v>#DIV/0!</v>
      </c>
      <c r="BE41" s="44" t="e">
        <f aca="false"/>
        <v>#DIV/0!</v>
      </c>
      <c r="BF41" s="44" t="e">
        <f aca="false"/>
        <v>#DIV/0!</v>
      </c>
      <c r="BG41" s="44" t="e">
        <f aca="false"/>
        <v>#DIV/0!</v>
      </c>
      <c r="BH41" s="42" t="e">
        <f aca="false"/>
        <v>#DIV/0!</v>
      </c>
      <c r="BI41" s="18"/>
    </row>
    <row r="42" customFormat="false" ht="14.45" hidden="false" customHeight="true" outlineLevel="0" collapsed="false">
      <c r="A42" s="164" t="s">
        <v>190</v>
      </c>
      <c r="B42" s="38" t="n">
        <v>15.4</v>
      </c>
      <c r="C42" s="38" t="n">
        <v>16.2</v>
      </c>
      <c r="D42" s="40" t="n">
        <v>15.4</v>
      </c>
      <c r="E42" s="41" t="n">
        <v>15.3</v>
      </c>
      <c r="F42" s="41" t="n">
        <v>15.2</v>
      </c>
      <c r="G42" s="41" t="n">
        <v>15.4</v>
      </c>
      <c r="H42" s="41" t="n">
        <v>15.4</v>
      </c>
      <c r="I42" s="41" t="n">
        <v>15.4</v>
      </c>
      <c r="J42" s="44" t="n">
        <v>15.7</v>
      </c>
      <c r="K42" s="40" t="n">
        <v>17</v>
      </c>
      <c r="L42" s="41" t="n">
        <v>16.1</v>
      </c>
      <c r="M42" s="41" t="n">
        <v>16.5</v>
      </c>
      <c r="N42" s="44" t="n">
        <v>16.6</v>
      </c>
      <c r="O42" s="44" t="n">
        <v>16.8</v>
      </c>
      <c r="P42" s="44" t="n">
        <v>17.6</v>
      </c>
      <c r="Q42" s="42" t="n">
        <v>18.4</v>
      </c>
      <c r="R42" s="38" t="n">
        <v>20.7665931432118</v>
      </c>
      <c r="S42" s="40" t="n">
        <v>0</v>
      </c>
      <c r="T42" s="41" t="n">
        <v>19.2834179412095</v>
      </c>
      <c r="U42" s="41" t="n">
        <v>19.5496392572314</v>
      </c>
      <c r="V42" s="41" t="n">
        <v>20.2945555308305</v>
      </c>
      <c r="W42" s="41" t="n">
        <v>20.251657805258</v>
      </c>
      <c r="X42" s="41" t="n">
        <v>20.3077780705227</v>
      </c>
      <c r="Y42" s="44" t="n">
        <v>20.7230496364662</v>
      </c>
      <c r="Z42" s="40" t="n">
        <v>0</v>
      </c>
      <c r="AA42" s="41" t="n">
        <v>21.1604835135276</v>
      </c>
      <c r="AB42" s="41" t="n">
        <v>21.1764166442933</v>
      </c>
      <c r="AC42" s="44" t="n">
        <v>21.6116852677241</v>
      </c>
      <c r="AD42" s="44" t="n">
        <v>21.5676859635565</v>
      </c>
      <c r="AE42" s="44" t="n">
        <v>21.6754426179725</v>
      </c>
      <c r="AF42" s="42" t="n">
        <v>21.3231247443084</v>
      </c>
      <c r="AG42" s="43" t="n">
        <v>22.6390661602217</v>
      </c>
      <c r="AH42" s="39" t="n">
        <v>0</v>
      </c>
      <c r="AI42" s="40" t="n">
        <v>22.1127471357124</v>
      </c>
      <c r="AJ42" s="41" t="n">
        <v>22.0945533015168</v>
      </c>
      <c r="AK42" s="41" t="n">
        <v>22.2514994110012</v>
      </c>
      <c r="AL42" s="41" t="n">
        <v>21.7901968660762</v>
      </c>
      <c r="AM42" s="41" t="n">
        <v>22.2778773704861</v>
      </c>
      <c r="AN42" s="44" t="n">
        <v>22.2298031909576</v>
      </c>
      <c r="AO42" s="40" t="n">
        <v>0</v>
      </c>
      <c r="AP42" s="41" t="n">
        <v>22.3356186002424</v>
      </c>
      <c r="AQ42" s="41" t="n">
        <v>22.8231621455543</v>
      </c>
      <c r="AR42" s="44" t="n">
        <v>23.1769608925552</v>
      </c>
      <c r="AS42" s="44" t="n">
        <v>23.275248283994</v>
      </c>
      <c r="AT42" s="44" t="n">
        <v>23.8643491541309</v>
      </c>
      <c r="AU42" s="42" t="n">
        <v>23.1934646251392</v>
      </c>
      <c r="AV42" s="43" t="n">
        <v>0</v>
      </c>
      <c r="AW42" s="40" t="n">
        <v>27.324163712451</v>
      </c>
      <c r="AX42" s="41" t="n">
        <v>27.8603082512144</v>
      </c>
      <c r="AY42" s="41" t="n">
        <v>28.1325052700815</v>
      </c>
      <c r="AZ42" s="41" t="n">
        <v>28.1395445248041</v>
      </c>
      <c r="BA42" s="41" t="n">
        <v>28.6045946187679</v>
      </c>
      <c r="BB42" s="44" t="n">
        <v>28.9675649347297</v>
      </c>
      <c r="BC42" s="41" t="e">
        <f aca="false"/>
        <v>#DIV/0!</v>
      </c>
      <c r="BD42" s="41" t="e">
        <f aca="false"/>
        <v>#DIV/0!</v>
      </c>
      <c r="BE42" s="44" t="e">
        <f aca="false"/>
        <v>#DIV/0!</v>
      </c>
      <c r="BF42" s="44" t="e">
        <f aca="false"/>
        <v>#DIV/0!</v>
      </c>
      <c r="BG42" s="44" t="e">
        <f aca="false"/>
        <v>#DIV/0!</v>
      </c>
      <c r="BH42" s="42" t="e">
        <f aca="false"/>
        <v>#DIV/0!</v>
      </c>
      <c r="BI42" s="18"/>
    </row>
    <row r="43" customFormat="false" ht="14.45" hidden="false" customHeight="true" outlineLevel="0" collapsed="false">
      <c r="A43" s="164" t="s">
        <v>191</v>
      </c>
      <c r="B43" s="38" t="n">
        <v>18.1</v>
      </c>
      <c r="C43" s="38" t="n">
        <v>19</v>
      </c>
      <c r="D43" s="40" t="n">
        <v>18.2</v>
      </c>
      <c r="E43" s="41" t="n">
        <v>17.9</v>
      </c>
      <c r="F43" s="41" t="n">
        <v>18.2</v>
      </c>
      <c r="G43" s="41" t="n">
        <v>18.2</v>
      </c>
      <c r="H43" s="41" t="n">
        <v>18</v>
      </c>
      <c r="I43" s="41" t="n">
        <v>18.4</v>
      </c>
      <c r="J43" s="44" t="n">
        <v>18.5</v>
      </c>
      <c r="K43" s="40" t="n">
        <v>19.8</v>
      </c>
      <c r="L43" s="41" t="n">
        <v>18.9</v>
      </c>
      <c r="M43" s="41" t="n">
        <v>19.2</v>
      </c>
      <c r="N43" s="44" t="n">
        <v>19.2</v>
      </c>
      <c r="O43" s="44" t="n">
        <v>19.5</v>
      </c>
      <c r="P43" s="44" t="n">
        <v>20.5</v>
      </c>
      <c r="Q43" s="42" t="n">
        <v>21.3</v>
      </c>
      <c r="R43" s="38" t="n">
        <v>23.3427437682771</v>
      </c>
      <c r="S43" s="40" t="n">
        <v>0</v>
      </c>
      <c r="T43" s="41" t="n">
        <v>22.5777485686809</v>
      </c>
      <c r="U43" s="41" t="n">
        <v>23.0536060692535</v>
      </c>
      <c r="V43" s="41" t="n">
        <v>23.086977474185</v>
      </c>
      <c r="W43" s="41" t="n">
        <v>22.9091900753487</v>
      </c>
      <c r="X43" s="41" t="n">
        <v>23.1236900989663</v>
      </c>
      <c r="Y43" s="44" t="n">
        <v>22.9088972490986</v>
      </c>
      <c r="Z43" s="40" t="n">
        <v>0</v>
      </c>
      <c r="AA43" s="41" t="n">
        <v>23.5942205236383</v>
      </c>
      <c r="AB43" s="41" t="n">
        <v>23.8663453104566</v>
      </c>
      <c r="AC43" s="44" t="n">
        <v>23.8967853841224</v>
      </c>
      <c r="AD43" s="44" t="n">
        <v>23.975843618178</v>
      </c>
      <c r="AE43" s="44" t="n">
        <v>23.8174065517105</v>
      </c>
      <c r="AF43" s="42" t="n">
        <v>23.1760410561739</v>
      </c>
      <c r="AG43" s="43" t="n">
        <v>23.7975089730687</v>
      </c>
      <c r="AH43" s="39" t="n">
        <v>0</v>
      </c>
      <c r="AI43" s="40" t="n">
        <v>23.485745993343</v>
      </c>
      <c r="AJ43" s="41" t="n">
        <v>23.6909941310963</v>
      </c>
      <c r="AK43" s="41" t="n">
        <v>23.5441331715152</v>
      </c>
      <c r="AL43" s="41" t="n">
        <v>23.4145874973264</v>
      </c>
      <c r="AM43" s="41" t="n">
        <v>23.3132628834463</v>
      </c>
      <c r="AN43" s="44" t="n">
        <v>23.3267499587164</v>
      </c>
      <c r="AO43" s="40" t="n">
        <v>0</v>
      </c>
      <c r="AP43" s="41" t="n">
        <v>23.6897564676232</v>
      </c>
      <c r="AQ43" s="41" t="n">
        <v>23.6988163540234</v>
      </c>
      <c r="AR43" s="44" t="n">
        <v>24.0973681978948</v>
      </c>
      <c r="AS43" s="44" t="n">
        <v>24.4792657439636</v>
      </c>
      <c r="AT43" s="44" t="n">
        <v>24.5124093751862</v>
      </c>
      <c r="AU43" s="42" t="n">
        <v>24.1160796511249</v>
      </c>
      <c r="AV43" s="43" t="n">
        <v>0</v>
      </c>
      <c r="AW43" s="40" t="n">
        <v>27.9005685925657</v>
      </c>
      <c r="AX43" s="41" t="n">
        <v>28.3171403934367</v>
      </c>
      <c r="AY43" s="41" t="n">
        <v>28.4453958371286</v>
      </c>
      <c r="AZ43" s="41" t="n">
        <v>28.5805222456462</v>
      </c>
      <c r="BA43" s="41" t="n">
        <v>28.757905511857</v>
      </c>
      <c r="BB43" s="44" t="n">
        <v>28.9022682827361</v>
      </c>
      <c r="BC43" s="41" t="e">
        <f aca="false"/>
        <v>#DIV/0!</v>
      </c>
      <c r="BD43" s="41" t="e">
        <f aca="false"/>
        <v>#DIV/0!</v>
      </c>
      <c r="BE43" s="44" t="e">
        <f aca="false"/>
        <v>#DIV/0!</v>
      </c>
      <c r="BF43" s="44" t="e">
        <f aca="false"/>
        <v>#DIV/0!</v>
      </c>
      <c r="BG43" s="44" t="e">
        <f aca="false"/>
        <v>#DIV/0!</v>
      </c>
      <c r="BH43" s="42" t="e">
        <f aca="false"/>
        <v>#DIV/0!</v>
      </c>
      <c r="BI43" s="18"/>
    </row>
    <row r="44" customFormat="false" ht="14.45" hidden="false" customHeight="true" outlineLevel="0" collapsed="false">
      <c r="A44" s="164" t="s">
        <v>192</v>
      </c>
      <c r="B44" s="38" t="n">
        <v>16.3</v>
      </c>
      <c r="C44" s="38" t="n">
        <v>17.6</v>
      </c>
      <c r="D44" s="40" t="n">
        <v>16.6</v>
      </c>
      <c r="E44" s="41" t="n">
        <v>16.1</v>
      </c>
      <c r="F44" s="41" t="n">
        <v>16.4</v>
      </c>
      <c r="G44" s="41" t="n">
        <v>16.5</v>
      </c>
      <c r="H44" s="41" t="n">
        <v>16.4</v>
      </c>
      <c r="I44" s="41" t="n">
        <v>17</v>
      </c>
      <c r="J44" s="44" t="n">
        <v>17.3</v>
      </c>
      <c r="K44" s="40" t="n">
        <v>18.4</v>
      </c>
      <c r="L44" s="41" t="n">
        <v>17.8</v>
      </c>
      <c r="M44" s="41" t="n">
        <v>17.9</v>
      </c>
      <c r="N44" s="44" t="n">
        <v>18.1</v>
      </c>
      <c r="O44" s="44" t="n">
        <v>18.3</v>
      </c>
      <c r="P44" s="44" t="n">
        <v>18.9</v>
      </c>
      <c r="Q44" s="42" t="n">
        <v>19.7</v>
      </c>
      <c r="R44" s="38" t="n">
        <v>21.4228803138044</v>
      </c>
      <c r="S44" s="40" t="n">
        <v>0</v>
      </c>
      <c r="T44" s="41" t="n">
        <v>20.7919638085629</v>
      </c>
      <c r="U44" s="41" t="n">
        <v>21.0892085290441</v>
      </c>
      <c r="V44" s="41" t="n">
        <v>21.3480413185601</v>
      </c>
      <c r="W44" s="41" t="n">
        <v>21.1818006126791</v>
      </c>
      <c r="X44" s="41" t="n">
        <v>21.2987159787349</v>
      </c>
      <c r="Y44" s="44" t="n">
        <v>21.3716297141676</v>
      </c>
      <c r="Z44" s="40" t="n">
        <v>0</v>
      </c>
      <c r="AA44" s="41" t="n">
        <v>21.5680019480116</v>
      </c>
      <c r="AB44" s="41" t="n">
        <v>21.678003390566</v>
      </c>
      <c r="AC44" s="44" t="n">
        <v>21.8225605799995</v>
      </c>
      <c r="AD44" s="44" t="n">
        <v>21.8226913726081</v>
      </c>
      <c r="AE44" s="44" t="n">
        <v>21.656222699363</v>
      </c>
      <c r="AF44" s="42" t="n">
        <v>21.3847994595689</v>
      </c>
      <c r="AG44" s="43" t="n">
        <v>21.9819697431801</v>
      </c>
      <c r="AH44" s="39" t="n">
        <v>0</v>
      </c>
      <c r="AI44" s="40" t="n">
        <v>21.6846849033659</v>
      </c>
      <c r="AJ44" s="41" t="n">
        <v>21.7850446256895</v>
      </c>
      <c r="AK44" s="41" t="n">
        <v>21.7921350744903</v>
      </c>
      <c r="AL44" s="41" t="n">
        <v>21.6436844360577</v>
      </c>
      <c r="AM44" s="41" t="n">
        <v>21.7598495848301</v>
      </c>
      <c r="AN44" s="44" t="n">
        <v>21.8154437202828</v>
      </c>
      <c r="AO44" s="40" t="n">
        <v>0</v>
      </c>
      <c r="AP44" s="41" t="n">
        <v>21.9742606860201</v>
      </c>
      <c r="AQ44" s="41" t="n">
        <v>21.9343415772962</v>
      </c>
      <c r="AR44" s="44" t="n">
        <v>22.0989724665541</v>
      </c>
      <c r="AS44" s="44" t="n">
        <v>22.3474362925522</v>
      </c>
      <c r="AT44" s="44" t="n">
        <v>22.6100025733086</v>
      </c>
      <c r="AU44" s="42" t="n">
        <v>22.2339372929261</v>
      </c>
      <c r="AV44" s="43" t="n">
        <v>0</v>
      </c>
      <c r="AW44" s="40" t="n">
        <v>26.037803063003</v>
      </c>
      <c r="AX44" s="41" t="n">
        <v>26.6559549554011</v>
      </c>
      <c r="AY44" s="41" t="n">
        <v>26.7488894099346</v>
      </c>
      <c r="AZ44" s="41" t="n">
        <v>26.8539206026541</v>
      </c>
      <c r="BA44" s="41" t="n">
        <v>26.9298863432611</v>
      </c>
      <c r="BB44" s="44" t="n">
        <v>27.1793953934862</v>
      </c>
      <c r="BC44" s="41" t="e">
        <f aca="false"/>
        <v>#DIV/0!</v>
      </c>
      <c r="BD44" s="41" t="e">
        <f aca="false"/>
        <v>#DIV/0!</v>
      </c>
      <c r="BE44" s="44" t="e">
        <f aca="false"/>
        <v>#DIV/0!</v>
      </c>
      <c r="BF44" s="44" t="e">
        <f aca="false"/>
        <v>#DIV/0!</v>
      </c>
      <c r="BG44" s="44" t="e">
        <f aca="false"/>
        <v>#DIV/0!</v>
      </c>
      <c r="BH44" s="42" t="e">
        <f aca="false"/>
        <v>#DIV/0!</v>
      </c>
      <c r="BI44" s="18"/>
    </row>
    <row r="45" customFormat="false" ht="14.45" hidden="false" customHeight="true" outlineLevel="0" collapsed="false">
      <c r="A45" s="164" t="s">
        <v>193</v>
      </c>
      <c r="B45" s="38" t="n">
        <v>16.4</v>
      </c>
      <c r="C45" s="38" t="n">
        <v>17.8</v>
      </c>
      <c r="D45" s="40" t="n">
        <v>16.7</v>
      </c>
      <c r="E45" s="41" t="n">
        <v>16.4</v>
      </c>
      <c r="F45" s="41" t="n">
        <v>16.5</v>
      </c>
      <c r="G45" s="41" t="n">
        <v>16.4</v>
      </c>
      <c r="H45" s="41" t="n">
        <v>16.7</v>
      </c>
      <c r="I45" s="41" t="n">
        <v>16.9</v>
      </c>
      <c r="J45" s="44" t="n">
        <v>17.3</v>
      </c>
      <c r="K45" s="40" t="n">
        <v>18.9</v>
      </c>
      <c r="L45" s="41" t="n">
        <v>17.5</v>
      </c>
      <c r="M45" s="41" t="n">
        <v>18.2</v>
      </c>
      <c r="N45" s="44" t="n">
        <v>18</v>
      </c>
      <c r="O45" s="44" t="n">
        <v>18.7</v>
      </c>
      <c r="P45" s="44" t="n">
        <v>19.9</v>
      </c>
      <c r="Q45" s="42" t="n">
        <v>21.1</v>
      </c>
      <c r="R45" s="38" t="n">
        <v>23.2365558736275</v>
      </c>
      <c r="S45" s="40" t="n">
        <v>0</v>
      </c>
      <c r="T45" s="41" t="n">
        <v>22.404636594628</v>
      </c>
      <c r="U45" s="41" t="n">
        <v>22.8013859378895</v>
      </c>
      <c r="V45" s="41" t="n">
        <v>23.0101576719569</v>
      </c>
      <c r="W45" s="41" t="n">
        <v>22.7047542752527</v>
      </c>
      <c r="X45" s="41" t="n">
        <v>22.7034481819641</v>
      </c>
      <c r="Y45" s="44" t="n">
        <v>22.946054150871</v>
      </c>
      <c r="Z45" s="40" t="n">
        <v>0</v>
      </c>
      <c r="AA45" s="41" t="n">
        <v>23.2597989179214</v>
      </c>
      <c r="AB45" s="41" t="n">
        <v>23.6565565010246</v>
      </c>
      <c r="AC45" s="44" t="n">
        <v>23.7894615401221</v>
      </c>
      <c r="AD45" s="44" t="n">
        <v>24.0557236869769</v>
      </c>
      <c r="AE45" s="44" t="n">
        <v>23.8213552684612</v>
      </c>
      <c r="AF45" s="42" t="n">
        <v>23.487768864514</v>
      </c>
      <c r="AG45" s="43" t="n">
        <v>24.2299421196522</v>
      </c>
      <c r="AH45" s="39" t="n">
        <v>0</v>
      </c>
      <c r="AI45" s="40" t="n">
        <v>23.8043188215699</v>
      </c>
      <c r="AJ45" s="41" t="n">
        <v>23.974144646453</v>
      </c>
      <c r="AK45" s="41" t="n">
        <v>23.7485779411553</v>
      </c>
      <c r="AL45" s="41" t="n">
        <v>23.6139785261721</v>
      </c>
      <c r="AM45" s="41" t="n">
        <v>23.5885398022437</v>
      </c>
      <c r="AN45" s="44" t="n">
        <v>23.8576500434212</v>
      </c>
      <c r="AO45" s="40" t="n">
        <v>0</v>
      </c>
      <c r="AP45" s="41" t="n">
        <v>24.0691298693897</v>
      </c>
      <c r="AQ45" s="41" t="n">
        <v>24.1204446186824</v>
      </c>
      <c r="AR45" s="44" t="n">
        <v>24.4410669092753</v>
      </c>
      <c r="AS45" s="44" t="n">
        <v>24.8160198512989</v>
      </c>
      <c r="AT45" s="44" t="n">
        <v>25.1734246529379</v>
      </c>
      <c r="AU45" s="42" t="n">
        <v>25.2601491832206</v>
      </c>
      <c r="AV45" s="43" t="n">
        <v>0</v>
      </c>
      <c r="AW45" s="40" t="n">
        <v>28.8618267078042</v>
      </c>
      <c r="AX45" s="41" t="n">
        <v>29.3266627629221</v>
      </c>
      <c r="AY45" s="41" t="n">
        <v>29.3252434901225</v>
      </c>
      <c r="AZ45" s="41" t="n">
        <v>29.3635763658971</v>
      </c>
      <c r="BA45" s="41" t="n">
        <v>29.2901274622661</v>
      </c>
      <c r="BB45" s="44" t="n">
        <v>29.6830802528641</v>
      </c>
      <c r="BC45" s="41" t="e">
        <f aca="false"/>
        <v>#DIV/0!</v>
      </c>
      <c r="BD45" s="41" t="e">
        <f aca="false"/>
        <v>#DIV/0!</v>
      </c>
      <c r="BE45" s="44" t="e">
        <f aca="false"/>
        <v>#DIV/0!</v>
      </c>
      <c r="BF45" s="44" t="e">
        <f aca="false"/>
        <v>#DIV/0!</v>
      </c>
      <c r="BG45" s="44" t="e">
        <f aca="false"/>
        <v>#DIV/0!</v>
      </c>
      <c r="BH45" s="42" t="e">
        <f aca="false"/>
        <v>#DIV/0!</v>
      </c>
      <c r="BI45" s="18"/>
    </row>
    <row r="46" customFormat="false" ht="14.45" hidden="false" customHeight="true" outlineLevel="0" collapsed="false">
      <c r="A46" s="166" t="s">
        <v>194</v>
      </c>
      <c r="B46" s="47" t="n">
        <v>13</v>
      </c>
      <c r="C46" s="47" t="n">
        <v>13.5</v>
      </c>
      <c r="D46" s="49" t="n">
        <v>12.9</v>
      </c>
      <c r="E46" s="50" t="n">
        <v>12.8</v>
      </c>
      <c r="F46" s="50" t="n">
        <v>12.8</v>
      </c>
      <c r="G46" s="50" t="n">
        <v>12.8</v>
      </c>
      <c r="H46" s="50" t="n">
        <v>12.7</v>
      </c>
      <c r="I46" s="50" t="n">
        <v>13.1</v>
      </c>
      <c r="J46" s="53" t="n">
        <v>13.2</v>
      </c>
      <c r="K46" s="49" t="n">
        <v>14</v>
      </c>
      <c r="L46" s="50" t="n">
        <v>13.5</v>
      </c>
      <c r="M46" s="50" t="n">
        <v>13.5</v>
      </c>
      <c r="N46" s="53" t="n">
        <v>13.5</v>
      </c>
      <c r="O46" s="53" t="n">
        <v>13.9</v>
      </c>
      <c r="P46" s="53" t="n">
        <v>14.4</v>
      </c>
      <c r="Q46" s="51" t="n">
        <v>15.3</v>
      </c>
      <c r="R46" s="47" t="n">
        <v>17.5742922270446</v>
      </c>
      <c r="S46" s="49" t="n">
        <v>0</v>
      </c>
      <c r="T46" s="50" t="n">
        <v>16.812195473781</v>
      </c>
      <c r="U46" s="50" t="n">
        <v>17.7043134779267</v>
      </c>
      <c r="V46" s="50" t="n">
        <v>17.4571099041466</v>
      </c>
      <c r="W46" s="50" t="n">
        <v>17.1026609121633</v>
      </c>
      <c r="X46" s="50" t="n">
        <v>17.104240076445</v>
      </c>
      <c r="Y46" s="53" t="n">
        <v>17.0880182819002</v>
      </c>
      <c r="Z46" s="49" t="n">
        <v>0</v>
      </c>
      <c r="AA46" s="50" t="n">
        <v>17.4282089595412</v>
      </c>
      <c r="AB46" s="50" t="n">
        <v>17.9960099369157</v>
      </c>
      <c r="AC46" s="53" t="n">
        <v>18.1624727806148</v>
      </c>
      <c r="AD46" s="53" t="n">
        <v>17.898460214276</v>
      </c>
      <c r="AE46" s="53" t="n">
        <v>18.1517424400777</v>
      </c>
      <c r="AF46" s="51" t="n">
        <v>17.7939191733361</v>
      </c>
      <c r="AG46" s="52" t="n">
        <v>18.6582361919809</v>
      </c>
      <c r="AH46" s="48" t="n">
        <v>0</v>
      </c>
      <c r="AI46" s="49" t="n">
        <v>18.0126487674195</v>
      </c>
      <c r="AJ46" s="50" t="n">
        <v>18.3091165187483</v>
      </c>
      <c r="AK46" s="50" t="n">
        <v>18.356597533613</v>
      </c>
      <c r="AL46" s="50" t="n">
        <v>18.4664499637733</v>
      </c>
      <c r="AM46" s="50" t="n">
        <v>18.2923621622521</v>
      </c>
      <c r="AN46" s="53" t="n">
        <v>18.2520094607979</v>
      </c>
      <c r="AO46" s="49" t="n">
        <v>0</v>
      </c>
      <c r="AP46" s="50" t="n">
        <v>18.8980612112122</v>
      </c>
      <c r="AQ46" s="50" t="n">
        <v>18.7362692142677</v>
      </c>
      <c r="AR46" s="53" t="n">
        <v>18.8446235065095</v>
      </c>
      <c r="AS46" s="53" t="n">
        <v>19.3896446592753</v>
      </c>
      <c r="AT46" s="53" t="n">
        <v>19.3417128464067</v>
      </c>
      <c r="AU46" s="51" t="n">
        <v>18.8584547403572</v>
      </c>
      <c r="AV46" s="52" t="n">
        <v>0</v>
      </c>
      <c r="AW46" s="49" t="n">
        <v>22.1929803702196</v>
      </c>
      <c r="AX46" s="50" t="n">
        <v>22.7309809348801</v>
      </c>
      <c r="AY46" s="50" t="n">
        <v>22.7366485341062</v>
      </c>
      <c r="AZ46" s="50" t="n">
        <v>22.7329922346517</v>
      </c>
      <c r="BA46" s="50" t="n">
        <v>22.8718884052586</v>
      </c>
      <c r="BB46" s="53" t="n">
        <v>23.0238378308461</v>
      </c>
      <c r="BC46" s="50" t="e">
        <f aca="false"/>
        <v>#DIV/0!</v>
      </c>
      <c r="BD46" s="50" t="e">
        <f aca="false"/>
        <v>#DIV/0!</v>
      </c>
      <c r="BE46" s="53" t="e">
        <f aca="false"/>
        <v>#DIV/0!</v>
      </c>
      <c r="BF46" s="53" t="e">
        <f aca="false"/>
        <v>#DIV/0!</v>
      </c>
      <c r="BG46" s="53" t="e">
        <f aca="false"/>
        <v>#DIV/0!</v>
      </c>
      <c r="BH46" s="51" t="e">
        <f aca="false"/>
        <v>#DIV/0!</v>
      </c>
      <c r="BI46" s="18"/>
    </row>
    <row r="47" customFormat="false" ht="14.45" hidden="false" customHeight="true" outlineLevel="0" collapsed="false">
      <c r="A47" s="164" t="s">
        <v>195</v>
      </c>
      <c r="B47" s="38" t="n">
        <v>15</v>
      </c>
      <c r="C47" s="38" t="n">
        <v>16.2</v>
      </c>
      <c r="D47" s="40" t="n">
        <v>15.4</v>
      </c>
      <c r="E47" s="41" t="n">
        <v>15</v>
      </c>
      <c r="F47" s="41" t="n">
        <v>15.2</v>
      </c>
      <c r="G47" s="41" t="n">
        <v>15.4</v>
      </c>
      <c r="H47" s="41" t="n">
        <v>15.6</v>
      </c>
      <c r="I47" s="41" t="n">
        <v>15.7</v>
      </c>
      <c r="J47" s="44" t="n">
        <v>15.7</v>
      </c>
      <c r="K47" s="40" t="n">
        <v>16.8</v>
      </c>
      <c r="L47" s="41" t="n">
        <v>16</v>
      </c>
      <c r="M47" s="41" t="n">
        <v>16.3</v>
      </c>
      <c r="N47" s="44" t="n">
        <v>16.6</v>
      </c>
      <c r="O47" s="44" t="n">
        <v>16.5</v>
      </c>
      <c r="P47" s="44" t="n">
        <v>17.4</v>
      </c>
      <c r="Q47" s="42" t="n">
        <v>18.1</v>
      </c>
      <c r="R47" s="38" t="n">
        <v>20.593812522216</v>
      </c>
      <c r="S47" s="40" t="n">
        <v>0</v>
      </c>
      <c r="T47" s="41" t="n">
        <v>19.380255335161</v>
      </c>
      <c r="U47" s="41" t="n">
        <v>20.1324084465765</v>
      </c>
      <c r="V47" s="41" t="n">
        <v>20.4412093945008</v>
      </c>
      <c r="W47" s="41" t="n">
        <v>20.3162088680953</v>
      </c>
      <c r="X47" s="41" t="n">
        <v>20.4398904833295</v>
      </c>
      <c r="Y47" s="44" t="n">
        <v>20.316716988397</v>
      </c>
      <c r="Z47" s="40" t="n">
        <v>0</v>
      </c>
      <c r="AA47" s="41" t="n">
        <v>20.7406914527711</v>
      </c>
      <c r="AB47" s="41" t="n">
        <v>21.10349012159</v>
      </c>
      <c r="AC47" s="44" t="n">
        <v>21.0088654168571</v>
      </c>
      <c r="AD47" s="44" t="n">
        <v>20.9290399337075</v>
      </c>
      <c r="AE47" s="44" t="n">
        <v>21.3284107298517</v>
      </c>
      <c r="AF47" s="42" t="n">
        <v>20.892774911321</v>
      </c>
      <c r="AG47" s="43" t="n">
        <v>21.6855333641237</v>
      </c>
      <c r="AH47" s="39" t="n">
        <v>0</v>
      </c>
      <c r="AI47" s="40" t="n">
        <v>20.8256000059967</v>
      </c>
      <c r="AJ47" s="41" t="n">
        <v>21.1366047257332</v>
      </c>
      <c r="AK47" s="41" t="n">
        <v>21.2441513592559</v>
      </c>
      <c r="AL47" s="41" t="n">
        <v>21.2531085636069</v>
      </c>
      <c r="AM47" s="41" t="n">
        <v>21.1466518291607</v>
      </c>
      <c r="AN47" s="44" t="n">
        <v>21.4667802247965</v>
      </c>
      <c r="AO47" s="40" t="n">
        <v>0</v>
      </c>
      <c r="AP47" s="41" t="n">
        <v>21.8300786850393</v>
      </c>
      <c r="AQ47" s="41" t="n">
        <v>21.6960319345756</v>
      </c>
      <c r="AR47" s="44" t="n">
        <v>21.9615315395439</v>
      </c>
      <c r="AS47" s="44" t="n">
        <v>22.3492457769262</v>
      </c>
      <c r="AT47" s="44" t="n">
        <v>22.6043917158742</v>
      </c>
      <c r="AU47" s="42" t="n">
        <v>22.4708915255139</v>
      </c>
      <c r="AV47" s="43" t="n">
        <v>0</v>
      </c>
      <c r="AW47" s="40" t="n">
        <v>25.6580232079676</v>
      </c>
      <c r="AX47" s="41" t="n">
        <v>26.0776898539182</v>
      </c>
      <c r="AY47" s="41" t="n">
        <v>26.5085726135506</v>
      </c>
      <c r="AZ47" s="41" t="n">
        <v>26.5629050313781</v>
      </c>
      <c r="BA47" s="41" t="n">
        <v>26.6193557214086</v>
      </c>
      <c r="BB47" s="44" t="n">
        <v>27.0686245351829</v>
      </c>
      <c r="BC47" s="41" t="e">
        <f aca="false"/>
        <v>#DIV/0!</v>
      </c>
      <c r="BD47" s="41" t="e">
        <f aca="false"/>
        <v>#DIV/0!</v>
      </c>
      <c r="BE47" s="44" t="e">
        <f aca="false"/>
        <v>#DIV/0!</v>
      </c>
      <c r="BF47" s="44" t="e">
        <f aca="false"/>
        <v>#DIV/0!</v>
      </c>
      <c r="BG47" s="44" t="e">
        <f aca="false"/>
        <v>#DIV/0!</v>
      </c>
      <c r="BH47" s="42" t="e">
        <f aca="false"/>
        <v>#DIV/0!</v>
      </c>
      <c r="BI47" s="18"/>
    </row>
    <row r="48" customFormat="false" ht="14.45" hidden="false" customHeight="true" outlineLevel="0" collapsed="false">
      <c r="A48" s="164" t="s">
        <v>196</v>
      </c>
      <c r="B48" s="38" t="n">
        <v>16.9</v>
      </c>
      <c r="C48" s="38" t="n">
        <v>17.4</v>
      </c>
      <c r="D48" s="40" t="n">
        <v>16.9</v>
      </c>
      <c r="E48" s="41" t="n">
        <v>16.5</v>
      </c>
      <c r="F48" s="41" t="n">
        <v>17.1</v>
      </c>
      <c r="G48" s="41" t="n">
        <v>16.8</v>
      </c>
      <c r="H48" s="41" t="n">
        <v>16.9</v>
      </c>
      <c r="I48" s="41" t="n">
        <v>17</v>
      </c>
      <c r="J48" s="44" t="n">
        <v>17.1</v>
      </c>
      <c r="K48" s="40" t="n">
        <v>17.8</v>
      </c>
      <c r="L48" s="41" t="n">
        <v>17.5</v>
      </c>
      <c r="M48" s="41" t="n">
        <v>17.4</v>
      </c>
      <c r="N48" s="44" t="n">
        <v>17.4</v>
      </c>
      <c r="O48" s="44" t="n">
        <v>17.5</v>
      </c>
      <c r="P48" s="44" t="n">
        <v>18</v>
      </c>
      <c r="Q48" s="42" t="n">
        <v>18.8</v>
      </c>
      <c r="R48" s="38" t="n">
        <v>21.0907003328798</v>
      </c>
      <c r="S48" s="40" t="n">
        <v>0</v>
      </c>
      <c r="T48" s="41" t="n">
        <v>19.9335560382059</v>
      </c>
      <c r="U48" s="41" t="n">
        <v>20.7444528983587</v>
      </c>
      <c r="V48" s="41" t="n">
        <v>21.0092808556008</v>
      </c>
      <c r="W48" s="41" t="n">
        <v>20.8206571870291</v>
      </c>
      <c r="X48" s="41" t="n">
        <v>20.8974394260088</v>
      </c>
      <c r="Y48" s="44" t="n">
        <v>21.0514682481182</v>
      </c>
      <c r="Z48" s="40" t="n">
        <v>0</v>
      </c>
      <c r="AA48" s="41" t="n">
        <v>21.224834705455</v>
      </c>
      <c r="AB48" s="41" t="n">
        <v>21.5515725058021</v>
      </c>
      <c r="AC48" s="44" t="n">
        <v>21.5513782474938</v>
      </c>
      <c r="AD48" s="44" t="n">
        <v>21.53087285522</v>
      </c>
      <c r="AE48" s="44" t="n">
        <v>21.4157610483597</v>
      </c>
      <c r="AF48" s="42" t="n">
        <v>21.2354104152049</v>
      </c>
      <c r="AG48" s="43" t="n">
        <v>21.9805156241374</v>
      </c>
      <c r="AH48" s="39" t="n">
        <v>0</v>
      </c>
      <c r="AI48" s="40" t="n">
        <v>21.5429558619658</v>
      </c>
      <c r="AJ48" s="41" t="n">
        <v>21.7140151363013</v>
      </c>
      <c r="AK48" s="41" t="n">
        <v>21.7609615922566</v>
      </c>
      <c r="AL48" s="41" t="n">
        <v>21.7406254692234</v>
      </c>
      <c r="AM48" s="41" t="n">
        <v>21.4492364206338</v>
      </c>
      <c r="AN48" s="44" t="n">
        <v>21.5293572769799</v>
      </c>
      <c r="AO48" s="40" t="n">
        <v>0</v>
      </c>
      <c r="AP48" s="41" t="n">
        <v>22.1347039146025</v>
      </c>
      <c r="AQ48" s="41" t="n">
        <v>21.8698542826203</v>
      </c>
      <c r="AR48" s="44" t="n">
        <v>22.225343705917</v>
      </c>
      <c r="AS48" s="44" t="n">
        <v>22.3451822086647</v>
      </c>
      <c r="AT48" s="44" t="n">
        <v>22.7923647555952</v>
      </c>
      <c r="AU48" s="42" t="n">
        <v>22.4511791516037</v>
      </c>
      <c r="AV48" s="43" t="n">
        <v>0</v>
      </c>
      <c r="AW48" s="40" t="n">
        <v>25.6934688024062</v>
      </c>
      <c r="AX48" s="41" t="n">
        <v>26.2536352360746</v>
      </c>
      <c r="AY48" s="41" t="n">
        <v>26.4055815272454</v>
      </c>
      <c r="AZ48" s="41" t="n">
        <v>26.5158886546583</v>
      </c>
      <c r="BA48" s="41" t="n">
        <v>26.8366553753655</v>
      </c>
      <c r="BB48" s="44" t="n">
        <v>26.8112494023177</v>
      </c>
      <c r="BC48" s="41" t="e">
        <f aca="false"/>
        <v>#DIV/0!</v>
      </c>
      <c r="BD48" s="41" t="e">
        <f aca="false"/>
        <v>#DIV/0!</v>
      </c>
      <c r="BE48" s="44" t="e">
        <f aca="false"/>
        <v>#DIV/0!</v>
      </c>
      <c r="BF48" s="44" t="e">
        <f aca="false"/>
        <v>#DIV/0!</v>
      </c>
      <c r="BG48" s="44" t="e">
        <f aca="false"/>
        <v>#DIV/0!</v>
      </c>
      <c r="BH48" s="42" t="e">
        <f aca="false"/>
        <v>#DIV/0!</v>
      </c>
      <c r="BI48" s="18"/>
    </row>
    <row r="49" customFormat="false" ht="14.45" hidden="false" customHeight="true" outlineLevel="0" collapsed="false">
      <c r="A49" s="164" t="s">
        <v>197</v>
      </c>
      <c r="B49" s="38" t="n">
        <v>15.1</v>
      </c>
      <c r="C49" s="38" t="n">
        <v>15.9</v>
      </c>
      <c r="D49" s="40" t="n">
        <v>15.3</v>
      </c>
      <c r="E49" s="41" t="n">
        <v>15</v>
      </c>
      <c r="F49" s="41" t="n">
        <v>15.2</v>
      </c>
      <c r="G49" s="41" t="n">
        <v>15.2</v>
      </c>
      <c r="H49" s="41" t="n">
        <v>15.2</v>
      </c>
      <c r="I49" s="41" t="n">
        <v>15.4</v>
      </c>
      <c r="J49" s="44" t="n">
        <v>15.9</v>
      </c>
      <c r="K49" s="40" t="n">
        <v>16.4</v>
      </c>
      <c r="L49" s="41" t="n">
        <v>16.2</v>
      </c>
      <c r="M49" s="41" t="n">
        <v>16.2</v>
      </c>
      <c r="N49" s="44" t="n">
        <v>16</v>
      </c>
      <c r="O49" s="44" t="n">
        <v>16.3</v>
      </c>
      <c r="P49" s="44" t="n">
        <v>16.5</v>
      </c>
      <c r="Q49" s="42" t="n">
        <v>17.3</v>
      </c>
      <c r="R49" s="38" t="n">
        <v>19.8086887071077</v>
      </c>
      <c r="S49" s="40" t="n">
        <v>0</v>
      </c>
      <c r="T49" s="41" t="n">
        <v>18.8597586192526</v>
      </c>
      <c r="U49" s="41" t="n">
        <v>19.4662861942684</v>
      </c>
      <c r="V49" s="41" t="n">
        <v>19.8335950732905</v>
      </c>
      <c r="W49" s="41" t="n">
        <v>19.7967598235289</v>
      </c>
      <c r="X49" s="41" t="n">
        <v>19.7862863970745</v>
      </c>
      <c r="Y49" s="44" t="n">
        <v>19.7528349197239</v>
      </c>
      <c r="Z49" s="40" t="n">
        <v>0</v>
      </c>
      <c r="AA49" s="41" t="n">
        <v>19.7913650113594</v>
      </c>
      <c r="AB49" s="41" t="n">
        <v>19.974793354406</v>
      </c>
      <c r="AC49" s="44" t="n">
        <v>20.2202922413771</v>
      </c>
      <c r="AD49" s="44" t="n">
        <v>20.0824725975376</v>
      </c>
      <c r="AE49" s="44" t="n">
        <v>20.3277900253487</v>
      </c>
      <c r="AF49" s="42" t="n">
        <v>19.750888241847</v>
      </c>
      <c r="AG49" s="43" t="n">
        <v>20.8707651649527</v>
      </c>
      <c r="AH49" s="39" t="n">
        <v>0</v>
      </c>
      <c r="AI49" s="40" t="n">
        <v>20.4066913239641</v>
      </c>
      <c r="AJ49" s="41" t="n">
        <v>20.6360866617552</v>
      </c>
      <c r="AK49" s="41" t="n">
        <v>20.5676398983886</v>
      </c>
      <c r="AL49" s="41" t="n">
        <v>20.4172698923</v>
      </c>
      <c r="AM49" s="41" t="n">
        <v>20.6860716588093</v>
      </c>
      <c r="AN49" s="44" t="n">
        <v>20.8391428651782</v>
      </c>
      <c r="AO49" s="40" t="n">
        <v>0</v>
      </c>
      <c r="AP49" s="41" t="n">
        <v>20.7341483368993</v>
      </c>
      <c r="AQ49" s="41" t="n">
        <v>21.0524876782983</v>
      </c>
      <c r="AR49" s="44" t="n">
        <v>21.0889930177727</v>
      </c>
      <c r="AS49" s="44" t="n">
        <v>21.4922207957665</v>
      </c>
      <c r="AT49" s="44" t="n">
        <v>21.400076182749</v>
      </c>
      <c r="AU49" s="42" t="n">
        <v>20.9805748951587</v>
      </c>
      <c r="AV49" s="43" t="n">
        <v>0</v>
      </c>
      <c r="AW49" s="40" t="n">
        <v>24.425930228955</v>
      </c>
      <c r="AX49" s="41" t="n">
        <v>25.0513232024422</v>
      </c>
      <c r="AY49" s="41" t="n">
        <v>25.521106596373</v>
      </c>
      <c r="AZ49" s="41" t="n">
        <v>25.5220367733161</v>
      </c>
      <c r="BA49" s="41" t="n">
        <v>25.729162210061</v>
      </c>
      <c r="BB49" s="44" t="n">
        <v>25.7255884458604</v>
      </c>
      <c r="BC49" s="41" t="e">
        <f aca="false"/>
        <v>#DIV/0!</v>
      </c>
      <c r="BD49" s="41" t="e">
        <f aca="false"/>
        <v>#DIV/0!</v>
      </c>
      <c r="BE49" s="44" t="e">
        <f aca="false"/>
        <v>#DIV/0!</v>
      </c>
      <c r="BF49" s="44" t="e">
        <f aca="false"/>
        <v>#DIV/0!</v>
      </c>
      <c r="BG49" s="44" t="e">
        <f aca="false"/>
        <v>#DIV/0!</v>
      </c>
      <c r="BH49" s="42" t="e">
        <f aca="false"/>
        <v>#DIV/0!</v>
      </c>
      <c r="BI49" s="18"/>
    </row>
    <row r="50" customFormat="false" ht="14.45" hidden="false" customHeight="true" outlineLevel="0" collapsed="false">
      <c r="A50" s="167" t="s">
        <v>198</v>
      </c>
      <c r="B50" s="58" t="n">
        <v>17.7</v>
      </c>
      <c r="C50" s="58" t="n">
        <v>18.6</v>
      </c>
      <c r="D50" s="60" t="n">
        <v>17.8</v>
      </c>
      <c r="E50" s="61" t="n">
        <v>17.6</v>
      </c>
      <c r="F50" s="61" t="n">
        <v>17.7</v>
      </c>
      <c r="G50" s="61" t="n">
        <v>17.8</v>
      </c>
      <c r="H50" s="61" t="n">
        <v>17.7</v>
      </c>
      <c r="I50" s="61" t="n">
        <v>18</v>
      </c>
      <c r="J50" s="64" t="n">
        <v>18.2</v>
      </c>
      <c r="K50" s="60" t="n">
        <v>19.3</v>
      </c>
      <c r="L50" s="61" t="n">
        <v>18.7</v>
      </c>
      <c r="M50" s="61" t="n">
        <v>18.8</v>
      </c>
      <c r="N50" s="64" t="n">
        <v>18.8</v>
      </c>
      <c r="O50" s="64" t="n">
        <v>18.9</v>
      </c>
      <c r="P50" s="64" t="n">
        <v>19.6</v>
      </c>
      <c r="Q50" s="62" t="n">
        <v>20.8</v>
      </c>
      <c r="R50" s="58" t="n">
        <v>23.0785513066007</v>
      </c>
      <c r="S50" s="60" t="n">
        <v>0</v>
      </c>
      <c r="T50" s="61" t="n">
        <v>22.2251751662586</v>
      </c>
      <c r="U50" s="61" t="n">
        <v>22.5138381993907</v>
      </c>
      <c r="V50" s="61" t="n">
        <v>22.8909359050951</v>
      </c>
      <c r="W50" s="61" t="n">
        <v>22.8075739822376</v>
      </c>
      <c r="X50" s="61" t="n">
        <v>22.7251524822869</v>
      </c>
      <c r="Y50" s="64" t="n">
        <v>22.8696257946281</v>
      </c>
      <c r="Z50" s="60" t="n">
        <v>0</v>
      </c>
      <c r="AA50" s="61" t="n">
        <v>23.2226105228864</v>
      </c>
      <c r="AB50" s="61" t="n">
        <v>23.5184131524966</v>
      </c>
      <c r="AC50" s="64" t="n">
        <v>23.5734045353018</v>
      </c>
      <c r="AD50" s="64" t="n">
        <v>23.7710106010419</v>
      </c>
      <c r="AE50" s="64" t="n">
        <v>23.5235212836381</v>
      </c>
      <c r="AF50" s="62" t="n">
        <v>23.1204942512409</v>
      </c>
      <c r="AG50" s="63" t="n">
        <v>23.7949651307518</v>
      </c>
      <c r="AH50" s="59" t="n">
        <v>0</v>
      </c>
      <c r="AI50" s="60" t="n">
        <v>23.7767567184183</v>
      </c>
      <c r="AJ50" s="61" t="n">
        <v>23.6994745882383</v>
      </c>
      <c r="AK50" s="61" t="n">
        <v>23.5678383794818</v>
      </c>
      <c r="AL50" s="61" t="n">
        <v>23.3855613351576</v>
      </c>
      <c r="AM50" s="61" t="n">
        <v>23.3527582403846</v>
      </c>
      <c r="AN50" s="64" t="n">
        <v>23.4319440762604</v>
      </c>
      <c r="AO50" s="60" t="n">
        <v>0</v>
      </c>
      <c r="AP50" s="61" t="n">
        <v>23.7328052517112</v>
      </c>
      <c r="AQ50" s="61" t="n">
        <v>23.7691259501432</v>
      </c>
      <c r="AR50" s="64" t="n">
        <v>23.9332818294669</v>
      </c>
      <c r="AS50" s="64" t="n">
        <v>24.2717977509188</v>
      </c>
      <c r="AT50" s="64" t="n">
        <v>24.4317305881034</v>
      </c>
      <c r="AU50" s="62" t="n">
        <v>24.0353231191234</v>
      </c>
      <c r="AV50" s="63" t="n">
        <v>0</v>
      </c>
      <c r="AW50" s="60" t="n">
        <v>28.5279358954994</v>
      </c>
      <c r="AX50" s="61" t="n">
        <v>28.8498219970581</v>
      </c>
      <c r="AY50" s="61" t="n">
        <v>28.923955561246</v>
      </c>
      <c r="AZ50" s="61" t="n">
        <v>29.1172611569347</v>
      </c>
      <c r="BA50" s="61" t="n">
        <v>29.0714010033859</v>
      </c>
      <c r="BB50" s="64" t="n">
        <v>29.3870276609566</v>
      </c>
      <c r="BC50" s="61" t="e">
        <f aca="false"/>
        <v>#DIV/0!</v>
      </c>
      <c r="BD50" s="61" t="e">
        <f aca="false"/>
        <v>#DIV/0!</v>
      </c>
      <c r="BE50" s="64" t="e">
        <f aca="false"/>
        <v>#DIV/0!</v>
      </c>
      <c r="BF50" s="64" t="e">
        <f aca="false"/>
        <v>#DIV/0!</v>
      </c>
      <c r="BG50" s="64" t="e">
        <f aca="false"/>
        <v>#DIV/0!</v>
      </c>
      <c r="BH50" s="62" t="e">
        <f aca="false"/>
        <v>#DIV/0!</v>
      </c>
      <c r="BI50" s="18"/>
    </row>
    <row r="51" customFormat="false" ht="14.45" hidden="false" customHeight="true" outlineLevel="0" collapsed="false">
      <c r="A51" s="164" t="s">
        <v>199</v>
      </c>
      <c r="B51" s="38" t="n">
        <v>16.7</v>
      </c>
      <c r="C51" s="38" t="n">
        <v>17.3</v>
      </c>
      <c r="D51" s="40" t="n">
        <v>16.8</v>
      </c>
      <c r="E51" s="41" t="n">
        <v>16.7</v>
      </c>
      <c r="F51" s="41" t="n">
        <v>16.7</v>
      </c>
      <c r="G51" s="41" t="n">
        <v>16.7</v>
      </c>
      <c r="H51" s="41" t="n">
        <v>16.6</v>
      </c>
      <c r="I51" s="41" t="n">
        <v>16.9</v>
      </c>
      <c r="J51" s="44" t="n">
        <v>17</v>
      </c>
      <c r="K51" s="40" t="n">
        <v>17.7</v>
      </c>
      <c r="L51" s="41" t="n">
        <v>17.4</v>
      </c>
      <c r="M51" s="41" t="n">
        <v>17.4</v>
      </c>
      <c r="N51" s="44" t="n">
        <v>17.5</v>
      </c>
      <c r="O51" s="44" t="n">
        <v>17.4</v>
      </c>
      <c r="P51" s="44" t="n">
        <v>17.7</v>
      </c>
      <c r="Q51" s="42" t="n">
        <v>18.8</v>
      </c>
      <c r="R51" s="38" t="n">
        <v>21.4715461377244</v>
      </c>
      <c r="S51" s="40" t="n">
        <v>0</v>
      </c>
      <c r="T51" s="41" t="n">
        <v>20.6095219686956</v>
      </c>
      <c r="U51" s="41" t="n">
        <v>20.821592768793</v>
      </c>
      <c r="V51" s="41" t="n">
        <v>21.0556031634059</v>
      </c>
      <c r="W51" s="41" t="n">
        <v>21.2159672908401</v>
      </c>
      <c r="X51" s="41" t="n">
        <v>20.9606482823892</v>
      </c>
      <c r="Y51" s="44" t="n">
        <v>21.1871300816659</v>
      </c>
      <c r="Z51" s="40" t="n">
        <v>0</v>
      </c>
      <c r="AA51" s="41" t="n">
        <v>21.7098441416786</v>
      </c>
      <c r="AB51" s="41" t="n">
        <v>22.0013609262004</v>
      </c>
      <c r="AC51" s="44" t="n">
        <v>22.2226942103389</v>
      </c>
      <c r="AD51" s="44" t="n">
        <v>22.4868762178346</v>
      </c>
      <c r="AE51" s="44" t="n">
        <v>21.7662097872127</v>
      </c>
      <c r="AF51" s="42" t="n">
        <v>21.3925906960694</v>
      </c>
      <c r="AG51" s="43" t="n">
        <v>22.7603993801258</v>
      </c>
      <c r="AH51" s="39" t="n">
        <v>0</v>
      </c>
      <c r="AI51" s="40" t="n">
        <v>22.3690860475081</v>
      </c>
      <c r="AJ51" s="41" t="n">
        <v>22.417189667567</v>
      </c>
      <c r="AK51" s="41" t="n">
        <v>22.2827424947572</v>
      </c>
      <c r="AL51" s="41" t="n">
        <v>22.1159101093233</v>
      </c>
      <c r="AM51" s="41" t="n">
        <v>22.2121859427613</v>
      </c>
      <c r="AN51" s="44" t="n">
        <v>22.5550733476415</v>
      </c>
      <c r="AO51" s="40" t="n">
        <v>0</v>
      </c>
      <c r="AP51" s="41" t="n">
        <v>22.6698438908136</v>
      </c>
      <c r="AQ51" s="41" t="n">
        <v>22.9103217811188</v>
      </c>
      <c r="AR51" s="44" t="n">
        <v>23.0583998496315</v>
      </c>
      <c r="AS51" s="44" t="n">
        <v>23.2701417750728</v>
      </c>
      <c r="AT51" s="44" t="n">
        <v>23.7102931723525</v>
      </c>
      <c r="AU51" s="42" t="n">
        <v>23.2799417256414</v>
      </c>
      <c r="AV51" s="43" t="n">
        <v>0</v>
      </c>
      <c r="AW51" s="40" t="n">
        <v>28.0077864936403</v>
      </c>
      <c r="AX51" s="41" t="n">
        <v>28.4595468423115</v>
      </c>
      <c r="AY51" s="41" t="n">
        <v>28.7463665893723</v>
      </c>
      <c r="AZ51" s="41" t="n">
        <v>28.7278751593945</v>
      </c>
      <c r="BA51" s="41" t="n">
        <v>28.9134344547454</v>
      </c>
      <c r="BB51" s="44" t="n">
        <v>29.2629668737859</v>
      </c>
      <c r="BC51" s="41" t="e">
        <f aca="false"/>
        <v>#DIV/0!</v>
      </c>
      <c r="BD51" s="41" t="e">
        <f aca="false"/>
        <v>#DIV/0!</v>
      </c>
      <c r="BE51" s="44" t="e">
        <f aca="false"/>
        <v>#DIV/0!</v>
      </c>
      <c r="BF51" s="44" t="e">
        <f aca="false"/>
        <v>#DIV/0!</v>
      </c>
      <c r="BG51" s="44" t="e">
        <f aca="false"/>
        <v>#DIV/0!</v>
      </c>
      <c r="BH51" s="42" t="e">
        <f aca="false"/>
        <v>#DIV/0!</v>
      </c>
      <c r="BI51" s="18"/>
    </row>
    <row r="52" customFormat="false" ht="14.45" hidden="false" customHeight="true" outlineLevel="0" collapsed="false">
      <c r="A52" s="164" t="s">
        <v>200</v>
      </c>
      <c r="B52" s="38" t="n">
        <v>17.7</v>
      </c>
      <c r="C52" s="38" t="n">
        <v>18.7</v>
      </c>
      <c r="D52" s="40" t="n">
        <v>18</v>
      </c>
      <c r="E52" s="41" t="n">
        <v>17.7</v>
      </c>
      <c r="F52" s="41" t="n">
        <v>17.9</v>
      </c>
      <c r="G52" s="41" t="n">
        <v>17.9</v>
      </c>
      <c r="H52" s="41" t="n">
        <v>18.1</v>
      </c>
      <c r="I52" s="41" t="n">
        <v>18.2</v>
      </c>
      <c r="J52" s="44" t="n">
        <v>18.3</v>
      </c>
      <c r="K52" s="40" t="n">
        <v>19.4</v>
      </c>
      <c r="L52" s="41" t="n">
        <v>18.6</v>
      </c>
      <c r="M52" s="41" t="n">
        <v>18.9</v>
      </c>
      <c r="N52" s="44" t="n">
        <v>18.9</v>
      </c>
      <c r="O52" s="44" t="n">
        <v>19.1</v>
      </c>
      <c r="P52" s="44" t="n">
        <v>19.7</v>
      </c>
      <c r="Q52" s="42" t="n">
        <v>20.8</v>
      </c>
      <c r="R52" s="38" t="n">
        <v>22.4013561929408</v>
      </c>
      <c r="S52" s="40" t="n">
        <v>0</v>
      </c>
      <c r="T52" s="41" t="n">
        <v>21.962700044987</v>
      </c>
      <c r="U52" s="41" t="n">
        <v>22.0699506088853</v>
      </c>
      <c r="V52" s="41" t="n">
        <v>22.2040891464333</v>
      </c>
      <c r="W52" s="41" t="n">
        <v>22.0446562899231</v>
      </c>
      <c r="X52" s="41" t="n">
        <v>22.1930704626045</v>
      </c>
      <c r="Y52" s="44" t="n">
        <v>22.3551529040746</v>
      </c>
      <c r="Z52" s="40" t="n">
        <v>0</v>
      </c>
      <c r="AA52" s="41" t="n">
        <v>22.3571626372198</v>
      </c>
      <c r="AB52" s="41" t="n">
        <v>22.5968396916149</v>
      </c>
      <c r="AC52" s="44" t="n">
        <v>22.6543460184765</v>
      </c>
      <c r="AD52" s="44" t="n">
        <v>23.0661966028115</v>
      </c>
      <c r="AE52" s="44" t="n">
        <v>22.7800654510122</v>
      </c>
      <c r="AF52" s="42" t="n">
        <v>22.4455967611814</v>
      </c>
      <c r="AG52" s="43" t="n">
        <v>23.427424039112</v>
      </c>
      <c r="AH52" s="39" t="n">
        <v>0</v>
      </c>
      <c r="AI52" s="40" t="n">
        <v>22.93239492571</v>
      </c>
      <c r="AJ52" s="41" t="n">
        <v>23.301792480189</v>
      </c>
      <c r="AK52" s="41" t="n">
        <v>23.1188915100117</v>
      </c>
      <c r="AL52" s="41" t="n">
        <v>22.9496640724704</v>
      </c>
      <c r="AM52" s="41" t="n">
        <v>23.204759959631</v>
      </c>
      <c r="AN52" s="44" t="n">
        <v>23.0497817585588</v>
      </c>
      <c r="AO52" s="40" t="n">
        <v>0</v>
      </c>
      <c r="AP52" s="41" t="n">
        <v>23.4026494977498</v>
      </c>
      <c r="AQ52" s="41" t="n">
        <v>23.5273848089358</v>
      </c>
      <c r="AR52" s="44" t="n">
        <v>23.5962634630942</v>
      </c>
      <c r="AS52" s="44" t="n">
        <v>23.9305549596843</v>
      </c>
      <c r="AT52" s="44" t="n">
        <v>24.1090194162028</v>
      </c>
      <c r="AU52" s="42" t="n">
        <v>23.8576818364026</v>
      </c>
      <c r="AV52" s="43" t="n">
        <v>0</v>
      </c>
      <c r="AW52" s="40" t="n">
        <v>28.279039315051</v>
      </c>
      <c r="AX52" s="41" t="n">
        <v>28.6468636220196</v>
      </c>
      <c r="AY52" s="41" t="n">
        <v>28.7115994260538</v>
      </c>
      <c r="AZ52" s="41" t="n">
        <v>29.0937947393097</v>
      </c>
      <c r="BA52" s="41" t="n">
        <v>29.0031038905792</v>
      </c>
      <c r="BB52" s="44" t="n">
        <v>29.3463829060133</v>
      </c>
      <c r="BC52" s="41" t="e">
        <f aca="false"/>
        <v>#DIV/0!</v>
      </c>
      <c r="BD52" s="41" t="e">
        <f aca="false"/>
        <v>#DIV/0!</v>
      </c>
      <c r="BE52" s="44" t="e">
        <f aca="false"/>
        <v>#DIV/0!</v>
      </c>
      <c r="BF52" s="44" t="e">
        <f aca="false"/>
        <v>#DIV/0!</v>
      </c>
      <c r="BG52" s="44" t="e">
        <f aca="false"/>
        <v>#DIV/0!</v>
      </c>
      <c r="BH52" s="42" t="e">
        <f aca="false"/>
        <v>#DIV/0!</v>
      </c>
      <c r="BI52" s="18"/>
    </row>
    <row r="53" customFormat="false" ht="14.45" hidden="false" customHeight="true" outlineLevel="0" collapsed="false">
      <c r="A53" s="164" t="s">
        <v>201</v>
      </c>
      <c r="B53" s="38" t="n">
        <v>19</v>
      </c>
      <c r="C53" s="38" t="n">
        <v>20</v>
      </c>
      <c r="D53" s="40" t="n">
        <v>19.4</v>
      </c>
      <c r="E53" s="41" t="n">
        <v>19</v>
      </c>
      <c r="F53" s="41" t="n">
        <v>19.1</v>
      </c>
      <c r="G53" s="41" t="n">
        <v>19.4</v>
      </c>
      <c r="H53" s="41" t="n">
        <v>19.4</v>
      </c>
      <c r="I53" s="41" t="n">
        <v>19.6</v>
      </c>
      <c r="J53" s="44" t="n">
        <v>19.6</v>
      </c>
      <c r="K53" s="40" t="n">
        <v>20.6</v>
      </c>
      <c r="L53" s="41" t="n">
        <v>20</v>
      </c>
      <c r="M53" s="41" t="n">
        <v>20.2</v>
      </c>
      <c r="N53" s="44" t="n">
        <v>20.1</v>
      </c>
      <c r="O53" s="44" t="n">
        <v>20.2</v>
      </c>
      <c r="P53" s="44" t="n">
        <v>21</v>
      </c>
      <c r="Q53" s="42" t="n">
        <v>22.3</v>
      </c>
      <c r="R53" s="38" t="n">
        <v>24.4792653409559</v>
      </c>
      <c r="S53" s="40" t="n">
        <v>0</v>
      </c>
      <c r="T53" s="41" t="n">
        <v>23.2066631910362</v>
      </c>
      <c r="U53" s="41" t="n">
        <v>23.8265590219679</v>
      </c>
      <c r="V53" s="41" t="n">
        <v>24.1769412673715</v>
      </c>
      <c r="W53" s="41" t="n">
        <v>24.3218052688293</v>
      </c>
      <c r="X53" s="41" t="n">
        <v>24.3160013575244</v>
      </c>
      <c r="Y53" s="44" t="n">
        <v>24.3992020188955</v>
      </c>
      <c r="Z53" s="40" t="n">
        <v>0</v>
      </c>
      <c r="AA53" s="41" t="n">
        <v>24.6744370944608</v>
      </c>
      <c r="AB53" s="41" t="n">
        <v>24.7426438097989</v>
      </c>
      <c r="AC53" s="44" t="n">
        <v>25.0400249666086</v>
      </c>
      <c r="AD53" s="44" t="n">
        <v>25.144082909125</v>
      </c>
      <c r="AE53" s="44" t="n">
        <v>24.875404160777</v>
      </c>
      <c r="AF53" s="42" t="n">
        <v>24.8370534914217</v>
      </c>
      <c r="AG53" s="43" t="n">
        <v>25.5286101166531</v>
      </c>
      <c r="AH53" s="39" t="n">
        <v>0</v>
      </c>
      <c r="AI53" s="40" t="n">
        <v>25.3257688293104</v>
      </c>
      <c r="AJ53" s="41" t="n">
        <v>25.4161377771766</v>
      </c>
      <c r="AK53" s="41" t="n">
        <v>25.1940487045152</v>
      </c>
      <c r="AL53" s="41" t="n">
        <v>25.2850291440707</v>
      </c>
      <c r="AM53" s="41" t="n">
        <v>25.2892755330443</v>
      </c>
      <c r="AN53" s="44" t="n">
        <v>25.1859962583631</v>
      </c>
      <c r="AO53" s="40" t="n">
        <v>0</v>
      </c>
      <c r="AP53" s="41" t="n">
        <v>25.2416923670594</v>
      </c>
      <c r="AQ53" s="41" t="n">
        <v>25.398748279121</v>
      </c>
      <c r="AR53" s="44" t="n">
        <v>25.5903414072712</v>
      </c>
      <c r="AS53" s="44" t="n">
        <v>26.1240422131617</v>
      </c>
      <c r="AT53" s="44" t="n">
        <v>26.1549244391356</v>
      </c>
      <c r="AU53" s="42" t="n">
        <v>25.9781123168374</v>
      </c>
      <c r="AV53" s="43" t="n">
        <v>0</v>
      </c>
      <c r="AW53" s="40" t="n">
        <v>29.957173881295</v>
      </c>
      <c r="AX53" s="41" t="n">
        <v>30.553523374271</v>
      </c>
      <c r="AY53" s="41" t="n">
        <v>30.7671574162649</v>
      </c>
      <c r="AZ53" s="41" t="n">
        <v>30.8491455533962</v>
      </c>
      <c r="BA53" s="41" t="n">
        <v>30.9264414972076</v>
      </c>
      <c r="BB53" s="44" t="n">
        <v>31.3131346437104</v>
      </c>
      <c r="BC53" s="41" t="e">
        <f aca="false"/>
        <v>#DIV/0!</v>
      </c>
      <c r="BD53" s="41" t="e">
        <f aca="false"/>
        <v>#DIV/0!</v>
      </c>
      <c r="BE53" s="44" t="e">
        <f aca="false"/>
        <v>#DIV/0!</v>
      </c>
      <c r="BF53" s="44" t="e">
        <f aca="false"/>
        <v>#DIV/0!</v>
      </c>
      <c r="BG53" s="44" t="e">
        <f aca="false"/>
        <v>#DIV/0!</v>
      </c>
      <c r="BH53" s="42" t="e">
        <f aca="false"/>
        <v>#DIV/0!</v>
      </c>
      <c r="BI53" s="18"/>
    </row>
    <row r="54" customFormat="false" ht="14.45" hidden="false" customHeight="true" outlineLevel="0" collapsed="false">
      <c r="A54" s="164" t="s">
        <v>202</v>
      </c>
      <c r="B54" s="38" t="n">
        <v>17.3</v>
      </c>
      <c r="C54" s="38" t="n">
        <v>18.6</v>
      </c>
      <c r="D54" s="40" t="n">
        <v>17.8</v>
      </c>
      <c r="E54" s="41" t="n">
        <v>17.3</v>
      </c>
      <c r="F54" s="41" t="n">
        <v>17.5</v>
      </c>
      <c r="G54" s="41" t="n">
        <v>17.9</v>
      </c>
      <c r="H54" s="41" t="n">
        <v>17.9</v>
      </c>
      <c r="I54" s="41" t="n">
        <v>18</v>
      </c>
      <c r="J54" s="44" t="n">
        <v>18.6</v>
      </c>
      <c r="K54" s="40" t="n">
        <v>19.4</v>
      </c>
      <c r="L54" s="41" t="n">
        <v>18.6</v>
      </c>
      <c r="M54" s="41" t="n">
        <v>19.1</v>
      </c>
      <c r="N54" s="44" t="n">
        <v>19</v>
      </c>
      <c r="O54" s="44" t="n">
        <v>19.2</v>
      </c>
      <c r="P54" s="44" t="n">
        <v>19.7</v>
      </c>
      <c r="Q54" s="42" t="n">
        <v>20.6</v>
      </c>
      <c r="R54" s="38" t="n">
        <v>22.1365938625065</v>
      </c>
      <c r="S54" s="40" t="n">
        <v>0</v>
      </c>
      <c r="T54" s="41" t="n">
        <v>21.2859694010923</v>
      </c>
      <c r="U54" s="41" t="n">
        <v>21.527660455219</v>
      </c>
      <c r="V54" s="41" t="n">
        <v>22.0602369926624</v>
      </c>
      <c r="W54" s="41" t="n">
        <v>21.9732371234862</v>
      </c>
      <c r="X54" s="41" t="n">
        <v>21.8022180194596</v>
      </c>
      <c r="Y54" s="44" t="n">
        <v>22.0405588584222</v>
      </c>
      <c r="Z54" s="40" t="n">
        <v>0</v>
      </c>
      <c r="AA54" s="41" t="n">
        <v>22.1133847713742</v>
      </c>
      <c r="AB54" s="41" t="n">
        <v>22.5281090786378</v>
      </c>
      <c r="AC54" s="44" t="n">
        <v>22.5654444485741</v>
      </c>
      <c r="AD54" s="44" t="n">
        <v>22.771745214301</v>
      </c>
      <c r="AE54" s="44" t="n">
        <v>22.7238301862351</v>
      </c>
      <c r="AF54" s="42" t="n">
        <v>22.1048614053463</v>
      </c>
      <c r="AG54" s="43" t="n">
        <v>23.1709927157361</v>
      </c>
      <c r="AH54" s="39" t="n">
        <v>0</v>
      </c>
      <c r="AI54" s="40" t="n">
        <v>22.4523921451682</v>
      </c>
      <c r="AJ54" s="41" t="n">
        <v>22.7686650084778</v>
      </c>
      <c r="AK54" s="41" t="n">
        <v>22.6300516364879</v>
      </c>
      <c r="AL54" s="41" t="n">
        <v>22.7858547247666</v>
      </c>
      <c r="AM54" s="41" t="n">
        <v>23.0327059678008</v>
      </c>
      <c r="AN54" s="44" t="n">
        <v>23.2715007610595</v>
      </c>
      <c r="AO54" s="40" t="n">
        <v>0</v>
      </c>
      <c r="AP54" s="41" t="n">
        <v>23.0896123221382</v>
      </c>
      <c r="AQ54" s="41" t="n">
        <v>23.4078334478551</v>
      </c>
      <c r="AR54" s="44" t="n">
        <v>23.3543565941773</v>
      </c>
      <c r="AS54" s="44" t="n">
        <v>23.6946641226482</v>
      </c>
      <c r="AT54" s="44" t="n">
        <v>23.9971134904705</v>
      </c>
      <c r="AU54" s="42" t="n">
        <v>23.4343656382359</v>
      </c>
      <c r="AV54" s="43" t="n">
        <v>0</v>
      </c>
      <c r="AW54" s="40" t="n">
        <v>27.2201737459822</v>
      </c>
      <c r="AX54" s="41" t="n">
        <v>27.588922021565</v>
      </c>
      <c r="AY54" s="41" t="n">
        <v>27.8805369449738</v>
      </c>
      <c r="AZ54" s="41" t="n">
        <v>27.9753635315469</v>
      </c>
      <c r="BA54" s="41" t="n">
        <v>28.2527712825538</v>
      </c>
      <c r="BB54" s="44" t="n">
        <v>28.4275634503332</v>
      </c>
      <c r="BC54" s="41" t="e">
        <f aca="false"/>
        <v>#DIV/0!</v>
      </c>
      <c r="BD54" s="41" t="e">
        <f aca="false"/>
        <v>#DIV/0!</v>
      </c>
      <c r="BE54" s="44" t="e">
        <f aca="false"/>
        <v>#DIV/0!</v>
      </c>
      <c r="BF54" s="44" t="e">
        <f aca="false"/>
        <v>#DIV/0!</v>
      </c>
      <c r="BG54" s="44" t="e">
        <f aca="false"/>
        <v>#DIV/0!</v>
      </c>
      <c r="BH54" s="42" t="e">
        <f aca="false"/>
        <v>#DIV/0!</v>
      </c>
      <c r="BI54" s="18"/>
    </row>
    <row r="55" customFormat="false" ht="14.45" hidden="false" customHeight="true" outlineLevel="0" collapsed="false">
      <c r="A55" s="164" t="s">
        <v>203</v>
      </c>
      <c r="B55" s="38" t="n">
        <v>17.9</v>
      </c>
      <c r="C55" s="38" t="n">
        <v>18.7</v>
      </c>
      <c r="D55" s="40" t="n">
        <v>18</v>
      </c>
      <c r="E55" s="41" t="n">
        <v>17.7</v>
      </c>
      <c r="F55" s="41" t="n">
        <v>18</v>
      </c>
      <c r="G55" s="41" t="n">
        <v>17.8</v>
      </c>
      <c r="H55" s="41" t="n">
        <v>18</v>
      </c>
      <c r="I55" s="41" t="n">
        <v>18.1</v>
      </c>
      <c r="J55" s="44" t="n">
        <v>18.6</v>
      </c>
      <c r="K55" s="40" t="n">
        <v>19.3</v>
      </c>
      <c r="L55" s="41" t="n">
        <v>18.7</v>
      </c>
      <c r="M55" s="41" t="n">
        <v>18.9</v>
      </c>
      <c r="N55" s="44" t="n">
        <v>19</v>
      </c>
      <c r="O55" s="44" t="n">
        <v>19.1</v>
      </c>
      <c r="P55" s="44" t="n">
        <v>19.4</v>
      </c>
      <c r="Q55" s="42" t="n">
        <v>20.6</v>
      </c>
      <c r="R55" s="38" t="n">
        <v>23.5553476819662</v>
      </c>
      <c r="S55" s="40" t="n">
        <v>0</v>
      </c>
      <c r="T55" s="41" t="n">
        <v>22.8530370443321</v>
      </c>
      <c r="U55" s="41" t="n">
        <v>23.0603753680345</v>
      </c>
      <c r="V55" s="41" t="n">
        <v>23.4344333179854</v>
      </c>
      <c r="W55" s="41" t="n">
        <v>22.8696110320156</v>
      </c>
      <c r="X55" s="41" t="n">
        <v>23.3055129306194</v>
      </c>
      <c r="Y55" s="44" t="n">
        <v>23.2161984959145</v>
      </c>
      <c r="Z55" s="40" t="n">
        <v>0</v>
      </c>
      <c r="AA55" s="41" t="n">
        <v>23.8101495786458</v>
      </c>
      <c r="AB55" s="41" t="n">
        <v>24.027473584778</v>
      </c>
      <c r="AC55" s="44" t="n">
        <v>24.2517670058362</v>
      </c>
      <c r="AD55" s="44" t="n">
        <v>24.1609231466141</v>
      </c>
      <c r="AE55" s="44" t="n">
        <v>23.9018308571691</v>
      </c>
      <c r="AF55" s="42" t="n">
        <v>23.5281157543761</v>
      </c>
      <c r="AG55" s="43" t="n">
        <v>24.5071691353639</v>
      </c>
      <c r="AH55" s="39" t="n">
        <v>0</v>
      </c>
      <c r="AI55" s="40" t="n">
        <v>24.3204762377288</v>
      </c>
      <c r="AJ55" s="41" t="n">
        <v>24.408209138858</v>
      </c>
      <c r="AK55" s="41" t="n">
        <v>24.2399076122016</v>
      </c>
      <c r="AL55" s="41" t="n">
        <v>24.0536162478002</v>
      </c>
      <c r="AM55" s="41" t="n">
        <v>24.2677960957145</v>
      </c>
      <c r="AN55" s="44" t="n">
        <v>24.0983979453189</v>
      </c>
      <c r="AO55" s="40" t="n">
        <v>0</v>
      </c>
      <c r="AP55" s="41" t="n">
        <v>24.3017012878925</v>
      </c>
      <c r="AQ55" s="41" t="n">
        <v>24.4425423699303</v>
      </c>
      <c r="AR55" s="44" t="n">
        <v>24.5386550359161</v>
      </c>
      <c r="AS55" s="44" t="n">
        <v>25.2387639297999</v>
      </c>
      <c r="AT55" s="44" t="n">
        <v>25.2259916388974</v>
      </c>
      <c r="AU55" s="42" t="n">
        <v>24.7608766593507</v>
      </c>
      <c r="AV55" s="43" t="n">
        <v>0</v>
      </c>
      <c r="AW55" s="40" t="n">
        <v>29.135574489409</v>
      </c>
      <c r="AX55" s="41" t="n">
        <v>29.3788015654805</v>
      </c>
      <c r="AY55" s="41" t="n">
        <v>29.6715824918982</v>
      </c>
      <c r="AZ55" s="41" t="n">
        <v>29.8233315404209</v>
      </c>
      <c r="BA55" s="41" t="n">
        <v>30.0321202555259</v>
      </c>
      <c r="BB55" s="44" t="n">
        <v>30.1828394603826</v>
      </c>
      <c r="BC55" s="41" t="e">
        <f aca="false"/>
        <v>#DIV/0!</v>
      </c>
      <c r="BD55" s="41" t="e">
        <f aca="false"/>
        <v>#DIV/0!</v>
      </c>
      <c r="BE55" s="44" t="e">
        <f aca="false"/>
        <v>#DIV/0!</v>
      </c>
      <c r="BF55" s="44" t="e">
        <f aca="false"/>
        <v>#DIV/0!</v>
      </c>
      <c r="BG55" s="44" t="e">
        <f aca="false"/>
        <v>#DIV/0!</v>
      </c>
      <c r="BH55" s="42" t="e">
        <f aca="false"/>
        <v>#DIV/0!</v>
      </c>
      <c r="BI55" s="18"/>
    </row>
    <row r="56" customFormat="false" ht="14.45" hidden="false" customHeight="true" outlineLevel="0" collapsed="false">
      <c r="A56" s="166" t="s">
        <v>204</v>
      </c>
      <c r="B56" s="47" t="n">
        <v>19.8</v>
      </c>
      <c r="C56" s="47" t="n">
        <v>21.2</v>
      </c>
      <c r="D56" s="49" t="n">
        <v>20.2</v>
      </c>
      <c r="E56" s="50" t="n">
        <v>20.1</v>
      </c>
      <c r="F56" s="50" t="n">
        <v>19.9</v>
      </c>
      <c r="G56" s="50" t="n">
        <v>20</v>
      </c>
      <c r="H56" s="50" t="n">
        <v>20.1</v>
      </c>
      <c r="I56" s="50" t="n">
        <v>20.6</v>
      </c>
      <c r="J56" s="53" t="n">
        <v>20.8</v>
      </c>
      <c r="K56" s="49" t="n">
        <v>22.1</v>
      </c>
      <c r="L56" s="50" t="n">
        <v>21.1</v>
      </c>
      <c r="M56" s="50" t="n">
        <v>21.4</v>
      </c>
      <c r="N56" s="53" t="n">
        <v>21.4</v>
      </c>
      <c r="O56" s="53" t="n">
        <v>21.9</v>
      </c>
      <c r="P56" s="53" t="n">
        <v>22.6</v>
      </c>
      <c r="Q56" s="51" t="n">
        <v>24.3</v>
      </c>
      <c r="R56" s="47" t="n">
        <v>26.8033372821485</v>
      </c>
      <c r="S56" s="49" t="n">
        <v>0</v>
      </c>
      <c r="T56" s="50" t="n">
        <v>26.1976761262134</v>
      </c>
      <c r="U56" s="50" t="n">
        <v>26.3614663326374</v>
      </c>
      <c r="V56" s="50" t="n">
        <v>26.4653856917655</v>
      </c>
      <c r="W56" s="50" t="n">
        <v>26.2788931195996</v>
      </c>
      <c r="X56" s="50" t="n">
        <v>26.2705170637607</v>
      </c>
      <c r="Y56" s="53" t="n">
        <v>26.3273762286891</v>
      </c>
      <c r="Z56" s="49" t="n">
        <v>0</v>
      </c>
      <c r="AA56" s="50" t="n">
        <v>27.0399340800857</v>
      </c>
      <c r="AB56" s="50" t="n">
        <v>27.1792277675155</v>
      </c>
      <c r="AC56" s="53" t="n">
        <v>27.3952116550859</v>
      </c>
      <c r="AD56" s="53" t="n">
        <v>27.562812362799</v>
      </c>
      <c r="AE56" s="53" t="n">
        <v>27.2323557940234</v>
      </c>
      <c r="AF56" s="51" t="n">
        <v>27.0772801418014</v>
      </c>
      <c r="AG56" s="52" t="n">
        <v>27.9338973446018</v>
      </c>
      <c r="AH56" s="48" t="n">
        <v>0</v>
      </c>
      <c r="AI56" s="49" t="n">
        <v>27.7095058027782</v>
      </c>
      <c r="AJ56" s="50" t="n">
        <v>27.7053414701266</v>
      </c>
      <c r="AK56" s="50" t="n">
        <v>27.5868646369876</v>
      </c>
      <c r="AL56" s="50" t="n">
        <v>27.5106351742437</v>
      </c>
      <c r="AM56" s="50" t="n">
        <v>27.4654996967173</v>
      </c>
      <c r="AN56" s="53" t="n">
        <v>27.627229496593</v>
      </c>
      <c r="AO56" s="49" t="n">
        <v>0</v>
      </c>
      <c r="AP56" s="50" t="n">
        <v>27.905691042648</v>
      </c>
      <c r="AQ56" s="50" t="n">
        <v>27.9307029541078</v>
      </c>
      <c r="AR56" s="53" t="n">
        <v>28.0296435681938</v>
      </c>
      <c r="AS56" s="53" t="n">
        <v>28.5870914843635</v>
      </c>
      <c r="AT56" s="53" t="n">
        <v>28.4956575663776</v>
      </c>
      <c r="AU56" s="51" t="n">
        <v>28.4519705307238</v>
      </c>
      <c r="AV56" s="52" t="n">
        <v>0</v>
      </c>
      <c r="AW56" s="49" t="n">
        <v>33.5377436391629</v>
      </c>
      <c r="AX56" s="50" t="n">
        <v>33.6856996495228</v>
      </c>
      <c r="AY56" s="50" t="n">
        <v>33.9424255774098</v>
      </c>
      <c r="AZ56" s="50" t="n">
        <v>34.1420985243685</v>
      </c>
      <c r="BA56" s="50" t="n">
        <v>33.9907408029251</v>
      </c>
      <c r="BB56" s="53" t="n">
        <v>34.4419258350353</v>
      </c>
      <c r="BC56" s="50" t="e">
        <f aca="false"/>
        <v>#DIV/0!</v>
      </c>
      <c r="BD56" s="50" t="e">
        <f aca="false"/>
        <v>#DIV/0!</v>
      </c>
      <c r="BE56" s="53" t="e">
        <f aca="false"/>
        <v>#DIV/0!</v>
      </c>
      <c r="BF56" s="53" t="e">
        <f aca="false"/>
        <v>#DIV/0!</v>
      </c>
      <c r="BG56" s="53" t="e">
        <f aca="false"/>
        <v>#DIV/0!</v>
      </c>
      <c r="BH56" s="51" t="e">
        <f aca="false"/>
        <v>#DIV/0!</v>
      </c>
      <c r="BI56" s="18"/>
    </row>
    <row r="57" customFormat="false" ht="14.45" hidden="false" customHeight="true" outlineLevel="0" collapsed="false">
      <c r="A57" s="168" t="s">
        <v>205</v>
      </c>
      <c r="B57" s="77" t="n">
        <v>30.8</v>
      </c>
      <c r="C57" s="77" t="n">
        <v>31.3</v>
      </c>
      <c r="D57" s="79" t="n">
        <v>30.8</v>
      </c>
      <c r="E57" s="80" t="n">
        <v>30.8</v>
      </c>
      <c r="F57" s="80" t="n">
        <v>30.6</v>
      </c>
      <c r="G57" s="80" t="n">
        <v>30.8</v>
      </c>
      <c r="H57" s="80" t="n">
        <v>30.8</v>
      </c>
      <c r="I57" s="80" t="n">
        <v>31</v>
      </c>
      <c r="J57" s="83" t="n">
        <v>30.6</v>
      </c>
      <c r="K57" s="79" t="n">
        <v>31.9</v>
      </c>
      <c r="L57" s="80" t="n">
        <v>31.1</v>
      </c>
      <c r="M57" s="80" t="n">
        <v>31</v>
      </c>
      <c r="N57" s="83" t="n">
        <v>31.5</v>
      </c>
      <c r="O57" s="83" t="n">
        <v>31.5</v>
      </c>
      <c r="P57" s="83" t="n">
        <v>32.8</v>
      </c>
      <c r="Q57" s="81" t="n">
        <v>33.3</v>
      </c>
      <c r="R57" s="77" t="n">
        <v>36.008119513495</v>
      </c>
      <c r="S57" s="79" t="n">
        <v>0</v>
      </c>
      <c r="T57" s="80" t="n">
        <v>35.0835911033518</v>
      </c>
      <c r="U57" s="80" t="n">
        <v>35.1980330920459</v>
      </c>
      <c r="V57" s="80" t="n">
        <v>35.9539409635326</v>
      </c>
      <c r="W57" s="80" t="n">
        <v>35.5417896017531</v>
      </c>
      <c r="X57" s="80" t="n">
        <v>35.674417050186</v>
      </c>
      <c r="Y57" s="83" t="n">
        <v>35.6011059912536</v>
      </c>
      <c r="Z57" s="79" t="n">
        <v>0</v>
      </c>
      <c r="AA57" s="80" t="n">
        <v>36.0058411729815</v>
      </c>
      <c r="AB57" s="80" t="n">
        <v>36.3241520917085</v>
      </c>
      <c r="AC57" s="83" t="n">
        <v>36.6001044261227</v>
      </c>
      <c r="AD57" s="83" t="n">
        <v>36.3400556010458</v>
      </c>
      <c r="AE57" s="83" t="n">
        <v>36.8120043545516</v>
      </c>
      <c r="AF57" s="81" t="n">
        <v>36.7210211340197</v>
      </c>
      <c r="AG57" s="82" t="n">
        <v>36.6597274362186</v>
      </c>
      <c r="AH57" s="78" t="n">
        <v>0</v>
      </c>
      <c r="AI57" s="79" t="n">
        <v>37.0540256118367</v>
      </c>
      <c r="AJ57" s="80" t="n">
        <v>36.3718105754657</v>
      </c>
      <c r="AK57" s="80" t="n">
        <v>36.2824615861206</v>
      </c>
      <c r="AL57" s="80" t="n">
        <v>36.4613031561011</v>
      </c>
      <c r="AM57" s="80" t="n">
        <v>35.8876603019672</v>
      </c>
      <c r="AN57" s="83" t="n">
        <v>35.9552800034961</v>
      </c>
      <c r="AO57" s="79" t="n">
        <v>0</v>
      </c>
      <c r="AP57" s="80" t="n">
        <v>36.5639831007411</v>
      </c>
      <c r="AQ57" s="80" t="n">
        <v>36.3311580324197</v>
      </c>
      <c r="AR57" s="83" t="n">
        <v>36.8748479428681</v>
      </c>
      <c r="AS57" s="83" t="n">
        <v>36.8448638066332</v>
      </c>
      <c r="AT57" s="83" t="n">
        <v>37.5521950366808</v>
      </c>
      <c r="AU57" s="81" t="n">
        <v>37.3839009819023</v>
      </c>
      <c r="AV57" s="82" t="n">
        <v>0</v>
      </c>
      <c r="AW57" s="79" t="n">
        <v>41.2817805060648</v>
      </c>
      <c r="AX57" s="80" t="n">
        <v>41.4719350009188</v>
      </c>
      <c r="AY57" s="80" t="n">
        <v>41.5842598322474</v>
      </c>
      <c r="AZ57" s="80" t="n">
        <v>42.1064458270462</v>
      </c>
      <c r="BA57" s="80" t="n">
        <v>41.7266219435231</v>
      </c>
      <c r="BB57" s="83" t="n">
        <v>41.9507774457147</v>
      </c>
      <c r="BC57" s="80" t="e">
        <f aca="false"/>
        <v>#DIV/0!</v>
      </c>
      <c r="BD57" s="80" t="e">
        <f aca="false"/>
        <v>#DIV/0!</v>
      </c>
      <c r="BE57" s="83" t="e">
        <f aca="false"/>
        <v>#DIV/0!</v>
      </c>
      <c r="BF57" s="83" t="e">
        <f aca="false"/>
        <v>#DIV/0!</v>
      </c>
      <c r="BG57" s="83" t="e">
        <f aca="false"/>
        <v>#DIV/0!</v>
      </c>
      <c r="BH57" s="81" t="e">
        <f aca="false"/>
        <v>#DIV/0!</v>
      </c>
      <c r="BI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3.5" hidden="false" customHeight="false" outlineLevel="0" collapsed="false">
      <c r="A61" s="85" t="s">
        <v>208</v>
      </c>
    </row>
    <row r="62" customFormat="false" ht="29.25" hidden="false" customHeight="true" outlineLevel="0" collapsed="false">
      <c r="A62" s="87" t="s">
        <v>209</v>
      </c>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row>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sheetData>
  <mergeCells count="2">
    <mergeCell ref="C4:Q4"/>
    <mergeCell ref="A62:AW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8" min="15" style="1" width="5.62"/>
    <col collapsed="false" customWidth="true" hidden="true" outlineLevel="0" max="24" min="19" style="1" width="6.49"/>
    <col collapsed="false" customWidth="true" hidden="false" outlineLevel="0" max="27" min="25"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9" min="37" style="1" width="6.49"/>
    <col collapsed="false" customWidth="true" hidden="false" outlineLevel="0" max="48" min="40" style="1" width="6.62"/>
    <col collapsed="false" customWidth="true" hidden="true" outlineLevel="0" max="54" min="49" style="1" width="6.62"/>
    <col collapsed="false" customWidth="true" hidden="false" outlineLevel="0" max="55" min="55" style="1" width="0.86"/>
    <col collapsed="false" customWidth="false" hidden="false" outlineLevel="0" max="257" min="56" style="1" width="8.99"/>
  </cols>
  <sheetData>
    <row r="1" customFormat="false" ht="21" hidden="false" customHeight="true" outlineLevel="0" collapsed="false">
      <c r="A1" s="5" t="s">
        <v>210</v>
      </c>
      <c r="Q1" s="128"/>
    </row>
    <row r="2" customFormat="false" ht="14.45" hidden="false" customHeight="true" outlineLevel="0" collapsed="false">
      <c r="A2" s="129" t="s">
        <v>135</v>
      </c>
      <c r="Q2" s="169"/>
    </row>
    <row r="3" customFormat="false" ht="14.45" hidden="false" customHeight="true" outlineLevel="0" collapsed="false">
      <c r="A3" s="130" t="s">
        <v>211</v>
      </c>
      <c r="J3" s="128"/>
      <c r="L3" s="128"/>
      <c r="AT3" s="128"/>
    </row>
    <row r="4" customFormat="false" ht="14.45" hidden="false" customHeight="true" outlineLevel="0" collapsed="false">
      <c r="A4" s="132"/>
      <c r="B4" s="135"/>
      <c r="C4" s="170"/>
      <c r="D4" s="136"/>
      <c r="E4" s="136"/>
      <c r="F4" s="136"/>
      <c r="G4" s="136"/>
      <c r="H4" s="136"/>
      <c r="I4" s="136"/>
      <c r="J4" s="136"/>
      <c r="K4" s="136"/>
      <c r="L4" s="134" t="s">
        <v>137</v>
      </c>
      <c r="M4" s="136"/>
      <c r="N4" s="136"/>
      <c r="O4" s="136"/>
      <c r="P4" s="136"/>
      <c r="Q4" s="136"/>
      <c r="R4" s="137" t="s">
        <v>138</v>
      </c>
      <c r="S4" s="136"/>
      <c r="T4" s="137" t="s">
        <v>138</v>
      </c>
      <c r="U4" s="136"/>
      <c r="V4" s="136"/>
      <c r="W4" s="136"/>
      <c r="X4" s="136"/>
      <c r="Y4" s="137" t="s">
        <v>138</v>
      </c>
      <c r="Z4" s="136"/>
      <c r="AA4" s="134"/>
      <c r="AB4" s="136"/>
      <c r="AC4" s="136"/>
      <c r="AD4" s="137" t="s">
        <v>139</v>
      </c>
      <c r="AE4" s="136"/>
      <c r="AF4" s="136"/>
      <c r="AG4" s="136"/>
      <c r="AH4" s="136"/>
      <c r="AI4" s="136"/>
      <c r="AJ4" s="136"/>
      <c r="AK4" s="136"/>
      <c r="AL4" s="136"/>
      <c r="AM4" s="136"/>
      <c r="AN4" s="136"/>
      <c r="AO4" s="136"/>
      <c r="AP4" s="134"/>
      <c r="AQ4" s="136" t="s">
        <v>141</v>
      </c>
      <c r="AR4" s="136"/>
      <c r="AS4" s="136"/>
      <c r="AT4" s="136"/>
      <c r="AU4" s="136"/>
      <c r="AV4" s="136"/>
      <c r="AW4" s="136"/>
      <c r="AX4" s="136"/>
      <c r="AY4" s="136"/>
      <c r="AZ4" s="136"/>
      <c r="BA4" s="136"/>
      <c r="BB4" s="134"/>
      <c r="BC4" s="18"/>
    </row>
    <row r="5" customFormat="false" ht="14.45" hidden="false" customHeight="true" outlineLevel="0" collapsed="false">
      <c r="A5" s="138"/>
      <c r="B5" s="171"/>
      <c r="C5" s="172"/>
      <c r="D5" s="172"/>
      <c r="E5" s="173"/>
      <c r="F5" s="173"/>
      <c r="G5" s="173"/>
      <c r="H5" s="173"/>
      <c r="I5" s="173"/>
      <c r="J5" s="173"/>
      <c r="K5" s="173"/>
      <c r="L5" s="174"/>
      <c r="M5" s="140"/>
      <c r="N5" s="140"/>
      <c r="O5" s="140"/>
      <c r="P5" s="140"/>
      <c r="Q5" s="140"/>
      <c r="R5" s="140"/>
      <c r="S5" s="140"/>
      <c r="T5" s="140"/>
      <c r="U5" s="140"/>
      <c r="V5" s="140"/>
      <c r="W5" s="140"/>
      <c r="X5" s="140"/>
      <c r="Y5" s="140"/>
      <c r="Z5" s="140"/>
      <c r="AA5" s="141"/>
      <c r="AB5" s="140"/>
      <c r="AC5" s="140"/>
      <c r="AD5" s="140"/>
      <c r="AE5" s="140"/>
      <c r="AF5" s="140"/>
      <c r="AG5" s="140"/>
      <c r="AH5" s="140"/>
      <c r="AI5" s="140"/>
      <c r="AJ5" s="140"/>
      <c r="AK5" s="140"/>
      <c r="AL5" s="140"/>
      <c r="AM5" s="140"/>
      <c r="AN5" s="140"/>
      <c r="AO5" s="140"/>
      <c r="AP5" s="141"/>
      <c r="AQ5" s="140"/>
      <c r="AR5" s="140"/>
      <c r="AS5" s="140"/>
      <c r="AT5" s="140"/>
      <c r="AU5" s="140"/>
      <c r="AV5" s="140"/>
      <c r="AW5" s="140"/>
      <c r="AX5" s="140"/>
      <c r="AY5" s="140"/>
      <c r="AZ5" s="140"/>
      <c r="BA5" s="140"/>
      <c r="BB5" s="141"/>
      <c r="BC5" s="18"/>
    </row>
    <row r="6" customFormat="false" ht="14.45" hidden="false" customHeight="true" outlineLevel="0" collapsed="false">
      <c r="A6" s="138"/>
      <c r="B6" s="144" t="s">
        <v>212</v>
      </c>
      <c r="C6" s="145"/>
      <c r="D6" s="145"/>
      <c r="E6" s="145"/>
      <c r="F6" s="144" t="s">
        <v>145</v>
      </c>
      <c r="G6" s="11"/>
      <c r="H6" s="145"/>
      <c r="I6" s="145"/>
      <c r="J6" s="145"/>
      <c r="K6" s="145"/>
      <c r="L6" s="146"/>
      <c r="M6" s="147"/>
      <c r="N6" s="144"/>
      <c r="O6" s="11"/>
      <c r="P6" s="145"/>
      <c r="Q6" s="145"/>
      <c r="R6" s="145"/>
      <c r="S6" s="145"/>
      <c r="T6" s="145"/>
      <c r="U6" s="144"/>
      <c r="V6" s="11"/>
      <c r="W6" s="145"/>
      <c r="X6" s="145"/>
      <c r="Y6" s="145"/>
      <c r="Z6" s="145"/>
      <c r="AA6" s="146"/>
      <c r="AB6" s="147"/>
      <c r="AC6" s="144"/>
      <c r="AD6" s="11"/>
      <c r="AE6" s="145"/>
      <c r="AF6" s="145"/>
      <c r="AG6" s="145"/>
      <c r="AH6" s="145"/>
      <c r="AI6" s="145"/>
      <c r="AJ6" s="144"/>
      <c r="AK6" s="11"/>
      <c r="AL6" s="145"/>
      <c r="AM6" s="145"/>
      <c r="AN6" s="145"/>
      <c r="AO6" s="145"/>
      <c r="AP6" s="146"/>
      <c r="AQ6" s="11"/>
      <c r="AR6" s="145"/>
      <c r="AS6" s="145"/>
      <c r="AT6" s="145"/>
      <c r="AU6" s="145"/>
      <c r="AV6" s="145"/>
      <c r="AW6" s="11"/>
      <c r="AX6" s="145"/>
      <c r="AY6" s="145"/>
      <c r="AZ6" s="145"/>
      <c r="BA6" s="145"/>
      <c r="BB6" s="146"/>
      <c r="BC6" s="18"/>
    </row>
    <row r="7" customFormat="false" ht="14.45" hidden="false" customHeight="true" outlineLevel="0" collapsed="false">
      <c r="A7" s="138"/>
      <c r="B7" s="150"/>
      <c r="C7" s="151" t="s">
        <v>149</v>
      </c>
      <c r="D7" s="151" t="s">
        <v>150</v>
      </c>
      <c r="E7" s="152" t="s">
        <v>151</v>
      </c>
      <c r="F7" s="153"/>
      <c r="G7" s="151" t="s">
        <v>152</v>
      </c>
      <c r="H7" s="151" t="s">
        <v>153</v>
      </c>
      <c r="I7" s="152" t="s">
        <v>154</v>
      </c>
      <c r="J7" s="152" t="s">
        <v>155</v>
      </c>
      <c r="K7" s="152" t="s">
        <v>156</v>
      </c>
      <c r="L7" s="154" t="s">
        <v>157</v>
      </c>
      <c r="M7" s="147"/>
      <c r="N7" s="150"/>
      <c r="O7" s="151" t="s">
        <v>146</v>
      </c>
      <c r="P7" s="151" t="s">
        <v>147</v>
      </c>
      <c r="Q7" s="151" t="s">
        <v>148</v>
      </c>
      <c r="R7" s="151" t="s">
        <v>149</v>
      </c>
      <c r="S7" s="151" t="s">
        <v>150</v>
      </c>
      <c r="T7" s="152" t="s">
        <v>151</v>
      </c>
      <c r="U7" s="153"/>
      <c r="V7" s="151" t="s">
        <v>152</v>
      </c>
      <c r="W7" s="151" t="s">
        <v>153</v>
      </c>
      <c r="X7" s="152" t="s">
        <v>154</v>
      </c>
      <c r="Y7" s="152" t="s">
        <v>155</v>
      </c>
      <c r="Z7" s="152" t="s">
        <v>156</v>
      </c>
      <c r="AA7" s="154" t="s">
        <v>157</v>
      </c>
      <c r="AB7" s="147"/>
      <c r="AC7" s="150"/>
      <c r="AD7" s="151" t="s">
        <v>146</v>
      </c>
      <c r="AE7" s="151" t="s">
        <v>147</v>
      </c>
      <c r="AF7" s="151" t="s">
        <v>148</v>
      </c>
      <c r="AG7" s="151" t="s">
        <v>149</v>
      </c>
      <c r="AH7" s="151" t="s">
        <v>150</v>
      </c>
      <c r="AI7" s="152" t="s">
        <v>151</v>
      </c>
      <c r="AJ7" s="153"/>
      <c r="AK7" s="151" t="s">
        <v>152</v>
      </c>
      <c r="AL7" s="151" t="s">
        <v>153</v>
      </c>
      <c r="AM7" s="152" t="s">
        <v>154</v>
      </c>
      <c r="AN7" s="152" t="s">
        <v>155</v>
      </c>
      <c r="AO7" s="152" t="s">
        <v>156</v>
      </c>
      <c r="AP7" s="154" t="s">
        <v>157</v>
      </c>
      <c r="AQ7" s="151" t="s">
        <v>146</v>
      </c>
      <c r="AR7" s="151" t="s">
        <v>147</v>
      </c>
      <c r="AS7" s="151" t="s">
        <v>148</v>
      </c>
      <c r="AT7" s="151" t="s">
        <v>149</v>
      </c>
      <c r="AU7" s="151" t="s">
        <v>150</v>
      </c>
      <c r="AV7" s="152" t="s">
        <v>151</v>
      </c>
      <c r="AW7" s="151" t="s">
        <v>152</v>
      </c>
      <c r="AX7" s="151" t="s">
        <v>153</v>
      </c>
      <c r="AY7" s="152" t="s">
        <v>154</v>
      </c>
      <c r="AZ7" s="152" t="s">
        <v>155</v>
      </c>
      <c r="BA7" s="152" t="s">
        <v>156</v>
      </c>
      <c r="BB7" s="154" t="s">
        <v>157</v>
      </c>
      <c r="BC7" s="18"/>
    </row>
    <row r="8" customFormat="false" ht="3.95" hidden="false" customHeight="true" outlineLevel="0" collapsed="false">
      <c r="A8" s="132"/>
      <c r="B8" s="159"/>
      <c r="C8" s="160"/>
      <c r="D8" s="160"/>
      <c r="E8" s="161"/>
      <c r="F8" s="162"/>
      <c r="G8" s="160"/>
      <c r="H8" s="160"/>
      <c r="I8" s="161"/>
      <c r="J8" s="161"/>
      <c r="K8" s="161"/>
      <c r="L8" s="163"/>
      <c r="M8" s="145"/>
      <c r="N8" s="159"/>
      <c r="O8" s="160"/>
      <c r="P8" s="160"/>
      <c r="Q8" s="160"/>
      <c r="R8" s="160"/>
      <c r="S8" s="160"/>
      <c r="T8" s="161"/>
      <c r="U8" s="162"/>
      <c r="V8" s="160"/>
      <c r="W8" s="160"/>
      <c r="X8" s="161"/>
      <c r="Y8" s="161"/>
      <c r="Z8" s="161"/>
      <c r="AA8" s="163"/>
      <c r="AB8" s="145"/>
      <c r="AC8" s="159"/>
      <c r="AD8" s="160"/>
      <c r="AE8" s="160"/>
      <c r="AF8" s="160"/>
      <c r="AG8" s="160"/>
      <c r="AH8" s="160"/>
      <c r="AI8" s="161"/>
      <c r="AJ8" s="162"/>
      <c r="AK8" s="160"/>
      <c r="AL8" s="160"/>
      <c r="AM8" s="161"/>
      <c r="AN8" s="161"/>
      <c r="AO8" s="161"/>
      <c r="AP8" s="163"/>
      <c r="AQ8" s="160"/>
      <c r="AR8" s="160"/>
      <c r="AS8" s="160"/>
      <c r="AT8" s="160"/>
      <c r="AU8" s="160"/>
      <c r="AV8" s="161"/>
      <c r="AW8" s="160"/>
      <c r="AX8" s="160"/>
      <c r="AY8" s="161"/>
      <c r="AZ8" s="161"/>
      <c r="BA8" s="161"/>
      <c r="BB8" s="163"/>
      <c r="BC8" s="18"/>
    </row>
    <row r="9" customFormat="false" ht="14.45" hidden="false" customHeight="true" outlineLevel="0" collapsed="false">
      <c r="A9" s="164" t="s">
        <v>158</v>
      </c>
      <c r="B9" s="40" t="n">
        <v>0.968110957541608</v>
      </c>
      <c r="C9" s="41" t="n">
        <v>1.06162002163612</v>
      </c>
      <c r="D9" s="41" t="n">
        <v>0.982507629038061</v>
      </c>
      <c r="E9" s="44" t="n">
        <v>0.868920016610648</v>
      </c>
      <c r="F9" s="40" t="n">
        <v>1.50630558694369</v>
      </c>
      <c r="G9" s="41" t="n">
        <v>0.99282076568327</v>
      </c>
      <c r="H9" s="41" t="n">
        <v>0.999473433062217</v>
      </c>
      <c r="I9" s="44" t="n">
        <v>0.918847284427447</v>
      </c>
      <c r="J9" s="44" t="n">
        <v>0.884281191314514</v>
      </c>
      <c r="K9" s="44" t="n">
        <v>2.05453634654123</v>
      </c>
      <c r="L9" s="42" t="n">
        <v>3.1257735691142</v>
      </c>
      <c r="M9" s="43" t="n">
        <v>0</v>
      </c>
      <c r="N9" s="40" t="n">
        <v>0</v>
      </c>
      <c r="O9" s="41" t="n">
        <v>4.22653304542132</v>
      </c>
      <c r="P9" s="41" t="n">
        <v>4.4118099922429</v>
      </c>
      <c r="Q9" s="41" t="n">
        <v>4.61033857322013</v>
      </c>
      <c r="R9" s="41" t="n">
        <v>4.50224576340941</v>
      </c>
      <c r="S9" s="41" t="n">
        <v>4.36400735307759</v>
      </c>
      <c r="T9" s="44" t="n">
        <v>4.28498709968506</v>
      </c>
      <c r="U9" s="40" t="n">
        <v>0</v>
      </c>
      <c r="V9" s="41" t="n">
        <v>4.30261602471205</v>
      </c>
      <c r="W9" s="41" t="n">
        <v>4.37417600446275</v>
      </c>
      <c r="X9" s="44" t="n">
        <v>4.4938958486944</v>
      </c>
      <c r="Y9" s="44" t="n">
        <v>4.48369424590341</v>
      </c>
      <c r="Z9" s="44" t="n">
        <v>3.60497472733173</v>
      </c>
      <c r="AA9" s="42" t="n">
        <v>2.18406778957848</v>
      </c>
      <c r="AB9" s="43" t="n">
        <v>0</v>
      </c>
      <c r="AC9" s="40" t="n">
        <v>0</v>
      </c>
      <c r="AD9" s="41" t="n">
        <v>1.31367743077967</v>
      </c>
      <c r="AE9" s="41" t="n">
        <v>1.18958802861206</v>
      </c>
      <c r="AF9" s="41" t="n">
        <v>0.836721969870336</v>
      </c>
      <c r="AG9" s="41" t="n">
        <v>0.878474167752522</v>
      </c>
      <c r="AH9" s="41" t="n">
        <v>0.837616206720561</v>
      </c>
      <c r="AI9" s="44" t="n">
        <v>0.793925401463383</v>
      </c>
      <c r="AJ9" s="40" t="n">
        <v>0</v>
      </c>
      <c r="AK9" s="41" t="n">
        <v>0.763822994939506</v>
      </c>
      <c r="AL9" s="41" t="n">
        <v>0.647725336567767</v>
      </c>
      <c r="AM9" s="44" t="n">
        <v>0.677250696589411</v>
      </c>
      <c r="AN9" s="44" t="n">
        <v>0.906680938588835</v>
      </c>
      <c r="AO9" s="44" t="n">
        <v>1.27891322912589</v>
      </c>
      <c r="AP9" s="42" t="n">
        <v>1.49520868075457</v>
      </c>
      <c r="AQ9" s="41" t="n">
        <v>4.73981566104204</v>
      </c>
      <c r="AR9" s="41" t="n">
        <v>5.00027256315853</v>
      </c>
      <c r="AS9" s="41" t="n">
        <v>5.35342390388915</v>
      </c>
      <c r="AT9" s="41" t="n">
        <v>5.58405604386543</v>
      </c>
      <c r="AU9" s="41" t="n">
        <v>5.59671887709482</v>
      </c>
      <c r="AV9" s="44" t="n">
        <v>5.75908429669191</v>
      </c>
      <c r="AW9" s="41" t="e">
        <f aca="false"/>
        <v>#DIV/0!</v>
      </c>
      <c r="AX9" s="41" t="e">
        <f aca="false"/>
        <v>#DIV/0!</v>
      </c>
      <c r="AY9" s="44" t="e">
        <f aca="false"/>
        <v>#DIV/0!</v>
      </c>
      <c r="AZ9" s="44" t="e">
        <f aca="false"/>
        <v>#DIV/0!</v>
      </c>
      <c r="BA9" s="44" t="e">
        <f aca="false"/>
        <v>#DIV/0!</v>
      </c>
      <c r="BB9" s="42" t="e">
        <f aca="false"/>
        <v>#DIV/0!</v>
      </c>
      <c r="BC9" s="18"/>
    </row>
    <row r="10" customFormat="false" ht="3.95" hidden="false" customHeight="true" outlineLevel="0" collapsed="false">
      <c r="A10" s="164"/>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41"/>
      <c r="AR10" s="41"/>
      <c r="AS10" s="41"/>
      <c r="AT10" s="41"/>
      <c r="AU10" s="41"/>
      <c r="AV10" s="44"/>
      <c r="AW10" s="41"/>
      <c r="AX10" s="41"/>
      <c r="AY10" s="44"/>
      <c r="AZ10" s="44"/>
      <c r="BA10" s="44"/>
      <c r="BB10" s="42"/>
      <c r="BC10" s="18"/>
    </row>
    <row r="11" customFormat="false" ht="14.45" hidden="false" customHeight="true" outlineLevel="0" collapsed="false">
      <c r="A11" s="166" t="s">
        <v>159</v>
      </c>
      <c r="B11" s="49" t="n">
        <v>1.04872210798461</v>
      </c>
      <c r="C11" s="50" t="n">
        <v>1.14419783404822</v>
      </c>
      <c r="D11" s="50" t="n">
        <v>1.12307684194924</v>
      </c>
      <c r="E11" s="53" t="n">
        <v>0.888983002708013</v>
      </c>
      <c r="F11" s="49" t="n">
        <v>1.41274415360283</v>
      </c>
      <c r="G11" s="50" t="n">
        <v>0.959104306464585</v>
      </c>
      <c r="H11" s="50" t="n">
        <v>1.06133317246367</v>
      </c>
      <c r="I11" s="53" t="n">
        <v>0.703524076801674</v>
      </c>
      <c r="J11" s="53" t="n">
        <v>0.856446397279623</v>
      </c>
      <c r="K11" s="53" t="n">
        <v>2.01371737899695</v>
      </c>
      <c r="L11" s="51" t="n">
        <v>2.95395611216836</v>
      </c>
      <c r="M11" s="52" t="n">
        <v>0</v>
      </c>
      <c r="N11" s="49" t="n">
        <v>0</v>
      </c>
      <c r="O11" s="50" t="n">
        <v>3.87201414718147</v>
      </c>
      <c r="P11" s="50" t="n">
        <v>4.05645441739129</v>
      </c>
      <c r="Q11" s="50" t="n">
        <v>4.21491332185484</v>
      </c>
      <c r="R11" s="50" t="n">
        <v>4.19190223221626</v>
      </c>
      <c r="S11" s="50" t="n">
        <v>3.88386192760878</v>
      </c>
      <c r="T11" s="53" t="n">
        <v>3.96273417655213</v>
      </c>
      <c r="U11" s="49" t="n">
        <v>0</v>
      </c>
      <c r="V11" s="50" t="n">
        <v>3.88068376033647</v>
      </c>
      <c r="W11" s="50" t="n">
        <v>3.91603198126418</v>
      </c>
      <c r="X11" s="53" t="n">
        <v>4.30772749844504</v>
      </c>
      <c r="Y11" s="53" t="n">
        <v>4.24114506365336</v>
      </c>
      <c r="Z11" s="53" t="n">
        <v>3.22167725161883</v>
      </c>
      <c r="AA11" s="51" t="n">
        <v>2.24050234808019</v>
      </c>
      <c r="AB11" s="52" t="n">
        <v>0</v>
      </c>
      <c r="AC11" s="49" t="n">
        <v>0</v>
      </c>
      <c r="AD11" s="50" t="n">
        <v>1.28029163842088</v>
      </c>
      <c r="AE11" s="50" t="n">
        <v>0.991293316714241</v>
      </c>
      <c r="AF11" s="50" t="n">
        <v>0.853236603427018</v>
      </c>
      <c r="AG11" s="50" t="n">
        <v>0.865875075819165</v>
      </c>
      <c r="AH11" s="50" t="n">
        <v>1.00088375984281</v>
      </c>
      <c r="AI11" s="53" t="n">
        <v>0.920917244438368</v>
      </c>
      <c r="AJ11" s="49" t="n">
        <v>0</v>
      </c>
      <c r="AK11" s="50" t="n">
        <v>1.08619461493804</v>
      </c>
      <c r="AL11" s="50" t="n">
        <v>1.03772445638961</v>
      </c>
      <c r="AM11" s="53" t="n">
        <v>0.875446473001322</v>
      </c>
      <c r="AN11" s="53" t="n">
        <v>1.05686125887694</v>
      </c>
      <c r="AO11" s="53" t="n">
        <v>1.4016133116734</v>
      </c>
      <c r="AP11" s="51" t="n">
        <v>1.53891316997253</v>
      </c>
      <c r="AQ11" s="50" t="n">
        <v>4.72549276008528</v>
      </c>
      <c r="AR11" s="50" t="n">
        <v>5.1321390522039</v>
      </c>
      <c r="AS11" s="50" t="n">
        <v>5.55131753361992</v>
      </c>
      <c r="AT11" s="50" t="n">
        <v>5.73526224883762</v>
      </c>
      <c r="AU11" s="50" t="n">
        <v>5.68112517590488</v>
      </c>
      <c r="AV11" s="53" t="n">
        <v>5.8101343535464</v>
      </c>
      <c r="AW11" s="50" t="e">
        <f aca="false"/>
        <v>#DIV/0!</v>
      </c>
      <c r="AX11" s="50" t="e">
        <f aca="false"/>
        <v>#DIV/0!</v>
      </c>
      <c r="AY11" s="53" t="e">
        <f aca="false"/>
        <v>#DIV/0!</v>
      </c>
      <c r="AZ11" s="53" t="e">
        <f aca="false"/>
        <v>#DIV/0!</v>
      </c>
      <c r="BA11" s="53" t="e">
        <f aca="false"/>
        <v>#DIV/0!</v>
      </c>
      <c r="BB11" s="51" t="e">
        <f aca="false"/>
        <v>#DIV/0!</v>
      </c>
      <c r="BC11" s="18"/>
    </row>
    <row r="12" customFormat="false" ht="14.45" hidden="false" customHeight="true" outlineLevel="0" collapsed="false">
      <c r="A12" s="164" t="s">
        <v>160</v>
      </c>
      <c r="B12" s="40" t="n">
        <v>0.649448447753986</v>
      </c>
      <c r="C12" s="41" t="n">
        <v>1.04346019968835</v>
      </c>
      <c r="D12" s="41" t="n">
        <v>0.503566805371367</v>
      </c>
      <c r="E12" s="44" t="n">
        <v>0.413446394441586</v>
      </c>
      <c r="F12" s="40" t="n">
        <v>1.15882838710024</v>
      </c>
      <c r="G12" s="41" t="n">
        <v>0.518204281611343</v>
      </c>
      <c r="H12" s="41" t="n">
        <v>0.220908076863235</v>
      </c>
      <c r="I12" s="44" t="n">
        <v>0.857908958367673</v>
      </c>
      <c r="J12" s="44" t="n">
        <v>0.568288424184665</v>
      </c>
      <c r="K12" s="44" t="n">
        <v>1.70938506454075</v>
      </c>
      <c r="L12" s="42" t="n">
        <v>3.05960172809845</v>
      </c>
      <c r="M12" s="43" t="n">
        <v>0</v>
      </c>
      <c r="N12" s="40" t="n">
        <v>0</v>
      </c>
      <c r="O12" s="41" t="n">
        <v>4.12600468915526</v>
      </c>
      <c r="P12" s="41" t="n">
        <v>4.50606991919146</v>
      </c>
      <c r="Q12" s="41" t="n">
        <v>4.60160106050289</v>
      </c>
      <c r="R12" s="41" t="n">
        <v>4.89272483045601</v>
      </c>
      <c r="S12" s="41" t="n">
        <v>4.71252307177297</v>
      </c>
      <c r="T12" s="44" t="n">
        <v>4.29294778060873</v>
      </c>
      <c r="U12" s="40" t="n">
        <v>0</v>
      </c>
      <c r="V12" s="41" t="n">
        <v>4.27027620730661</v>
      </c>
      <c r="W12" s="41" t="n">
        <v>4.61136556486011</v>
      </c>
      <c r="X12" s="44" t="n">
        <v>4.31265118546689</v>
      </c>
      <c r="Y12" s="44" t="n">
        <v>4.84115103021842</v>
      </c>
      <c r="Z12" s="44" t="n">
        <v>3.44740569261725</v>
      </c>
      <c r="AA12" s="42" t="n">
        <v>1.93055959363467</v>
      </c>
      <c r="AB12" s="43" t="n">
        <v>0</v>
      </c>
      <c r="AC12" s="40" t="n">
        <v>0</v>
      </c>
      <c r="AD12" s="41" t="n">
        <v>0.970338323997062</v>
      </c>
      <c r="AE12" s="41" t="n">
        <v>0.635239553254561</v>
      </c>
      <c r="AF12" s="41" t="n">
        <v>0.445877762396211</v>
      </c>
      <c r="AG12" s="41" t="n">
        <v>0.509703237904134</v>
      </c>
      <c r="AH12" s="41" t="n">
        <v>0.364066391633799</v>
      </c>
      <c r="AI12" s="44" t="n">
        <v>0.72089824869602</v>
      </c>
      <c r="AJ12" s="40" t="n">
        <v>0</v>
      </c>
      <c r="AK12" s="41" t="n">
        <v>0.61341174491103</v>
      </c>
      <c r="AL12" s="41" t="n">
        <v>0.417557085733307</v>
      </c>
      <c r="AM12" s="44" t="n">
        <v>0.38897192933651</v>
      </c>
      <c r="AN12" s="44" t="n">
        <v>0.323333026560775</v>
      </c>
      <c r="AO12" s="44" t="n">
        <v>0.734659282744424</v>
      </c>
      <c r="AP12" s="42" t="n">
        <v>1.34116664770629</v>
      </c>
      <c r="AQ12" s="41" t="n">
        <v>4.98713747149891</v>
      </c>
      <c r="AR12" s="41" t="n">
        <v>5.02762732676753</v>
      </c>
      <c r="AS12" s="41" t="n">
        <v>5.63448058036695</v>
      </c>
      <c r="AT12" s="41" t="n">
        <v>5.77793790391825</v>
      </c>
      <c r="AU12" s="41" t="n">
        <v>5.78408936066546</v>
      </c>
      <c r="AV12" s="44" t="n">
        <v>5.49841411935747</v>
      </c>
      <c r="AW12" s="41" t="e">
        <f aca="false"/>
        <v>#DIV/0!</v>
      </c>
      <c r="AX12" s="41" t="e">
        <f aca="false"/>
        <v>#DIV/0!</v>
      </c>
      <c r="AY12" s="44" t="e">
        <f aca="false"/>
        <v>#DIV/0!</v>
      </c>
      <c r="AZ12" s="44" t="e">
        <f aca="false"/>
        <v>#DIV/0!</v>
      </c>
      <c r="BA12" s="44" t="e">
        <f aca="false"/>
        <v>#DIV/0!</v>
      </c>
      <c r="BB12" s="42" t="e">
        <f aca="false"/>
        <v>#DIV/0!</v>
      </c>
      <c r="BC12" s="18"/>
    </row>
    <row r="13" customFormat="false" ht="14.45" hidden="false" customHeight="true" outlineLevel="0" collapsed="false">
      <c r="A13" s="164" t="s">
        <v>161</v>
      </c>
      <c r="B13" s="40" t="n">
        <v>1.5042170514813</v>
      </c>
      <c r="C13" s="41" t="n">
        <v>1.62873184706917</v>
      </c>
      <c r="D13" s="41" t="n">
        <v>1.3266706863273</v>
      </c>
      <c r="E13" s="44" t="n">
        <v>1.55714394112937</v>
      </c>
      <c r="F13" s="40" t="n">
        <v>1.76390969426637</v>
      </c>
      <c r="G13" s="41" t="n">
        <v>1.24523228418949</v>
      </c>
      <c r="H13" s="41" t="n">
        <v>1.09063104764431</v>
      </c>
      <c r="I13" s="44" t="n">
        <v>1.36782912504277</v>
      </c>
      <c r="J13" s="44" t="n">
        <v>1.29790784237936</v>
      </c>
      <c r="K13" s="44" t="n">
        <v>2.12244664122996</v>
      </c>
      <c r="L13" s="42" t="n">
        <v>3.40675299317144</v>
      </c>
      <c r="M13" s="43" t="n">
        <v>0</v>
      </c>
      <c r="N13" s="40" t="n">
        <v>0</v>
      </c>
      <c r="O13" s="41" t="n">
        <v>4.84038288427956</v>
      </c>
      <c r="P13" s="41" t="n">
        <v>4.98367615531819</v>
      </c>
      <c r="Q13" s="41" t="n">
        <v>5.06773159897132</v>
      </c>
      <c r="R13" s="41" t="n">
        <v>4.61397288027756</v>
      </c>
      <c r="S13" s="41" t="n">
        <v>4.30242621341433</v>
      </c>
      <c r="T13" s="44" t="n">
        <v>4.35865903869022</v>
      </c>
      <c r="U13" s="40" t="n">
        <v>0</v>
      </c>
      <c r="V13" s="41" t="n">
        <v>4.64259779150703</v>
      </c>
      <c r="W13" s="41" t="n">
        <v>4.50178694929847</v>
      </c>
      <c r="X13" s="44" t="n">
        <v>4.76838431504347</v>
      </c>
      <c r="Y13" s="44" t="n">
        <v>4.41879519800358</v>
      </c>
      <c r="Z13" s="44" t="n">
        <v>3.54679321024775</v>
      </c>
      <c r="AA13" s="42" t="n">
        <v>1.93296893588355</v>
      </c>
      <c r="AB13" s="43" t="n">
        <v>0</v>
      </c>
      <c r="AC13" s="40" t="n">
        <v>0</v>
      </c>
      <c r="AD13" s="41" t="n">
        <v>0.821175749878734</v>
      </c>
      <c r="AE13" s="41" t="n">
        <v>0.875888993864432</v>
      </c>
      <c r="AF13" s="41" t="n">
        <v>0.823142925521562</v>
      </c>
      <c r="AG13" s="41" t="n">
        <v>0.675499083833099</v>
      </c>
      <c r="AH13" s="41" t="n">
        <v>1.34432425989071</v>
      </c>
      <c r="AI13" s="44" t="n">
        <v>0.732287457433145</v>
      </c>
      <c r="AJ13" s="40" t="n">
        <v>0</v>
      </c>
      <c r="AK13" s="41" t="n">
        <v>0.787255616964075</v>
      </c>
      <c r="AL13" s="41" t="n">
        <v>1.02233459741866</v>
      </c>
      <c r="AM13" s="44" t="n">
        <v>0.573119750331834</v>
      </c>
      <c r="AN13" s="44" t="n">
        <v>0.904656956868717</v>
      </c>
      <c r="AO13" s="44" t="n">
        <v>1.19803733052295</v>
      </c>
      <c r="AP13" s="42" t="n">
        <v>1.77764715220564</v>
      </c>
      <c r="AQ13" s="41" t="n">
        <v>5.16593519800385</v>
      </c>
      <c r="AR13" s="41" t="n">
        <v>5.56984393629595</v>
      </c>
      <c r="AS13" s="41" t="n">
        <v>5.51457207608594</v>
      </c>
      <c r="AT13" s="41" t="n">
        <v>6.14741969059301</v>
      </c>
      <c r="AU13" s="41" t="n">
        <v>5.60145095342343</v>
      </c>
      <c r="AV13" s="44" t="n">
        <v>5.86855525514808</v>
      </c>
      <c r="AW13" s="41" t="e">
        <f aca="false"/>
        <v>#DIV/0!</v>
      </c>
      <c r="AX13" s="41" t="e">
        <f aca="false"/>
        <v>#DIV/0!</v>
      </c>
      <c r="AY13" s="44" t="e">
        <f aca="false"/>
        <v>#DIV/0!</v>
      </c>
      <c r="AZ13" s="44" t="e">
        <f aca="false"/>
        <v>#DIV/0!</v>
      </c>
      <c r="BA13" s="44" t="e">
        <f aca="false"/>
        <v>#DIV/0!</v>
      </c>
      <c r="BB13" s="42" t="e">
        <f aca="false"/>
        <v>#DIV/0!</v>
      </c>
      <c r="BC13" s="18"/>
    </row>
    <row r="14" customFormat="false" ht="14.45" hidden="false" customHeight="true" outlineLevel="0" collapsed="false">
      <c r="A14" s="164" t="s">
        <v>162</v>
      </c>
      <c r="B14" s="40" t="n">
        <v>1.22453647980021</v>
      </c>
      <c r="C14" s="41" t="n">
        <v>1.15241663637381</v>
      </c>
      <c r="D14" s="41" t="n">
        <v>1.40262199111505</v>
      </c>
      <c r="E14" s="44" t="n">
        <v>1.13916935998452</v>
      </c>
      <c r="F14" s="40" t="n">
        <v>1.45133745581992</v>
      </c>
      <c r="G14" s="41" t="n">
        <v>1.3475879295735</v>
      </c>
      <c r="H14" s="41" t="n">
        <v>0.851021293937464</v>
      </c>
      <c r="I14" s="44" t="n">
        <v>1.14822290677497</v>
      </c>
      <c r="J14" s="44" t="n">
        <v>0.709076044050967</v>
      </c>
      <c r="K14" s="44" t="n">
        <v>1.98036080454799</v>
      </c>
      <c r="L14" s="42" t="n">
        <v>2.56350434937766</v>
      </c>
      <c r="M14" s="43" t="n">
        <v>0</v>
      </c>
      <c r="N14" s="40" t="n">
        <v>0</v>
      </c>
      <c r="O14" s="41" t="n">
        <v>3.68316715155586</v>
      </c>
      <c r="P14" s="41" t="n">
        <v>3.99536220677321</v>
      </c>
      <c r="Q14" s="41" t="n">
        <v>4.05825112018866</v>
      </c>
      <c r="R14" s="41" t="n">
        <v>4.06518354722224</v>
      </c>
      <c r="S14" s="41" t="n">
        <v>3.60883511967137</v>
      </c>
      <c r="T14" s="44" t="n">
        <v>3.7927078496678</v>
      </c>
      <c r="U14" s="40" t="n">
        <v>0</v>
      </c>
      <c r="V14" s="41" t="n">
        <v>3.60371430079253</v>
      </c>
      <c r="W14" s="41" t="n">
        <v>3.7785601124612</v>
      </c>
      <c r="X14" s="44" t="n">
        <v>4.04413669695043</v>
      </c>
      <c r="Y14" s="44" t="n">
        <v>4.33068350852008</v>
      </c>
      <c r="Z14" s="44" t="n">
        <v>3.06819124883791</v>
      </c>
      <c r="AA14" s="42" t="n">
        <v>2.02031471544186</v>
      </c>
      <c r="AB14" s="43" t="n">
        <v>0</v>
      </c>
      <c r="AC14" s="40" t="n">
        <v>0</v>
      </c>
      <c r="AD14" s="41" t="n">
        <v>0.468710873705028</v>
      </c>
      <c r="AE14" s="41" t="n">
        <v>0.681865750284462</v>
      </c>
      <c r="AF14" s="41" t="n">
        <v>0.228580645745481</v>
      </c>
      <c r="AG14" s="41" t="n">
        <v>0.16491066197473</v>
      </c>
      <c r="AH14" s="41" t="n">
        <v>0.438989842081725</v>
      </c>
      <c r="AI14" s="44" t="n">
        <v>0.0988926576181335</v>
      </c>
      <c r="AJ14" s="40" t="n">
        <v>0</v>
      </c>
      <c r="AK14" s="41" t="n">
        <v>0.251922679395683</v>
      </c>
      <c r="AL14" s="41" t="n">
        <v>0.260739249608363</v>
      </c>
      <c r="AM14" s="44" t="n">
        <v>0.121437825382063</v>
      </c>
      <c r="AN14" s="44" t="n">
        <v>-0.0562259417972051</v>
      </c>
      <c r="AO14" s="44" t="n">
        <v>0.243742013794485</v>
      </c>
      <c r="AP14" s="42" t="n">
        <v>0.716541186124683</v>
      </c>
      <c r="AQ14" s="41" t="n">
        <v>4.21577381203727</v>
      </c>
      <c r="AR14" s="41" t="n">
        <v>3.89058165796998</v>
      </c>
      <c r="AS14" s="41" t="n">
        <v>4.36860056868222</v>
      </c>
      <c r="AT14" s="41" t="n">
        <v>4.91897557381077</v>
      </c>
      <c r="AU14" s="41" t="n">
        <v>4.51580849804203</v>
      </c>
      <c r="AV14" s="44" t="n">
        <v>4.88902713237046</v>
      </c>
      <c r="AW14" s="41" t="e">
        <f aca="false"/>
        <v>#DIV/0!</v>
      </c>
      <c r="AX14" s="41" t="e">
        <f aca="false"/>
        <v>#DIV/0!</v>
      </c>
      <c r="AY14" s="44" t="e">
        <f aca="false"/>
        <v>#DIV/0!</v>
      </c>
      <c r="AZ14" s="44" t="e">
        <f aca="false"/>
        <v>#DIV/0!</v>
      </c>
      <c r="BA14" s="44" t="e">
        <f aca="false"/>
        <v>#DIV/0!</v>
      </c>
      <c r="BB14" s="42" t="e">
        <f aca="false"/>
        <v>#DIV/0!</v>
      </c>
      <c r="BC14" s="18"/>
    </row>
    <row r="15" customFormat="false" ht="14.45" hidden="false" customHeight="true" outlineLevel="0" collapsed="false">
      <c r="A15" s="164" t="s">
        <v>163</v>
      </c>
      <c r="B15" s="40" t="n">
        <v>1.43994158264818</v>
      </c>
      <c r="C15" s="41" t="n">
        <v>1.56871574019502</v>
      </c>
      <c r="D15" s="41" t="n">
        <v>1.50616154882363</v>
      </c>
      <c r="E15" s="44" t="n">
        <v>1.25277910239332</v>
      </c>
      <c r="F15" s="40" t="n">
        <v>1.4935113083625</v>
      </c>
      <c r="G15" s="41" t="n">
        <v>1.08595691810123</v>
      </c>
      <c r="H15" s="41" t="n">
        <v>1.27420285953456</v>
      </c>
      <c r="I15" s="44" t="n">
        <v>1.12995407006285</v>
      </c>
      <c r="J15" s="44" t="n">
        <v>1.10220797674401</v>
      </c>
      <c r="K15" s="44" t="n">
        <v>1.80265362697573</v>
      </c>
      <c r="L15" s="42" t="n">
        <v>2.56666627599184</v>
      </c>
      <c r="M15" s="43" t="n">
        <v>0</v>
      </c>
      <c r="N15" s="40" t="n">
        <v>0</v>
      </c>
      <c r="O15" s="41" t="n">
        <v>3.10667772929389</v>
      </c>
      <c r="P15" s="41" t="n">
        <v>3.21375781784771</v>
      </c>
      <c r="Q15" s="41" t="n">
        <v>3.60765105676712</v>
      </c>
      <c r="R15" s="41" t="n">
        <v>3.4835575698606</v>
      </c>
      <c r="S15" s="41" t="n">
        <v>3.36305492521743</v>
      </c>
      <c r="T15" s="44" t="n">
        <v>3.12946050872928</v>
      </c>
      <c r="U15" s="40" t="n">
        <v>0</v>
      </c>
      <c r="V15" s="41" t="n">
        <v>3.01389068337012</v>
      </c>
      <c r="W15" s="41" t="n">
        <v>2.81601829385365</v>
      </c>
      <c r="X15" s="44" t="n">
        <v>3.23683802661901</v>
      </c>
      <c r="Y15" s="44" t="n">
        <v>3.41196232836326</v>
      </c>
      <c r="Z15" s="44" t="n">
        <v>2.78574664273333</v>
      </c>
      <c r="AA15" s="42" t="n">
        <v>2.07315752257367</v>
      </c>
      <c r="AB15" s="43" t="n">
        <v>0</v>
      </c>
      <c r="AC15" s="40" t="n">
        <v>0</v>
      </c>
      <c r="AD15" s="41" t="n">
        <v>1.47461842558703</v>
      </c>
      <c r="AE15" s="41" t="n">
        <v>1.40725358878014</v>
      </c>
      <c r="AF15" s="41" t="n">
        <v>0.880245353870077</v>
      </c>
      <c r="AG15" s="41" t="n">
        <v>0.913189780006885</v>
      </c>
      <c r="AH15" s="41" t="n">
        <v>0.70218144883966</v>
      </c>
      <c r="AI15" s="44" t="n">
        <v>1.00392908742245</v>
      </c>
      <c r="AJ15" s="40" t="n">
        <v>0</v>
      </c>
      <c r="AK15" s="41" t="n">
        <v>1.0440646684357</v>
      </c>
      <c r="AL15" s="41" t="n">
        <v>1.22373105217388</v>
      </c>
      <c r="AM15" s="44" t="n">
        <v>0.990454582856795</v>
      </c>
      <c r="AN15" s="44" t="n">
        <v>1.07857249875133</v>
      </c>
      <c r="AO15" s="44" t="n">
        <v>1.20430971648513</v>
      </c>
      <c r="AP15" s="42" t="n">
        <v>1.69107152006392</v>
      </c>
      <c r="AQ15" s="41" t="n">
        <v>4.5062252225376</v>
      </c>
      <c r="AR15" s="41" t="n">
        <v>4.82588222073246</v>
      </c>
      <c r="AS15" s="41" t="n">
        <v>5.29387021426121</v>
      </c>
      <c r="AT15" s="41" t="n">
        <v>5.59787448752011</v>
      </c>
      <c r="AU15" s="41" t="n">
        <v>5.64295566063894</v>
      </c>
      <c r="AV15" s="44" t="n">
        <v>5.85556434082079</v>
      </c>
      <c r="AW15" s="41" t="e">
        <f aca="false"/>
        <v>#DIV/0!</v>
      </c>
      <c r="AX15" s="41" t="e">
        <f aca="false"/>
        <v>#DIV/0!</v>
      </c>
      <c r="AY15" s="44" t="e">
        <f aca="false"/>
        <v>#DIV/0!</v>
      </c>
      <c r="AZ15" s="44" t="e">
        <f aca="false"/>
        <v>#DIV/0!</v>
      </c>
      <c r="BA15" s="44" t="e">
        <f aca="false"/>
        <v>#DIV/0!</v>
      </c>
      <c r="BB15" s="42" t="e">
        <f aca="false"/>
        <v>#DIV/0!</v>
      </c>
      <c r="BC15" s="18"/>
    </row>
    <row r="16" customFormat="false" ht="14.45" hidden="false" customHeight="true" outlineLevel="0" collapsed="false">
      <c r="A16" s="166" t="s">
        <v>164</v>
      </c>
      <c r="B16" s="49" t="n">
        <v>1.0641070009937</v>
      </c>
      <c r="C16" s="50" t="n">
        <v>0.942375211556712</v>
      </c>
      <c r="D16" s="50" t="n">
        <v>1.09057225489974</v>
      </c>
      <c r="E16" s="53" t="n">
        <v>1.17917156433052</v>
      </c>
      <c r="F16" s="49" t="n">
        <v>1.77403485896999</v>
      </c>
      <c r="G16" s="50" t="n">
        <v>1.32290481416203</v>
      </c>
      <c r="H16" s="50" t="n">
        <v>1.05824444575149</v>
      </c>
      <c r="I16" s="53" t="n">
        <v>1.22930237861214</v>
      </c>
      <c r="J16" s="53" t="n">
        <v>0.983351502058881</v>
      </c>
      <c r="K16" s="53" t="n">
        <v>2.49831511165539</v>
      </c>
      <c r="L16" s="51" t="n">
        <v>3.48482448355658</v>
      </c>
      <c r="M16" s="52" t="n">
        <v>0</v>
      </c>
      <c r="N16" s="49" t="n">
        <v>0</v>
      </c>
      <c r="O16" s="50" t="n">
        <v>4.99872924977213</v>
      </c>
      <c r="P16" s="50" t="n">
        <v>5.54119465716774</v>
      </c>
      <c r="Q16" s="50" t="n">
        <v>5.7357000276542</v>
      </c>
      <c r="R16" s="50" t="n">
        <v>5.50588856319143</v>
      </c>
      <c r="S16" s="50" t="n">
        <v>5.43191674429598</v>
      </c>
      <c r="T16" s="53" t="n">
        <v>5.02367435956775</v>
      </c>
      <c r="U16" s="49" t="n">
        <v>0</v>
      </c>
      <c r="V16" s="50" t="n">
        <v>5.20125612499824</v>
      </c>
      <c r="W16" s="50" t="n">
        <v>5.21382423632569</v>
      </c>
      <c r="X16" s="53" t="n">
        <v>5.13936338623021</v>
      </c>
      <c r="Y16" s="53" t="n">
        <v>5.38806026949033</v>
      </c>
      <c r="Z16" s="53" t="n">
        <v>3.97784375215446</v>
      </c>
      <c r="AA16" s="51" t="n">
        <v>2.87589481887264</v>
      </c>
      <c r="AB16" s="52" t="n">
        <v>0</v>
      </c>
      <c r="AC16" s="49" t="n">
        <v>0</v>
      </c>
      <c r="AD16" s="50" t="n">
        <v>1.32464887124051</v>
      </c>
      <c r="AE16" s="50" t="n">
        <v>1.22897862510726</v>
      </c>
      <c r="AF16" s="50" t="n">
        <v>1.14098984088033</v>
      </c>
      <c r="AG16" s="50" t="n">
        <v>0.961221261906012</v>
      </c>
      <c r="AH16" s="50" t="n">
        <v>1.05567602834245</v>
      </c>
      <c r="AI16" s="53" t="n">
        <v>0.810414286217657</v>
      </c>
      <c r="AJ16" s="49" t="n">
        <v>0</v>
      </c>
      <c r="AK16" s="50" t="n">
        <v>0.983016215063234</v>
      </c>
      <c r="AL16" s="50" t="n">
        <v>0.983956874286101</v>
      </c>
      <c r="AM16" s="53" t="n">
        <v>1.33062802434927</v>
      </c>
      <c r="AN16" s="53" t="n">
        <v>1.41960798452725</v>
      </c>
      <c r="AO16" s="53" t="n">
        <v>1.8137059834142</v>
      </c>
      <c r="AP16" s="51" t="n">
        <v>1.76123970536257</v>
      </c>
      <c r="AQ16" s="50" t="n">
        <v>5.66377561254869</v>
      </c>
      <c r="AR16" s="50" t="n">
        <v>5.89821314440979</v>
      </c>
      <c r="AS16" s="50" t="n">
        <v>5.88500053962406</v>
      </c>
      <c r="AT16" s="50" t="n">
        <v>6.38079747646332</v>
      </c>
      <c r="AU16" s="50" t="n">
        <v>6.17161934596837</v>
      </c>
      <c r="AV16" s="53" t="n">
        <v>6.42397443010446</v>
      </c>
      <c r="AW16" s="50" t="e">
        <f aca="false"/>
        <v>#DIV/0!</v>
      </c>
      <c r="AX16" s="50" t="e">
        <f aca="false"/>
        <v>#DIV/0!</v>
      </c>
      <c r="AY16" s="53" t="e">
        <f aca="false"/>
        <v>#DIV/0!</v>
      </c>
      <c r="AZ16" s="53" t="e">
        <f aca="false"/>
        <v>#DIV/0!</v>
      </c>
      <c r="BA16" s="53" t="e">
        <f aca="false"/>
        <v>#DIV/0!</v>
      </c>
      <c r="BB16" s="51" t="e">
        <f aca="false"/>
        <v>#DIV/0!</v>
      </c>
      <c r="BC16" s="18"/>
    </row>
    <row r="17" customFormat="false" ht="14.45" hidden="false" customHeight="true" outlineLevel="0" collapsed="false">
      <c r="A17" s="164" t="s">
        <v>165</v>
      </c>
      <c r="B17" s="40" t="n">
        <v>0.808495356134568</v>
      </c>
      <c r="C17" s="41" t="n">
        <v>0.909789499051133</v>
      </c>
      <c r="D17" s="41" t="n">
        <v>0.908528074710887</v>
      </c>
      <c r="E17" s="44" t="n">
        <v>0.634877082540594</v>
      </c>
      <c r="F17" s="40" t="n">
        <v>1.1449667667384</v>
      </c>
      <c r="G17" s="41" t="n">
        <v>0.463844979505197</v>
      </c>
      <c r="H17" s="41" t="n">
        <v>0.526207129649027</v>
      </c>
      <c r="I17" s="44" t="n">
        <v>0.852248521994298</v>
      </c>
      <c r="J17" s="44" t="n">
        <v>0.57849870834508</v>
      </c>
      <c r="K17" s="44" t="n">
        <v>1.75011629959004</v>
      </c>
      <c r="L17" s="42" t="n">
        <v>2.59303770483413</v>
      </c>
      <c r="M17" s="43" t="n">
        <v>0</v>
      </c>
      <c r="N17" s="40" t="n">
        <v>0</v>
      </c>
      <c r="O17" s="41" t="n">
        <v>4.33204602849716</v>
      </c>
      <c r="P17" s="41" t="n">
        <v>4.59160159680049</v>
      </c>
      <c r="Q17" s="41" t="n">
        <v>4.36695084445924</v>
      </c>
      <c r="R17" s="41" t="n">
        <v>4.37668040600372</v>
      </c>
      <c r="S17" s="41" t="n">
        <v>3.88805134169547</v>
      </c>
      <c r="T17" s="44" t="n">
        <v>4.26174203067594</v>
      </c>
      <c r="U17" s="40" t="n">
        <v>0</v>
      </c>
      <c r="V17" s="41" t="n">
        <v>4.4187717225853</v>
      </c>
      <c r="W17" s="41" t="n">
        <v>4.63126557377855</v>
      </c>
      <c r="X17" s="44" t="n">
        <v>4.70824103196503</v>
      </c>
      <c r="Y17" s="44" t="n">
        <v>4.66358492281372</v>
      </c>
      <c r="Z17" s="44" t="n">
        <v>3.70728030766409</v>
      </c>
      <c r="AA17" s="42" t="n">
        <v>2.34951095043267</v>
      </c>
      <c r="AB17" s="43" t="n">
        <v>0</v>
      </c>
      <c r="AC17" s="40" t="n">
        <v>0</v>
      </c>
      <c r="AD17" s="41" t="n">
        <v>0.911723626976446</v>
      </c>
      <c r="AE17" s="41" t="n">
        <v>1.63149800825688</v>
      </c>
      <c r="AF17" s="41" t="n">
        <v>1.10099876842778</v>
      </c>
      <c r="AG17" s="41" t="n">
        <v>1.20153635425422</v>
      </c>
      <c r="AH17" s="41" t="n">
        <v>1.33327417417092</v>
      </c>
      <c r="AI17" s="44" t="n">
        <v>1.04146333664373</v>
      </c>
      <c r="AJ17" s="40" t="n">
        <v>0</v>
      </c>
      <c r="AK17" s="41" t="n">
        <v>1.02945001754401</v>
      </c>
      <c r="AL17" s="41" t="n">
        <v>0.653090877019849</v>
      </c>
      <c r="AM17" s="44" t="n">
        <v>0.47726018084326</v>
      </c>
      <c r="AN17" s="44" t="n">
        <v>0.801233524261125</v>
      </c>
      <c r="AO17" s="44" t="n">
        <v>0.965473301675971</v>
      </c>
      <c r="AP17" s="42" t="n">
        <v>1.59351833321968</v>
      </c>
      <c r="AQ17" s="41" t="n">
        <v>4.0075415415875</v>
      </c>
      <c r="AR17" s="41" t="n">
        <v>3.49372031840039</v>
      </c>
      <c r="AS17" s="41" t="n">
        <v>4.21544405690091</v>
      </c>
      <c r="AT17" s="41" t="n">
        <v>4.37643025389547</v>
      </c>
      <c r="AU17" s="41" t="n">
        <v>4.30312743044703</v>
      </c>
      <c r="AV17" s="44" t="n">
        <v>4.36283147596659</v>
      </c>
      <c r="AW17" s="41" t="e">
        <f aca="false"/>
        <v>#DIV/0!</v>
      </c>
      <c r="AX17" s="41" t="e">
        <f aca="false"/>
        <v>#DIV/0!</v>
      </c>
      <c r="AY17" s="44" t="e">
        <f aca="false"/>
        <v>#DIV/0!</v>
      </c>
      <c r="AZ17" s="44" t="e">
        <f aca="false"/>
        <v>#DIV/0!</v>
      </c>
      <c r="BA17" s="44" t="e">
        <f aca="false"/>
        <v>#DIV/0!</v>
      </c>
      <c r="BB17" s="42" t="e">
        <f aca="false"/>
        <v>#DIV/0!</v>
      </c>
      <c r="BC17" s="18"/>
    </row>
    <row r="18" customFormat="false" ht="14.45" hidden="false" customHeight="true" outlineLevel="0" collapsed="false">
      <c r="A18" s="164" t="s">
        <v>166</v>
      </c>
      <c r="B18" s="40" t="n">
        <v>0.67739364588904</v>
      </c>
      <c r="C18" s="41" t="n">
        <v>0.741084110197736</v>
      </c>
      <c r="D18" s="41" t="n">
        <v>0.648554553738009</v>
      </c>
      <c r="E18" s="44" t="n">
        <v>0.647030292483461</v>
      </c>
      <c r="F18" s="40" t="n">
        <v>1.23098540177695</v>
      </c>
      <c r="G18" s="41" t="n">
        <v>0.795142576065508</v>
      </c>
      <c r="H18" s="41" t="n">
        <v>0.972837711499821</v>
      </c>
      <c r="I18" s="44" t="n">
        <v>0.769873094127547</v>
      </c>
      <c r="J18" s="44" t="n">
        <v>0.609139699086413</v>
      </c>
      <c r="K18" s="44" t="n">
        <v>1.56235005189254</v>
      </c>
      <c r="L18" s="42" t="n">
        <v>2.57423732464667</v>
      </c>
      <c r="M18" s="43" t="n">
        <v>0</v>
      </c>
      <c r="N18" s="40" t="n">
        <v>0</v>
      </c>
      <c r="O18" s="41" t="n">
        <v>3.68532866475973</v>
      </c>
      <c r="P18" s="41" t="n">
        <v>4.47661172305371</v>
      </c>
      <c r="Q18" s="41" t="n">
        <v>4.57554045410961</v>
      </c>
      <c r="R18" s="41" t="n">
        <v>4.66707055857682</v>
      </c>
      <c r="S18" s="41" t="n">
        <v>4.5742487814727</v>
      </c>
      <c r="T18" s="44" t="n">
        <v>4.64257719040765</v>
      </c>
      <c r="U18" s="40" t="n">
        <v>0</v>
      </c>
      <c r="V18" s="41" t="n">
        <v>4.60570791236669</v>
      </c>
      <c r="W18" s="41" t="n">
        <v>4.46312556893681</v>
      </c>
      <c r="X18" s="44" t="n">
        <v>4.94747210042748</v>
      </c>
      <c r="Y18" s="44" t="n">
        <v>4.95763966622658</v>
      </c>
      <c r="Z18" s="44" t="n">
        <v>4.30090396927678</v>
      </c>
      <c r="AA18" s="42" t="n">
        <v>2.51964490024675</v>
      </c>
      <c r="AB18" s="43" t="n">
        <v>0</v>
      </c>
      <c r="AC18" s="40" t="n">
        <v>0</v>
      </c>
      <c r="AD18" s="41" t="n">
        <v>1.91927696815297</v>
      </c>
      <c r="AE18" s="41" t="n">
        <v>1.38001913346001</v>
      </c>
      <c r="AF18" s="41" t="n">
        <v>1.08067280850133</v>
      </c>
      <c r="AG18" s="41" t="n">
        <v>0.9299492393138</v>
      </c>
      <c r="AH18" s="41" t="n">
        <v>0.914261577630356</v>
      </c>
      <c r="AI18" s="44" t="n">
        <v>0.851157405838634</v>
      </c>
      <c r="AJ18" s="40" t="n">
        <v>0</v>
      </c>
      <c r="AK18" s="41" t="n">
        <v>0.647331548923543</v>
      </c>
      <c r="AL18" s="41" t="n">
        <v>0.663566656412215</v>
      </c>
      <c r="AM18" s="44" t="n">
        <v>0.668217423165427</v>
      </c>
      <c r="AN18" s="44" t="n">
        <v>0.664716663874231</v>
      </c>
      <c r="AO18" s="44" t="n">
        <v>1.24676263774161</v>
      </c>
      <c r="AP18" s="42" t="n">
        <v>1.92584343328549</v>
      </c>
      <c r="AQ18" s="41" t="n">
        <v>4.185341158832</v>
      </c>
      <c r="AR18" s="41" t="n">
        <v>4.47975178663736</v>
      </c>
      <c r="AS18" s="41" t="n">
        <v>4.79025795649324</v>
      </c>
      <c r="AT18" s="41" t="n">
        <v>5.08645752126979</v>
      </c>
      <c r="AU18" s="41" t="n">
        <v>4.91990229440706</v>
      </c>
      <c r="AV18" s="44" t="n">
        <v>5.21432826548485</v>
      </c>
      <c r="AW18" s="41" t="e">
        <f aca="false"/>
        <v>#DIV/0!</v>
      </c>
      <c r="AX18" s="41" t="e">
        <f aca="false"/>
        <v>#DIV/0!</v>
      </c>
      <c r="AY18" s="44" t="e">
        <f aca="false"/>
        <v>#DIV/0!</v>
      </c>
      <c r="AZ18" s="44" t="e">
        <f aca="false"/>
        <v>#DIV/0!</v>
      </c>
      <c r="BA18" s="44" t="e">
        <f aca="false"/>
        <v>#DIV/0!</v>
      </c>
      <c r="BB18" s="42" t="e">
        <f aca="false"/>
        <v>#DIV/0!</v>
      </c>
      <c r="BC18" s="18"/>
    </row>
    <row r="19" customFormat="false" ht="14.45" hidden="false" customHeight="true" outlineLevel="0" collapsed="false">
      <c r="A19" s="164" t="s">
        <v>167</v>
      </c>
      <c r="B19" s="40" t="n">
        <v>0.834708834585204</v>
      </c>
      <c r="C19" s="41" t="n">
        <v>0.956719020466316</v>
      </c>
      <c r="D19" s="41" t="n">
        <v>0.63318006120166</v>
      </c>
      <c r="E19" s="44" t="n">
        <v>0.911972178794905</v>
      </c>
      <c r="F19" s="40" t="n">
        <v>1.30024485067346</v>
      </c>
      <c r="G19" s="41" t="n">
        <v>0.891716416503062</v>
      </c>
      <c r="H19" s="41" t="n">
        <v>0.751258639412612</v>
      </c>
      <c r="I19" s="44" t="n">
        <v>0.693500647502937</v>
      </c>
      <c r="J19" s="44" t="n">
        <v>0.57757881689286</v>
      </c>
      <c r="K19" s="44" t="n">
        <v>1.63386216554081</v>
      </c>
      <c r="L19" s="42" t="n">
        <v>3.09530560295658</v>
      </c>
      <c r="M19" s="43" t="n">
        <v>0</v>
      </c>
      <c r="N19" s="40" t="n">
        <v>0</v>
      </c>
      <c r="O19" s="41" t="n">
        <v>4.93609993384537</v>
      </c>
      <c r="P19" s="41" t="n">
        <v>5.20098557131033</v>
      </c>
      <c r="Q19" s="41" t="n">
        <v>5.44359007152286</v>
      </c>
      <c r="R19" s="41" t="n">
        <v>5.19561809406532</v>
      </c>
      <c r="S19" s="41" t="n">
        <v>5.03467032171063</v>
      </c>
      <c r="T19" s="44" t="n">
        <v>4.61406780773986</v>
      </c>
      <c r="U19" s="40" t="n">
        <v>0</v>
      </c>
      <c r="V19" s="41" t="n">
        <v>4.95043850792107</v>
      </c>
      <c r="W19" s="41" t="n">
        <v>4.84079721547738</v>
      </c>
      <c r="X19" s="44" t="n">
        <v>4.86084106821302</v>
      </c>
      <c r="Y19" s="44" t="n">
        <v>4.69730352558012</v>
      </c>
      <c r="Z19" s="44" t="n">
        <v>3.95692492129771</v>
      </c>
      <c r="AA19" s="42" t="n">
        <v>2.05875231203308</v>
      </c>
      <c r="AB19" s="43" t="n">
        <v>0</v>
      </c>
      <c r="AC19" s="40" t="n">
        <v>0</v>
      </c>
      <c r="AD19" s="41" t="n">
        <v>0.682014562143667</v>
      </c>
      <c r="AE19" s="41" t="n">
        <v>0.813783817594256</v>
      </c>
      <c r="AF19" s="41" t="n">
        <v>0.32809701609095</v>
      </c>
      <c r="AG19" s="41" t="n">
        <v>0.516502881815409</v>
      </c>
      <c r="AH19" s="41" t="n">
        <v>0.51276688325132</v>
      </c>
      <c r="AI19" s="44" t="n">
        <v>0.922055044601336</v>
      </c>
      <c r="AJ19" s="40" t="n">
        <v>0</v>
      </c>
      <c r="AK19" s="41" t="n">
        <v>0.942012240633215</v>
      </c>
      <c r="AL19" s="41" t="n">
        <v>0.91993493551302</v>
      </c>
      <c r="AM19" s="44" t="n">
        <v>0.81313236812402</v>
      </c>
      <c r="AN19" s="44" t="n">
        <v>1.17686851402838</v>
      </c>
      <c r="AO19" s="44" t="n">
        <v>1.38707904158412</v>
      </c>
      <c r="AP19" s="42" t="n">
        <v>1.96849564073563</v>
      </c>
      <c r="AQ19" s="41" t="n">
        <v>4.64616440637743</v>
      </c>
      <c r="AR19" s="41" t="n">
        <v>4.60339322230016</v>
      </c>
      <c r="AS19" s="41" t="n">
        <v>5.07192178480952</v>
      </c>
      <c r="AT19" s="41" t="n">
        <v>5.52057206956733</v>
      </c>
      <c r="AU19" s="41" t="n">
        <v>5.23773966280283</v>
      </c>
      <c r="AV19" s="44" t="n">
        <v>5.44225438999962</v>
      </c>
      <c r="AW19" s="41" t="e">
        <f aca="false"/>
        <v>#DIV/0!</v>
      </c>
      <c r="AX19" s="41" t="e">
        <f aca="false"/>
        <v>#DIV/0!</v>
      </c>
      <c r="AY19" s="44" t="e">
        <f aca="false"/>
        <v>#DIV/0!</v>
      </c>
      <c r="AZ19" s="44" t="e">
        <f aca="false"/>
        <v>#DIV/0!</v>
      </c>
      <c r="BA19" s="44" t="e">
        <f aca="false"/>
        <v>#DIV/0!</v>
      </c>
      <c r="BB19" s="42" t="e">
        <f aca="false"/>
        <v>#DIV/0!</v>
      </c>
      <c r="BC19" s="18"/>
    </row>
    <row r="20" customFormat="false" ht="14.45" hidden="false" customHeight="true" outlineLevel="0" collapsed="false">
      <c r="A20" s="167" t="s">
        <v>168</v>
      </c>
      <c r="B20" s="60" t="n">
        <v>0.564509944605504</v>
      </c>
      <c r="C20" s="61" t="n">
        <v>0.657727386623105</v>
      </c>
      <c r="D20" s="61" t="n">
        <v>0.523264304130841</v>
      </c>
      <c r="E20" s="64" t="n">
        <v>0.516934009303625</v>
      </c>
      <c r="F20" s="60" t="n">
        <v>1.13723195030189</v>
      </c>
      <c r="G20" s="61" t="n">
        <v>0.809096650916214</v>
      </c>
      <c r="H20" s="61" t="n">
        <v>0.629577685603255</v>
      </c>
      <c r="I20" s="64" t="n">
        <v>0.441900991003141</v>
      </c>
      <c r="J20" s="64" t="n">
        <v>0.645837991810694</v>
      </c>
      <c r="K20" s="64" t="n">
        <v>1.53998350179656</v>
      </c>
      <c r="L20" s="62" t="n">
        <v>2.66628750990253</v>
      </c>
      <c r="M20" s="63" t="n">
        <v>0</v>
      </c>
      <c r="N20" s="60" t="n">
        <v>0</v>
      </c>
      <c r="O20" s="61" t="n">
        <v>3.81995660090382</v>
      </c>
      <c r="P20" s="61" t="n">
        <v>4.02291659584665</v>
      </c>
      <c r="Q20" s="61" t="n">
        <v>4.20163575290111</v>
      </c>
      <c r="R20" s="61" t="n">
        <v>4.18547819874431</v>
      </c>
      <c r="S20" s="61" t="n">
        <v>4.59981970776613</v>
      </c>
      <c r="T20" s="64" t="n">
        <v>4.28328835348431</v>
      </c>
      <c r="U20" s="60" t="n">
        <v>0</v>
      </c>
      <c r="V20" s="61" t="n">
        <v>4.39629977735667</v>
      </c>
      <c r="W20" s="61" t="n">
        <v>4.574062093276</v>
      </c>
      <c r="X20" s="64" t="n">
        <v>4.63711713640439</v>
      </c>
      <c r="Y20" s="64" t="n">
        <v>4.72174914662134</v>
      </c>
      <c r="Z20" s="64" t="n">
        <v>3.99635644917588</v>
      </c>
      <c r="AA20" s="62" t="n">
        <v>2.4456672755935</v>
      </c>
      <c r="AB20" s="63" t="n">
        <v>0</v>
      </c>
      <c r="AC20" s="60" t="n">
        <v>0</v>
      </c>
      <c r="AD20" s="61" t="n">
        <v>1.61820097132047</v>
      </c>
      <c r="AE20" s="61" t="n">
        <v>1.53012950726582</v>
      </c>
      <c r="AF20" s="61" t="n">
        <v>1.03018971456263</v>
      </c>
      <c r="AG20" s="61" t="n">
        <v>1.12687533727453</v>
      </c>
      <c r="AH20" s="61" t="n">
        <v>1.1120502202288</v>
      </c>
      <c r="AI20" s="64" t="n">
        <v>0.995844459621338</v>
      </c>
      <c r="AJ20" s="60" t="n">
        <v>0</v>
      </c>
      <c r="AK20" s="61" t="n">
        <v>1.05365594582009</v>
      </c>
      <c r="AL20" s="61" t="n">
        <v>1.04566063354797</v>
      </c>
      <c r="AM20" s="64" t="n">
        <v>1.06866320049341</v>
      </c>
      <c r="AN20" s="64" t="n">
        <v>1.09698385280921</v>
      </c>
      <c r="AO20" s="64" t="n">
        <v>1.47496922576812</v>
      </c>
      <c r="AP20" s="62" t="n">
        <v>1.89330856008569</v>
      </c>
      <c r="AQ20" s="61" t="n">
        <v>4.66360661899091</v>
      </c>
      <c r="AR20" s="61" t="n">
        <v>5.1982911417782</v>
      </c>
      <c r="AS20" s="61" t="n">
        <v>5.64604832405767</v>
      </c>
      <c r="AT20" s="61" t="n">
        <v>5.72229330978115</v>
      </c>
      <c r="AU20" s="61" t="n">
        <v>5.43854201867875</v>
      </c>
      <c r="AV20" s="64" t="n">
        <v>6.0603167249893</v>
      </c>
      <c r="AW20" s="61" t="e">
        <f aca="false"/>
        <v>#DIV/0!</v>
      </c>
      <c r="AX20" s="61" t="e">
        <f aca="false"/>
        <v>#DIV/0!</v>
      </c>
      <c r="AY20" s="64" t="e">
        <f aca="false"/>
        <v>#DIV/0!</v>
      </c>
      <c r="AZ20" s="64" t="e">
        <f aca="false"/>
        <v>#DIV/0!</v>
      </c>
      <c r="BA20" s="64" t="e">
        <f aca="false"/>
        <v>#DIV/0!</v>
      </c>
      <c r="BB20" s="62" t="e">
        <f aca="false"/>
        <v>#DIV/0!</v>
      </c>
      <c r="BC20" s="18"/>
    </row>
    <row r="21" customFormat="false" ht="14.45" hidden="false" customHeight="true" outlineLevel="0" collapsed="false">
      <c r="A21" s="164" t="s">
        <v>169</v>
      </c>
      <c r="B21" s="40" t="n">
        <v>1.09926054567146</v>
      </c>
      <c r="C21" s="41" t="n">
        <v>1.28305755453333</v>
      </c>
      <c r="D21" s="41" t="n">
        <v>1.08895405933378</v>
      </c>
      <c r="E21" s="44" t="n">
        <v>0.938352137403669</v>
      </c>
      <c r="F21" s="40" t="n">
        <v>1.54480138723227</v>
      </c>
      <c r="G21" s="41" t="n">
        <v>1.06974642859069</v>
      </c>
      <c r="H21" s="41" t="n">
        <v>1.11489933252192</v>
      </c>
      <c r="I21" s="44" t="n">
        <v>0.92376602149918</v>
      </c>
      <c r="J21" s="44" t="n">
        <v>0.971983925986017</v>
      </c>
      <c r="K21" s="44" t="n">
        <v>2.18568125472134</v>
      </c>
      <c r="L21" s="42" t="n">
        <v>2.91918665035288</v>
      </c>
      <c r="M21" s="43" t="n">
        <v>0</v>
      </c>
      <c r="N21" s="40" t="n">
        <v>0</v>
      </c>
      <c r="O21" s="41" t="n">
        <v>4.33167103612528</v>
      </c>
      <c r="P21" s="41" t="n">
        <v>4.31874832265938</v>
      </c>
      <c r="Q21" s="41" t="n">
        <v>4.53037980712134</v>
      </c>
      <c r="R21" s="41" t="n">
        <v>4.60665783178083</v>
      </c>
      <c r="S21" s="41" t="n">
        <v>4.47669171486684</v>
      </c>
      <c r="T21" s="44" t="n">
        <v>4.4330983799541</v>
      </c>
      <c r="U21" s="40" t="n">
        <v>0</v>
      </c>
      <c r="V21" s="41" t="n">
        <v>4.42738430520394</v>
      </c>
      <c r="W21" s="41" t="n">
        <v>4.60052965983537</v>
      </c>
      <c r="X21" s="44" t="n">
        <v>4.85498513432529</v>
      </c>
      <c r="Y21" s="44" t="n">
        <v>4.69841486667985</v>
      </c>
      <c r="Z21" s="44" t="n">
        <v>3.88530066428805</v>
      </c>
      <c r="AA21" s="42" t="n">
        <v>2.28996791655079</v>
      </c>
      <c r="AB21" s="43" t="n">
        <v>0</v>
      </c>
      <c r="AC21" s="40" t="n">
        <v>0</v>
      </c>
      <c r="AD21" s="41" t="n">
        <v>1.46259390701443</v>
      </c>
      <c r="AE21" s="41" t="n">
        <v>1.58052332433205</v>
      </c>
      <c r="AF21" s="41" t="n">
        <v>1.08833525585339</v>
      </c>
      <c r="AG21" s="41" t="n">
        <v>1.20103342256542</v>
      </c>
      <c r="AH21" s="41" t="n">
        <v>1.3225209759793</v>
      </c>
      <c r="AI21" s="44" t="n">
        <v>1.10569025880776</v>
      </c>
      <c r="AJ21" s="40" t="n">
        <v>0</v>
      </c>
      <c r="AK21" s="41" t="n">
        <v>1.12635772389529</v>
      </c>
      <c r="AL21" s="41" t="n">
        <v>0.955295238401888</v>
      </c>
      <c r="AM21" s="44" t="n">
        <v>0.925190814342162</v>
      </c>
      <c r="AN21" s="44" t="n">
        <v>1.03369378374509</v>
      </c>
      <c r="AO21" s="44" t="n">
        <v>1.46295762004825</v>
      </c>
      <c r="AP21" s="42" t="n">
        <v>1.8097665505635</v>
      </c>
      <c r="AQ21" s="41" t="n">
        <v>4.64613821595641</v>
      </c>
      <c r="AR21" s="41" t="n">
        <v>4.8573202319885</v>
      </c>
      <c r="AS21" s="41" t="n">
        <v>5.35144458612244</v>
      </c>
      <c r="AT21" s="41" t="n">
        <v>5.43897690252589</v>
      </c>
      <c r="AU21" s="41" t="n">
        <v>5.28812704617975</v>
      </c>
      <c r="AV21" s="44" t="n">
        <v>5.69392227845654</v>
      </c>
      <c r="AW21" s="41" t="e">
        <f aca="false"/>
        <v>#DIV/0!</v>
      </c>
      <c r="AX21" s="41" t="e">
        <f aca="false"/>
        <v>#DIV/0!</v>
      </c>
      <c r="AY21" s="44" t="e">
        <f aca="false"/>
        <v>#DIV/0!</v>
      </c>
      <c r="AZ21" s="44" t="e">
        <f aca="false"/>
        <v>#DIV/0!</v>
      </c>
      <c r="BA21" s="44" t="e">
        <f aca="false"/>
        <v>#DIV/0!</v>
      </c>
      <c r="BB21" s="42" t="e">
        <f aca="false"/>
        <v>#DIV/0!</v>
      </c>
      <c r="BC21" s="18"/>
    </row>
    <row r="22" customFormat="false" ht="14.45" hidden="false" customHeight="true" outlineLevel="0" collapsed="false">
      <c r="A22" s="164" t="s">
        <v>170</v>
      </c>
      <c r="B22" s="40" t="n">
        <v>1.05558321685069</v>
      </c>
      <c r="C22" s="41" t="n">
        <v>1.17462275019696</v>
      </c>
      <c r="D22" s="41" t="n">
        <v>0.897756972509892</v>
      </c>
      <c r="E22" s="44" t="n">
        <v>1.09084229639167</v>
      </c>
      <c r="F22" s="40" t="n">
        <v>1.22624056855832</v>
      </c>
      <c r="G22" s="41" t="n">
        <v>0.885112042753395</v>
      </c>
      <c r="H22" s="41" t="n">
        <v>0.931102370235756</v>
      </c>
      <c r="I22" s="44" t="n">
        <v>0.782281075885809</v>
      </c>
      <c r="J22" s="44" t="n">
        <v>0.451123241671876</v>
      </c>
      <c r="K22" s="44" t="n">
        <v>1.56269261069601</v>
      </c>
      <c r="L22" s="42" t="n">
        <v>2.64182292904122</v>
      </c>
      <c r="M22" s="43" t="n">
        <v>0</v>
      </c>
      <c r="N22" s="40" t="n">
        <v>0</v>
      </c>
      <c r="O22" s="41" t="n">
        <v>3.68175457318123</v>
      </c>
      <c r="P22" s="41" t="n">
        <v>3.85548391298298</v>
      </c>
      <c r="Q22" s="41" t="n">
        <v>4.1040081590342</v>
      </c>
      <c r="R22" s="41" t="n">
        <v>3.845876920515</v>
      </c>
      <c r="S22" s="41" t="n">
        <v>4.07960055002168</v>
      </c>
      <c r="T22" s="44" t="n">
        <v>3.61041932427694</v>
      </c>
      <c r="U22" s="40" t="n">
        <v>0</v>
      </c>
      <c r="V22" s="41" t="n">
        <v>4.11362474162362</v>
      </c>
      <c r="W22" s="41" t="n">
        <v>4.10364927028527</v>
      </c>
      <c r="X22" s="44" t="n">
        <v>4.23838036840091</v>
      </c>
      <c r="Y22" s="44" t="n">
        <v>4.39698558167872</v>
      </c>
      <c r="Z22" s="44" t="n">
        <v>3.67858344224199</v>
      </c>
      <c r="AA22" s="42" t="n">
        <v>2.33204332900201</v>
      </c>
      <c r="AB22" s="43" t="n">
        <v>0</v>
      </c>
      <c r="AC22" s="40" t="n">
        <v>0</v>
      </c>
      <c r="AD22" s="41" t="n">
        <v>1.4591964615764</v>
      </c>
      <c r="AE22" s="41" t="n">
        <v>1.58206111472894</v>
      </c>
      <c r="AF22" s="41" t="n">
        <v>0.9289936882505</v>
      </c>
      <c r="AG22" s="41" t="n">
        <v>0.953885727939944</v>
      </c>
      <c r="AH22" s="41" t="n">
        <v>0.974996097915724</v>
      </c>
      <c r="AI22" s="44" t="n">
        <v>0.899191304985454</v>
      </c>
      <c r="AJ22" s="40" t="n">
        <v>0</v>
      </c>
      <c r="AK22" s="41" t="n">
        <v>0.580530423853677</v>
      </c>
      <c r="AL22" s="41" t="n">
        <v>0.59042846190167</v>
      </c>
      <c r="AM22" s="44" t="n">
        <v>0.793284690193669</v>
      </c>
      <c r="AN22" s="44" t="n">
        <v>0.873124364106189</v>
      </c>
      <c r="AO22" s="44" t="n">
        <v>1.29915507621384</v>
      </c>
      <c r="AP22" s="42" t="n">
        <v>1.61795435998801</v>
      </c>
      <c r="AQ22" s="41" t="n">
        <v>4.70958594979051</v>
      </c>
      <c r="AR22" s="41" t="n">
        <v>4.67357716532821</v>
      </c>
      <c r="AS22" s="41" t="n">
        <v>5.46371441880059</v>
      </c>
      <c r="AT22" s="41" t="n">
        <v>5.73832921128086</v>
      </c>
      <c r="AU22" s="41" t="n">
        <v>5.52007701643826</v>
      </c>
      <c r="AV22" s="44" t="n">
        <v>5.70159319208194</v>
      </c>
      <c r="AW22" s="41" t="e">
        <f aca="false"/>
        <v>#DIV/0!</v>
      </c>
      <c r="AX22" s="41" t="e">
        <f aca="false"/>
        <v>#DIV/0!</v>
      </c>
      <c r="AY22" s="44" t="e">
        <f aca="false"/>
        <v>#DIV/0!</v>
      </c>
      <c r="AZ22" s="44" t="e">
        <f aca="false"/>
        <v>#DIV/0!</v>
      </c>
      <c r="BA22" s="44" t="e">
        <f aca="false"/>
        <v>#DIV/0!</v>
      </c>
      <c r="BB22" s="42" t="e">
        <f aca="false"/>
        <v>#DIV/0!</v>
      </c>
      <c r="BC22" s="18"/>
    </row>
    <row r="23" customFormat="false" ht="14.45" hidden="false" customHeight="true" outlineLevel="0" collapsed="false">
      <c r="A23" s="164" t="s">
        <v>171</v>
      </c>
      <c r="B23" s="40" t="n">
        <v>0.853729989481131</v>
      </c>
      <c r="C23" s="41" t="n">
        <v>0.987495410218697</v>
      </c>
      <c r="D23" s="41" t="n">
        <v>0.777917891861206</v>
      </c>
      <c r="E23" s="44" t="n">
        <v>0.79497124090971</v>
      </c>
      <c r="F23" s="40" t="n">
        <v>1.35156613937073</v>
      </c>
      <c r="G23" s="41" t="n">
        <v>0.833216179228799</v>
      </c>
      <c r="H23" s="41" t="n">
        <v>0.932592196270964</v>
      </c>
      <c r="I23" s="44" t="n">
        <v>0.814329781027521</v>
      </c>
      <c r="J23" s="44" t="n">
        <v>0.828128260330455</v>
      </c>
      <c r="K23" s="44" t="n">
        <v>1.86748936318083</v>
      </c>
      <c r="L23" s="42" t="n">
        <v>2.74994580938689</v>
      </c>
      <c r="M23" s="43" t="n">
        <v>0</v>
      </c>
      <c r="N23" s="40" t="n">
        <v>0</v>
      </c>
      <c r="O23" s="41" t="n">
        <v>3.78485320537652</v>
      </c>
      <c r="P23" s="41" t="n">
        <v>3.86490144824436</v>
      </c>
      <c r="Q23" s="41" t="n">
        <v>3.99346854773088</v>
      </c>
      <c r="R23" s="41" t="n">
        <v>4.07409988385584</v>
      </c>
      <c r="S23" s="41" t="n">
        <v>4.02774270856636</v>
      </c>
      <c r="T23" s="44" t="n">
        <v>3.88056637196356</v>
      </c>
      <c r="U23" s="40" t="n">
        <v>0</v>
      </c>
      <c r="V23" s="41" t="n">
        <v>3.93578536840982</v>
      </c>
      <c r="W23" s="41" t="n">
        <v>3.99780052336631</v>
      </c>
      <c r="X23" s="44" t="n">
        <v>4.20440257441934</v>
      </c>
      <c r="Y23" s="44" t="n">
        <v>4.12231501924428</v>
      </c>
      <c r="Z23" s="44" t="n">
        <v>3.34266342747067</v>
      </c>
      <c r="AA23" s="42" t="n">
        <v>1.92382255183755</v>
      </c>
      <c r="AB23" s="43" t="n">
        <v>0</v>
      </c>
      <c r="AC23" s="40" t="n">
        <v>0</v>
      </c>
      <c r="AD23" s="41" t="n">
        <v>1.20610694366863</v>
      </c>
      <c r="AE23" s="41" t="n">
        <v>1.2715839586061</v>
      </c>
      <c r="AF23" s="41" t="n">
        <v>0.964914597940904</v>
      </c>
      <c r="AG23" s="41" t="n">
        <v>0.86616191626937</v>
      </c>
      <c r="AH23" s="41" t="n">
        <v>0.865814147198535</v>
      </c>
      <c r="AI23" s="44" t="n">
        <v>0.863623951570087</v>
      </c>
      <c r="AJ23" s="40" t="n">
        <v>0</v>
      </c>
      <c r="AK23" s="41" t="n">
        <v>0.880665366190506</v>
      </c>
      <c r="AL23" s="41" t="n">
        <v>0.801919303221833</v>
      </c>
      <c r="AM23" s="44" t="n">
        <v>0.660854170789314</v>
      </c>
      <c r="AN23" s="44" t="n">
        <v>0.989736260221577</v>
      </c>
      <c r="AO23" s="44" t="n">
        <v>1.47642162959557</v>
      </c>
      <c r="AP23" s="42" t="n">
        <v>1.86324227792343</v>
      </c>
      <c r="AQ23" s="41" t="n">
        <v>4.83344023506861</v>
      </c>
      <c r="AR23" s="41" t="n">
        <v>5.12895007901466</v>
      </c>
      <c r="AS23" s="41" t="n">
        <v>5.56798384545692</v>
      </c>
      <c r="AT23" s="41" t="n">
        <v>5.63389330691166</v>
      </c>
      <c r="AU23" s="41" t="n">
        <v>5.75661703524715</v>
      </c>
      <c r="AV23" s="44" t="n">
        <v>5.97615849314983</v>
      </c>
      <c r="AW23" s="41" t="e">
        <f aca="false"/>
        <v>#DIV/0!</v>
      </c>
      <c r="AX23" s="41" t="e">
        <f aca="false"/>
        <v>#DIV/0!</v>
      </c>
      <c r="AY23" s="44" t="e">
        <f aca="false"/>
        <v>#DIV/0!</v>
      </c>
      <c r="AZ23" s="44" t="e">
        <f aca="false"/>
        <v>#DIV/0!</v>
      </c>
      <c r="BA23" s="44" t="e">
        <f aca="false"/>
        <v>#DIV/0!</v>
      </c>
      <c r="BB23" s="42" t="e">
        <f aca="false"/>
        <v>#DIV/0!</v>
      </c>
      <c r="BC23" s="18"/>
    </row>
    <row r="24" customFormat="false" ht="14.45" hidden="false" customHeight="true" outlineLevel="0" collapsed="false">
      <c r="A24" s="164" t="s">
        <v>172</v>
      </c>
      <c r="B24" s="40" t="n">
        <v>0.831129593739737</v>
      </c>
      <c r="C24" s="41" t="n">
        <v>0.927468482271905</v>
      </c>
      <c r="D24" s="41" t="n">
        <v>0.829813975421594</v>
      </c>
      <c r="E24" s="44" t="n">
        <v>0.7360285370303</v>
      </c>
      <c r="F24" s="40" t="n">
        <v>1.61218377922198</v>
      </c>
      <c r="G24" s="41" t="n">
        <v>1.12750533284981</v>
      </c>
      <c r="H24" s="41" t="n">
        <v>1.17379575588723</v>
      </c>
      <c r="I24" s="44" t="n">
        <v>1.0051098049445</v>
      </c>
      <c r="J24" s="44" t="n">
        <v>0.857448740615073</v>
      </c>
      <c r="K24" s="44" t="n">
        <v>2.24472378742173</v>
      </c>
      <c r="L24" s="42" t="n">
        <v>3.17942505170596</v>
      </c>
      <c r="M24" s="43" t="n">
        <v>0</v>
      </c>
      <c r="N24" s="40" t="n">
        <v>0</v>
      </c>
      <c r="O24" s="41" t="n">
        <v>4.2046607963608</v>
      </c>
      <c r="P24" s="41" t="n">
        <v>4.3293797961853</v>
      </c>
      <c r="Q24" s="41" t="n">
        <v>4.37765122347589</v>
      </c>
      <c r="R24" s="41" t="n">
        <v>4.31784959367776</v>
      </c>
      <c r="S24" s="41" t="n">
        <v>4.37765649683491</v>
      </c>
      <c r="T24" s="44" t="n">
        <v>4.22993597663315</v>
      </c>
      <c r="U24" s="40" t="n">
        <v>0</v>
      </c>
      <c r="V24" s="41" t="n">
        <v>4.01210739488335</v>
      </c>
      <c r="W24" s="41" t="n">
        <v>4.11689221094162</v>
      </c>
      <c r="X24" s="44" t="n">
        <v>4.29539327193628</v>
      </c>
      <c r="Y24" s="44" t="n">
        <v>4.48041671822366</v>
      </c>
      <c r="Z24" s="44" t="n">
        <v>3.57211387767546</v>
      </c>
      <c r="AA24" s="42" t="n">
        <v>2.01642585731818</v>
      </c>
      <c r="AB24" s="43" t="n">
        <v>0</v>
      </c>
      <c r="AC24" s="40" t="n">
        <v>0</v>
      </c>
      <c r="AD24" s="41" t="n">
        <v>1.25536191098777</v>
      </c>
      <c r="AE24" s="41" t="n">
        <v>1.50405051857778</v>
      </c>
      <c r="AF24" s="41" t="n">
        <v>1.04688288495898</v>
      </c>
      <c r="AG24" s="41" t="n">
        <v>1.16656029649467</v>
      </c>
      <c r="AH24" s="41" t="n">
        <v>0.881176265319414</v>
      </c>
      <c r="AI24" s="44" t="n">
        <v>1.03235117862581</v>
      </c>
      <c r="AJ24" s="40" t="n">
        <v>0</v>
      </c>
      <c r="AK24" s="41" t="n">
        <v>0.976624986850748</v>
      </c>
      <c r="AL24" s="41" t="n">
        <v>0.904583838300699</v>
      </c>
      <c r="AM24" s="44" t="n">
        <v>0.8153872557052</v>
      </c>
      <c r="AN24" s="44" t="n">
        <v>0.837142285970582</v>
      </c>
      <c r="AO24" s="44" t="n">
        <v>1.45543043691654</v>
      </c>
      <c r="AP24" s="42" t="n">
        <v>1.7652565825298</v>
      </c>
      <c r="AQ24" s="41" t="n">
        <v>4.85506694023709</v>
      </c>
      <c r="AR24" s="41" t="n">
        <v>5.13361272606383</v>
      </c>
      <c r="AS24" s="41" t="n">
        <v>5.57257874775325</v>
      </c>
      <c r="AT24" s="41" t="n">
        <v>5.82458600708956</v>
      </c>
      <c r="AU24" s="41" t="n">
        <v>5.91966021782596</v>
      </c>
      <c r="AV24" s="44" t="n">
        <v>5.97339850866435</v>
      </c>
      <c r="AW24" s="41" t="e">
        <f aca="false"/>
        <v>#DIV/0!</v>
      </c>
      <c r="AX24" s="41" t="e">
        <f aca="false"/>
        <v>#DIV/0!</v>
      </c>
      <c r="AY24" s="44" t="e">
        <f aca="false"/>
        <v>#DIV/0!</v>
      </c>
      <c r="AZ24" s="44" t="e">
        <f aca="false"/>
        <v>#DIV/0!</v>
      </c>
      <c r="BA24" s="44" t="e">
        <f aca="false"/>
        <v>#DIV/0!</v>
      </c>
      <c r="BB24" s="42" t="e">
        <f aca="false"/>
        <v>#DIV/0!</v>
      </c>
      <c r="BC24" s="18"/>
    </row>
    <row r="25" customFormat="false" ht="14.45" hidden="false" customHeight="true" outlineLevel="0" collapsed="false">
      <c r="A25" s="164" t="s">
        <v>173</v>
      </c>
      <c r="B25" s="40" t="n">
        <v>1.4799405329784</v>
      </c>
      <c r="C25" s="41" t="n">
        <v>1.52054942840017</v>
      </c>
      <c r="D25" s="41" t="n">
        <v>1.57930932355168</v>
      </c>
      <c r="E25" s="44" t="n">
        <v>1.34898997365163</v>
      </c>
      <c r="F25" s="40" t="n">
        <v>1.91601384287239</v>
      </c>
      <c r="G25" s="41" t="n">
        <v>1.57850179162467</v>
      </c>
      <c r="H25" s="41" t="n">
        <v>1.26480501991493</v>
      </c>
      <c r="I25" s="44" t="n">
        <v>1.39293446076377</v>
      </c>
      <c r="J25" s="44" t="n">
        <v>1.33339359790925</v>
      </c>
      <c r="K25" s="44" t="n">
        <v>2.38866065568989</v>
      </c>
      <c r="L25" s="42" t="n">
        <v>3.52187899276571</v>
      </c>
      <c r="M25" s="43" t="n">
        <v>0</v>
      </c>
      <c r="N25" s="40" t="n">
        <v>0</v>
      </c>
      <c r="O25" s="41" t="n">
        <v>5.30250206116508</v>
      </c>
      <c r="P25" s="41" t="n">
        <v>5.85493057609105</v>
      </c>
      <c r="Q25" s="41" t="n">
        <v>5.72586235582188</v>
      </c>
      <c r="R25" s="41" t="n">
        <v>5.55679992910205</v>
      </c>
      <c r="S25" s="41" t="n">
        <v>5.36933073573866</v>
      </c>
      <c r="T25" s="44" t="n">
        <v>5.40479569782427</v>
      </c>
      <c r="U25" s="40" t="n">
        <v>0</v>
      </c>
      <c r="V25" s="41" t="n">
        <v>5.47529044025004</v>
      </c>
      <c r="W25" s="41" t="n">
        <v>5.70700338740779</v>
      </c>
      <c r="X25" s="44" t="n">
        <v>5.61120415699426</v>
      </c>
      <c r="Y25" s="44" t="n">
        <v>5.44247804674046</v>
      </c>
      <c r="Z25" s="44" t="n">
        <v>4.671171276174</v>
      </c>
      <c r="AA25" s="42" t="n">
        <v>3.22466356261248</v>
      </c>
      <c r="AB25" s="43" t="n">
        <v>0</v>
      </c>
      <c r="AC25" s="40" t="n">
        <v>0</v>
      </c>
      <c r="AD25" s="41" t="n">
        <v>1.63155647338115</v>
      </c>
      <c r="AE25" s="41" t="n">
        <v>1.40044626039467</v>
      </c>
      <c r="AF25" s="41" t="n">
        <v>0.688085574472723</v>
      </c>
      <c r="AG25" s="41" t="n">
        <v>0.86893157070898</v>
      </c>
      <c r="AH25" s="41" t="n">
        <v>0.654137924973526</v>
      </c>
      <c r="AI25" s="44" t="n">
        <v>0.572072809719497</v>
      </c>
      <c r="AJ25" s="40" t="n">
        <v>0</v>
      </c>
      <c r="AK25" s="41" t="n">
        <v>1.02883867138968</v>
      </c>
      <c r="AL25" s="41" t="n">
        <v>0.451167252840182</v>
      </c>
      <c r="AM25" s="44" t="n">
        <v>0.664345210199393</v>
      </c>
      <c r="AN25" s="44" t="n">
        <v>0.987256697636095</v>
      </c>
      <c r="AO25" s="44" t="n">
        <v>1.27537125108804</v>
      </c>
      <c r="AP25" s="42" t="n">
        <v>1.79883694225895</v>
      </c>
      <c r="AQ25" s="41" t="n">
        <v>4.10033158292862</v>
      </c>
      <c r="AR25" s="41" t="n">
        <v>4.09629909085398</v>
      </c>
      <c r="AS25" s="41" t="n">
        <v>4.79043972358656</v>
      </c>
      <c r="AT25" s="41" t="n">
        <v>4.85824394159896</v>
      </c>
      <c r="AU25" s="41" t="n">
        <v>4.89578692931221</v>
      </c>
      <c r="AV25" s="44" t="n">
        <v>5.22131779556121</v>
      </c>
      <c r="AW25" s="41" t="e">
        <f aca="false"/>
        <v>#DIV/0!</v>
      </c>
      <c r="AX25" s="41" t="e">
        <f aca="false"/>
        <v>#DIV/0!</v>
      </c>
      <c r="AY25" s="44" t="e">
        <f aca="false"/>
        <v>#DIV/0!</v>
      </c>
      <c r="AZ25" s="44" t="e">
        <f aca="false"/>
        <v>#DIV/0!</v>
      </c>
      <c r="BA25" s="44" t="e">
        <f aca="false"/>
        <v>#DIV/0!</v>
      </c>
      <c r="BB25" s="42" t="e">
        <f aca="false"/>
        <v>#DIV/0!</v>
      </c>
      <c r="BC25" s="18"/>
    </row>
    <row r="26" customFormat="false" ht="14.45" hidden="false" customHeight="true" outlineLevel="0" collapsed="false">
      <c r="A26" s="166" t="s">
        <v>174</v>
      </c>
      <c r="B26" s="49" t="n">
        <v>0.78804565595863</v>
      </c>
      <c r="C26" s="50" t="n">
        <v>0.875107469120408</v>
      </c>
      <c r="D26" s="50" t="n">
        <v>0.914192321086787</v>
      </c>
      <c r="E26" s="53" t="n">
        <v>0.584704136943621</v>
      </c>
      <c r="F26" s="49" t="n">
        <v>1.68941181595506</v>
      </c>
      <c r="G26" s="50" t="n">
        <v>0.836886753959462</v>
      </c>
      <c r="H26" s="50" t="n">
        <v>0.75837906582872</v>
      </c>
      <c r="I26" s="53" t="n">
        <v>0.834413815260035</v>
      </c>
      <c r="J26" s="53" t="n">
        <v>1.36626830837486</v>
      </c>
      <c r="K26" s="53" t="n">
        <v>2.94486603321639</v>
      </c>
      <c r="L26" s="51" t="n">
        <v>3.40731452677371</v>
      </c>
      <c r="M26" s="52" t="n">
        <v>0</v>
      </c>
      <c r="N26" s="49" t="n">
        <v>0</v>
      </c>
      <c r="O26" s="50" t="n">
        <v>4.34485884018094</v>
      </c>
      <c r="P26" s="50" t="n">
        <v>4.45640259984058</v>
      </c>
      <c r="Q26" s="50" t="n">
        <v>4.84652403851589</v>
      </c>
      <c r="R26" s="50" t="n">
        <v>5.14036074589169</v>
      </c>
      <c r="S26" s="50" t="n">
        <v>5.05171242390674</v>
      </c>
      <c r="T26" s="53" t="n">
        <v>5.25424923695763</v>
      </c>
      <c r="U26" s="49" t="n">
        <v>0</v>
      </c>
      <c r="V26" s="50" t="n">
        <v>5.14382302065341</v>
      </c>
      <c r="W26" s="50" t="n">
        <v>5.21648780700939</v>
      </c>
      <c r="X26" s="53" t="n">
        <v>5.01581895067705</v>
      </c>
      <c r="Y26" s="53" t="n">
        <v>5.33251266851068</v>
      </c>
      <c r="Z26" s="53" t="n">
        <v>3.84654697480662</v>
      </c>
      <c r="AA26" s="51" t="n">
        <v>2.88790037825629</v>
      </c>
      <c r="AB26" s="52" t="n">
        <v>0</v>
      </c>
      <c r="AC26" s="49" t="n">
        <v>0</v>
      </c>
      <c r="AD26" s="50" t="n">
        <v>2.13664683986732</v>
      </c>
      <c r="AE26" s="50" t="n">
        <v>1.81699800913217</v>
      </c>
      <c r="AF26" s="50" t="n">
        <v>1.46406099710402</v>
      </c>
      <c r="AG26" s="50" t="n">
        <v>1.27404948196433</v>
      </c>
      <c r="AH26" s="50" t="n">
        <v>0.985726407942632</v>
      </c>
      <c r="AI26" s="53" t="n">
        <v>0.8467755946773</v>
      </c>
      <c r="AJ26" s="49" t="n">
        <v>0</v>
      </c>
      <c r="AK26" s="50" t="n">
        <v>1.01332877991318</v>
      </c>
      <c r="AL26" s="50" t="n">
        <v>0.911774966675043</v>
      </c>
      <c r="AM26" s="53" t="n">
        <v>1.03164649613811</v>
      </c>
      <c r="AN26" s="53" t="n">
        <v>1.07099359087955</v>
      </c>
      <c r="AO26" s="53" t="n">
        <v>1.52049111398309</v>
      </c>
      <c r="AP26" s="51" t="n">
        <v>1.95621488279728</v>
      </c>
      <c r="AQ26" s="50" t="n">
        <v>5.07965260157145</v>
      </c>
      <c r="AR26" s="50" t="n">
        <v>5.16934046512192</v>
      </c>
      <c r="AS26" s="50" t="n">
        <v>5.12441666091469</v>
      </c>
      <c r="AT26" s="50" t="n">
        <v>5.39883742729098</v>
      </c>
      <c r="AU26" s="50" t="n">
        <v>5.44671694295201</v>
      </c>
      <c r="AV26" s="53" t="n">
        <v>5.69889462423607</v>
      </c>
      <c r="AW26" s="50" t="e">
        <f aca="false"/>
        <v>#DIV/0!</v>
      </c>
      <c r="AX26" s="50" t="e">
        <f aca="false"/>
        <v>#DIV/0!</v>
      </c>
      <c r="AY26" s="53" t="e">
        <f aca="false"/>
        <v>#DIV/0!</v>
      </c>
      <c r="AZ26" s="53" t="e">
        <f aca="false"/>
        <v>#DIV/0!</v>
      </c>
      <c r="BA26" s="53" t="e">
        <f aca="false"/>
        <v>#DIV/0!</v>
      </c>
      <c r="BB26" s="51" t="e">
        <f aca="false"/>
        <v>#DIV/0!</v>
      </c>
      <c r="BC26" s="18"/>
    </row>
    <row r="27" customFormat="false" ht="14.45" hidden="false" customHeight="true" outlineLevel="0" collapsed="false">
      <c r="A27" s="164" t="s">
        <v>175</v>
      </c>
      <c r="B27" s="40" t="n">
        <v>1.24053845552723</v>
      </c>
      <c r="C27" s="41" t="n">
        <v>1.18369438367726</v>
      </c>
      <c r="D27" s="41" t="n">
        <v>1.46022942196613</v>
      </c>
      <c r="E27" s="44" t="n">
        <v>1.09328296589225</v>
      </c>
      <c r="F27" s="40" t="n">
        <v>1.66664075625402</v>
      </c>
      <c r="G27" s="41" t="n">
        <v>1.33639699936244</v>
      </c>
      <c r="H27" s="41" t="n">
        <v>1.52454890474947</v>
      </c>
      <c r="I27" s="44" t="n">
        <v>1.17958052559742</v>
      </c>
      <c r="J27" s="44" t="n">
        <v>1.12943893257237</v>
      </c>
      <c r="K27" s="44" t="n">
        <v>2.06974081173255</v>
      </c>
      <c r="L27" s="42" t="n">
        <v>2.74961732621597</v>
      </c>
      <c r="M27" s="43" t="n">
        <v>0</v>
      </c>
      <c r="N27" s="40" t="n">
        <v>0</v>
      </c>
      <c r="O27" s="41" t="n">
        <v>4.28337914045506</v>
      </c>
      <c r="P27" s="41" t="n">
        <v>4.27505102058686</v>
      </c>
      <c r="Q27" s="41" t="n">
        <v>4.58378673097741</v>
      </c>
      <c r="R27" s="41" t="n">
        <v>4.51001044649284</v>
      </c>
      <c r="S27" s="41" t="n">
        <v>4.3729803816237</v>
      </c>
      <c r="T27" s="44" t="n">
        <v>4.09232400887683</v>
      </c>
      <c r="U27" s="40" t="n">
        <v>0</v>
      </c>
      <c r="V27" s="41" t="n">
        <v>4.18986113329222</v>
      </c>
      <c r="W27" s="41" t="n">
        <v>3.7747764617177</v>
      </c>
      <c r="X27" s="44" t="n">
        <v>4.07919947477666</v>
      </c>
      <c r="Y27" s="44" t="n">
        <v>4.35189701486234</v>
      </c>
      <c r="Z27" s="44" t="n">
        <v>3.87134211520938</v>
      </c>
      <c r="AA27" s="42" t="n">
        <v>2.75268891445142</v>
      </c>
      <c r="AB27" s="43" t="n">
        <v>0</v>
      </c>
      <c r="AC27" s="40" t="n">
        <v>0</v>
      </c>
      <c r="AD27" s="41" t="n">
        <v>1.82900368178141</v>
      </c>
      <c r="AE27" s="41" t="n">
        <v>1.32070016703686</v>
      </c>
      <c r="AF27" s="41" t="n">
        <v>0.700627733864263</v>
      </c>
      <c r="AG27" s="41" t="n">
        <v>0.754095958010343</v>
      </c>
      <c r="AH27" s="41" t="n">
        <v>0.418371625191586</v>
      </c>
      <c r="AI27" s="44" t="n">
        <v>0.415181125724232</v>
      </c>
      <c r="AJ27" s="40" t="n">
        <v>0</v>
      </c>
      <c r="AK27" s="41" t="n">
        <v>0.7579868347106</v>
      </c>
      <c r="AL27" s="41" t="n">
        <v>0.679739072809696</v>
      </c>
      <c r="AM27" s="44" t="n">
        <v>0.742877533643025</v>
      </c>
      <c r="AN27" s="44" t="n">
        <v>0.601779620943326</v>
      </c>
      <c r="AO27" s="44" t="n">
        <v>0.909604846206399</v>
      </c>
      <c r="AP27" s="42" t="n">
        <v>1.24676440619757</v>
      </c>
      <c r="AQ27" s="41" t="n">
        <v>4.03239584092126</v>
      </c>
      <c r="AR27" s="41" t="n">
        <v>4.21476079281943</v>
      </c>
      <c r="AS27" s="41" t="n">
        <v>4.76282660730582</v>
      </c>
      <c r="AT27" s="41" t="n">
        <v>5.13463558051231</v>
      </c>
      <c r="AU27" s="41" t="n">
        <v>4.90792538943042</v>
      </c>
      <c r="AV27" s="44" t="n">
        <v>5.50472536100738</v>
      </c>
      <c r="AW27" s="41" t="e">
        <f aca="false"/>
        <v>#DIV/0!</v>
      </c>
      <c r="AX27" s="41" t="e">
        <f aca="false"/>
        <v>#DIV/0!</v>
      </c>
      <c r="AY27" s="44" t="e">
        <f aca="false"/>
        <v>#DIV/0!</v>
      </c>
      <c r="AZ27" s="44" t="e">
        <f aca="false"/>
        <v>#DIV/0!</v>
      </c>
      <c r="BA27" s="44" t="e">
        <f aca="false"/>
        <v>#DIV/0!</v>
      </c>
      <c r="BB27" s="42" t="e">
        <f aca="false"/>
        <v>#DIV/0!</v>
      </c>
      <c r="BC27" s="18"/>
    </row>
    <row r="28" customFormat="false" ht="14.45" hidden="false" customHeight="true" outlineLevel="0" collapsed="false">
      <c r="A28" s="164" t="s">
        <v>176</v>
      </c>
      <c r="B28" s="40" t="n">
        <v>1.60897767035275</v>
      </c>
      <c r="C28" s="41" t="n">
        <v>1.58784454899219</v>
      </c>
      <c r="D28" s="41" t="n">
        <v>1.84441228536062</v>
      </c>
      <c r="E28" s="44" t="n">
        <v>1.42145278742415</v>
      </c>
      <c r="F28" s="40" t="n">
        <v>1.88288337455886</v>
      </c>
      <c r="G28" s="41" t="n">
        <v>0.899025511512203</v>
      </c>
      <c r="H28" s="41" t="n">
        <v>1.67212347160401</v>
      </c>
      <c r="I28" s="44" t="n">
        <v>1.4514265406416</v>
      </c>
      <c r="J28" s="44" t="n">
        <v>1.76842067500601</v>
      </c>
      <c r="K28" s="44" t="n">
        <v>2.34531385930915</v>
      </c>
      <c r="L28" s="42" t="n">
        <v>3.16598052148356</v>
      </c>
      <c r="M28" s="43" t="n">
        <v>0</v>
      </c>
      <c r="N28" s="40" t="n">
        <v>0</v>
      </c>
      <c r="O28" s="41" t="n">
        <v>4.35427484551495</v>
      </c>
      <c r="P28" s="41" t="n">
        <v>4.41908271028371</v>
      </c>
      <c r="Q28" s="41" t="n">
        <v>4.95682916036663</v>
      </c>
      <c r="R28" s="41" t="n">
        <v>4.86896847561349</v>
      </c>
      <c r="S28" s="41" t="n">
        <v>4.74331942696773</v>
      </c>
      <c r="T28" s="44" t="n">
        <v>4.3744792727945</v>
      </c>
      <c r="U28" s="40" t="n">
        <v>0</v>
      </c>
      <c r="V28" s="41" t="n">
        <v>5.1353059522403</v>
      </c>
      <c r="W28" s="41" t="n">
        <v>4.55562576596439</v>
      </c>
      <c r="X28" s="44" t="n">
        <v>4.99471570857741</v>
      </c>
      <c r="Y28" s="44" t="n">
        <v>4.93786186024237</v>
      </c>
      <c r="Z28" s="44" t="n">
        <v>4.23367978554443</v>
      </c>
      <c r="AA28" s="42" t="n">
        <v>3.08334842375168</v>
      </c>
      <c r="AB28" s="43" t="n">
        <v>0</v>
      </c>
      <c r="AC28" s="40" t="n">
        <v>0</v>
      </c>
      <c r="AD28" s="41" t="n">
        <v>2.25028091527716</v>
      </c>
      <c r="AE28" s="41" t="n">
        <v>1.84707379695172</v>
      </c>
      <c r="AF28" s="41" t="n">
        <v>1.61386692680646</v>
      </c>
      <c r="AG28" s="41" t="n">
        <v>1.39301526847234</v>
      </c>
      <c r="AH28" s="41" t="n">
        <v>1.07833060050679</v>
      </c>
      <c r="AI28" s="44" t="n">
        <v>0.748672767926269</v>
      </c>
      <c r="AJ28" s="40" t="n">
        <v>0</v>
      </c>
      <c r="AK28" s="41" t="n">
        <v>0.664155506045965</v>
      </c>
      <c r="AL28" s="41" t="n">
        <v>1.08840119272516</v>
      </c>
      <c r="AM28" s="44" t="n">
        <v>0.594868082108654</v>
      </c>
      <c r="AN28" s="44" t="n">
        <v>0.960340334309379</v>
      </c>
      <c r="AO28" s="44" t="n">
        <v>1.26138364536804</v>
      </c>
      <c r="AP28" s="42" t="n">
        <v>1.18991877142864</v>
      </c>
      <c r="AQ28" s="41" t="n">
        <v>4.01465722026242</v>
      </c>
      <c r="AR28" s="41" t="n">
        <v>4.35053844197556</v>
      </c>
      <c r="AS28" s="41" t="n">
        <v>4.48742169754761</v>
      </c>
      <c r="AT28" s="41" t="n">
        <v>5.07382083160597</v>
      </c>
      <c r="AU28" s="41" t="n">
        <v>4.5273552020452</v>
      </c>
      <c r="AV28" s="44" t="n">
        <v>5.66645674632889</v>
      </c>
      <c r="AW28" s="41" t="e">
        <f aca="false"/>
        <v>#DIV/0!</v>
      </c>
      <c r="AX28" s="41" t="e">
        <f aca="false"/>
        <v>#DIV/0!</v>
      </c>
      <c r="AY28" s="44" t="e">
        <f aca="false"/>
        <v>#DIV/0!</v>
      </c>
      <c r="AZ28" s="44" t="e">
        <f aca="false"/>
        <v>#DIV/0!</v>
      </c>
      <c r="BA28" s="44" t="e">
        <f aca="false"/>
        <v>#DIV/0!</v>
      </c>
      <c r="BB28" s="42" t="e">
        <f aca="false"/>
        <v>#DIV/0!</v>
      </c>
      <c r="BC28" s="18"/>
    </row>
    <row r="29" customFormat="false" ht="14.45" hidden="false" customHeight="true" outlineLevel="0" collapsed="false">
      <c r="A29" s="164" t="s">
        <v>177</v>
      </c>
      <c r="B29" s="40" t="n">
        <v>0.891488405423283</v>
      </c>
      <c r="C29" s="41" t="n">
        <v>1.10661302304263</v>
      </c>
      <c r="D29" s="41" t="n">
        <v>0.936357483548013</v>
      </c>
      <c r="E29" s="44" t="n">
        <v>0.636265544943214</v>
      </c>
      <c r="F29" s="40" t="n">
        <v>1.33236352939437</v>
      </c>
      <c r="G29" s="41" t="n">
        <v>0.879347101004651</v>
      </c>
      <c r="H29" s="41" t="n">
        <v>0.902107870906539</v>
      </c>
      <c r="I29" s="44" t="n">
        <v>0.975294890993554</v>
      </c>
      <c r="J29" s="44" t="n">
        <v>0.607047166175642</v>
      </c>
      <c r="K29" s="44" t="n">
        <v>1.90756294983223</v>
      </c>
      <c r="L29" s="42" t="n">
        <v>2.61798775132607</v>
      </c>
      <c r="M29" s="43" t="n">
        <v>0</v>
      </c>
      <c r="N29" s="40" t="n">
        <v>0</v>
      </c>
      <c r="O29" s="41" t="n">
        <v>3.97229170204149</v>
      </c>
      <c r="P29" s="41" t="n">
        <v>3.88218305555722</v>
      </c>
      <c r="Q29" s="41" t="n">
        <v>3.94015578399853</v>
      </c>
      <c r="R29" s="41" t="n">
        <v>3.33956197787287</v>
      </c>
      <c r="S29" s="41" t="n">
        <v>3.48030953109872</v>
      </c>
      <c r="T29" s="44" t="n">
        <v>3.0875405384085</v>
      </c>
      <c r="U29" s="40" t="n">
        <v>0</v>
      </c>
      <c r="V29" s="41" t="n">
        <v>3.38242442542132</v>
      </c>
      <c r="W29" s="41" t="n">
        <v>2.88293033358219</v>
      </c>
      <c r="X29" s="44" t="n">
        <v>2.70403541834915</v>
      </c>
      <c r="Y29" s="44" t="n">
        <v>3.31972030258001</v>
      </c>
      <c r="Z29" s="44" t="n">
        <v>1.9306170893116</v>
      </c>
      <c r="AA29" s="42" t="n">
        <v>0.967905231944172</v>
      </c>
      <c r="AB29" s="43" t="n">
        <v>0</v>
      </c>
      <c r="AC29" s="40" t="n">
        <v>0</v>
      </c>
      <c r="AD29" s="41" t="n">
        <v>-0.184722557020205</v>
      </c>
      <c r="AE29" s="41" t="n">
        <v>0.150434633822186</v>
      </c>
      <c r="AF29" s="41" t="n">
        <v>-0.205310354173921</v>
      </c>
      <c r="AG29" s="41" t="n">
        <v>0.505401266619241</v>
      </c>
      <c r="AH29" s="41" t="n">
        <v>-0.0480311662162833</v>
      </c>
      <c r="AI29" s="44" t="n">
        <v>0.500206604272336</v>
      </c>
      <c r="AJ29" s="40" t="n">
        <v>0</v>
      </c>
      <c r="AK29" s="41" t="n">
        <v>0.0277783859361982</v>
      </c>
      <c r="AL29" s="41" t="n">
        <v>0.336516768293308</v>
      </c>
      <c r="AM29" s="44" t="n">
        <v>0.726679921894593</v>
      </c>
      <c r="AN29" s="44" t="n">
        <v>0.687618280886209</v>
      </c>
      <c r="AO29" s="44" t="n">
        <v>1.01500460875637</v>
      </c>
      <c r="AP29" s="42" t="n">
        <v>0.811690841146778</v>
      </c>
      <c r="AQ29" s="41" t="n">
        <v>3.47782666981451</v>
      </c>
      <c r="AR29" s="41" t="n">
        <v>3.60885017677226</v>
      </c>
      <c r="AS29" s="41" t="n">
        <v>4.0409070297558</v>
      </c>
      <c r="AT29" s="41" t="n">
        <v>4.1136523676419</v>
      </c>
      <c r="AU29" s="41" t="n">
        <v>4.67827632299797</v>
      </c>
      <c r="AV29" s="44" t="n">
        <v>4.29482401365986</v>
      </c>
      <c r="AW29" s="41" t="e">
        <f aca="false"/>
        <v>#DIV/0!</v>
      </c>
      <c r="AX29" s="41" t="e">
        <f aca="false"/>
        <v>#DIV/0!</v>
      </c>
      <c r="AY29" s="44" t="e">
        <f aca="false"/>
        <v>#DIV/0!</v>
      </c>
      <c r="AZ29" s="44" t="e">
        <f aca="false"/>
        <v>#DIV/0!</v>
      </c>
      <c r="BA29" s="44" t="e">
        <f aca="false"/>
        <v>#DIV/0!</v>
      </c>
      <c r="BB29" s="42" t="e">
        <f aca="false"/>
        <v>#DIV/0!</v>
      </c>
      <c r="BC29" s="18"/>
    </row>
    <row r="30" customFormat="false" ht="14.45" hidden="false" customHeight="true" outlineLevel="0" collapsed="false">
      <c r="A30" s="167" t="s">
        <v>178</v>
      </c>
      <c r="B30" s="60" t="n">
        <v>1.105032415485</v>
      </c>
      <c r="C30" s="61" t="n">
        <v>1.31887993497807</v>
      </c>
      <c r="D30" s="61" t="n">
        <v>1.05396413513281</v>
      </c>
      <c r="E30" s="64" t="n">
        <v>0.941669404530831</v>
      </c>
      <c r="F30" s="60" t="n">
        <v>1.90923904951324</v>
      </c>
      <c r="G30" s="61" t="n">
        <v>1.00585083686479</v>
      </c>
      <c r="H30" s="61" t="n">
        <v>1.29698981032892</v>
      </c>
      <c r="I30" s="64" t="n">
        <v>1.27942773480591</v>
      </c>
      <c r="J30" s="64" t="n">
        <v>1.38644332722319</v>
      </c>
      <c r="K30" s="64" t="n">
        <v>2.64072884535396</v>
      </c>
      <c r="L30" s="62" t="n">
        <v>3.79301844461598</v>
      </c>
      <c r="M30" s="63" t="n">
        <v>0</v>
      </c>
      <c r="N30" s="60" t="n">
        <v>0</v>
      </c>
      <c r="O30" s="61" t="n">
        <v>4.41662858466731</v>
      </c>
      <c r="P30" s="61" t="n">
        <v>4.85774239330769</v>
      </c>
      <c r="Q30" s="61" t="n">
        <v>4.83916292476851</v>
      </c>
      <c r="R30" s="61" t="n">
        <v>4.70714346136234</v>
      </c>
      <c r="S30" s="61" t="n">
        <v>4.62043199148984</v>
      </c>
      <c r="T30" s="64" t="n">
        <v>4.42204528192379</v>
      </c>
      <c r="U30" s="60" t="n">
        <v>0</v>
      </c>
      <c r="V30" s="61" t="n">
        <v>4.3684430756607</v>
      </c>
      <c r="W30" s="61" t="n">
        <v>4.03224086450637</v>
      </c>
      <c r="X30" s="64" t="n">
        <v>4.20597662223986</v>
      </c>
      <c r="Y30" s="64" t="n">
        <v>4.2156353797485</v>
      </c>
      <c r="Z30" s="64" t="n">
        <v>3.04132640144976</v>
      </c>
      <c r="AA30" s="62" t="n">
        <v>2.06168363714314</v>
      </c>
      <c r="AB30" s="63" t="n">
        <v>0</v>
      </c>
      <c r="AC30" s="60" t="n">
        <v>0</v>
      </c>
      <c r="AD30" s="61" t="n">
        <v>1.11001342803328</v>
      </c>
      <c r="AE30" s="61" t="n">
        <v>1.0771502332235</v>
      </c>
      <c r="AF30" s="61" t="n">
        <v>0.901578994709041</v>
      </c>
      <c r="AG30" s="61" t="n">
        <v>0.76545857680614</v>
      </c>
      <c r="AH30" s="61" t="n">
        <v>0.951221068111309</v>
      </c>
      <c r="AI30" s="64" t="n">
        <v>1.18973480739082</v>
      </c>
      <c r="AJ30" s="60" t="n">
        <v>0</v>
      </c>
      <c r="AK30" s="61" t="n">
        <v>0.888175427269456</v>
      </c>
      <c r="AL30" s="61" t="n">
        <v>1.27701845358049</v>
      </c>
      <c r="AM30" s="64" t="n">
        <v>0.897104186856335</v>
      </c>
      <c r="AN30" s="64" t="n">
        <v>1.13280832884463</v>
      </c>
      <c r="AO30" s="64" t="n">
        <v>1.30539753345042</v>
      </c>
      <c r="AP30" s="62" t="n">
        <v>1.5133131396314</v>
      </c>
      <c r="AQ30" s="61" t="n">
        <v>5.74191647550972</v>
      </c>
      <c r="AR30" s="61" t="n">
        <v>5.6140172095164</v>
      </c>
      <c r="AS30" s="61" t="n">
        <v>6.26095821700399</v>
      </c>
      <c r="AT30" s="61" t="n">
        <v>6.48595797420944</v>
      </c>
      <c r="AU30" s="61" t="n">
        <v>6.70790895215146</v>
      </c>
      <c r="AV30" s="64" t="n">
        <v>6.62722864829117</v>
      </c>
      <c r="AW30" s="61" t="e">
        <f aca="false"/>
        <v>#DIV/0!</v>
      </c>
      <c r="AX30" s="61" t="e">
        <f aca="false"/>
        <v>#DIV/0!</v>
      </c>
      <c r="AY30" s="64" t="e">
        <f aca="false"/>
        <v>#DIV/0!</v>
      </c>
      <c r="AZ30" s="64" t="e">
        <f aca="false"/>
        <v>#DIV/0!</v>
      </c>
      <c r="BA30" s="64" t="e">
        <f aca="false"/>
        <v>#DIV/0!</v>
      </c>
      <c r="BB30" s="62" t="e">
        <f aca="false"/>
        <v>#DIV/0!</v>
      </c>
      <c r="BC30" s="18"/>
    </row>
    <row r="31" customFormat="false" ht="14.45" hidden="false" customHeight="true" outlineLevel="0" collapsed="false">
      <c r="A31" s="164" t="s">
        <v>179</v>
      </c>
      <c r="B31" s="40" t="n">
        <v>0.71006838791655</v>
      </c>
      <c r="C31" s="41" t="n">
        <v>0.823268707015915</v>
      </c>
      <c r="D31" s="41" t="n">
        <v>0.559269835542548</v>
      </c>
      <c r="E31" s="44" t="n">
        <v>0.748993570180417</v>
      </c>
      <c r="F31" s="40" t="n">
        <v>1.48597836640294</v>
      </c>
      <c r="G31" s="41" t="n">
        <v>0.999434293850801</v>
      </c>
      <c r="H31" s="41" t="n">
        <v>0.930402853708564</v>
      </c>
      <c r="I31" s="44" t="n">
        <v>0.99799432522406</v>
      </c>
      <c r="J31" s="44" t="n">
        <v>0.921309513551687</v>
      </c>
      <c r="K31" s="44" t="n">
        <v>1.92814419787785</v>
      </c>
      <c r="L31" s="42" t="n">
        <v>3.02633527742826</v>
      </c>
      <c r="M31" s="43" t="n">
        <v>0</v>
      </c>
      <c r="N31" s="40" t="n">
        <v>0</v>
      </c>
      <c r="O31" s="41" t="n">
        <v>4.34496317282235</v>
      </c>
      <c r="P31" s="41" t="n">
        <v>4.40789236205787</v>
      </c>
      <c r="Q31" s="41" t="n">
        <v>4.94856090581412</v>
      </c>
      <c r="R31" s="41" t="n">
        <v>4.6500480489349</v>
      </c>
      <c r="S31" s="41" t="n">
        <v>4.46858639830087</v>
      </c>
      <c r="T31" s="44" t="n">
        <v>4.13933487402512</v>
      </c>
      <c r="U31" s="40" t="n">
        <v>0</v>
      </c>
      <c r="V31" s="41" t="n">
        <v>4.2085922340549</v>
      </c>
      <c r="W31" s="41" t="n">
        <v>4.30649297256567</v>
      </c>
      <c r="X31" s="44" t="n">
        <v>4.16114794533268</v>
      </c>
      <c r="Y31" s="44" t="n">
        <v>4.36250958117295</v>
      </c>
      <c r="Z31" s="44" t="n">
        <v>3.74381932686559</v>
      </c>
      <c r="AA31" s="42" t="n">
        <v>2.31445257819918</v>
      </c>
      <c r="AB31" s="43" t="n">
        <v>0</v>
      </c>
      <c r="AC31" s="40" t="n">
        <v>0</v>
      </c>
      <c r="AD31" s="41" t="n">
        <v>1.4024487497477</v>
      </c>
      <c r="AE31" s="41" t="n">
        <v>1.23715463067834</v>
      </c>
      <c r="AF31" s="41" t="n">
        <v>1.0108615521846</v>
      </c>
      <c r="AG31" s="41" t="n">
        <v>0.862046119893403</v>
      </c>
      <c r="AH31" s="41" t="n">
        <v>0.787802013806545</v>
      </c>
      <c r="AI31" s="44" t="n">
        <v>0.60966843929387</v>
      </c>
      <c r="AJ31" s="40" t="n">
        <v>0</v>
      </c>
      <c r="AK31" s="41" t="n">
        <v>0.54558828408247</v>
      </c>
      <c r="AL31" s="41" t="n">
        <v>0.396566682312372</v>
      </c>
      <c r="AM31" s="44" t="n">
        <v>0.87938650817711</v>
      </c>
      <c r="AN31" s="44" t="n">
        <v>1.0663568601761</v>
      </c>
      <c r="AO31" s="44" t="n">
        <v>1.0574170253039</v>
      </c>
      <c r="AP31" s="42" t="n">
        <v>1.14891093918923</v>
      </c>
      <c r="AQ31" s="41" t="n">
        <v>4.74701720983894</v>
      </c>
      <c r="AR31" s="41" t="n">
        <v>4.80872326695465</v>
      </c>
      <c r="AS31" s="41" t="n">
        <v>5.27983412525023</v>
      </c>
      <c r="AT31" s="41" t="n">
        <v>5.55904033727934</v>
      </c>
      <c r="AU31" s="41" t="n">
        <v>5.61746420521961</v>
      </c>
      <c r="AV31" s="44" t="n">
        <v>5.92964099321472</v>
      </c>
      <c r="AW31" s="41" t="e">
        <f aca="false"/>
        <v>#DIV/0!</v>
      </c>
      <c r="AX31" s="41" t="e">
        <f aca="false"/>
        <v>#DIV/0!</v>
      </c>
      <c r="AY31" s="44" t="e">
        <f aca="false"/>
        <v>#DIV/0!</v>
      </c>
      <c r="AZ31" s="44" t="e">
        <f aca="false"/>
        <v>#DIV/0!</v>
      </c>
      <c r="BA31" s="44" t="e">
        <f aca="false"/>
        <v>#DIV/0!</v>
      </c>
      <c r="BB31" s="42" t="e">
        <f aca="false"/>
        <v>#DIV/0!</v>
      </c>
      <c r="BC31" s="18"/>
    </row>
    <row r="32" customFormat="false" ht="14.45" hidden="false" customHeight="true" outlineLevel="0" collapsed="false">
      <c r="A32" s="164" t="s">
        <v>180</v>
      </c>
      <c r="B32" s="40" t="n">
        <v>0.979035839170024</v>
      </c>
      <c r="C32" s="41" t="n">
        <v>1.17146866683582</v>
      </c>
      <c r="D32" s="41" t="n">
        <v>1.02646005490598</v>
      </c>
      <c r="E32" s="44" t="n">
        <v>0.747944857454645</v>
      </c>
      <c r="F32" s="40" t="n">
        <v>1.80534205187898</v>
      </c>
      <c r="G32" s="41" t="n">
        <v>0.952719662036547</v>
      </c>
      <c r="H32" s="41" t="n">
        <v>1.06523495777019</v>
      </c>
      <c r="I32" s="44" t="n">
        <v>1.25521247552251</v>
      </c>
      <c r="J32" s="44" t="n">
        <v>1.05851083925329</v>
      </c>
      <c r="K32" s="44" t="n">
        <v>2.72641593102857</v>
      </c>
      <c r="L32" s="42" t="n">
        <v>3.64887429047934</v>
      </c>
      <c r="M32" s="43" t="n">
        <v>0</v>
      </c>
      <c r="N32" s="40" t="n">
        <v>0</v>
      </c>
      <c r="O32" s="41" t="n">
        <v>4.54346789809038</v>
      </c>
      <c r="P32" s="41" t="n">
        <v>4.96042500527643</v>
      </c>
      <c r="Q32" s="41" t="n">
        <v>4.86554592369625</v>
      </c>
      <c r="R32" s="41" t="n">
        <v>4.77959097355563</v>
      </c>
      <c r="S32" s="41" t="n">
        <v>4.78563065307711</v>
      </c>
      <c r="T32" s="44" t="n">
        <v>4.66973315661565</v>
      </c>
      <c r="U32" s="40" t="n">
        <v>0</v>
      </c>
      <c r="V32" s="41" t="n">
        <v>4.67473216977728</v>
      </c>
      <c r="W32" s="41" t="n">
        <v>4.80976268013236</v>
      </c>
      <c r="X32" s="44" t="n">
        <v>4.84293715321138</v>
      </c>
      <c r="Y32" s="44" t="n">
        <v>4.94955457501433</v>
      </c>
      <c r="Z32" s="44" t="n">
        <v>3.30793493767856</v>
      </c>
      <c r="AA32" s="42" t="n">
        <v>1.7824826971372</v>
      </c>
      <c r="AB32" s="43" t="n">
        <v>0</v>
      </c>
      <c r="AC32" s="40" t="n">
        <v>0</v>
      </c>
      <c r="AD32" s="41" t="n">
        <v>1.20540212385436</v>
      </c>
      <c r="AE32" s="41" t="n">
        <v>0.915119440786491</v>
      </c>
      <c r="AF32" s="41" t="n">
        <v>0.920170939462704</v>
      </c>
      <c r="AG32" s="41" t="n">
        <v>0.904929843701616</v>
      </c>
      <c r="AH32" s="41" t="n">
        <v>0.872040450205713</v>
      </c>
      <c r="AI32" s="44" t="n">
        <v>0.761472385264391</v>
      </c>
      <c r="AJ32" s="40" t="n">
        <v>0</v>
      </c>
      <c r="AK32" s="41" t="n">
        <v>0.558060707420868</v>
      </c>
      <c r="AL32" s="41" t="n">
        <v>0.500220047803754</v>
      </c>
      <c r="AM32" s="44" t="n">
        <v>0.567303748849248</v>
      </c>
      <c r="AN32" s="44" t="n">
        <v>0.89723519763065</v>
      </c>
      <c r="AO32" s="44" t="n">
        <v>1.64551925889772</v>
      </c>
      <c r="AP32" s="42" t="n">
        <v>1.46667552288536</v>
      </c>
      <c r="AQ32" s="41" t="n">
        <v>4.74435793940064</v>
      </c>
      <c r="AR32" s="41" t="n">
        <v>5.1543814108629</v>
      </c>
      <c r="AS32" s="41" t="n">
        <v>5.44574250517271</v>
      </c>
      <c r="AT32" s="41" t="n">
        <v>5.67427215754201</v>
      </c>
      <c r="AU32" s="41" t="n">
        <v>5.52908293255403</v>
      </c>
      <c r="AV32" s="44" t="n">
        <v>6.00022768487472</v>
      </c>
      <c r="AW32" s="41" t="e">
        <f aca="false"/>
        <v>#DIV/0!</v>
      </c>
      <c r="AX32" s="41" t="e">
        <f aca="false"/>
        <v>#DIV/0!</v>
      </c>
      <c r="AY32" s="44" t="e">
        <f aca="false"/>
        <v>#DIV/0!</v>
      </c>
      <c r="AZ32" s="44" t="e">
        <f aca="false"/>
        <v>#DIV/0!</v>
      </c>
      <c r="BA32" s="44" t="e">
        <f aca="false"/>
        <v>#DIV/0!</v>
      </c>
      <c r="BB32" s="42" t="e">
        <f aca="false"/>
        <v>#DIV/0!</v>
      </c>
      <c r="BC32" s="18"/>
    </row>
    <row r="33" customFormat="false" ht="14.45" hidden="false" customHeight="true" outlineLevel="0" collapsed="false">
      <c r="A33" s="164" t="s">
        <v>181</v>
      </c>
      <c r="B33" s="40" t="n">
        <v>0.978957482443992</v>
      </c>
      <c r="C33" s="41" t="n">
        <v>1.11204166583107</v>
      </c>
      <c r="D33" s="41" t="n">
        <v>1.04130459010057</v>
      </c>
      <c r="E33" s="44" t="n">
        <v>0.798431570051967</v>
      </c>
      <c r="F33" s="40" t="n">
        <v>1.26328798712694</v>
      </c>
      <c r="G33" s="41" t="n">
        <v>0.706510380537271</v>
      </c>
      <c r="H33" s="41" t="n">
        <v>0.639381119230084</v>
      </c>
      <c r="I33" s="44" t="n">
        <v>0.580284840559092</v>
      </c>
      <c r="J33" s="44" t="n">
        <v>0.521223450554615</v>
      </c>
      <c r="K33" s="44" t="n">
        <v>1.89496986448796</v>
      </c>
      <c r="L33" s="42" t="n">
        <v>3.10761326663546</v>
      </c>
      <c r="M33" s="43" t="n">
        <v>0</v>
      </c>
      <c r="N33" s="40" t="n">
        <v>0</v>
      </c>
      <c r="O33" s="41" t="n">
        <v>4.38061297772749</v>
      </c>
      <c r="P33" s="41" t="n">
        <v>4.3110983909951</v>
      </c>
      <c r="Q33" s="41" t="n">
        <v>4.69459810399544</v>
      </c>
      <c r="R33" s="41" t="n">
        <v>4.57930013270239</v>
      </c>
      <c r="S33" s="41" t="n">
        <v>4.48884080898263</v>
      </c>
      <c r="T33" s="44" t="n">
        <v>4.41960581256731</v>
      </c>
      <c r="U33" s="40" t="n">
        <v>0</v>
      </c>
      <c r="V33" s="41" t="n">
        <v>4.43389311259133</v>
      </c>
      <c r="W33" s="41" t="n">
        <v>4.6987032659657</v>
      </c>
      <c r="X33" s="44" t="n">
        <v>4.72409079040181</v>
      </c>
      <c r="Y33" s="44" t="n">
        <v>4.75541507044699</v>
      </c>
      <c r="Z33" s="44" t="n">
        <v>3.7846034626948</v>
      </c>
      <c r="AA33" s="42" t="n">
        <v>2.17533654208325</v>
      </c>
      <c r="AB33" s="43" t="n">
        <v>0</v>
      </c>
      <c r="AC33" s="40" t="n">
        <v>0</v>
      </c>
      <c r="AD33" s="41" t="n">
        <v>1.23972338345061</v>
      </c>
      <c r="AE33" s="41" t="n">
        <v>1.34460159857045</v>
      </c>
      <c r="AF33" s="41" t="n">
        <v>1.01251050764575</v>
      </c>
      <c r="AG33" s="41" t="n">
        <v>0.983833659768148</v>
      </c>
      <c r="AH33" s="41" t="n">
        <v>0.868232684898466</v>
      </c>
      <c r="AI33" s="44" t="n">
        <v>0.846764706147237</v>
      </c>
      <c r="AJ33" s="40" t="n">
        <v>0</v>
      </c>
      <c r="AK33" s="41" t="n">
        <v>0.837261777212767</v>
      </c>
      <c r="AL33" s="41" t="n">
        <v>0.566264523347957</v>
      </c>
      <c r="AM33" s="44" t="n">
        <v>0.787337439735314</v>
      </c>
      <c r="AN33" s="44" t="n">
        <v>1.07455764713148</v>
      </c>
      <c r="AO33" s="44" t="n">
        <v>1.36547393175168</v>
      </c>
      <c r="AP33" s="42" t="n">
        <v>1.52506505155526</v>
      </c>
      <c r="AQ33" s="41" t="n">
        <v>5.07607921082572</v>
      </c>
      <c r="AR33" s="41" t="n">
        <v>5.25605697371028</v>
      </c>
      <c r="AS33" s="41" t="n">
        <v>5.43530457687589</v>
      </c>
      <c r="AT33" s="41" t="n">
        <v>5.60932252177499</v>
      </c>
      <c r="AU33" s="41" t="n">
        <v>5.88145535718175</v>
      </c>
      <c r="AV33" s="44" t="n">
        <v>5.87212990109102</v>
      </c>
      <c r="AW33" s="41" t="e">
        <f aca="false"/>
        <v>#DIV/0!</v>
      </c>
      <c r="AX33" s="41" t="e">
        <f aca="false"/>
        <v>#DIV/0!</v>
      </c>
      <c r="AY33" s="44" t="e">
        <f aca="false"/>
        <v>#DIV/0!</v>
      </c>
      <c r="AZ33" s="44" t="e">
        <f aca="false"/>
        <v>#DIV/0!</v>
      </c>
      <c r="BA33" s="44" t="e">
        <f aca="false"/>
        <v>#DIV/0!</v>
      </c>
      <c r="BB33" s="42" t="e">
        <f aca="false"/>
        <v>#DIV/0!</v>
      </c>
      <c r="BC33" s="18"/>
    </row>
    <row r="34" customFormat="false" ht="14.45" hidden="false" customHeight="true" outlineLevel="0" collapsed="false">
      <c r="A34" s="164" t="s">
        <v>182</v>
      </c>
      <c r="B34" s="40" t="n">
        <v>0.531397025977633</v>
      </c>
      <c r="C34" s="41" t="n">
        <v>0.750147135160692</v>
      </c>
      <c r="D34" s="41" t="n">
        <v>0.397313847503643</v>
      </c>
      <c r="E34" s="44" t="n">
        <v>0.445655937246897</v>
      </c>
      <c r="F34" s="40" t="n">
        <v>1.37131130666643</v>
      </c>
      <c r="G34" s="41" t="n">
        <v>1.03286939035327</v>
      </c>
      <c r="H34" s="41" t="n">
        <v>0.596429401195557</v>
      </c>
      <c r="I34" s="44" t="n">
        <v>0.71641110295668</v>
      </c>
      <c r="J34" s="44" t="n">
        <v>0.713878487342303</v>
      </c>
      <c r="K34" s="44" t="n">
        <v>1.80786457701088</v>
      </c>
      <c r="L34" s="42" t="n">
        <v>3.18825566805527</v>
      </c>
      <c r="M34" s="43" t="n">
        <v>0</v>
      </c>
      <c r="N34" s="40" t="n">
        <v>0</v>
      </c>
      <c r="O34" s="41" t="n">
        <v>3.95437607407265</v>
      </c>
      <c r="P34" s="41" t="n">
        <v>4.43733993905881</v>
      </c>
      <c r="Q34" s="41" t="n">
        <v>4.34067005177016</v>
      </c>
      <c r="R34" s="41" t="n">
        <v>4.35224691854479</v>
      </c>
      <c r="S34" s="41" t="n">
        <v>4.13631497892076</v>
      </c>
      <c r="T34" s="44" t="n">
        <v>3.98468463641079</v>
      </c>
      <c r="U34" s="40" t="n">
        <v>0</v>
      </c>
      <c r="V34" s="41" t="n">
        <v>4.22508099447126</v>
      </c>
      <c r="W34" s="41" t="n">
        <v>4.45969185693065</v>
      </c>
      <c r="X34" s="44" t="n">
        <v>4.55836250490263</v>
      </c>
      <c r="Y34" s="44" t="n">
        <v>4.37947261197807</v>
      </c>
      <c r="Z34" s="44" t="n">
        <v>3.75723817906718</v>
      </c>
      <c r="AA34" s="42" t="n">
        <v>1.95739749389285</v>
      </c>
      <c r="AB34" s="43" t="n">
        <v>0</v>
      </c>
      <c r="AC34" s="40" t="n">
        <v>0</v>
      </c>
      <c r="AD34" s="41" t="n">
        <v>1.57120664655593</v>
      </c>
      <c r="AE34" s="41" t="n">
        <v>0.913631481799879</v>
      </c>
      <c r="AF34" s="41" t="n">
        <v>0.495457425569587</v>
      </c>
      <c r="AG34" s="41" t="n">
        <v>0.474224776459845</v>
      </c>
      <c r="AH34" s="41" t="n">
        <v>0.830817357584571</v>
      </c>
      <c r="AI34" s="44" t="n">
        <v>0.863566316634373</v>
      </c>
      <c r="AJ34" s="40" t="n">
        <v>0</v>
      </c>
      <c r="AK34" s="41" t="n">
        <v>0.151763141393769</v>
      </c>
      <c r="AL34" s="41" t="n">
        <v>0.302180706043572</v>
      </c>
      <c r="AM34" s="44" t="n">
        <v>0.493361529411757</v>
      </c>
      <c r="AN34" s="44" t="n">
        <v>1.2283508499829</v>
      </c>
      <c r="AO34" s="44" t="n">
        <v>1.03963508274411</v>
      </c>
      <c r="AP34" s="42" t="n">
        <v>1.30222209360372</v>
      </c>
      <c r="AQ34" s="41" t="n">
        <v>5.26390731011288</v>
      </c>
      <c r="AR34" s="41" t="n">
        <v>5.77707716721231</v>
      </c>
      <c r="AS34" s="41" t="n">
        <v>6.12795708541903</v>
      </c>
      <c r="AT34" s="41" t="n">
        <v>6.47457667437816</v>
      </c>
      <c r="AU34" s="41" t="n">
        <v>6.1814956339391</v>
      </c>
      <c r="AV34" s="44" t="n">
        <v>6.60075047010196</v>
      </c>
      <c r="AW34" s="41" t="e">
        <f aca="false"/>
        <v>#DIV/0!</v>
      </c>
      <c r="AX34" s="41" t="e">
        <f aca="false"/>
        <v>#DIV/0!</v>
      </c>
      <c r="AY34" s="44" t="e">
        <f aca="false"/>
        <v>#DIV/0!</v>
      </c>
      <c r="AZ34" s="44" t="e">
        <f aca="false"/>
        <v>#DIV/0!</v>
      </c>
      <c r="BA34" s="44" t="e">
        <f aca="false"/>
        <v>#DIV/0!</v>
      </c>
      <c r="BB34" s="42" t="e">
        <f aca="false"/>
        <v>#DIV/0!</v>
      </c>
      <c r="BC34" s="18"/>
    </row>
    <row r="35" customFormat="false" ht="14.45" hidden="false" customHeight="true" outlineLevel="0" collapsed="false">
      <c r="A35" s="164" t="s">
        <v>183</v>
      </c>
      <c r="B35" s="40" t="n">
        <v>1.50048775131054</v>
      </c>
      <c r="C35" s="41" t="n">
        <v>1.27963940578199</v>
      </c>
      <c r="D35" s="41" t="n">
        <v>1.57539537986324</v>
      </c>
      <c r="E35" s="44" t="n">
        <v>1.66498672421077</v>
      </c>
      <c r="F35" s="40" t="n">
        <v>1.82146485446847</v>
      </c>
      <c r="G35" s="41" t="n">
        <v>1.75863502533143</v>
      </c>
      <c r="H35" s="41" t="n">
        <v>1.68590708204025</v>
      </c>
      <c r="I35" s="44" t="n">
        <v>1.48411299626963</v>
      </c>
      <c r="J35" s="44" t="n">
        <v>1.27502851271327</v>
      </c>
      <c r="K35" s="44" t="n">
        <v>1.74522630886565</v>
      </c>
      <c r="L35" s="42" t="n">
        <v>2.90002605918737</v>
      </c>
      <c r="M35" s="43" t="n">
        <v>0</v>
      </c>
      <c r="N35" s="40" t="n">
        <v>0</v>
      </c>
      <c r="O35" s="41" t="n">
        <v>4.24780155384225</v>
      </c>
      <c r="P35" s="41" t="n">
        <v>4.43989606111563</v>
      </c>
      <c r="Q35" s="41" t="n">
        <v>4.77002712854591</v>
      </c>
      <c r="R35" s="41" t="n">
        <v>4.51195805020287</v>
      </c>
      <c r="S35" s="41" t="n">
        <v>4.37308724457141</v>
      </c>
      <c r="T35" s="44" t="n">
        <v>4.28191400568049</v>
      </c>
      <c r="U35" s="40" t="n">
        <v>0</v>
      </c>
      <c r="V35" s="41" t="n">
        <v>4.69178224840874</v>
      </c>
      <c r="W35" s="41" t="n">
        <v>4.50785146597816</v>
      </c>
      <c r="X35" s="44" t="n">
        <v>4.86302686559559</v>
      </c>
      <c r="Y35" s="44" t="n">
        <v>5.01247498452795</v>
      </c>
      <c r="Z35" s="44" t="n">
        <v>4.63582436221022</v>
      </c>
      <c r="AA35" s="42" t="n">
        <v>3.40211180480365</v>
      </c>
      <c r="AB35" s="43" t="n">
        <v>0</v>
      </c>
      <c r="AC35" s="40" t="n">
        <v>0</v>
      </c>
      <c r="AD35" s="41" t="n">
        <v>2.26356535251298</v>
      </c>
      <c r="AE35" s="41" t="n">
        <v>1.83334866150615</v>
      </c>
      <c r="AF35" s="41" t="n">
        <v>1.46179953881287</v>
      </c>
      <c r="AG35" s="41" t="n">
        <v>1.62375718766028</v>
      </c>
      <c r="AH35" s="41" t="n">
        <v>1.29396863512405</v>
      </c>
      <c r="AI35" s="44" t="n">
        <v>1.17789450147869</v>
      </c>
      <c r="AJ35" s="40" t="n">
        <v>0</v>
      </c>
      <c r="AK35" s="41" t="n">
        <v>1.18833020547178</v>
      </c>
      <c r="AL35" s="41" t="n">
        <v>1.18113452959932</v>
      </c>
      <c r="AM35" s="44" t="n">
        <v>1.372023514882</v>
      </c>
      <c r="AN35" s="44" t="n">
        <v>1.33970285695007</v>
      </c>
      <c r="AO35" s="44" t="n">
        <v>1.76582255176663</v>
      </c>
      <c r="AP35" s="42" t="n">
        <v>1.56603247179163</v>
      </c>
      <c r="AQ35" s="41" t="n">
        <v>4.83226021917422</v>
      </c>
      <c r="AR35" s="41" t="n">
        <v>5.21978253839578</v>
      </c>
      <c r="AS35" s="41" t="n">
        <v>5.2001300066915</v>
      </c>
      <c r="AT35" s="41" t="n">
        <v>5.54771447309176</v>
      </c>
      <c r="AU35" s="41" t="n">
        <v>5.65477111711445</v>
      </c>
      <c r="AV35" s="44" t="n">
        <v>5.47728635849548</v>
      </c>
      <c r="AW35" s="41" t="e">
        <f aca="false"/>
        <v>#DIV/0!</v>
      </c>
      <c r="AX35" s="41" t="e">
        <f aca="false"/>
        <v>#DIV/0!</v>
      </c>
      <c r="AY35" s="44" t="e">
        <f aca="false"/>
        <v>#DIV/0!</v>
      </c>
      <c r="AZ35" s="44" t="e">
        <f aca="false"/>
        <v>#DIV/0!</v>
      </c>
      <c r="BA35" s="44" t="e">
        <f aca="false"/>
        <v>#DIV/0!</v>
      </c>
      <c r="BB35" s="42" t="e">
        <f aca="false"/>
        <v>#DIV/0!</v>
      </c>
      <c r="BC35" s="18"/>
    </row>
    <row r="36" customFormat="false" ht="14.45" hidden="false" customHeight="true" outlineLevel="0" collapsed="false">
      <c r="A36" s="166" t="s">
        <v>184</v>
      </c>
      <c r="B36" s="49" t="n">
        <v>0.722022746108799</v>
      </c>
      <c r="C36" s="50" t="n">
        <v>0.877919889238768</v>
      </c>
      <c r="D36" s="50" t="n">
        <v>0.711865857451894</v>
      </c>
      <c r="E36" s="53" t="n">
        <v>0.584741893953812</v>
      </c>
      <c r="F36" s="49" t="n">
        <v>1.33578493096572</v>
      </c>
      <c r="G36" s="50" t="n">
        <v>0.941977575611638</v>
      </c>
      <c r="H36" s="50" t="n">
        <v>0.793746014956113</v>
      </c>
      <c r="I36" s="53" t="n">
        <v>0.564295141244955</v>
      </c>
      <c r="J36" s="53" t="n">
        <v>1.06159753496968</v>
      </c>
      <c r="K36" s="53" t="n">
        <v>1.95723968900905</v>
      </c>
      <c r="L36" s="51" t="n">
        <v>2.65677472204936</v>
      </c>
      <c r="M36" s="52" t="n">
        <v>0</v>
      </c>
      <c r="N36" s="49" t="n">
        <v>0</v>
      </c>
      <c r="O36" s="50" t="n">
        <v>3.4192693127311</v>
      </c>
      <c r="P36" s="50" t="n">
        <v>3.66456242736201</v>
      </c>
      <c r="Q36" s="50" t="n">
        <v>4.01255915190972</v>
      </c>
      <c r="R36" s="50" t="n">
        <v>4.03975993788373</v>
      </c>
      <c r="S36" s="50" t="n">
        <v>3.59389806565611</v>
      </c>
      <c r="T36" s="53" t="n">
        <v>3.78462382718453</v>
      </c>
      <c r="U36" s="49" t="n">
        <v>0</v>
      </c>
      <c r="V36" s="50" t="n">
        <v>3.35310135900991</v>
      </c>
      <c r="W36" s="50" t="n">
        <v>3.7047436120055</v>
      </c>
      <c r="X36" s="53" t="n">
        <v>3.67256578222677</v>
      </c>
      <c r="Y36" s="53" t="n">
        <v>3.2545763066171</v>
      </c>
      <c r="Z36" s="53" t="n">
        <v>2.769825254378</v>
      </c>
      <c r="AA36" s="51" t="n">
        <v>1.91050841125135</v>
      </c>
      <c r="AB36" s="52" t="n">
        <v>0</v>
      </c>
      <c r="AC36" s="49" t="n">
        <v>0</v>
      </c>
      <c r="AD36" s="50" t="n">
        <v>1.0886007723867</v>
      </c>
      <c r="AE36" s="50" t="n">
        <v>0.686107919247533</v>
      </c>
      <c r="AF36" s="50" t="n">
        <v>0.381794534395731</v>
      </c>
      <c r="AG36" s="50" t="n">
        <v>0.467328306618306</v>
      </c>
      <c r="AH36" s="50" t="n">
        <v>0.551805017561062</v>
      </c>
      <c r="AI36" s="53" t="n">
        <v>0.262260263015126</v>
      </c>
      <c r="AJ36" s="49" t="n">
        <v>0</v>
      </c>
      <c r="AK36" s="50" t="n">
        <v>0.0510963999759149</v>
      </c>
      <c r="AL36" s="50" t="n">
        <v>0.118670815234584</v>
      </c>
      <c r="AM36" s="53" t="n">
        <v>0.367769413866927</v>
      </c>
      <c r="AN36" s="53" t="n">
        <v>0.584026685569928</v>
      </c>
      <c r="AO36" s="53" t="n">
        <v>0.96353077262744</v>
      </c>
      <c r="AP36" s="51" t="n">
        <v>0.793051493416243</v>
      </c>
      <c r="AQ36" s="50" t="n">
        <v>4.13934911604193</v>
      </c>
      <c r="AR36" s="50" t="n">
        <v>4.43718883505736</v>
      </c>
      <c r="AS36" s="50" t="n">
        <v>4.61765724333403</v>
      </c>
      <c r="AT36" s="50" t="n">
        <v>4.7972811058878</v>
      </c>
      <c r="AU36" s="50" t="n">
        <v>5.04857189888091</v>
      </c>
      <c r="AV36" s="53" t="n">
        <v>4.84944803360462</v>
      </c>
      <c r="AW36" s="50" t="e">
        <f aca="false"/>
        <v>#DIV/0!</v>
      </c>
      <c r="AX36" s="50" t="e">
        <f aca="false"/>
        <v>#DIV/0!</v>
      </c>
      <c r="AY36" s="53" t="e">
        <f aca="false"/>
        <v>#DIV/0!</v>
      </c>
      <c r="AZ36" s="53" t="e">
        <f aca="false"/>
        <v>#DIV/0!</v>
      </c>
      <c r="BA36" s="53" t="e">
        <f aca="false"/>
        <v>#DIV/0!</v>
      </c>
      <c r="BB36" s="51" t="e">
        <f aca="false"/>
        <v>#DIV/0!</v>
      </c>
      <c r="BC36" s="18"/>
    </row>
    <row r="37" customFormat="false" ht="14.45" hidden="false" customHeight="true" outlineLevel="0" collapsed="false">
      <c r="A37" s="164" t="s">
        <v>185</v>
      </c>
      <c r="B37" s="40" t="n">
        <v>0.853898079504145</v>
      </c>
      <c r="C37" s="41" t="n">
        <v>0.944973556238121</v>
      </c>
      <c r="D37" s="41" t="n">
        <v>0.885169990770287</v>
      </c>
      <c r="E37" s="44" t="n">
        <v>0.751975706434166</v>
      </c>
      <c r="F37" s="40" t="n">
        <v>1.29733427076415</v>
      </c>
      <c r="G37" s="41" t="n">
        <v>0.817386250463507</v>
      </c>
      <c r="H37" s="41" t="n">
        <v>0.821067817843733</v>
      </c>
      <c r="I37" s="44" t="n">
        <v>0.746087032783045</v>
      </c>
      <c r="J37" s="44" t="n">
        <v>0.642159872130844</v>
      </c>
      <c r="K37" s="44" t="n">
        <v>1.59043007506789</v>
      </c>
      <c r="L37" s="42" t="n">
        <v>3.06697674812136</v>
      </c>
      <c r="M37" s="43" t="n">
        <v>0</v>
      </c>
      <c r="N37" s="40" t="n">
        <v>0</v>
      </c>
      <c r="O37" s="41" t="n">
        <v>3.90889265715368</v>
      </c>
      <c r="P37" s="41" t="n">
        <v>3.9896348166389</v>
      </c>
      <c r="Q37" s="41" t="n">
        <v>4.50470420314405</v>
      </c>
      <c r="R37" s="41" t="n">
        <v>4.14923090726009</v>
      </c>
      <c r="S37" s="41" t="n">
        <v>4.10881744195786</v>
      </c>
      <c r="T37" s="44" t="n">
        <v>3.99589942905866</v>
      </c>
      <c r="U37" s="40" t="n">
        <v>0</v>
      </c>
      <c r="V37" s="41" t="n">
        <v>4.30082477743104</v>
      </c>
      <c r="W37" s="41" t="n">
        <v>4.3558240219689</v>
      </c>
      <c r="X37" s="44" t="n">
        <v>4.39895179136216</v>
      </c>
      <c r="Y37" s="44" t="n">
        <v>4.4120047215845</v>
      </c>
      <c r="Z37" s="44" t="n">
        <v>3.69463684643487</v>
      </c>
      <c r="AA37" s="42" t="n">
        <v>2.28234237867415</v>
      </c>
      <c r="AB37" s="43" t="n">
        <v>0</v>
      </c>
      <c r="AC37" s="40" t="n">
        <v>0</v>
      </c>
      <c r="AD37" s="41" t="n">
        <v>1.38148978685257</v>
      </c>
      <c r="AE37" s="41" t="n">
        <v>1.21177306522222</v>
      </c>
      <c r="AF37" s="41" t="n">
        <v>0.72876332155742</v>
      </c>
      <c r="AG37" s="41" t="n">
        <v>0.941034584875439</v>
      </c>
      <c r="AH37" s="41" t="n">
        <v>0.725409207646099</v>
      </c>
      <c r="AI37" s="44" t="n">
        <v>0.822544059731641</v>
      </c>
      <c r="AJ37" s="40" t="n">
        <v>0</v>
      </c>
      <c r="AK37" s="41" t="n">
        <v>0.447403315461308</v>
      </c>
      <c r="AL37" s="41" t="n">
        <v>0.374231986035039</v>
      </c>
      <c r="AM37" s="44" t="n">
        <v>0.574473757882586</v>
      </c>
      <c r="AN37" s="44" t="n">
        <v>0.92881437680807</v>
      </c>
      <c r="AO37" s="44" t="n">
        <v>1.23803714408116</v>
      </c>
      <c r="AP37" s="42" t="n">
        <v>1.26679580060928</v>
      </c>
      <c r="AQ37" s="41" t="n">
        <v>4.8314409194389</v>
      </c>
      <c r="AR37" s="41" t="n">
        <v>5.11383499884894</v>
      </c>
      <c r="AS37" s="41" t="n">
        <v>5.45856370176774</v>
      </c>
      <c r="AT37" s="41" t="n">
        <v>5.65798579210495</v>
      </c>
      <c r="AU37" s="41" t="n">
        <v>5.83996015613501</v>
      </c>
      <c r="AV37" s="44" t="n">
        <v>5.72345384320386</v>
      </c>
      <c r="AW37" s="41" t="e">
        <f aca="false"/>
        <v>#DIV/0!</v>
      </c>
      <c r="AX37" s="41" t="e">
        <f aca="false"/>
        <v>#DIV/0!</v>
      </c>
      <c r="AY37" s="44" t="e">
        <f aca="false"/>
        <v>#DIV/0!</v>
      </c>
      <c r="AZ37" s="44" t="e">
        <f aca="false"/>
        <v>#DIV/0!</v>
      </c>
      <c r="BA37" s="44" t="e">
        <f aca="false"/>
        <v>#DIV/0!</v>
      </c>
      <c r="BB37" s="42" t="e">
        <f aca="false"/>
        <v>#DIV/0!</v>
      </c>
      <c r="BC37" s="18"/>
    </row>
    <row r="38" customFormat="false" ht="14.45" hidden="false" customHeight="true" outlineLevel="0" collapsed="false">
      <c r="A38" s="164" t="s">
        <v>186</v>
      </c>
      <c r="B38" s="40" t="n">
        <v>0.802286767321284</v>
      </c>
      <c r="C38" s="41" t="n">
        <v>0.811803910840737</v>
      </c>
      <c r="D38" s="41" t="n">
        <v>0.74072644804205</v>
      </c>
      <c r="E38" s="44" t="n">
        <v>0.861261327619225</v>
      </c>
      <c r="F38" s="40" t="n">
        <v>1.59353167764575</v>
      </c>
      <c r="G38" s="41" t="n">
        <v>1.12430757994889</v>
      </c>
      <c r="H38" s="41" t="n">
        <v>0.992249726068899</v>
      </c>
      <c r="I38" s="44" t="n">
        <v>0.990803413555888</v>
      </c>
      <c r="J38" s="44" t="n">
        <v>0.915514627534744</v>
      </c>
      <c r="K38" s="44" t="n">
        <v>1.96388224115151</v>
      </c>
      <c r="L38" s="42" t="n">
        <v>3.47844194703079</v>
      </c>
      <c r="M38" s="43" t="n">
        <v>0</v>
      </c>
      <c r="N38" s="40" t="n">
        <v>0</v>
      </c>
      <c r="O38" s="41" t="n">
        <v>4.55194234276717</v>
      </c>
      <c r="P38" s="41" t="n">
        <v>4.96196094725016</v>
      </c>
      <c r="Q38" s="41" t="n">
        <v>5.10765555495417</v>
      </c>
      <c r="R38" s="41" t="n">
        <v>4.86549371751134</v>
      </c>
      <c r="S38" s="41" t="n">
        <v>4.76165598730536</v>
      </c>
      <c r="T38" s="44" t="n">
        <v>4.59417407183593</v>
      </c>
      <c r="U38" s="40" t="n">
        <v>0</v>
      </c>
      <c r="V38" s="41" t="n">
        <v>4.44474797704299</v>
      </c>
      <c r="W38" s="41" t="n">
        <v>4.69918105770861</v>
      </c>
      <c r="X38" s="44" t="n">
        <v>4.80646481606313</v>
      </c>
      <c r="Y38" s="44" t="n">
        <v>4.76542516972963</v>
      </c>
      <c r="Z38" s="44" t="n">
        <v>3.96929876262207</v>
      </c>
      <c r="AA38" s="42" t="n">
        <v>2.35216481599336</v>
      </c>
      <c r="AB38" s="43" t="n">
        <v>0</v>
      </c>
      <c r="AC38" s="40" t="n">
        <v>0</v>
      </c>
      <c r="AD38" s="41" t="n">
        <v>1.35190922068942</v>
      </c>
      <c r="AE38" s="41" t="n">
        <v>1.00568810194525</v>
      </c>
      <c r="AF38" s="41" t="n">
        <v>0.890494981381973</v>
      </c>
      <c r="AG38" s="41" t="n">
        <v>1.07590960354118</v>
      </c>
      <c r="AH38" s="41" t="n">
        <v>1.00807462687534</v>
      </c>
      <c r="AI38" s="44" t="n">
        <v>0.788931641620774</v>
      </c>
      <c r="AJ38" s="40" t="n">
        <v>0</v>
      </c>
      <c r="AK38" s="41" t="n">
        <v>0.882181992680536</v>
      </c>
      <c r="AL38" s="41" t="n">
        <v>0.493829850869489</v>
      </c>
      <c r="AM38" s="44" t="n">
        <v>0.642591365218735</v>
      </c>
      <c r="AN38" s="44" t="n">
        <v>0.979040192068009</v>
      </c>
      <c r="AO38" s="44" t="n">
        <v>1.22592196302698</v>
      </c>
      <c r="AP38" s="42" t="n">
        <v>1.41802170605993</v>
      </c>
      <c r="AQ38" s="41" t="n">
        <v>4.72151408320153</v>
      </c>
      <c r="AR38" s="41" t="n">
        <v>5.10395481923856</v>
      </c>
      <c r="AS38" s="41" t="n">
        <v>5.14603997085692</v>
      </c>
      <c r="AT38" s="41" t="n">
        <v>5.45344410473437</v>
      </c>
      <c r="AU38" s="41" t="n">
        <v>5.38305480258549</v>
      </c>
      <c r="AV38" s="44" t="n">
        <v>5.68914739487528</v>
      </c>
      <c r="AW38" s="41" t="e">
        <f aca="false"/>
        <v>#DIV/0!</v>
      </c>
      <c r="AX38" s="41" t="e">
        <f aca="false"/>
        <v>#DIV/0!</v>
      </c>
      <c r="AY38" s="44" t="e">
        <f aca="false"/>
        <v>#DIV/0!</v>
      </c>
      <c r="AZ38" s="44" t="e">
        <f aca="false"/>
        <v>#DIV/0!</v>
      </c>
      <c r="BA38" s="44" t="e">
        <f aca="false"/>
        <v>#DIV/0!</v>
      </c>
      <c r="BB38" s="42" t="e">
        <f aca="false"/>
        <v>#DIV/0!</v>
      </c>
      <c r="BC38" s="18"/>
    </row>
    <row r="39" customFormat="false" ht="14.45" hidden="false" customHeight="true" outlineLevel="0" collapsed="false">
      <c r="A39" s="164" t="s">
        <v>187</v>
      </c>
      <c r="B39" s="40" t="n">
        <v>0.759071631144501</v>
      </c>
      <c r="C39" s="41" t="n">
        <v>1.07023877028374</v>
      </c>
      <c r="D39" s="41" t="n">
        <v>0.278468292399062</v>
      </c>
      <c r="E39" s="44" t="n">
        <v>0.919888597798</v>
      </c>
      <c r="F39" s="40" t="n">
        <v>1.48714505647599</v>
      </c>
      <c r="G39" s="41" t="n">
        <v>0.985165056197147</v>
      </c>
      <c r="H39" s="41" t="n">
        <v>1.01053941840372</v>
      </c>
      <c r="I39" s="44" t="n">
        <v>0.771337983736213</v>
      </c>
      <c r="J39" s="44" t="n">
        <v>0.9662412341779</v>
      </c>
      <c r="K39" s="44" t="n">
        <v>2.30096820848494</v>
      </c>
      <c r="L39" s="42" t="n">
        <v>2.83235508219015</v>
      </c>
      <c r="M39" s="43" t="n">
        <v>0</v>
      </c>
      <c r="N39" s="40" t="n">
        <v>0</v>
      </c>
      <c r="O39" s="41" t="n">
        <v>3.89984137391372</v>
      </c>
      <c r="P39" s="41" t="n">
        <v>3.53884348346094</v>
      </c>
      <c r="Q39" s="41" t="n">
        <v>3.74643024659149</v>
      </c>
      <c r="R39" s="41" t="n">
        <v>3.60078666316483</v>
      </c>
      <c r="S39" s="41" t="n">
        <v>3.97706033663684</v>
      </c>
      <c r="T39" s="44" t="n">
        <v>3.31970911736575</v>
      </c>
      <c r="U39" s="40" t="n">
        <v>0</v>
      </c>
      <c r="V39" s="41" t="n">
        <v>3.48304571441983</v>
      </c>
      <c r="W39" s="41" t="n">
        <v>3.32457206979282</v>
      </c>
      <c r="X39" s="44" t="n">
        <v>3.93016115921405</v>
      </c>
      <c r="Y39" s="44" t="n">
        <v>3.63408084156826</v>
      </c>
      <c r="Z39" s="44" t="n">
        <v>3.10135723618665</v>
      </c>
      <c r="AA39" s="42" t="n">
        <v>1.90171015786363</v>
      </c>
      <c r="AB39" s="43" t="n">
        <v>0</v>
      </c>
      <c r="AC39" s="40" t="n">
        <v>0</v>
      </c>
      <c r="AD39" s="41" t="n">
        <v>1.36995426032325</v>
      </c>
      <c r="AE39" s="41" t="n">
        <v>1.18270292197285</v>
      </c>
      <c r="AF39" s="41" t="n">
        <v>1.12278473050269</v>
      </c>
      <c r="AG39" s="41" t="n">
        <v>1.26695120638756</v>
      </c>
      <c r="AH39" s="41" t="n">
        <v>0.919292710977626</v>
      </c>
      <c r="AI39" s="44" t="n">
        <v>0.835014077595385</v>
      </c>
      <c r="AJ39" s="40" t="n">
        <v>0</v>
      </c>
      <c r="AK39" s="41" t="n">
        <v>1.38609865801436</v>
      </c>
      <c r="AL39" s="41" t="n">
        <v>0.910198780511401</v>
      </c>
      <c r="AM39" s="44" t="n">
        <v>1.24497263199342</v>
      </c>
      <c r="AN39" s="44" t="n">
        <v>1.5555170211426</v>
      </c>
      <c r="AO39" s="44" t="n">
        <v>1.57123176724208</v>
      </c>
      <c r="AP39" s="42" t="n">
        <v>1.65957824034402</v>
      </c>
      <c r="AQ39" s="41" t="n">
        <v>5.4035574626257</v>
      </c>
      <c r="AR39" s="41" t="n">
        <v>6.17611979741749</v>
      </c>
      <c r="AS39" s="41" t="n">
        <v>6.41724120235367</v>
      </c>
      <c r="AT39" s="41" t="n">
        <v>6.44472218848834</v>
      </c>
      <c r="AU39" s="41" t="n">
        <v>6.72906406680616</v>
      </c>
      <c r="AV39" s="44" t="n">
        <v>7.0801885981922</v>
      </c>
      <c r="AW39" s="41" t="e">
        <f aca="false"/>
        <v>#DIV/0!</v>
      </c>
      <c r="AX39" s="41" t="e">
        <f aca="false"/>
        <v>#DIV/0!</v>
      </c>
      <c r="AY39" s="44" t="e">
        <f aca="false"/>
        <v>#DIV/0!</v>
      </c>
      <c r="AZ39" s="44" t="e">
        <f aca="false"/>
        <v>#DIV/0!</v>
      </c>
      <c r="BA39" s="44" t="e">
        <f aca="false"/>
        <v>#DIV/0!</v>
      </c>
      <c r="BB39" s="42" t="e">
        <f aca="false"/>
        <v>#DIV/0!</v>
      </c>
      <c r="BC39" s="18"/>
    </row>
    <row r="40" customFormat="false" ht="14.45" hidden="false" customHeight="true" outlineLevel="0" collapsed="false">
      <c r="A40" s="167" t="s">
        <v>188</v>
      </c>
      <c r="B40" s="60" t="n">
        <v>0.0689419475726627</v>
      </c>
      <c r="C40" s="61" t="n">
        <v>-0.0199912481400926</v>
      </c>
      <c r="D40" s="61" t="n">
        <v>0.257259294244459</v>
      </c>
      <c r="E40" s="64" t="n">
        <v>0.00722444919794185</v>
      </c>
      <c r="F40" s="60" t="n">
        <v>0.910797805800018</v>
      </c>
      <c r="G40" s="61" t="n">
        <v>-0.120966041572187</v>
      </c>
      <c r="H40" s="61" t="n">
        <v>0.458105557625231</v>
      </c>
      <c r="I40" s="64" t="n">
        <v>0.241554731357683</v>
      </c>
      <c r="J40" s="64" t="n">
        <v>0.570076452481578</v>
      </c>
      <c r="K40" s="64" t="n">
        <v>1.46189876535268</v>
      </c>
      <c r="L40" s="62" t="n">
        <v>2.65678717209059</v>
      </c>
      <c r="M40" s="63" t="n">
        <v>0</v>
      </c>
      <c r="N40" s="60" t="n">
        <v>0</v>
      </c>
      <c r="O40" s="61" t="n">
        <v>3.86193750711688</v>
      </c>
      <c r="P40" s="61" t="n">
        <v>4.5800268203581</v>
      </c>
      <c r="Q40" s="61" t="n">
        <v>4.57312342100791</v>
      </c>
      <c r="R40" s="61" t="n">
        <v>4.76280877005606</v>
      </c>
      <c r="S40" s="61" t="n">
        <v>4.06683801308432</v>
      </c>
      <c r="T40" s="64" t="n">
        <v>4.04154558112739</v>
      </c>
      <c r="U40" s="60" t="n">
        <v>0</v>
      </c>
      <c r="V40" s="61" t="n">
        <v>4.89381896384231</v>
      </c>
      <c r="W40" s="61" t="n">
        <v>4.54747552664665</v>
      </c>
      <c r="X40" s="64" t="n">
        <v>4.92770114575006</v>
      </c>
      <c r="Y40" s="64" t="n">
        <v>3.68807289554806</v>
      </c>
      <c r="Z40" s="64" t="n">
        <v>3.79997032687668</v>
      </c>
      <c r="AA40" s="62" t="n">
        <v>2.50421493499891</v>
      </c>
      <c r="AB40" s="63" t="n">
        <v>0</v>
      </c>
      <c r="AC40" s="60" t="n">
        <v>0</v>
      </c>
      <c r="AD40" s="61" t="n">
        <v>1.3263050386093</v>
      </c>
      <c r="AE40" s="61" t="n">
        <v>0.399645811429419</v>
      </c>
      <c r="AF40" s="61" t="n">
        <v>0.357863691310513</v>
      </c>
      <c r="AG40" s="61" t="n">
        <v>0.130168590631026</v>
      </c>
      <c r="AH40" s="61" t="n">
        <v>0.311684360515372</v>
      </c>
      <c r="AI40" s="64" t="n">
        <v>0.415777297973587</v>
      </c>
      <c r="AJ40" s="60" t="n">
        <v>0</v>
      </c>
      <c r="AK40" s="61" t="n">
        <v>0.0465869744629011</v>
      </c>
      <c r="AL40" s="61" t="n">
        <v>0.454678414338733</v>
      </c>
      <c r="AM40" s="64" t="n">
        <v>0.181267025838583</v>
      </c>
      <c r="AN40" s="64" t="n">
        <v>1.24718062228642</v>
      </c>
      <c r="AO40" s="64" t="n">
        <v>0.814282832021611</v>
      </c>
      <c r="AP40" s="62" t="n">
        <v>1.0815668760067</v>
      </c>
      <c r="AQ40" s="61" t="n">
        <v>4.17869268348348</v>
      </c>
      <c r="AR40" s="61" t="n">
        <v>5.27214428039079</v>
      </c>
      <c r="AS40" s="61" t="n">
        <v>5.67546728675363</v>
      </c>
      <c r="AT40" s="61" t="n">
        <v>5.72178601587335</v>
      </c>
      <c r="AU40" s="61" t="n">
        <v>5.7314717456421</v>
      </c>
      <c r="AV40" s="64" t="n">
        <v>5.89142764291526</v>
      </c>
      <c r="AW40" s="61" t="e">
        <f aca="false"/>
        <v>#DIV/0!</v>
      </c>
      <c r="AX40" s="61" t="e">
        <f aca="false"/>
        <v>#DIV/0!</v>
      </c>
      <c r="AY40" s="64" t="e">
        <f aca="false"/>
        <v>#DIV/0!</v>
      </c>
      <c r="AZ40" s="64" t="e">
        <f aca="false"/>
        <v>#DIV/0!</v>
      </c>
      <c r="BA40" s="64" t="e">
        <f aca="false"/>
        <v>#DIV/0!</v>
      </c>
      <c r="BB40" s="62" t="e">
        <f aca="false"/>
        <v>#DIV/0!</v>
      </c>
      <c r="BC40" s="18"/>
    </row>
    <row r="41" customFormat="false" ht="14.45" hidden="false" customHeight="true" outlineLevel="0" collapsed="false">
      <c r="A41" s="164" t="s">
        <v>189</v>
      </c>
      <c r="B41" s="40" t="n">
        <v>1.00281416047252</v>
      </c>
      <c r="C41" s="41" t="n">
        <v>0.914173307082018</v>
      </c>
      <c r="D41" s="41" t="n">
        <v>1.17098781398135</v>
      </c>
      <c r="E41" s="44" t="n">
        <v>0.949825087259649</v>
      </c>
      <c r="F41" s="40" t="n">
        <v>1.35675069197812</v>
      </c>
      <c r="G41" s="41" t="n">
        <v>0.948309029903431</v>
      </c>
      <c r="H41" s="41" t="n">
        <v>1.0406518891275</v>
      </c>
      <c r="I41" s="44" t="n">
        <v>0.963744344732959</v>
      </c>
      <c r="J41" s="44" t="n">
        <v>0.646792080876633</v>
      </c>
      <c r="K41" s="44" t="n">
        <v>1.78688062471447</v>
      </c>
      <c r="L41" s="42" t="n">
        <v>2.71868132129885</v>
      </c>
      <c r="M41" s="43" t="n">
        <v>0</v>
      </c>
      <c r="N41" s="40" t="n">
        <v>0</v>
      </c>
      <c r="O41" s="41" t="n">
        <v>3.54704335450069</v>
      </c>
      <c r="P41" s="41" t="n">
        <v>3.28133335584864</v>
      </c>
      <c r="Q41" s="41" t="n">
        <v>3.93598127773033</v>
      </c>
      <c r="R41" s="41" t="n">
        <v>3.68738352560801</v>
      </c>
      <c r="S41" s="41" t="n">
        <v>4.00211028650726</v>
      </c>
      <c r="T41" s="44" t="n">
        <v>3.94464656736536</v>
      </c>
      <c r="U41" s="40" t="n">
        <v>0</v>
      </c>
      <c r="V41" s="41" t="n">
        <v>3.79704543538389</v>
      </c>
      <c r="W41" s="41" t="n">
        <v>3.73095504733775</v>
      </c>
      <c r="X41" s="44" t="n">
        <v>4.09444145593297</v>
      </c>
      <c r="Y41" s="44" t="n">
        <v>4.15948976597838</v>
      </c>
      <c r="Z41" s="44" t="n">
        <v>3.10201658492464</v>
      </c>
      <c r="AA41" s="42" t="n">
        <v>2.37773543401467</v>
      </c>
      <c r="AB41" s="43" t="n">
        <v>0</v>
      </c>
      <c r="AC41" s="40" t="n">
        <v>0</v>
      </c>
      <c r="AD41" s="41" t="n">
        <v>1.60832586324219</v>
      </c>
      <c r="AE41" s="41" t="n">
        <v>1.56583052287589</v>
      </c>
      <c r="AF41" s="41" t="n">
        <v>0.846515971695222</v>
      </c>
      <c r="AG41" s="41" t="n">
        <v>1.22324966537331</v>
      </c>
      <c r="AH41" s="41" t="n">
        <v>0.954399673450258</v>
      </c>
      <c r="AI41" s="44" t="n">
        <v>0.71894254920765</v>
      </c>
      <c r="AJ41" s="40" t="n">
        <v>0</v>
      </c>
      <c r="AK41" s="41" t="n">
        <v>0.635717759417855</v>
      </c>
      <c r="AL41" s="41" t="n">
        <v>0.98447420564445</v>
      </c>
      <c r="AM41" s="44" t="n">
        <v>0.3810704254618</v>
      </c>
      <c r="AN41" s="44" t="n">
        <v>0.726168440076314</v>
      </c>
      <c r="AO41" s="44" t="n">
        <v>1.40794115163038</v>
      </c>
      <c r="AP41" s="42" t="n">
        <v>1.345052124688</v>
      </c>
      <c r="AQ41" s="41" t="n">
        <v>4.18014630283865</v>
      </c>
      <c r="AR41" s="41" t="n">
        <v>4.57262178771132</v>
      </c>
      <c r="AS41" s="41" t="n">
        <v>5.5272612129796</v>
      </c>
      <c r="AT41" s="41" t="n">
        <v>5.67659911032152</v>
      </c>
      <c r="AU41" s="41" t="n">
        <v>5.63754634995646</v>
      </c>
      <c r="AV41" s="44" t="n">
        <v>6.05766665528734</v>
      </c>
      <c r="AW41" s="41" t="e">
        <f aca="false"/>
        <v>#DIV/0!</v>
      </c>
      <c r="AX41" s="41" t="e">
        <f aca="false"/>
        <v>#DIV/0!</v>
      </c>
      <c r="AY41" s="44" t="e">
        <f aca="false"/>
        <v>#DIV/0!</v>
      </c>
      <c r="AZ41" s="44" t="e">
        <f aca="false"/>
        <v>#DIV/0!</v>
      </c>
      <c r="BA41" s="44" t="e">
        <f aca="false"/>
        <v>#DIV/0!</v>
      </c>
      <c r="BB41" s="42" t="e">
        <f aca="false"/>
        <v>#DIV/0!</v>
      </c>
      <c r="BC41" s="18"/>
    </row>
    <row r="42" customFormat="false" ht="14.45" hidden="false" customHeight="true" outlineLevel="0" collapsed="false">
      <c r="A42" s="164" t="s">
        <v>190</v>
      </c>
      <c r="B42" s="40" t="n">
        <v>1.19218781545491</v>
      </c>
      <c r="C42" s="41" t="n">
        <v>1.16579747169071</v>
      </c>
      <c r="D42" s="41" t="n">
        <v>1.24193230863451</v>
      </c>
      <c r="E42" s="44" t="n">
        <v>1.18320650170816</v>
      </c>
      <c r="F42" s="40" t="n">
        <v>1.62507166894403</v>
      </c>
      <c r="G42" s="41" t="n">
        <v>0.941759030132365</v>
      </c>
      <c r="H42" s="41" t="n">
        <v>1.07725280718992</v>
      </c>
      <c r="I42" s="44" t="n">
        <v>1.01864258581207</v>
      </c>
      <c r="J42" s="44" t="n">
        <v>1.20071997573961</v>
      </c>
      <c r="K42" s="44" t="n">
        <v>2.24276956248236</v>
      </c>
      <c r="L42" s="42" t="n">
        <v>3.23794445099617</v>
      </c>
      <c r="M42" s="43" t="n">
        <v>0</v>
      </c>
      <c r="N42" s="40" t="n">
        <v>0</v>
      </c>
      <c r="O42" s="41" t="n">
        <v>4.02279134047991</v>
      </c>
      <c r="P42" s="41" t="n">
        <v>4.31639607916668</v>
      </c>
      <c r="Q42" s="41" t="n">
        <v>4.92558721708224</v>
      </c>
      <c r="R42" s="41" t="n">
        <v>4.89349283875048</v>
      </c>
      <c r="S42" s="41" t="n">
        <v>4.94619918610772</v>
      </c>
      <c r="T42" s="44" t="n">
        <v>4.9860113110006</v>
      </c>
      <c r="U42" s="40" t="n">
        <v>0</v>
      </c>
      <c r="V42" s="41" t="n">
        <v>5.04372059891041</v>
      </c>
      <c r="W42" s="41" t="n">
        <v>4.72376255684295</v>
      </c>
      <c r="X42" s="44" t="n">
        <v>5.03073683576156</v>
      </c>
      <c r="Y42" s="44" t="n">
        <v>4.74052836149908</v>
      </c>
      <c r="Z42" s="44" t="n">
        <v>4.09768756071292</v>
      </c>
      <c r="AA42" s="42" t="n">
        <v>2.96777789546941</v>
      </c>
      <c r="AB42" s="43" t="n">
        <v>0</v>
      </c>
      <c r="AC42" s="40" t="n">
        <v>0</v>
      </c>
      <c r="AD42" s="41" t="n">
        <v>2.82932919450292</v>
      </c>
      <c r="AE42" s="41" t="n">
        <v>2.54491404428536</v>
      </c>
      <c r="AF42" s="41" t="n">
        <v>1.95694388017073</v>
      </c>
      <c r="AG42" s="41" t="n">
        <v>1.53853906081817</v>
      </c>
      <c r="AH42" s="41" t="n">
        <v>1.97009929996339</v>
      </c>
      <c r="AI42" s="44" t="n">
        <v>1.50675355449145</v>
      </c>
      <c r="AJ42" s="40" t="n">
        <v>0</v>
      </c>
      <c r="AK42" s="41" t="n">
        <v>1.17513508671476</v>
      </c>
      <c r="AL42" s="41" t="n">
        <v>1.64674550126093</v>
      </c>
      <c r="AM42" s="44" t="n">
        <v>1.56527562483113</v>
      </c>
      <c r="AN42" s="44" t="n">
        <v>1.70756232043752</v>
      </c>
      <c r="AO42" s="44" t="n">
        <v>2.18890653615837</v>
      </c>
      <c r="AP42" s="42" t="n">
        <v>1.87033988083081</v>
      </c>
      <c r="AQ42" s="41" t="n">
        <v>5.21141657673853</v>
      </c>
      <c r="AR42" s="41" t="n">
        <v>5.76575494969767</v>
      </c>
      <c r="AS42" s="41" t="n">
        <v>5.88100585908026</v>
      </c>
      <c r="AT42" s="41" t="n">
        <v>6.34934765872788</v>
      </c>
      <c r="AU42" s="41" t="n">
        <v>6.32671724828185</v>
      </c>
      <c r="AV42" s="44" t="n">
        <v>6.73776174377213</v>
      </c>
      <c r="AW42" s="41" t="e">
        <f aca="false"/>
        <v>#DIV/0!</v>
      </c>
      <c r="AX42" s="41" t="e">
        <f aca="false"/>
        <v>#DIV/0!</v>
      </c>
      <c r="AY42" s="44" t="e">
        <f aca="false"/>
        <v>#DIV/0!</v>
      </c>
      <c r="AZ42" s="44" t="e">
        <f aca="false"/>
        <v>#DIV/0!</v>
      </c>
      <c r="BA42" s="44" t="e">
        <f aca="false"/>
        <v>#DIV/0!</v>
      </c>
      <c r="BB42" s="42" t="e">
        <f aca="false"/>
        <v>#DIV/0!</v>
      </c>
      <c r="BC42" s="18"/>
    </row>
    <row r="43" customFormat="false" ht="14.45" hidden="false" customHeight="true" outlineLevel="0" collapsed="false">
      <c r="A43" s="164" t="s">
        <v>191</v>
      </c>
      <c r="B43" s="40" t="n">
        <v>1.26712546956085</v>
      </c>
      <c r="C43" s="41" t="n">
        <v>1.2206446599017</v>
      </c>
      <c r="D43" s="41" t="n">
        <v>1.42958355525075</v>
      </c>
      <c r="E43" s="44" t="n">
        <v>1.16899673307581</v>
      </c>
      <c r="F43" s="40" t="n">
        <v>1.66893877530577</v>
      </c>
      <c r="G43" s="41" t="n">
        <v>1.08835857911282</v>
      </c>
      <c r="H43" s="41" t="n">
        <v>1.0288087554164</v>
      </c>
      <c r="I43" s="44" t="n">
        <v>0.745347775284166</v>
      </c>
      <c r="J43" s="44" t="n">
        <v>1.02111000659747</v>
      </c>
      <c r="K43" s="44" t="n">
        <v>2.46441240600354</v>
      </c>
      <c r="L43" s="42" t="n">
        <v>3.62530074723741</v>
      </c>
      <c r="M43" s="43" t="n">
        <v>0</v>
      </c>
      <c r="N43" s="40" t="n">
        <v>0</v>
      </c>
      <c r="O43" s="41" t="n">
        <v>4.66885897535303</v>
      </c>
      <c r="P43" s="41" t="n">
        <v>4.87217923542165</v>
      </c>
      <c r="Q43" s="41" t="n">
        <v>4.84993688985236</v>
      </c>
      <c r="R43" s="41" t="n">
        <v>4.89268046964385</v>
      </c>
      <c r="S43" s="41" t="n">
        <v>4.73752904496581</v>
      </c>
      <c r="T43" s="44" t="n">
        <v>4.39446041276018</v>
      </c>
      <c r="U43" s="40" t="n">
        <v>0</v>
      </c>
      <c r="V43" s="41" t="n">
        <v>4.65449944048118</v>
      </c>
      <c r="W43" s="41" t="n">
        <v>4.70302371309437</v>
      </c>
      <c r="X43" s="44" t="n">
        <v>4.74146863023074</v>
      </c>
      <c r="Y43" s="44" t="n">
        <v>4.51259613424807</v>
      </c>
      <c r="Z43" s="44" t="n">
        <v>3.31321719343253</v>
      </c>
      <c r="AA43" s="42" t="n">
        <v>1.86137457510657</v>
      </c>
      <c r="AB43" s="43" t="n">
        <v>0</v>
      </c>
      <c r="AC43" s="40" t="n">
        <v>0</v>
      </c>
      <c r="AD43" s="41" t="n">
        <v>0.907997424662128</v>
      </c>
      <c r="AE43" s="41" t="n">
        <v>0.637388061842767</v>
      </c>
      <c r="AF43" s="41" t="n">
        <v>0.457155697330141</v>
      </c>
      <c r="AG43" s="41" t="n">
        <v>0.505397421977715</v>
      </c>
      <c r="AH43" s="41" t="n">
        <v>0.189572784479989</v>
      </c>
      <c r="AI43" s="44" t="n">
        <v>0.41785270961779</v>
      </c>
      <c r="AJ43" s="40" t="n">
        <v>0</v>
      </c>
      <c r="AK43" s="41" t="n">
        <v>0.0955359439849204</v>
      </c>
      <c r="AL43" s="41" t="n">
        <v>-0.167528956433117</v>
      </c>
      <c r="AM43" s="44" t="n">
        <v>0.2005828137724</v>
      </c>
      <c r="AN43" s="44" t="n">
        <v>0.503422125785544</v>
      </c>
      <c r="AO43" s="44" t="n">
        <v>0.695002823475694</v>
      </c>
      <c r="AP43" s="42" t="n">
        <v>0.940038594950956</v>
      </c>
      <c r="AQ43" s="41" t="n">
        <v>4.41482259922267</v>
      </c>
      <c r="AR43" s="41" t="n">
        <v>4.62614626234044</v>
      </c>
      <c r="AS43" s="41" t="n">
        <v>4.9012626656134</v>
      </c>
      <c r="AT43" s="41" t="n">
        <v>5.16593474831974</v>
      </c>
      <c r="AU43" s="41" t="n">
        <v>5.44464262841073</v>
      </c>
      <c r="AV43" s="44" t="n">
        <v>5.57551832401968</v>
      </c>
      <c r="AW43" s="41" t="e">
        <f aca="false"/>
        <v>#DIV/0!</v>
      </c>
      <c r="AX43" s="41" t="e">
        <f aca="false"/>
        <v>#DIV/0!</v>
      </c>
      <c r="AY43" s="44" t="e">
        <f aca="false"/>
        <v>#DIV/0!</v>
      </c>
      <c r="AZ43" s="44" t="e">
        <f aca="false"/>
        <v>#DIV/0!</v>
      </c>
      <c r="BA43" s="44" t="e">
        <f aca="false"/>
        <v>#DIV/0!</v>
      </c>
      <c r="BB43" s="42" t="e">
        <f aca="false"/>
        <v>#DIV/0!</v>
      </c>
      <c r="BC43" s="18"/>
    </row>
    <row r="44" customFormat="false" ht="14.45" hidden="false" customHeight="true" outlineLevel="0" collapsed="false">
      <c r="A44" s="164" t="s">
        <v>192</v>
      </c>
      <c r="B44" s="40" t="n">
        <v>1.19033897769627</v>
      </c>
      <c r="C44" s="41" t="n">
        <v>1.02276409761046</v>
      </c>
      <c r="D44" s="41" t="n">
        <v>1.3020887544451</v>
      </c>
      <c r="E44" s="44" t="n">
        <v>1.26376584326117</v>
      </c>
      <c r="F44" s="40" t="n">
        <v>2.16953580498584</v>
      </c>
      <c r="G44" s="41" t="n">
        <v>1.46572010069453</v>
      </c>
      <c r="H44" s="41" t="n">
        <v>1.56026412159449</v>
      </c>
      <c r="I44" s="44" t="n">
        <v>1.58034085416306</v>
      </c>
      <c r="J44" s="44" t="n">
        <v>1.54346622799466</v>
      </c>
      <c r="K44" s="44" t="n">
        <v>2.81276766098642</v>
      </c>
      <c r="L44" s="42" t="n">
        <v>3.96918240165572</v>
      </c>
      <c r="M44" s="43" t="n">
        <v>0</v>
      </c>
      <c r="N44" s="40" t="n">
        <v>0</v>
      </c>
      <c r="O44" s="41" t="n">
        <v>4.70415051471616</v>
      </c>
      <c r="P44" s="41" t="n">
        <v>4.69639799363474</v>
      </c>
      <c r="Q44" s="41" t="n">
        <v>4.81108624863416</v>
      </c>
      <c r="R44" s="41" t="n">
        <v>4.73404042131161</v>
      </c>
      <c r="S44" s="41" t="n">
        <v>4.32909827002033</v>
      </c>
      <c r="T44" s="44" t="n">
        <v>4.06586941097766</v>
      </c>
      <c r="U44" s="40" t="n">
        <v>0</v>
      </c>
      <c r="V44" s="41" t="n">
        <v>3.81323430081162</v>
      </c>
      <c r="W44" s="41" t="n">
        <v>3.76165359986472</v>
      </c>
      <c r="X44" s="44" t="n">
        <v>3.74427382104369</v>
      </c>
      <c r="Y44" s="44" t="n">
        <v>3.57113238709946</v>
      </c>
      <c r="Z44" s="44" t="n">
        <v>2.74766779594167</v>
      </c>
      <c r="AA44" s="42" t="n">
        <v>1.70208974922853</v>
      </c>
      <c r="AB44" s="43" t="n">
        <v>0</v>
      </c>
      <c r="AC44" s="40" t="n">
        <v>0</v>
      </c>
      <c r="AD44" s="41" t="n">
        <v>0.892721094803068</v>
      </c>
      <c r="AE44" s="41" t="n">
        <v>0.695836096645373</v>
      </c>
      <c r="AF44" s="41" t="n">
        <v>0.444093755930201</v>
      </c>
      <c r="AG44" s="41" t="n">
        <v>0.461883823378575</v>
      </c>
      <c r="AH44" s="41" t="n">
        <v>0.461133606095203</v>
      </c>
      <c r="AI44" s="44" t="n">
        <v>0.443814006115222</v>
      </c>
      <c r="AJ44" s="40" t="n">
        <v>0</v>
      </c>
      <c r="AK44" s="41" t="n">
        <v>0.406258738008461</v>
      </c>
      <c r="AL44" s="41" t="n">
        <v>0.256338186730183</v>
      </c>
      <c r="AM44" s="44" t="n">
        <v>0.276411886554623</v>
      </c>
      <c r="AN44" s="44" t="n">
        <v>0.524744919944094</v>
      </c>
      <c r="AO44" s="44" t="n">
        <v>0.953779873945621</v>
      </c>
      <c r="AP44" s="42" t="n">
        <v>0.849137833357144</v>
      </c>
      <c r="AQ44" s="41" t="n">
        <v>4.35311815963702</v>
      </c>
      <c r="AR44" s="41" t="n">
        <v>4.87091032971162</v>
      </c>
      <c r="AS44" s="41" t="n">
        <v>4.95675433544427</v>
      </c>
      <c r="AT44" s="41" t="n">
        <v>5.21023616659646</v>
      </c>
      <c r="AU44" s="41" t="n">
        <v>5.17003675843103</v>
      </c>
      <c r="AV44" s="44" t="n">
        <v>5.36395167320336</v>
      </c>
      <c r="AW44" s="41" t="e">
        <f aca="false"/>
        <v>#DIV/0!</v>
      </c>
      <c r="AX44" s="41" t="e">
        <f aca="false"/>
        <v>#DIV/0!</v>
      </c>
      <c r="AY44" s="44" t="e">
        <f aca="false"/>
        <v>#DIV/0!</v>
      </c>
      <c r="AZ44" s="44" t="e">
        <f aca="false"/>
        <v>#DIV/0!</v>
      </c>
      <c r="BA44" s="44" t="e">
        <f aca="false"/>
        <v>#DIV/0!</v>
      </c>
      <c r="BB44" s="42" t="e">
        <f aca="false"/>
        <v>#DIV/0!</v>
      </c>
      <c r="BC44" s="18"/>
    </row>
    <row r="45" customFormat="false" ht="14.45" hidden="false" customHeight="true" outlineLevel="0" collapsed="false">
      <c r="A45" s="164" t="s">
        <v>193</v>
      </c>
      <c r="B45" s="40" t="n">
        <v>1.17889025545597</v>
      </c>
      <c r="C45" s="41" t="n">
        <v>1.3806500763323</v>
      </c>
      <c r="D45" s="41" t="n">
        <v>1.05588912360969</v>
      </c>
      <c r="E45" s="44" t="n">
        <v>1.09896630764473</v>
      </c>
      <c r="F45" s="40" t="n">
        <v>2.49743272657681</v>
      </c>
      <c r="G45" s="41" t="n">
        <v>1.44908066961255</v>
      </c>
      <c r="H45" s="41" t="n">
        <v>1.88233836012233</v>
      </c>
      <c r="I45" s="44" t="n">
        <v>1.59416503783904</v>
      </c>
      <c r="J45" s="44" t="n">
        <v>1.74943019202059</v>
      </c>
      <c r="K45" s="44" t="n">
        <v>3.49159931918487</v>
      </c>
      <c r="L45" s="42" t="n">
        <v>4.80594199675405</v>
      </c>
      <c r="M45" s="43" t="n">
        <v>0</v>
      </c>
      <c r="N45" s="40" t="n">
        <v>0</v>
      </c>
      <c r="O45" s="41" t="n">
        <v>5.98318543266471</v>
      </c>
      <c r="P45" s="41" t="n">
        <v>6.30294247858479</v>
      </c>
      <c r="Q45" s="41" t="n">
        <v>6.62288227436852</v>
      </c>
      <c r="R45" s="41" t="n">
        <v>5.95729817241606</v>
      </c>
      <c r="S45" s="41" t="n">
        <v>5.84537110678312</v>
      </c>
      <c r="T45" s="44" t="n">
        <v>5.66773545783787</v>
      </c>
      <c r="U45" s="40" t="n">
        <v>0</v>
      </c>
      <c r="V45" s="41" t="n">
        <v>5.7442549739222</v>
      </c>
      <c r="W45" s="41" t="n">
        <v>5.50146979038349</v>
      </c>
      <c r="X45" s="44" t="n">
        <v>5.78019311269437</v>
      </c>
      <c r="Y45" s="44" t="n">
        <v>5.3346817454892</v>
      </c>
      <c r="Z45" s="44" t="n">
        <v>3.91743044687073</v>
      </c>
      <c r="AA45" s="42" t="n">
        <v>2.41323369896502</v>
      </c>
      <c r="AB45" s="43" t="n">
        <v>0</v>
      </c>
      <c r="AC45" s="40" t="n">
        <v>0</v>
      </c>
      <c r="AD45" s="41" t="n">
        <v>1.39968222694193</v>
      </c>
      <c r="AE45" s="41" t="n">
        <v>1.17275870856348</v>
      </c>
      <c r="AF45" s="41" t="n">
        <v>0.738420269198407</v>
      </c>
      <c r="AG45" s="41" t="n">
        <v>0.909224250919387</v>
      </c>
      <c r="AH45" s="41" t="n">
        <v>0.885091620279567</v>
      </c>
      <c r="AI45" s="44" t="n">
        <v>0.911595892550217</v>
      </c>
      <c r="AJ45" s="40" t="n">
        <v>0</v>
      </c>
      <c r="AK45" s="41" t="n">
        <v>0.80933095146834</v>
      </c>
      <c r="AL45" s="41" t="n">
        <v>0.463888117657742</v>
      </c>
      <c r="AM45" s="44" t="n">
        <v>0.651605369153248</v>
      </c>
      <c r="AN45" s="44" t="n">
        <v>0.760296164321971</v>
      </c>
      <c r="AO45" s="44" t="n">
        <v>1.35206938447674</v>
      </c>
      <c r="AP45" s="42" t="n">
        <v>1.7723803187066</v>
      </c>
      <c r="AQ45" s="41" t="n">
        <v>5.05750788623428</v>
      </c>
      <c r="AR45" s="41" t="n">
        <v>5.3525181164691</v>
      </c>
      <c r="AS45" s="41" t="n">
        <v>5.57666554896717</v>
      </c>
      <c r="AT45" s="41" t="n">
        <v>5.74959783972497</v>
      </c>
      <c r="AU45" s="41" t="n">
        <v>5.7015876600224</v>
      </c>
      <c r="AV45" s="44" t="n">
        <v>5.82543020944291</v>
      </c>
      <c r="AW45" s="41" t="e">
        <f aca="false"/>
        <v>#DIV/0!</v>
      </c>
      <c r="AX45" s="41" t="e">
        <f aca="false"/>
        <v>#DIV/0!</v>
      </c>
      <c r="AY45" s="44" t="e">
        <f aca="false"/>
        <v>#DIV/0!</v>
      </c>
      <c r="AZ45" s="44" t="e">
        <f aca="false"/>
        <v>#DIV/0!</v>
      </c>
      <c r="BA45" s="44" t="e">
        <f aca="false"/>
        <v>#DIV/0!</v>
      </c>
      <c r="BB45" s="42" t="e">
        <f aca="false"/>
        <v>#DIV/0!</v>
      </c>
      <c r="BC45" s="18"/>
    </row>
    <row r="46" customFormat="false" ht="14.45" hidden="false" customHeight="true" outlineLevel="0" collapsed="false">
      <c r="A46" s="166" t="s">
        <v>194</v>
      </c>
      <c r="B46" s="49" t="n">
        <v>0.463715514628564</v>
      </c>
      <c r="C46" s="50" t="n">
        <v>0.295389478858969</v>
      </c>
      <c r="D46" s="50" t="n">
        <v>0.653525150052495</v>
      </c>
      <c r="E46" s="53" t="n">
        <v>0.458381113793543</v>
      </c>
      <c r="F46" s="49" t="n">
        <v>1.01392523500713</v>
      </c>
      <c r="G46" s="50" t="n">
        <v>0.568923612904639</v>
      </c>
      <c r="H46" s="50" t="n">
        <v>0.544293857522899</v>
      </c>
      <c r="I46" s="53" t="n">
        <v>0.276887804109629</v>
      </c>
      <c r="J46" s="53" t="n">
        <v>0.606250638653799</v>
      </c>
      <c r="K46" s="53" t="n">
        <v>1.47211674993714</v>
      </c>
      <c r="L46" s="51" t="n">
        <v>2.56906839340988</v>
      </c>
      <c r="M46" s="52" t="n">
        <v>0</v>
      </c>
      <c r="N46" s="49" t="n">
        <v>0</v>
      </c>
      <c r="O46" s="50" t="n">
        <v>4.04347441659227</v>
      </c>
      <c r="P46" s="50" t="n">
        <v>4.94127736514891</v>
      </c>
      <c r="Q46" s="50" t="n">
        <v>4.61042745784155</v>
      </c>
      <c r="R46" s="50" t="n">
        <v>4.35477194055997</v>
      </c>
      <c r="S46" s="50" t="n">
        <v>3.95517923689525</v>
      </c>
      <c r="T46" s="53" t="n">
        <v>3.88038291051151</v>
      </c>
      <c r="U46" s="49" t="n">
        <v>0</v>
      </c>
      <c r="V46" s="50" t="n">
        <v>3.96568890169583</v>
      </c>
      <c r="W46" s="50" t="n">
        <v>4.48889668641464</v>
      </c>
      <c r="X46" s="53" t="n">
        <v>4.65936418376316</v>
      </c>
      <c r="Y46" s="53" t="n">
        <v>4.01307651830981</v>
      </c>
      <c r="Z46" s="53" t="n">
        <v>3.70265977000486</v>
      </c>
      <c r="AA46" s="51" t="n">
        <v>2.50376027806822</v>
      </c>
      <c r="AB46" s="52" t="n">
        <v>0</v>
      </c>
      <c r="AC46" s="49" t="n">
        <v>0</v>
      </c>
      <c r="AD46" s="50" t="n">
        <v>1.20045329363852</v>
      </c>
      <c r="AE46" s="50" t="n">
        <v>0.604803040821579</v>
      </c>
      <c r="AF46" s="50" t="n">
        <v>0.899487629466339</v>
      </c>
      <c r="AG46" s="50" t="n">
        <v>1.36378905160998</v>
      </c>
      <c r="AH46" s="50" t="n">
        <v>1.18812208580718</v>
      </c>
      <c r="AI46" s="53" t="n">
        <v>1.16399117889772</v>
      </c>
      <c r="AJ46" s="49" t="n">
        <v>0</v>
      </c>
      <c r="AK46" s="50" t="n">
        <v>1.46985225167105</v>
      </c>
      <c r="AL46" s="50" t="n">
        <v>0.740259277351964</v>
      </c>
      <c r="AM46" s="53" t="n">
        <v>0.682150725894772</v>
      </c>
      <c r="AN46" s="53" t="n">
        <v>1.49118444499929</v>
      </c>
      <c r="AO46" s="53" t="n">
        <v>1.18997040632905</v>
      </c>
      <c r="AP46" s="51" t="n">
        <v>1.06453556702111</v>
      </c>
      <c r="AQ46" s="50" t="n">
        <v>4.1803316028001</v>
      </c>
      <c r="AR46" s="50" t="n">
        <v>4.42186441613184</v>
      </c>
      <c r="AS46" s="50" t="n">
        <v>4.38005100049328</v>
      </c>
      <c r="AT46" s="50" t="n">
        <v>4.26654227087843</v>
      </c>
      <c r="AU46" s="50" t="n">
        <v>4.57952624300641</v>
      </c>
      <c r="AV46" s="53" t="n">
        <v>4.77182837004823</v>
      </c>
      <c r="AW46" s="50" t="e">
        <f aca="false"/>
        <v>#DIV/0!</v>
      </c>
      <c r="AX46" s="50" t="e">
        <f aca="false"/>
        <v>#DIV/0!</v>
      </c>
      <c r="AY46" s="53" t="e">
        <f aca="false"/>
        <v>#DIV/0!</v>
      </c>
      <c r="AZ46" s="53" t="e">
        <f aca="false"/>
        <v>#DIV/0!</v>
      </c>
      <c r="BA46" s="53" t="e">
        <f aca="false"/>
        <v>#DIV/0!</v>
      </c>
      <c r="BB46" s="51" t="e">
        <f aca="false"/>
        <v>#DIV/0!</v>
      </c>
      <c r="BC46" s="18"/>
    </row>
    <row r="47" customFormat="false" ht="14.45" hidden="false" customHeight="true" outlineLevel="0" collapsed="false">
      <c r="A47" s="164" t="s">
        <v>195</v>
      </c>
      <c r="B47" s="40" t="n">
        <v>1.06483065582867</v>
      </c>
      <c r="C47" s="41" t="n">
        <v>1.26611134634039</v>
      </c>
      <c r="D47" s="41" t="n">
        <v>1.0895860408796</v>
      </c>
      <c r="E47" s="44" t="n">
        <v>0.842886750838602</v>
      </c>
      <c r="F47" s="40" t="n">
        <v>1.85898227175127</v>
      </c>
      <c r="G47" s="41" t="n">
        <v>1.15445842941779</v>
      </c>
      <c r="H47" s="41" t="n">
        <v>1.38279873925815</v>
      </c>
      <c r="I47" s="44" t="n">
        <v>1.45803998956055</v>
      </c>
      <c r="J47" s="44" t="n">
        <v>1.30274835174662</v>
      </c>
      <c r="K47" s="44" t="n">
        <v>2.45517434363881</v>
      </c>
      <c r="L47" s="42" t="n">
        <v>3.37588917414792</v>
      </c>
      <c r="M47" s="43" t="n">
        <v>0</v>
      </c>
      <c r="N47" s="40" t="n">
        <v>0</v>
      </c>
      <c r="O47" s="41" t="n">
        <v>4.39082150544811</v>
      </c>
      <c r="P47" s="41" t="n">
        <v>4.88726948816097</v>
      </c>
      <c r="Q47" s="41" t="n">
        <v>5.05018545548042</v>
      </c>
      <c r="R47" s="41" t="n">
        <v>4.68493395870116</v>
      </c>
      <c r="S47" s="41" t="n">
        <v>4.73981964243697</v>
      </c>
      <c r="T47" s="44" t="n">
        <v>4.57789907747981</v>
      </c>
      <c r="U47" s="40" t="n">
        <v>0</v>
      </c>
      <c r="V47" s="41" t="n">
        <v>4.75242473161325</v>
      </c>
      <c r="W47" s="41" t="n">
        <v>4.82525628019688</v>
      </c>
      <c r="X47" s="44" t="n">
        <v>4.43327735732318</v>
      </c>
      <c r="Y47" s="44" t="n">
        <v>4.37922324960138</v>
      </c>
      <c r="Z47" s="44" t="n">
        <v>3.91298960372286</v>
      </c>
      <c r="AA47" s="42" t="n">
        <v>2.75202089483083</v>
      </c>
      <c r="AB47" s="43" t="n">
        <v>0</v>
      </c>
      <c r="AC47" s="40" t="n">
        <v>0</v>
      </c>
      <c r="AD47" s="41" t="n">
        <v>1.44534467083568</v>
      </c>
      <c r="AE47" s="41" t="n">
        <v>1.00419627915669</v>
      </c>
      <c r="AF47" s="41" t="n">
        <v>0.80294196475505</v>
      </c>
      <c r="AG47" s="41" t="n">
        <v>0.936899695511592</v>
      </c>
      <c r="AH47" s="41" t="n">
        <v>0.70676134583119</v>
      </c>
      <c r="AI47" s="44" t="n">
        <v>1.15006323639952</v>
      </c>
      <c r="AJ47" s="40" t="n">
        <v>0</v>
      </c>
      <c r="AK47" s="41" t="n">
        <v>1.08938723226818</v>
      </c>
      <c r="AL47" s="41" t="n">
        <v>0.592541812985587</v>
      </c>
      <c r="AM47" s="44" t="n">
        <v>0.952666122686797</v>
      </c>
      <c r="AN47" s="44" t="n">
        <v>1.42020584321868</v>
      </c>
      <c r="AO47" s="44" t="n">
        <v>1.27598098602247</v>
      </c>
      <c r="AP47" s="42" t="n">
        <v>1.57811661419285</v>
      </c>
      <c r="AQ47" s="41" t="n">
        <v>4.83242320197083</v>
      </c>
      <c r="AR47" s="41" t="n">
        <v>4.94108512818496</v>
      </c>
      <c r="AS47" s="41" t="n">
        <v>5.26442125429476</v>
      </c>
      <c r="AT47" s="41" t="n">
        <v>5.30979646777126</v>
      </c>
      <c r="AU47" s="41" t="n">
        <v>5.47270389224787</v>
      </c>
      <c r="AV47" s="44" t="n">
        <v>5.60184431038645</v>
      </c>
      <c r="AW47" s="41" t="e">
        <f aca="false"/>
        <v>#DIV/0!</v>
      </c>
      <c r="AX47" s="41" t="e">
        <f aca="false"/>
        <v>#DIV/0!</v>
      </c>
      <c r="AY47" s="44" t="e">
        <f aca="false"/>
        <v>#DIV/0!</v>
      </c>
      <c r="AZ47" s="44" t="e">
        <f aca="false"/>
        <v>#DIV/0!</v>
      </c>
      <c r="BA47" s="44" t="e">
        <f aca="false"/>
        <v>#DIV/0!</v>
      </c>
      <c r="BB47" s="42" t="e">
        <f aca="false"/>
        <v>#DIV/0!</v>
      </c>
      <c r="BC47" s="18"/>
    </row>
    <row r="48" customFormat="false" ht="14.45" hidden="false" customHeight="true" outlineLevel="0" collapsed="false">
      <c r="A48" s="164" t="s">
        <v>196</v>
      </c>
      <c r="B48" s="40" t="n">
        <v>0.520023647991163</v>
      </c>
      <c r="C48" s="41" t="n">
        <v>0.317732083288721</v>
      </c>
      <c r="D48" s="41" t="n">
        <v>0.764947378339656</v>
      </c>
      <c r="E48" s="44" t="n">
        <v>0.493321586156583</v>
      </c>
      <c r="F48" s="40" t="n">
        <v>0.842326201266964</v>
      </c>
      <c r="G48" s="41" t="n">
        <v>0.802330556438601</v>
      </c>
      <c r="H48" s="41" t="n">
        <v>0.439285294696131</v>
      </c>
      <c r="I48" s="44" t="n">
        <v>0.055206527482742</v>
      </c>
      <c r="J48" s="44" t="n">
        <v>0.249498675979229</v>
      </c>
      <c r="K48" s="44" t="n">
        <v>1.32339706367854</v>
      </c>
      <c r="L48" s="42" t="n">
        <v>2.16288661198401</v>
      </c>
      <c r="M48" s="43" t="n">
        <v>0</v>
      </c>
      <c r="N48" s="40" t="n">
        <v>0</v>
      </c>
      <c r="O48" s="41" t="n">
        <v>3.41716742093458</v>
      </c>
      <c r="P48" s="41" t="n">
        <v>3.68433561916401</v>
      </c>
      <c r="Q48" s="41" t="n">
        <v>4.19684666535476</v>
      </c>
      <c r="R48" s="41" t="n">
        <v>3.88004025102813</v>
      </c>
      <c r="S48" s="41" t="n">
        <v>3.86888281203139</v>
      </c>
      <c r="T48" s="44" t="n">
        <v>3.94535560766753</v>
      </c>
      <c r="U48" s="40" t="n">
        <v>0</v>
      </c>
      <c r="V48" s="41" t="n">
        <v>3.70744845529555</v>
      </c>
      <c r="W48" s="41" t="n">
        <v>4.1707598781279</v>
      </c>
      <c r="X48" s="44" t="n">
        <v>4.12243570125615</v>
      </c>
      <c r="Y48" s="44" t="n">
        <v>4.02383841607309</v>
      </c>
      <c r="Z48" s="44" t="n">
        <v>3.43170817678102</v>
      </c>
      <c r="AA48" s="42" t="n">
        <v>2.48369147118503</v>
      </c>
      <c r="AB48" s="43" t="n">
        <v>0</v>
      </c>
      <c r="AC48" s="40" t="n">
        <v>0</v>
      </c>
      <c r="AD48" s="41" t="n">
        <v>1.60939982375989</v>
      </c>
      <c r="AE48" s="41" t="n">
        <v>0.96956223794259</v>
      </c>
      <c r="AF48" s="41" t="n">
        <v>0.751680736655814</v>
      </c>
      <c r="AG48" s="41" t="n">
        <v>0.919968282194315</v>
      </c>
      <c r="AH48" s="41" t="n">
        <v>0.551796994624937</v>
      </c>
      <c r="AI48" s="44" t="n">
        <v>0.477889028861704</v>
      </c>
      <c r="AJ48" s="40" t="n">
        <v>0</v>
      </c>
      <c r="AK48" s="41" t="n">
        <v>0.909869209147477</v>
      </c>
      <c r="AL48" s="41" t="n">
        <v>0.3182817768182</v>
      </c>
      <c r="AM48" s="44" t="n">
        <v>0.673965458423211</v>
      </c>
      <c r="AN48" s="44" t="n">
        <v>0.814309353444752</v>
      </c>
      <c r="AO48" s="44" t="n">
        <v>1.37660370723547</v>
      </c>
      <c r="AP48" s="42" t="n">
        <v>1.21576873639885</v>
      </c>
      <c r="AQ48" s="41" t="n">
        <v>4.15051294044039</v>
      </c>
      <c r="AR48" s="41" t="n">
        <v>4.53962009977334</v>
      </c>
      <c r="AS48" s="41" t="n">
        <v>4.64461993498877</v>
      </c>
      <c r="AT48" s="41" t="n">
        <v>4.77526318543492</v>
      </c>
      <c r="AU48" s="41" t="n">
        <v>5.38741895473176</v>
      </c>
      <c r="AV48" s="44" t="n">
        <v>5.28189212533777</v>
      </c>
      <c r="AW48" s="41" t="e">
        <f aca="false"/>
        <v>#DIV/0!</v>
      </c>
      <c r="AX48" s="41" t="e">
        <f aca="false"/>
        <v>#DIV/0!</v>
      </c>
      <c r="AY48" s="44" t="e">
        <f aca="false"/>
        <v>#DIV/0!</v>
      </c>
      <c r="AZ48" s="44" t="e">
        <f aca="false"/>
        <v>#DIV/0!</v>
      </c>
      <c r="BA48" s="44" t="e">
        <f aca="false"/>
        <v>#DIV/0!</v>
      </c>
      <c r="BB48" s="42" t="e">
        <f aca="false"/>
        <v>#DIV/0!</v>
      </c>
      <c r="BC48" s="18"/>
    </row>
    <row r="49" customFormat="false" ht="14.45" hidden="false" customHeight="true" outlineLevel="0" collapsed="false">
      <c r="A49" s="164" t="s">
        <v>197</v>
      </c>
      <c r="B49" s="40" t="n">
        <v>0.503744929596572</v>
      </c>
      <c r="C49" s="41" t="n">
        <v>0.369609119684498</v>
      </c>
      <c r="D49" s="41" t="n">
        <v>0.296681545349626</v>
      </c>
      <c r="E49" s="44" t="n">
        <v>0.855024593539161</v>
      </c>
      <c r="F49" s="40" t="n">
        <v>1.27952593534439</v>
      </c>
      <c r="G49" s="41" t="n">
        <v>1.2175797042915</v>
      </c>
      <c r="H49" s="41" t="n">
        <v>0.846324323333056</v>
      </c>
      <c r="I49" s="44" t="n">
        <v>0.744159957414283</v>
      </c>
      <c r="J49" s="44" t="n">
        <v>0.640331052336583</v>
      </c>
      <c r="K49" s="44" t="n">
        <v>1.71203414330246</v>
      </c>
      <c r="L49" s="42" t="n">
        <v>2.45024960913494</v>
      </c>
      <c r="M49" s="43" t="n">
        <v>0</v>
      </c>
      <c r="N49" s="40" t="n">
        <v>0</v>
      </c>
      <c r="O49" s="41" t="n">
        <v>3.81633722039276</v>
      </c>
      <c r="P49" s="41" t="n">
        <v>4.31290369497966</v>
      </c>
      <c r="Q49" s="41" t="n">
        <v>4.62466330598921</v>
      </c>
      <c r="R49" s="41" t="n">
        <v>4.64145814518748</v>
      </c>
      <c r="S49" s="41" t="n">
        <v>4.34163800617123</v>
      </c>
      <c r="T49" s="44" t="n">
        <v>3.8941221069031</v>
      </c>
      <c r="U49" s="40" t="n">
        <v>0</v>
      </c>
      <c r="V49" s="41" t="n">
        <v>3.61542133610572</v>
      </c>
      <c r="W49" s="41" t="n">
        <v>3.73411833856924</v>
      </c>
      <c r="X49" s="44" t="n">
        <v>4.19919847381845</v>
      </c>
      <c r="Y49" s="44" t="n">
        <v>3.81806958198648</v>
      </c>
      <c r="Z49" s="44" t="n">
        <v>3.80965032245635</v>
      </c>
      <c r="AA49" s="42" t="n">
        <v>2.46691205578718</v>
      </c>
      <c r="AB49" s="43" t="n">
        <v>0</v>
      </c>
      <c r="AC49" s="40" t="n">
        <v>0</v>
      </c>
      <c r="AD49" s="41" t="n">
        <v>1.54693270471156</v>
      </c>
      <c r="AE49" s="41" t="n">
        <v>1.16980046748675</v>
      </c>
      <c r="AF49" s="41" t="n">
        <v>0.734044825098046</v>
      </c>
      <c r="AG49" s="41" t="n">
        <v>0.620510068771115</v>
      </c>
      <c r="AH49" s="41" t="n">
        <v>0.899785261734813</v>
      </c>
      <c r="AI49" s="44" t="n">
        <v>1.08630794545433</v>
      </c>
      <c r="AJ49" s="40" t="n">
        <v>0</v>
      </c>
      <c r="AK49" s="41" t="n">
        <v>0.942783325539963</v>
      </c>
      <c r="AL49" s="41" t="n">
        <v>1.07769432389234</v>
      </c>
      <c r="AM49" s="44" t="n">
        <v>0.868700776395581</v>
      </c>
      <c r="AN49" s="44" t="n">
        <v>1.40974819822894</v>
      </c>
      <c r="AO49" s="44" t="n">
        <v>1.0722861574002</v>
      </c>
      <c r="AP49" s="42" t="n">
        <v>1.22968665331172</v>
      </c>
      <c r="AQ49" s="41" t="n">
        <v>4.01923890499092</v>
      </c>
      <c r="AR49" s="41" t="n">
        <v>4.41523654068699</v>
      </c>
      <c r="AS49" s="41" t="n">
        <v>4.95346669798446</v>
      </c>
      <c r="AT49" s="41" t="n">
        <v>5.10476688101612</v>
      </c>
      <c r="AU49" s="41" t="n">
        <v>5.04309055125169</v>
      </c>
      <c r="AV49" s="44" t="n">
        <v>4.88644558068219</v>
      </c>
      <c r="AW49" s="41" t="e">
        <f aca="false"/>
        <v>#DIV/0!</v>
      </c>
      <c r="AX49" s="41" t="e">
        <f aca="false"/>
        <v>#DIV/0!</v>
      </c>
      <c r="AY49" s="44" t="e">
        <f aca="false"/>
        <v>#DIV/0!</v>
      </c>
      <c r="AZ49" s="44" t="e">
        <f aca="false"/>
        <v>#DIV/0!</v>
      </c>
      <c r="BA49" s="44" t="e">
        <f aca="false"/>
        <v>#DIV/0!</v>
      </c>
      <c r="BB49" s="42" t="e">
        <f aca="false"/>
        <v>#DIV/0!</v>
      </c>
      <c r="BC49" s="18"/>
    </row>
    <row r="50" customFormat="false" ht="14.45" hidden="false" customHeight="true" outlineLevel="0" collapsed="false">
      <c r="A50" s="167" t="s">
        <v>198</v>
      </c>
      <c r="B50" s="60" t="n">
        <v>1.06465281542951</v>
      </c>
      <c r="C50" s="61" t="n">
        <v>1.11371147339331</v>
      </c>
      <c r="D50" s="61" t="n">
        <v>1.12599643988182</v>
      </c>
      <c r="E50" s="64" t="n">
        <v>0.956055628256724</v>
      </c>
      <c r="F50" s="60" t="n">
        <v>1.59125890565963</v>
      </c>
      <c r="G50" s="61" t="n">
        <v>1.13205058591013</v>
      </c>
      <c r="H50" s="61" t="n">
        <v>1.09557538893796</v>
      </c>
      <c r="I50" s="64" t="n">
        <v>0.949822940788653</v>
      </c>
      <c r="J50" s="64" t="n">
        <v>0.745280420604228</v>
      </c>
      <c r="K50" s="64" t="n">
        <v>2.07598030350578</v>
      </c>
      <c r="L50" s="62" t="n">
        <v>3.49247575236033</v>
      </c>
      <c r="M50" s="63" t="n">
        <v>0</v>
      </c>
      <c r="N50" s="60" t="n">
        <v>0</v>
      </c>
      <c r="O50" s="61" t="n">
        <v>4.60088962349617</v>
      </c>
      <c r="P50" s="61" t="n">
        <v>4.84638583550173</v>
      </c>
      <c r="Q50" s="61" t="n">
        <v>5.1212476700525</v>
      </c>
      <c r="R50" s="61" t="n">
        <v>5.11302852077988</v>
      </c>
      <c r="S50" s="61" t="n">
        <v>4.70752075814067</v>
      </c>
      <c r="T50" s="64" t="n">
        <v>4.63836545350809</v>
      </c>
      <c r="U50" s="60" t="n">
        <v>0</v>
      </c>
      <c r="V50" s="61" t="n">
        <v>4.54160986488346</v>
      </c>
      <c r="W50" s="61" t="n">
        <v>4.75908655762409</v>
      </c>
      <c r="X50" s="64" t="n">
        <v>4.73460369470327</v>
      </c>
      <c r="Y50" s="64" t="n">
        <v>4.91490119568299</v>
      </c>
      <c r="Z50" s="64" t="n">
        <v>3.93144614998444</v>
      </c>
      <c r="AA50" s="62" t="n">
        <v>2.29745311916841</v>
      </c>
      <c r="AB50" s="63" t="n">
        <v>0</v>
      </c>
      <c r="AC50" s="60" t="n">
        <v>0</v>
      </c>
      <c r="AD50" s="61" t="n">
        <v>1.55158155215962</v>
      </c>
      <c r="AE50" s="61" t="n">
        <v>1.18563638884768</v>
      </c>
      <c r="AF50" s="61" t="n">
        <v>0.67690247438664</v>
      </c>
      <c r="AG50" s="61" t="n">
        <v>0.577987352919983</v>
      </c>
      <c r="AH50" s="61" t="n">
        <v>0.627605758097637</v>
      </c>
      <c r="AI50" s="64" t="n">
        <v>0.56231828163229</v>
      </c>
      <c r="AJ50" s="60" t="n">
        <v>0</v>
      </c>
      <c r="AK50" s="61" t="n">
        <v>0.510194728824853</v>
      </c>
      <c r="AL50" s="61" t="n">
        <v>0.250712797646575</v>
      </c>
      <c r="AM50" s="64" t="n">
        <v>0.359877294165159</v>
      </c>
      <c r="AN50" s="64" t="n">
        <v>0.500787149876846</v>
      </c>
      <c r="AO50" s="64" t="n">
        <v>0.908209304465302</v>
      </c>
      <c r="AP50" s="62" t="n">
        <v>0.914828867882441</v>
      </c>
      <c r="AQ50" s="61" t="n">
        <v>4.7511791770811</v>
      </c>
      <c r="AR50" s="61" t="n">
        <v>5.15034740881981</v>
      </c>
      <c r="AS50" s="61" t="n">
        <v>5.3561171817642</v>
      </c>
      <c r="AT50" s="61" t="n">
        <v>5.73169982177711</v>
      </c>
      <c r="AU50" s="61" t="n">
        <v>5.71864276300136</v>
      </c>
      <c r="AV50" s="64" t="n">
        <v>5.95508358469617</v>
      </c>
      <c r="AW50" s="61" t="e">
        <f aca="false"/>
        <v>#DIV/0!</v>
      </c>
      <c r="AX50" s="61" t="e">
        <f aca="false"/>
        <v>#DIV/0!</v>
      </c>
      <c r="AY50" s="64" t="e">
        <f aca="false"/>
        <v>#DIV/0!</v>
      </c>
      <c r="AZ50" s="64" t="e">
        <f aca="false"/>
        <v>#DIV/0!</v>
      </c>
      <c r="BA50" s="64" t="e">
        <f aca="false"/>
        <v>#DIV/0!</v>
      </c>
      <c r="BB50" s="62" t="e">
        <f aca="false"/>
        <v>#DIV/0!</v>
      </c>
      <c r="BC50" s="18"/>
    </row>
    <row r="51" customFormat="false" ht="14.45" hidden="false" customHeight="true" outlineLevel="0" collapsed="false">
      <c r="A51" s="164" t="s">
        <v>199</v>
      </c>
      <c r="B51" s="40" t="n">
        <v>0.628229795499394</v>
      </c>
      <c r="C51" s="41" t="n">
        <v>0.68570158948679</v>
      </c>
      <c r="D51" s="41" t="n">
        <v>0.638396294377657</v>
      </c>
      <c r="E51" s="44" t="n">
        <v>0.556900105252527</v>
      </c>
      <c r="F51" s="40" t="n">
        <v>1.01143901091385</v>
      </c>
      <c r="G51" s="41" t="n">
        <v>0.709677887144743</v>
      </c>
      <c r="H51" s="41" t="n">
        <v>0.803692213022501</v>
      </c>
      <c r="I51" s="44" t="n">
        <v>0.489534750638306</v>
      </c>
      <c r="J51" s="44" t="n">
        <v>0.312542736666842</v>
      </c>
      <c r="K51" s="44" t="n">
        <v>1.23447927503417</v>
      </c>
      <c r="L51" s="42" t="n">
        <v>2.48681874476732</v>
      </c>
      <c r="M51" s="43" t="n">
        <v>0</v>
      </c>
      <c r="N51" s="40" t="n">
        <v>0</v>
      </c>
      <c r="O51" s="41" t="n">
        <v>3.93762770015457</v>
      </c>
      <c r="P51" s="41" t="n">
        <v>4.16463229803042</v>
      </c>
      <c r="Q51" s="41" t="n">
        <v>4.31991255003882</v>
      </c>
      <c r="R51" s="41" t="n">
        <v>4.56647836916416</v>
      </c>
      <c r="S51" s="41" t="n">
        <v>4.03990693343733</v>
      </c>
      <c r="T51" s="44" t="n">
        <v>4.23260846518043</v>
      </c>
      <c r="U51" s="40" t="n">
        <v>0</v>
      </c>
      <c r="V51" s="41" t="n">
        <v>4.29486580117924</v>
      </c>
      <c r="W51" s="41" t="n">
        <v>4.62970431158355</v>
      </c>
      <c r="X51" s="44" t="n">
        <v>4.71950721216838</v>
      </c>
      <c r="Y51" s="44" t="n">
        <v>5.05391915149575</v>
      </c>
      <c r="Z51" s="44" t="n">
        <v>4.04244024886157</v>
      </c>
      <c r="AA51" s="42" t="n">
        <v>2.55588778356766</v>
      </c>
      <c r="AB51" s="43" t="n">
        <v>0</v>
      </c>
      <c r="AC51" s="40" t="n">
        <v>0</v>
      </c>
      <c r="AD51" s="41" t="n">
        <v>1.75956407881251</v>
      </c>
      <c r="AE51" s="41" t="n">
        <v>1.59559689877402</v>
      </c>
      <c r="AF51" s="41" t="n">
        <v>1.22713933135137</v>
      </c>
      <c r="AG51" s="41" t="n">
        <v>0.899942818483172</v>
      </c>
      <c r="AH51" s="41" t="n">
        <v>1.25153766037213</v>
      </c>
      <c r="AI51" s="44" t="n">
        <v>1.36794326597568</v>
      </c>
      <c r="AJ51" s="40" t="n">
        <v>0</v>
      </c>
      <c r="AK51" s="41" t="n">
        <v>0.959999749134994</v>
      </c>
      <c r="AL51" s="41" t="n">
        <v>0.908960854918409</v>
      </c>
      <c r="AM51" s="44" t="n">
        <v>0.835705639292598</v>
      </c>
      <c r="AN51" s="44" t="n">
        <v>0.783265557238284</v>
      </c>
      <c r="AO51" s="44" t="n">
        <v>1.94408338513973</v>
      </c>
      <c r="AP51" s="42" t="n">
        <v>1.88735102957197</v>
      </c>
      <c r="AQ51" s="41" t="n">
        <v>5.63870044613224</v>
      </c>
      <c r="AR51" s="41" t="n">
        <v>6.04235717474446</v>
      </c>
      <c r="AS51" s="41" t="n">
        <v>6.46362409461508</v>
      </c>
      <c r="AT51" s="41" t="n">
        <v>6.61196505007116</v>
      </c>
      <c r="AU51" s="41" t="n">
        <v>6.70124851198409</v>
      </c>
      <c r="AV51" s="44" t="n">
        <v>6.70789352614438</v>
      </c>
      <c r="AW51" s="41" t="e">
        <f aca="false"/>
        <v>#DIV/0!</v>
      </c>
      <c r="AX51" s="41" t="e">
        <f aca="false"/>
        <v>#DIV/0!</v>
      </c>
      <c r="AY51" s="44" t="e">
        <f aca="false"/>
        <v>#DIV/0!</v>
      </c>
      <c r="AZ51" s="44" t="e">
        <f aca="false"/>
        <v>#DIV/0!</v>
      </c>
      <c r="BA51" s="44" t="e">
        <f aca="false"/>
        <v>#DIV/0!</v>
      </c>
      <c r="BB51" s="42" t="e">
        <f aca="false"/>
        <v>#DIV/0!</v>
      </c>
      <c r="BC51" s="18"/>
    </row>
    <row r="52" customFormat="false" ht="14.45" hidden="false" customHeight="true" outlineLevel="0" collapsed="false">
      <c r="A52" s="164" t="s">
        <v>200</v>
      </c>
      <c r="B52" s="40" t="n">
        <v>0.615752312442936</v>
      </c>
      <c r="C52" s="41" t="n">
        <v>0.75827880020093</v>
      </c>
      <c r="D52" s="41" t="n">
        <v>0.578571669549824</v>
      </c>
      <c r="E52" s="44" t="n">
        <v>0.509058487825513</v>
      </c>
      <c r="F52" s="40" t="n">
        <v>1.60723129477224</v>
      </c>
      <c r="G52" s="41" t="n">
        <v>0.846174846018954</v>
      </c>
      <c r="H52" s="41" t="n">
        <v>1.281958243084</v>
      </c>
      <c r="I52" s="44" t="n">
        <v>0.949815115163926</v>
      </c>
      <c r="J52" s="44" t="n">
        <v>1.06729441074936</v>
      </c>
      <c r="K52" s="44" t="n">
        <v>2.23370395242693</v>
      </c>
      <c r="L52" s="42" t="n">
        <v>3.28215902213851</v>
      </c>
      <c r="M52" s="43" t="n">
        <v>0</v>
      </c>
      <c r="N52" s="40" t="n">
        <v>0</v>
      </c>
      <c r="O52" s="41" t="n">
        <v>4.2947223547906</v>
      </c>
      <c r="P52" s="41" t="n">
        <v>4.20729348910085</v>
      </c>
      <c r="Q52" s="41" t="n">
        <v>4.28639900087105</v>
      </c>
      <c r="R52" s="41" t="n">
        <v>3.98551676854797</v>
      </c>
      <c r="S52" s="41" t="n">
        <v>3.9493503102382</v>
      </c>
      <c r="T52" s="44" t="n">
        <v>4.01039233686312</v>
      </c>
      <c r="U52" s="40" t="n">
        <v>0</v>
      </c>
      <c r="V52" s="41" t="n">
        <v>3.73916479858001</v>
      </c>
      <c r="W52" s="41" t="n">
        <v>3.65796156691906</v>
      </c>
      <c r="X52" s="44" t="n">
        <v>3.74909582823248</v>
      </c>
      <c r="Y52" s="44" t="n">
        <v>3.9378925428469</v>
      </c>
      <c r="Z52" s="44" t="n">
        <v>3.10458327068061</v>
      </c>
      <c r="AA52" s="42" t="n">
        <v>1.60989243144742</v>
      </c>
      <c r="AB52" s="43" t="n">
        <v>0</v>
      </c>
      <c r="AC52" s="40" t="n">
        <v>0</v>
      </c>
      <c r="AD52" s="41" t="n">
        <v>0.969694880722983</v>
      </c>
      <c r="AE52" s="41" t="n">
        <v>1.23184187130375</v>
      </c>
      <c r="AF52" s="41" t="n">
        <v>0.914802363578364</v>
      </c>
      <c r="AG52" s="41" t="n">
        <v>0.905007782547276</v>
      </c>
      <c r="AH52" s="41" t="n">
        <v>1.01168949702652</v>
      </c>
      <c r="AI52" s="44" t="n">
        <v>0.694628854484154</v>
      </c>
      <c r="AJ52" s="40" t="n">
        <v>0</v>
      </c>
      <c r="AK52" s="41" t="n">
        <v>1.04548686053001</v>
      </c>
      <c r="AL52" s="41" t="n">
        <v>0.930545117320882</v>
      </c>
      <c r="AM52" s="44" t="n">
        <v>0.941917444617708</v>
      </c>
      <c r="AN52" s="44" t="n">
        <v>0.86435835687271</v>
      </c>
      <c r="AO52" s="44" t="n">
        <v>1.32895396519054</v>
      </c>
      <c r="AP52" s="42" t="n">
        <v>1.41208507522125</v>
      </c>
      <c r="AQ52" s="41" t="n">
        <v>5.34664438934106</v>
      </c>
      <c r="AR52" s="41" t="n">
        <v>5.34507114183061</v>
      </c>
      <c r="AS52" s="41" t="n">
        <v>5.59270791604209</v>
      </c>
      <c r="AT52" s="41" t="n">
        <v>6.14413066683928</v>
      </c>
      <c r="AU52" s="41" t="n">
        <v>5.79834393094821</v>
      </c>
      <c r="AV52" s="44" t="n">
        <v>6.29660114745455</v>
      </c>
      <c r="AW52" s="41" t="e">
        <f aca="false"/>
        <v>#DIV/0!</v>
      </c>
      <c r="AX52" s="41" t="e">
        <f aca="false"/>
        <v>#DIV/0!</v>
      </c>
      <c r="AY52" s="44" t="e">
        <f aca="false"/>
        <v>#DIV/0!</v>
      </c>
      <c r="AZ52" s="44" t="e">
        <f aca="false"/>
        <v>#DIV/0!</v>
      </c>
      <c r="BA52" s="44" t="e">
        <f aca="false"/>
        <v>#DIV/0!</v>
      </c>
      <c r="BB52" s="42" t="e">
        <f aca="false"/>
        <v>#DIV/0!</v>
      </c>
      <c r="BC52" s="18"/>
    </row>
    <row r="53" customFormat="false" ht="14.45" hidden="false" customHeight="true" outlineLevel="0" collapsed="false">
      <c r="A53" s="164" t="s">
        <v>201</v>
      </c>
      <c r="B53" s="40" t="n">
        <v>1.03972396763943</v>
      </c>
      <c r="C53" s="41" t="n">
        <v>1.19305298811635</v>
      </c>
      <c r="D53" s="41" t="n">
        <v>1.0518238984759</v>
      </c>
      <c r="E53" s="44" t="n">
        <v>0.873589159484848</v>
      </c>
      <c r="F53" s="40" t="n">
        <v>1.60052422987431</v>
      </c>
      <c r="G53" s="41" t="n">
        <v>1.23613766280856</v>
      </c>
      <c r="H53" s="41" t="n">
        <v>1.26106095865636</v>
      </c>
      <c r="I53" s="44" t="n">
        <v>0.934744626936652</v>
      </c>
      <c r="J53" s="44" t="n">
        <v>0.880308585913461</v>
      </c>
      <c r="K53" s="44" t="n">
        <v>2.04710471724569</v>
      </c>
      <c r="L53" s="42" t="n">
        <v>3.23234138419268</v>
      </c>
      <c r="M53" s="43" t="n">
        <v>0</v>
      </c>
      <c r="N53" s="40" t="n">
        <v>0</v>
      </c>
      <c r="O53" s="41" t="n">
        <v>4.19219846893197</v>
      </c>
      <c r="P53" s="41" t="n">
        <v>4.68168310403818</v>
      </c>
      <c r="Q53" s="41" t="n">
        <v>4.75089807386281</v>
      </c>
      <c r="R53" s="41" t="n">
        <v>4.89690426744109</v>
      </c>
      <c r="S53" s="41" t="n">
        <v>4.67422328196292</v>
      </c>
      <c r="T53" s="44" t="n">
        <v>4.76977501089808</v>
      </c>
      <c r="U53" s="40" t="n">
        <v>0</v>
      </c>
      <c r="V53" s="41" t="n">
        <v>4.63570815741626</v>
      </c>
      <c r="W53" s="41" t="n">
        <v>4.57830556776948</v>
      </c>
      <c r="X53" s="44" t="n">
        <v>4.98488978694178</v>
      </c>
      <c r="Y53" s="44" t="n">
        <v>4.97232381527229</v>
      </c>
      <c r="Z53" s="44" t="n">
        <v>3.91143073419503</v>
      </c>
      <c r="AA53" s="42" t="n">
        <v>2.54360835185723</v>
      </c>
      <c r="AB53" s="43" t="n">
        <v>0</v>
      </c>
      <c r="AC53" s="40" t="n">
        <v>0</v>
      </c>
      <c r="AD53" s="41" t="n">
        <v>2.11910563827419</v>
      </c>
      <c r="AE53" s="41" t="n">
        <v>1.58957875520868</v>
      </c>
      <c r="AF53" s="41" t="n">
        <v>1.01710743714369</v>
      </c>
      <c r="AG53" s="41" t="n">
        <v>0.96322387524145</v>
      </c>
      <c r="AH53" s="41" t="n">
        <v>0.973274175519912</v>
      </c>
      <c r="AI53" s="44" t="n">
        <v>0.786794239467557</v>
      </c>
      <c r="AJ53" s="40" t="n">
        <v>0</v>
      </c>
      <c r="AK53" s="41" t="n">
        <v>0.567255272598597</v>
      </c>
      <c r="AL53" s="41" t="n">
        <v>0.656104469322084</v>
      </c>
      <c r="AM53" s="44" t="n">
        <v>0.550316440662662</v>
      </c>
      <c r="AN53" s="44" t="n">
        <v>0.979959304036669</v>
      </c>
      <c r="AO53" s="44" t="n">
        <v>1.27952027835853</v>
      </c>
      <c r="AP53" s="42" t="n">
        <v>1.14105882541573</v>
      </c>
      <c r="AQ53" s="41" t="n">
        <v>4.63140505198462</v>
      </c>
      <c r="AR53" s="41" t="n">
        <v>5.1373855970944</v>
      </c>
      <c r="AS53" s="41" t="n">
        <v>5.57310871174969</v>
      </c>
      <c r="AT53" s="41" t="n">
        <v>5.56411640932552</v>
      </c>
      <c r="AU53" s="41" t="n">
        <v>5.63716596416331</v>
      </c>
      <c r="AV53" s="44" t="n">
        <v>6.12713838534733</v>
      </c>
      <c r="AW53" s="41" t="e">
        <f aca="false"/>
        <v>#DIV/0!</v>
      </c>
      <c r="AX53" s="41" t="e">
        <f aca="false"/>
        <v>#DIV/0!</v>
      </c>
      <c r="AY53" s="44" t="e">
        <f aca="false"/>
        <v>#DIV/0!</v>
      </c>
      <c r="AZ53" s="44" t="e">
        <f aca="false"/>
        <v>#DIV/0!</v>
      </c>
      <c r="BA53" s="44" t="e">
        <f aca="false"/>
        <v>#DIV/0!</v>
      </c>
      <c r="BB53" s="42" t="e">
        <f aca="false"/>
        <v>#DIV/0!</v>
      </c>
      <c r="BC53" s="18"/>
    </row>
    <row r="54" customFormat="false" ht="14.45" hidden="false" customHeight="true" outlineLevel="0" collapsed="false">
      <c r="A54" s="164" t="s">
        <v>202</v>
      </c>
      <c r="B54" s="40" t="n">
        <v>1.08927624807904</v>
      </c>
      <c r="C54" s="41" t="n">
        <v>1.08857172249755</v>
      </c>
      <c r="D54" s="41" t="n">
        <v>1.0361118302991</v>
      </c>
      <c r="E54" s="44" t="n">
        <v>1.1500574317763</v>
      </c>
      <c r="F54" s="40" t="n">
        <v>2.07345322661479</v>
      </c>
      <c r="G54" s="41" t="n">
        <v>1.4415507084034</v>
      </c>
      <c r="H54" s="41" t="n">
        <v>1.55047042844825</v>
      </c>
      <c r="I54" s="44" t="n">
        <v>1.61400552324054</v>
      </c>
      <c r="J54" s="44" t="n">
        <v>1.49087186579584</v>
      </c>
      <c r="K54" s="44" t="n">
        <v>2.69759183056151</v>
      </c>
      <c r="L54" s="42" t="n">
        <v>3.59210512567889</v>
      </c>
      <c r="M54" s="43" t="n">
        <v>0</v>
      </c>
      <c r="N54" s="40" t="n">
        <v>0</v>
      </c>
      <c r="O54" s="41" t="n">
        <v>4.0209288275253</v>
      </c>
      <c r="P54" s="41" t="n">
        <v>4.04572059349943</v>
      </c>
      <c r="Q54" s="41" t="n">
        <v>4.15435739183475</v>
      </c>
      <c r="R54" s="41" t="n">
        <v>4.10805656122469</v>
      </c>
      <c r="S54" s="41" t="n">
        <v>3.83570635542341</v>
      </c>
      <c r="T54" s="44" t="n">
        <v>3.42388564310026</v>
      </c>
      <c r="U54" s="40" t="n">
        <v>0</v>
      </c>
      <c r="V54" s="41" t="n">
        <v>3.47288878650307</v>
      </c>
      <c r="W54" s="41" t="n">
        <v>3.45415502781688</v>
      </c>
      <c r="X54" s="44" t="n">
        <v>3.61529347918786</v>
      </c>
      <c r="Y54" s="44" t="n">
        <v>3.55129140916833</v>
      </c>
      <c r="Z54" s="44" t="n">
        <v>3.01442786675416</v>
      </c>
      <c r="AA54" s="42" t="n">
        <v>1.50114504184441</v>
      </c>
      <c r="AB54" s="43" t="n">
        <v>0</v>
      </c>
      <c r="AC54" s="40" t="n">
        <v>0</v>
      </c>
      <c r="AD54" s="41" t="n">
        <v>1.16642274407599</v>
      </c>
      <c r="AE54" s="41" t="n">
        <v>1.2410045532588</v>
      </c>
      <c r="AF54" s="41" t="n">
        <v>0.569814643825563</v>
      </c>
      <c r="AG54" s="41" t="n">
        <v>0.812617601280376</v>
      </c>
      <c r="AH54" s="41" t="n">
        <v>1.23048794834115</v>
      </c>
      <c r="AI54" s="44" t="n">
        <v>1.23094190263726</v>
      </c>
      <c r="AJ54" s="40" t="n">
        <v>0</v>
      </c>
      <c r="AK54" s="41" t="n">
        <v>0.976227550763955</v>
      </c>
      <c r="AL54" s="41" t="n">
        <v>0.879724369217293</v>
      </c>
      <c r="AM54" s="44" t="n">
        <v>0.788912145603128</v>
      </c>
      <c r="AN54" s="44" t="n">
        <v>0.922918908347238</v>
      </c>
      <c r="AO54" s="44" t="n">
        <v>1.27328330423544</v>
      </c>
      <c r="AP54" s="42" t="n">
        <v>1.32950423288957</v>
      </c>
      <c r="AQ54" s="41" t="n">
        <v>4.767781600814</v>
      </c>
      <c r="AR54" s="41" t="n">
        <v>4.82025701308722</v>
      </c>
      <c r="AS54" s="41" t="n">
        <v>5.25048530848583</v>
      </c>
      <c r="AT54" s="41" t="n">
        <v>5.1895088067803</v>
      </c>
      <c r="AU54" s="41" t="n">
        <v>5.22006531475305</v>
      </c>
      <c r="AV54" s="44" t="n">
        <v>5.1560626892737</v>
      </c>
      <c r="AW54" s="41" t="e">
        <f aca="false"/>
        <v>#DIV/0!</v>
      </c>
      <c r="AX54" s="41" t="e">
        <f aca="false"/>
        <v>#DIV/0!</v>
      </c>
      <c r="AY54" s="44" t="e">
        <f aca="false"/>
        <v>#DIV/0!</v>
      </c>
      <c r="AZ54" s="44" t="e">
        <f aca="false"/>
        <v>#DIV/0!</v>
      </c>
      <c r="BA54" s="44" t="e">
        <f aca="false"/>
        <v>#DIV/0!</v>
      </c>
      <c r="BB54" s="42" t="e">
        <f aca="false"/>
        <v>#DIV/0!</v>
      </c>
      <c r="BC54" s="18"/>
    </row>
    <row r="55" customFormat="false" ht="14.45" hidden="false" customHeight="true" outlineLevel="0" collapsed="false">
      <c r="A55" s="164" t="s">
        <v>203</v>
      </c>
      <c r="B55" s="40" t="n">
        <v>0.988043586736009</v>
      </c>
      <c r="C55" s="41" t="n">
        <v>1.0243395573433</v>
      </c>
      <c r="D55" s="41" t="n">
        <v>1.09104509508858</v>
      </c>
      <c r="E55" s="44" t="n">
        <v>0.863475226252582</v>
      </c>
      <c r="F55" s="40" t="n">
        <v>1.36620566580129</v>
      </c>
      <c r="G55" s="41" t="n">
        <v>1.11039848371819</v>
      </c>
      <c r="H55" s="41" t="n">
        <v>0.956714907464285</v>
      </c>
      <c r="I55" s="44" t="n">
        <v>1.12292294485209</v>
      </c>
      <c r="J55" s="44" t="n">
        <v>0.44762472529376</v>
      </c>
      <c r="K55" s="44" t="n">
        <v>1.66357589871011</v>
      </c>
      <c r="L55" s="42" t="n">
        <v>2.87745067893941</v>
      </c>
      <c r="M55" s="43" t="n">
        <v>0</v>
      </c>
      <c r="N55" s="40" t="n">
        <v>0</v>
      </c>
      <c r="O55" s="41" t="n">
        <v>5.19482528888418</v>
      </c>
      <c r="P55" s="41" t="n">
        <v>5.10197381589218</v>
      </c>
      <c r="Q55" s="41" t="n">
        <v>5.59010415353586</v>
      </c>
      <c r="R55" s="41" t="n">
        <v>4.91712690130737</v>
      </c>
      <c r="S55" s="41" t="n">
        <v>5.18555491196331</v>
      </c>
      <c r="T55" s="44" t="n">
        <v>4.65510992652687</v>
      </c>
      <c r="U55" s="40" t="n">
        <v>0</v>
      </c>
      <c r="V55" s="41" t="n">
        <v>5.15874813107043</v>
      </c>
      <c r="W55" s="41" t="n">
        <v>5.16897577645946</v>
      </c>
      <c r="X55" s="44" t="n">
        <v>5.27521008128414</v>
      </c>
      <c r="Y55" s="44" t="n">
        <v>5.09046381357366</v>
      </c>
      <c r="Z55" s="44" t="n">
        <v>4.50263140905054</v>
      </c>
      <c r="AA55" s="42" t="n">
        <v>2.94634608841552</v>
      </c>
      <c r="AB55" s="43" t="n">
        <v>0</v>
      </c>
      <c r="AC55" s="40" t="n">
        <v>0</v>
      </c>
      <c r="AD55" s="41" t="n">
        <v>1.46743919339668</v>
      </c>
      <c r="AE55" s="41" t="n">
        <v>1.34783377082342</v>
      </c>
      <c r="AF55" s="41" t="n">
        <v>0.805474294216189</v>
      </c>
      <c r="AG55" s="41" t="n">
        <v>1.18400521578454</v>
      </c>
      <c r="AH55" s="41" t="n">
        <v>0.962283165095062</v>
      </c>
      <c r="AI55" s="44" t="n">
        <v>0.882199449404382</v>
      </c>
      <c r="AJ55" s="40" t="n">
        <v>0</v>
      </c>
      <c r="AK55" s="41" t="n">
        <v>0.491551709246636</v>
      </c>
      <c r="AL55" s="41" t="n">
        <v>0.415068785152371</v>
      </c>
      <c r="AM55" s="44" t="n">
        <v>0.286888030079954</v>
      </c>
      <c r="AN55" s="44" t="n">
        <v>1.0778407831858</v>
      </c>
      <c r="AO55" s="44" t="n">
        <v>1.32416078172832</v>
      </c>
      <c r="AP55" s="42" t="n">
        <v>1.23276090497463</v>
      </c>
      <c r="AQ55" s="41" t="n">
        <v>4.81509825168021</v>
      </c>
      <c r="AR55" s="41" t="n">
        <v>4.97059242662254</v>
      </c>
      <c r="AS55" s="41" t="n">
        <v>5.43167487969656</v>
      </c>
      <c r="AT55" s="41" t="n">
        <v>5.76971529262075</v>
      </c>
      <c r="AU55" s="41" t="n">
        <v>5.76432415981144</v>
      </c>
      <c r="AV55" s="44" t="n">
        <v>6.08444151506368</v>
      </c>
      <c r="AW55" s="41" t="e">
        <f aca="false"/>
        <v>#DIV/0!</v>
      </c>
      <c r="AX55" s="41" t="e">
        <f aca="false"/>
        <v>#DIV/0!</v>
      </c>
      <c r="AY55" s="44" t="e">
        <f aca="false"/>
        <v>#DIV/0!</v>
      </c>
      <c r="AZ55" s="44" t="e">
        <f aca="false"/>
        <v>#DIV/0!</v>
      </c>
      <c r="BA55" s="44" t="e">
        <f aca="false"/>
        <v>#DIV/0!</v>
      </c>
      <c r="BB55" s="42" t="e">
        <f aca="false"/>
        <v>#DIV/0!</v>
      </c>
      <c r="BC55" s="18"/>
    </row>
    <row r="56" customFormat="false" ht="14.45" hidden="false" customHeight="true" outlineLevel="0" collapsed="false">
      <c r="A56" s="166" t="s">
        <v>204</v>
      </c>
      <c r="B56" s="49" t="n">
        <v>1.65807118716818</v>
      </c>
      <c r="C56" s="50" t="n">
        <v>1.65114727484649</v>
      </c>
      <c r="D56" s="50" t="n">
        <v>1.63847930041678</v>
      </c>
      <c r="E56" s="53" t="n">
        <v>1.68721088336348</v>
      </c>
      <c r="F56" s="49" t="n">
        <v>2.38518763269212</v>
      </c>
      <c r="G56" s="50" t="n">
        <v>1.65281188407728</v>
      </c>
      <c r="H56" s="50" t="n">
        <v>1.79392368246285</v>
      </c>
      <c r="I56" s="53" t="n">
        <v>1.58248653511747</v>
      </c>
      <c r="J56" s="53" t="n">
        <v>1.74024033838434</v>
      </c>
      <c r="K56" s="53" t="n">
        <v>2.85296931590095</v>
      </c>
      <c r="L56" s="51" t="n">
        <v>4.70332952874907</v>
      </c>
      <c r="M56" s="52" t="n">
        <v>0</v>
      </c>
      <c r="N56" s="49" t="n">
        <v>0</v>
      </c>
      <c r="O56" s="50" t="n">
        <v>6.12206402155838</v>
      </c>
      <c r="P56" s="50" t="n">
        <v>6.44438723499011</v>
      </c>
      <c r="Q56" s="50" t="n">
        <v>6.46049240682271</v>
      </c>
      <c r="R56" s="50" t="n">
        <v>6.17063277318619</v>
      </c>
      <c r="S56" s="50" t="n">
        <v>5.66509292961686</v>
      </c>
      <c r="T56" s="53" t="n">
        <v>5.55350693392055</v>
      </c>
      <c r="U56" s="49" t="n">
        <v>0</v>
      </c>
      <c r="V56" s="50" t="n">
        <v>5.91526323657214</v>
      </c>
      <c r="W56" s="50" t="n">
        <v>5.80772937354239</v>
      </c>
      <c r="X56" s="53" t="n">
        <v>5.9880715181634</v>
      </c>
      <c r="Y56" s="53" t="n">
        <v>5.64309035176553</v>
      </c>
      <c r="Z56" s="53" t="n">
        <v>4.6173592982671</v>
      </c>
      <c r="AA56" s="51" t="n">
        <v>2.72856585007176</v>
      </c>
      <c r="AB56" s="52" t="n">
        <v>0</v>
      </c>
      <c r="AC56" s="49" t="n">
        <v>0</v>
      </c>
      <c r="AD56" s="50" t="n">
        <v>1.51182967656477</v>
      </c>
      <c r="AE56" s="50" t="n">
        <v>1.34387513748925</v>
      </c>
      <c r="AF56" s="50" t="n">
        <v>1.12147894522211</v>
      </c>
      <c r="AG56" s="50" t="n">
        <v>1.23174205464403</v>
      </c>
      <c r="AH56" s="50" t="n">
        <v>1.19498263295661</v>
      </c>
      <c r="AI56" s="53" t="n">
        <v>1.29985326790384</v>
      </c>
      <c r="AJ56" s="49" t="n">
        <v>0</v>
      </c>
      <c r="AK56" s="50" t="n">
        <v>0.865756962562372</v>
      </c>
      <c r="AL56" s="50" t="n">
        <v>0.751475186592241</v>
      </c>
      <c r="AM56" s="53" t="n">
        <v>0.634431913107822</v>
      </c>
      <c r="AN56" s="53" t="n">
        <v>1.02427912156449</v>
      </c>
      <c r="AO56" s="53" t="n">
        <v>1.26330177235421</v>
      </c>
      <c r="AP56" s="51" t="n">
        <v>1.37469038892243</v>
      </c>
      <c r="AQ56" s="50" t="n">
        <v>5.82823783638474</v>
      </c>
      <c r="AR56" s="50" t="n">
        <v>5.98035817939614</v>
      </c>
      <c r="AS56" s="50" t="n">
        <v>6.35556094042217</v>
      </c>
      <c r="AT56" s="50" t="n">
        <v>6.63146335012484</v>
      </c>
      <c r="AU56" s="50" t="n">
        <v>6.52524110620776</v>
      </c>
      <c r="AV56" s="53" t="n">
        <v>6.81469633844236</v>
      </c>
      <c r="AW56" s="50" t="e">
        <f aca="false"/>
        <v>#DIV/0!</v>
      </c>
      <c r="AX56" s="50" t="e">
        <f aca="false"/>
        <v>#DIV/0!</v>
      </c>
      <c r="AY56" s="53" t="e">
        <f aca="false"/>
        <v>#DIV/0!</v>
      </c>
      <c r="AZ56" s="53" t="e">
        <f aca="false"/>
        <v>#DIV/0!</v>
      </c>
      <c r="BA56" s="53" t="e">
        <f aca="false"/>
        <v>#DIV/0!</v>
      </c>
      <c r="BB56" s="51" t="e">
        <f aca="false"/>
        <v>#DIV/0!</v>
      </c>
      <c r="BC56" s="18"/>
    </row>
    <row r="57" customFormat="false" ht="14.45" hidden="false" customHeight="true" outlineLevel="0" collapsed="false">
      <c r="A57" s="168" t="s">
        <v>205</v>
      </c>
      <c r="B57" s="79" t="n">
        <v>1.47514791031766</v>
      </c>
      <c r="C57" s="80" t="n">
        <v>2.21280131451545</v>
      </c>
      <c r="D57" s="80" t="n">
        <v>1.5992715918834</v>
      </c>
      <c r="E57" s="83" t="n">
        <v>0.592456549278698</v>
      </c>
      <c r="F57" s="79" t="n">
        <v>1.07188624672676</v>
      </c>
      <c r="G57" s="80" t="n">
        <v>0.559340461445977</v>
      </c>
      <c r="H57" s="80" t="n">
        <v>0.21423619074405</v>
      </c>
      <c r="I57" s="83" t="n">
        <v>0.288800944736423</v>
      </c>
      <c r="J57" s="83" t="n">
        <v>0.580892613532193</v>
      </c>
      <c r="K57" s="83" t="n">
        <v>2.05517745189296</v>
      </c>
      <c r="L57" s="81" t="n">
        <v>2.72389262139374</v>
      </c>
      <c r="M57" s="82" t="n">
        <v>0</v>
      </c>
      <c r="N57" s="79" t="n">
        <v>0</v>
      </c>
      <c r="O57" s="80" t="n">
        <v>4.31792753955489</v>
      </c>
      <c r="P57" s="80" t="n">
        <v>4.58840364647439</v>
      </c>
      <c r="Q57" s="80" t="n">
        <v>5.1509552904364</v>
      </c>
      <c r="R57" s="80" t="n">
        <v>4.73362338927763</v>
      </c>
      <c r="S57" s="80" t="n">
        <v>4.64587169261898</v>
      </c>
      <c r="T57" s="83" t="n">
        <v>5.02084878774061</v>
      </c>
      <c r="U57" s="79" t="n">
        <v>0</v>
      </c>
      <c r="V57" s="80" t="n">
        <v>4.95453989259044</v>
      </c>
      <c r="W57" s="80" t="n">
        <v>5.29397439776803</v>
      </c>
      <c r="X57" s="83" t="n">
        <v>5.06838338787068</v>
      </c>
      <c r="Y57" s="83" t="n">
        <v>4.79831730364358</v>
      </c>
      <c r="Z57" s="83" t="n">
        <v>4.01749028323038</v>
      </c>
      <c r="AA57" s="81" t="n">
        <v>3.44766469834007</v>
      </c>
      <c r="AB57" s="82" t="n">
        <v>0</v>
      </c>
      <c r="AC57" s="79" t="n">
        <v>0</v>
      </c>
      <c r="AD57" s="80" t="n">
        <v>1.97043450848491</v>
      </c>
      <c r="AE57" s="80" t="n">
        <v>1.17377748341977</v>
      </c>
      <c r="AF57" s="80" t="n">
        <v>0.32852062258798</v>
      </c>
      <c r="AG57" s="80" t="n">
        <v>0.919513554347965</v>
      </c>
      <c r="AH57" s="80" t="n">
        <v>0.213243251781186</v>
      </c>
      <c r="AI57" s="83" t="n">
        <v>0.354174012242574</v>
      </c>
      <c r="AJ57" s="79" t="n">
        <v>0</v>
      </c>
      <c r="AK57" s="80" t="n">
        <v>0.558141927759664</v>
      </c>
      <c r="AL57" s="80" t="n">
        <v>0.00700594071117422</v>
      </c>
      <c r="AM57" s="83" t="n">
        <v>0.274743516745396</v>
      </c>
      <c r="AN57" s="83" t="n">
        <v>0.504808205587395</v>
      </c>
      <c r="AO57" s="83" t="n">
        <v>0.740190682129224</v>
      </c>
      <c r="AP57" s="81" t="n">
        <v>0.662879847882543</v>
      </c>
      <c r="AQ57" s="80" t="n">
        <v>4.22775489422803</v>
      </c>
      <c r="AR57" s="80" t="n">
        <v>5.1001244254531</v>
      </c>
      <c r="AS57" s="80" t="n">
        <v>5.30179824612683</v>
      </c>
      <c r="AT57" s="80" t="n">
        <v>5.64514267094508</v>
      </c>
      <c r="AU57" s="80" t="n">
        <v>5.83896164155594</v>
      </c>
      <c r="AV57" s="83" t="n">
        <v>5.99549744221859</v>
      </c>
      <c r="AW57" s="80" t="e">
        <f aca="false"/>
        <v>#DIV/0!</v>
      </c>
      <c r="AX57" s="80" t="e">
        <f aca="false"/>
        <v>#DIV/0!</v>
      </c>
      <c r="AY57" s="83" t="e">
        <f aca="false"/>
        <v>#DIV/0!</v>
      </c>
      <c r="AZ57" s="83" t="e">
        <f aca="false"/>
        <v>#DIV/0!</v>
      </c>
      <c r="BA57" s="83" t="e">
        <f aca="false"/>
        <v>#DIV/0!</v>
      </c>
      <c r="BB57" s="81" t="e">
        <f aca="false"/>
        <v>#DIV/0!</v>
      </c>
      <c r="BC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4" t="s">
        <v>213</v>
      </c>
    </row>
    <row r="62" customFormat="false" ht="14.45" hidden="false" customHeight="true" outlineLevel="0" collapsed="false">
      <c r="A62" s="85" t="s">
        <v>67</v>
      </c>
    </row>
    <row r="63" customFormat="false" ht="28.5" hidden="false" customHeight="true" outlineLevel="0" collapsed="false">
      <c r="A63" s="87" t="s">
        <v>68</v>
      </c>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row>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1">
    <mergeCell ref="A63:AW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2" min="2" style="1" width="6.12"/>
    <col collapsed="false" customWidth="true" hidden="true" outlineLevel="0" max="3" min="3" style="1" width="5.62"/>
    <col collapsed="false" customWidth="true" hidden="true" outlineLevel="0" max="17" min="4" style="1" width="6.12"/>
    <col collapsed="false" customWidth="true" hidden="false" outlineLevel="0" max="18" min="18" style="1" width="6.49"/>
    <col collapsed="false" customWidth="true" hidden="true" outlineLevel="0" max="31" min="19" style="1" width="6.49"/>
    <col collapsed="false" customWidth="true" hidden="false" outlineLevel="0" max="33" min="32" style="1" width="6.49"/>
    <col collapsed="false" customWidth="true" hidden="true" outlineLevel="0" max="34" min="34" style="1" width="6.49"/>
    <col collapsed="false" customWidth="true" hidden="false" outlineLevel="0" max="40" min="35" style="1" width="6.49"/>
    <col collapsed="false" customWidth="true" hidden="true" outlineLevel="0" max="41" min="41" style="1" width="6.49"/>
    <col collapsed="false" customWidth="true" hidden="false" outlineLevel="0" max="44" min="42" style="1" width="6.49"/>
    <col collapsed="false" customWidth="true" hidden="false" outlineLevel="0" max="47" min="45" style="1" width="6.62"/>
    <col collapsed="false" customWidth="true" hidden="true" outlineLevel="0" max="48" min="48" style="1" width="6.62"/>
    <col collapsed="false" customWidth="true" hidden="false" outlineLevel="0" max="54" min="49" style="1" width="6.62"/>
    <col collapsed="false" customWidth="true" hidden="true" outlineLevel="0" max="60" min="55" style="1" width="6.62"/>
    <col collapsed="false" customWidth="true" hidden="false" outlineLevel="0" max="61" min="61" style="1" width="0.75"/>
    <col collapsed="false" customWidth="false" hidden="false" outlineLevel="0" max="257" min="62" style="1" width="8.99"/>
  </cols>
  <sheetData>
    <row r="1" customFormat="false" ht="21" hidden="false" customHeight="true" outlineLevel="0" collapsed="false">
      <c r="A1" s="5" t="s">
        <v>214</v>
      </c>
      <c r="Q1" s="128"/>
    </row>
    <row r="2" customFormat="false" ht="14.45" hidden="false" customHeight="true" outlineLevel="0" collapsed="false">
      <c r="A2" s="129" t="s">
        <v>135</v>
      </c>
      <c r="Q2" s="128"/>
    </row>
    <row r="3" customFormat="false" ht="14.45" hidden="false" customHeight="true" outlineLevel="0" collapsed="false">
      <c r="A3" s="130" t="s">
        <v>74</v>
      </c>
      <c r="AE3" s="128"/>
      <c r="BB3" s="175" t="s">
        <v>2</v>
      </c>
    </row>
    <row r="4" customFormat="false" ht="14.45" hidden="false" customHeight="true" outlineLevel="0" collapsed="false">
      <c r="A4" s="132"/>
      <c r="B4" s="133" t="s">
        <v>136</v>
      </c>
      <c r="C4" s="134" t="s">
        <v>137</v>
      </c>
      <c r="D4" s="134"/>
      <c r="E4" s="134"/>
      <c r="F4" s="134"/>
      <c r="G4" s="134"/>
      <c r="H4" s="134"/>
      <c r="I4" s="134"/>
      <c r="J4" s="134"/>
      <c r="K4" s="134"/>
      <c r="L4" s="134"/>
      <c r="M4" s="134"/>
      <c r="N4" s="134"/>
      <c r="O4" s="134"/>
      <c r="P4" s="134"/>
      <c r="Q4" s="134"/>
      <c r="R4" s="135" t="s">
        <v>138</v>
      </c>
      <c r="S4" s="136"/>
      <c r="T4" s="136"/>
      <c r="U4" s="136"/>
      <c r="V4" s="136"/>
      <c r="W4" s="136"/>
      <c r="X4" s="136"/>
      <c r="Y4" s="136"/>
      <c r="Z4" s="136"/>
      <c r="AA4" s="136"/>
      <c r="AB4" s="136"/>
      <c r="AC4" s="136"/>
      <c r="AD4" s="136"/>
      <c r="AE4" s="136"/>
      <c r="AF4" s="134"/>
      <c r="AG4" s="137" t="s">
        <v>139</v>
      </c>
      <c r="AH4" s="136"/>
      <c r="AI4" s="136"/>
      <c r="AJ4" s="136"/>
      <c r="AK4" s="136"/>
      <c r="AL4" s="136"/>
      <c r="AM4" s="136"/>
      <c r="AN4" s="136"/>
      <c r="AO4" s="136"/>
      <c r="AP4" s="136"/>
      <c r="AQ4" s="136"/>
      <c r="AR4" s="136"/>
      <c r="AS4" s="136"/>
      <c r="AT4" s="136"/>
      <c r="AU4" s="134"/>
      <c r="AV4" s="137" t="s">
        <v>140</v>
      </c>
      <c r="AW4" s="136" t="s">
        <v>141</v>
      </c>
      <c r="AX4" s="136"/>
      <c r="AY4" s="136"/>
      <c r="AZ4" s="136"/>
      <c r="BA4" s="136"/>
      <c r="BB4" s="136"/>
      <c r="BC4" s="136"/>
      <c r="BD4" s="136"/>
      <c r="BE4" s="136"/>
      <c r="BF4" s="136"/>
      <c r="BG4" s="136"/>
      <c r="BH4" s="134"/>
      <c r="BI4" s="18"/>
    </row>
    <row r="5" customFormat="false" ht="14.45" hidden="false" customHeight="true" outlineLevel="0" collapsed="false">
      <c r="A5" s="138"/>
      <c r="B5" s="139" t="n">
        <v>20</v>
      </c>
      <c r="C5" s="140" t="s">
        <v>142</v>
      </c>
      <c r="D5" s="140"/>
      <c r="E5" s="140"/>
      <c r="F5" s="140"/>
      <c r="G5" s="140"/>
      <c r="H5" s="140"/>
      <c r="I5" s="140"/>
      <c r="J5" s="140"/>
      <c r="K5" s="140"/>
      <c r="L5" s="140"/>
      <c r="M5" s="140"/>
      <c r="N5" s="140"/>
      <c r="O5" s="140"/>
      <c r="P5" s="140"/>
      <c r="Q5" s="141"/>
      <c r="R5" s="142"/>
      <c r="S5" s="140"/>
      <c r="T5" s="140"/>
      <c r="U5" s="140"/>
      <c r="V5" s="140"/>
      <c r="W5" s="140"/>
      <c r="X5" s="140"/>
      <c r="Y5" s="140"/>
      <c r="Z5" s="140"/>
      <c r="AA5" s="140"/>
      <c r="AB5" s="140"/>
      <c r="AC5" s="140"/>
      <c r="AD5" s="140"/>
      <c r="AE5" s="140"/>
      <c r="AF5" s="141"/>
      <c r="AG5" s="140"/>
      <c r="AH5" s="140"/>
      <c r="AI5" s="140"/>
      <c r="AJ5" s="140"/>
      <c r="AK5" s="140"/>
      <c r="AL5" s="140"/>
      <c r="AM5" s="140"/>
      <c r="AN5" s="140"/>
      <c r="AO5" s="140"/>
      <c r="AP5" s="140"/>
      <c r="AQ5" s="140"/>
      <c r="AR5" s="140"/>
      <c r="AS5" s="140"/>
      <c r="AT5" s="140"/>
      <c r="AU5" s="141"/>
      <c r="AV5" s="140"/>
      <c r="AW5" s="140"/>
      <c r="AX5" s="140"/>
      <c r="AY5" s="140"/>
      <c r="AZ5" s="140"/>
      <c r="BA5" s="140"/>
      <c r="BB5" s="140"/>
      <c r="BC5" s="140"/>
      <c r="BD5" s="140"/>
      <c r="BE5" s="140"/>
      <c r="BF5" s="140"/>
      <c r="BG5" s="140"/>
      <c r="BH5" s="141"/>
      <c r="BI5" s="18"/>
    </row>
    <row r="6" customFormat="false" ht="14.45" hidden="false" customHeight="true" outlineLevel="0" collapsed="false">
      <c r="A6" s="138"/>
      <c r="B6" s="143" t="s">
        <v>143</v>
      </c>
      <c r="C6" s="139"/>
      <c r="D6" s="144" t="s">
        <v>144</v>
      </c>
      <c r="E6" s="11"/>
      <c r="F6" s="145"/>
      <c r="G6" s="145"/>
      <c r="H6" s="145"/>
      <c r="I6" s="145"/>
      <c r="J6" s="145"/>
      <c r="K6" s="144" t="s">
        <v>145</v>
      </c>
      <c r="L6" s="11"/>
      <c r="M6" s="145"/>
      <c r="N6" s="145"/>
      <c r="O6" s="145"/>
      <c r="P6" s="145"/>
      <c r="Q6" s="146"/>
      <c r="R6" s="139"/>
      <c r="S6" s="144"/>
      <c r="T6" s="11"/>
      <c r="U6" s="145"/>
      <c r="V6" s="145"/>
      <c r="W6" s="145"/>
      <c r="X6" s="145"/>
      <c r="Y6" s="145"/>
      <c r="Z6" s="144"/>
      <c r="AA6" s="11"/>
      <c r="AB6" s="145"/>
      <c r="AC6" s="145"/>
      <c r="AD6" s="145"/>
      <c r="AE6" s="145"/>
      <c r="AF6" s="146"/>
      <c r="AG6" s="147"/>
      <c r="AH6" s="144"/>
      <c r="AI6" s="148"/>
      <c r="AJ6" s="145"/>
      <c r="AK6" s="145"/>
      <c r="AL6" s="145"/>
      <c r="AM6" s="145"/>
      <c r="AN6" s="145"/>
      <c r="AO6" s="144"/>
      <c r="AP6" s="11"/>
      <c r="AQ6" s="145"/>
      <c r="AR6" s="145"/>
      <c r="AS6" s="145"/>
      <c r="AT6" s="145"/>
      <c r="AU6" s="146"/>
      <c r="AV6" s="147"/>
      <c r="AW6" s="148"/>
      <c r="AX6" s="145"/>
      <c r="AY6" s="145"/>
      <c r="AZ6" s="145"/>
      <c r="BA6" s="145"/>
      <c r="BB6" s="145"/>
      <c r="BC6" s="11"/>
      <c r="BD6" s="145"/>
      <c r="BE6" s="145"/>
      <c r="BF6" s="145"/>
      <c r="BG6" s="145"/>
      <c r="BH6" s="146"/>
      <c r="BI6" s="18"/>
    </row>
    <row r="7" customFormat="false" ht="14.45" hidden="false" customHeight="true" outlineLevel="0" collapsed="false">
      <c r="A7" s="138"/>
      <c r="B7" s="149" t="s">
        <v>145</v>
      </c>
      <c r="C7" s="139"/>
      <c r="D7" s="150"/>
      <c r="E7" s="151" t="s">
        <v>146</v>
      </c>
      <c r="F7" s="151" t="s">
        <v>147</v>
      </c>
      <c r="G7" s="151" t="s">
        <v>148</v>
      </c>
      <c r="H7" s="151" t="s">
        <v>149</v>
      </c>
      <c r="I7" s="151" t="s">
        <v>150</v>
      </c>
      <c r="J7" s="152" t="s">
        <v>151</v>
      </c>
      <c r="K7" s="153"/>
      <c r="L7" s="151" t="s">
        <v>152</v>
      </c>
      <c r="M7" s="151" t="s">
        <v>153</v>
      </c>
      <c r="N7" s="152" t="s">
        <v>154</v>
      </c>
      <c r="O7" s="152" t="s">
        <v>155</v>
      </c>
      <c r="P7" s="152" t="s">
        <v>156</v>
      </c>
      <c r="Q7" s="154" t="s">
        <v>157</v>
      </c>
      <c r="R7" s="155"/>
      <c r="S7" s="150"/>
      <c r="T7" s="151" t="s">
        <v>146</v>
      </c>
      <c r="U7" s="151" t="s">
        <v>147</v>
      </c>
      <c r="V7" s="151" t="s">
        <v>148</v>
      </c>
      <c r="W7" s="151" t="s">
        <v>149</v>
      </c>
      <c r="X7" s="151" t="s">
        <v>150</v>
      </c>
      <c r="Y7" s="152" t="s">
        <v>151</v>
      </c>
      <c r="Z7" s="153"/>
      <c r="AA7" s="151" t="s">
        <v>152</v>
      </c>
      <c r="AB7" s="151" t="s">
        <v>153</v>
      </c>
      <c r="AC7" s="152" t="s">
        <v>154</v>
      </c>
      <c r="AD7" s="152" t="s">
        <v>155</v>
      </c>
      <c r="AE7" s="152" t="s">
        <v>156</v>
      </c>
      <c r="AF7" s="154" t="s">
        <v>157</v>
      </c>
      <c r="AG7" s="147"/>
      <c r="AH7" s="156"/>
      <c r="AI7" s="157" t="s">
        <v>146</v>
      </c>
      <c r="AJ7" s="151" t="s">
        <v>147</v>
      </c>
      <c r="AK7" s="151" t="s">
        <v>148</v>
      </c>
      <c r="AL7" s="151" t="s">
        <v>149</v>
      </c>
      <c r="AM7" s="151" t="s">
        <v>150</v>
      </c>
      <c r="AN7" s="152" t="s">
        <v>151</v>
      </c>
      <c r="AO7" s="153"/>
      <c r="AP7" s="151" t="s">
        <v>152</v>
      </c>
      <c r="AQ7" s="151" t="s">
        <v>153</v>
      </c>
      <c r="AR7" s="152" t="s">
        <v>154</v>
      </c>
      <c r="AS7" s="152" t="s">
        <v>155</v>
      </c>
      <c r="AT7" s="152" t="s">
        <v>156</v>
      </c>
      <c r="AU7" s="154" t="s">
        <v>157</v>
      </c>
      <c r="AV7" s="147"/>
      <c r="AW7" s="157" t="s">
        <v>146</v>
      </c>
      <c r="AX7" s="151" t="s">
        <v>147</v>
      </c>
      <c r="AY7" s="151" t="s">
        <v>148</v>
      </c>
      <c r="AZ7" s="151" t="s">
        <v>149</v>
      </c>
      <c r="BA7" s="151" t="s">
        <v>150</v>
      </c>
      <c r="BB7" s="152" t="s">
        <v>151</v>
      </c>
      <c r="BC7" s="151" t="s">
        <v>152</v>
      </c>
      <c r="BD7" s="151" t="s">
        <v>153</v>
      </c>
      <c r="BE7" s="152" t="s">
        <v>154</v>
      </c>
      <c r="BF7" s="152" t="s">
        <v>155</v>
      </c>
      <c r="BG7" s="152" t="s">
        <v>156</v>
      </c>
      <c r="BH7" s="154" t="s">
        <v>157</v>
      </c>
      <c r="BI7" s="18"/>
    </row>
    <row r="8" customFormat="false" ht="3.95" hidden="false" customHeight="true" outlineLevel="0" collapsed="false">
      <c r="A8" s="132"/>
      <c r="B8" s="158"/>
      <c r="C8" s="158"/>
      <c r="D8" s="159"/>
      <c r="E8" s="160"/>
      <c r="F8" s="160"/>
      <c r="G8" s="160"/>
      <c r="H8" s="160"/>
      <c r="I8" s="160"/>
      <c r="J8" s="161"/>
      <c r="K8" s="162"/>
      <c r="L8" s="160"/>
      <c r="M8" s="160"/>
      <c r="N8" s="161"/>
      <c r="O8" s="161"/>
      <c r="P8" s="161"/>
      <c r="Q8" s="163"/>
      <c r="R8" s="158"/>
      <c r="S8" s="159"/>
      <c r="T8" s="160"/>
      <c r="U8" s="160"/>
      <c r="V8" s="160"/>
      <c r="W8" s="160"/>
      <c r="X8" s="160"/>
      <c r="Y8" s="161"/>
      <c r="Z8" s="162"/>
      <c r="AA8" s="160"/>
      <c r="AB8" s="160"/>
      <c r="AC8" s="161"/>
      <c r="AD8" s="161"/>
      <c r="AE8" s="161"/>
      <c r="AF8" s="163"/>
      <c r="AG8" s="145"/>
      <c r="AH8" s="144"/>
      <c r="AI8" s="159"/>
      <c r="AJ8" s="160"/>
      <c r="AK8" s="160"/>
      <c r="AL8" s="160"/>
      <c r="AM8" s="160"/>
      <c r="AN8" s="161"/>
      <c r="AO8" s="162"/>
      <c r="AP8" s="160"/>
      <c r="AQ8" s="160"/>
      <c r="AR8" s="161"/>
      <c r="AS8" s="161"/>
      <c r="AT8" s="161"/>
      <c r="AU8" s="163"/>
      <c r="AV8" s="145"/>
      <c r="AW8" s="159"/>
      <c r="AX8" s="160"/>
      <c r="AY8" s="160"/>
      <c r="AZ8" s="160"/>
      <c r="BA8" s="160"/>
      <c r="BB8" s="161"/>
      <c r="BC8" s="160"/>
      <c r="BD8" s="160"/>
      <c r="BE8" s="161"/>
      <c r="BF8" s="161"/>
      <c r="BG8" s="161"/>
      <c r="BH8" s="163"/>
      <c r="BI8" s="18"/>
    </row>
    <row r="9" customFormat="false" ht="14.45" hidden="false" customHeight="true" outlineLevel="0" collapsed="false">
      <c r="A9" s="164" t="s">
        <v>158</v>
      </c>
      <c r="B9" s="38" t="n">
        <v>6.6</v>
      </c>
      <c r="C9" s="38" t="n">
        <v>7</v>
      </c>
      <c r="D9" s="40" t="n">
        <v>6.7</v>
      </c>
      <c r="E9" s="41" t="n">
        <v>6.6</v>
      </c>
      <c r="F9" s="41" t="n">
        <v>6.7</v>
      </c>
      <c r="G9" s="41" t="n">
        <v>6.8</v>
      </c>
      <c r="H9" s="41" t="n">
        <v>6.7</v>
      </c>
      <c r="I9" s="41" t="n">
        <v>6.8</v>
      </c>
      <c r="J9" s="44" t="n">
        <v>6.9</v>
      </c>
      <c r="K9" s="40" t="n">
        <v>7.3</v>
      </c>
      <c r="L9" s="41" t="n">
        <v>6.9</v>
      </c>
      <c r="M9" s="41" t="n">
        <v>6.9</v>
      </c>
      <c r="N9" s="44" t="n">
        <v>7.1</v>
      </c>
      <c r="O9" s="44" t="n">
        <v>7.2</v>
      </c>
      <c r="P9" s="44" t="n">
        <v>7.6</v>
      </c>
      <c r="Q9" s="42" t="n">
        <v>8</v>
      </c>
      <c r="R9" s="38" t="n">
        <v>8.36630838944572</v>
      </c>
      <c r="S9" s="40" t="n">
        <v>0</v>
      </c>
      <c r="T9" s="41" t="n">
        <v>8.0013666225546</v>
      </c>
      <c r="U9" s="41" t="n">
        <v>8.17583185126833</v>
      </c>
      <c r="V9" s="41" t="n">
        <v>8.3306018434349</v>
      </c>
      <c r="W9" s="41" t="n">
        <v>8.32926337754541</v>
      </c>
      <c r="X9" s="41" t="n">
        <v>8.33614981291356</v>
      </c>
      <c r="Y9" s="44" t="n">
        <v>8.33196938488787</v>
      </c>
      <c r="Z9" s="40" t="n">
        <v>0</v>
      </c>
      <c r="AA9" s="41" t="n">
        <v>8.43670286759302</v>
      </c>
      <c r="AB9" s="41" t="n">
        <v>8.54691482912395</v>
      </c>
      <c r="AC9" s="44" t="n">
        <v>8.63879964915838</v>
      </c>
      <c r="AD9" s="44" t="n">
        <v>8.42118267525771</v>
      </c>
      <c r="AE9" s="44" t="n">
        <v>8.45322134565044</v>
      </c>
      <c r="AF9" s="42" t="n">
        <v>8.34241521196181</v>
      </c>
      <c r="AG9" s="43" t="n">
        <v>8.7700076068103</v>
      </c>
      <c r="AH9" s="39" t="n">
        <v>0</v>
      </c>
      <c r="AI9" s="40" t="n">
        <v>8.54897055293146</v>
      </c>
      <c r="AJ9" s="41" t="n">
        <v>8.62417971160321</v>
      </c>
      <c r="AK9" s="41" t="n">
        <v>8.60562794402224</v>
      </c>
      <c r="AL9" s="41" t="n">
        <v>8.61211054603807</v>
      </c>
      <c r="AM9" s="41" t="n">
        <v>8.56636217859283</v>
      </c>
      <c r="AN9" s="44" t="n">
        <v>8.60709577717502</v>
      </c>
      <c r="AO9" s="40" t="n">
        <v>0</v>
      </c>
      <c r="AP9" s="41" t="n">
        <v>8.74579392202107</v>
      </c>
      <c r="AQ9" s="41" t="n">
        <v>8.76598763630288</v>
      </c>
      <c r="AR9" s="44" t="n">
        <v>8.97454898664924</v>
      </c>
      <c r="AS9" s="44" t="n">
        <v>8.92130875221229</v>
      </c>
      <c r="AT9" s="44" t="n">
        <v>8.97345290458566</v>
      </c>
      <c r="AU9" s="42" t="n">
        <v>9.14385453286615</v>
      </c>
      <c r="AV9" s="43" t="n">
        <v>0</v>
      </c>
      <c r="AW9" s="40" t="n">
        <v>9.39668390658339</v>
      </c>
      <c r="AX9" s="165" t="n">
        <v>9.59867184143032</v>
      </c>
      <c r="AY9" s="41" t="n">
        <v>9.74287868976114</v>
      </c>
      <c r="AZ9" s="41" t="n">
        <v>9.86776476917885</v>
      </c>
      <c r="BA9" s="41" t="n">
        <v>9.87547005251773</v>
      </c>
      <c r="BB9" s="44" t="n">
        <v>9.98463365184951</v>
      </c>
      <c r="BC9" s="41" t="e">
        <f aca="false"/>
        <v>#DIV/0!</v>
      </c>
      <c r="BD9" s="41" t="e">
        <f aca="false"/>
        <v>#DIV/0!</v>
      </c>
      <c r="BE9" s="44" t="e">
        <f aca="false"/>
        <v>#DIV/0!</v>
      </c>
      <c r="BF9" s="44" t="e">
        <f aca="false"/>
        <v>#DIV/0!</v>
      </c>
      <c r="BG9" s="44" t="e">
        <f aca="false"/>
        <v>#DIV/0!</v>
      </c>
      <c r="BH9" s="42" t="e">
        <f aca="false"/>
        <v>#DIV/0!</v>
      </c>
      <c r="BI9" s="18"/>
    </row>
    <row r="10" customFormat="false" ht="3.95" hidden="false" customHeight="true" outlineLevel="0" collapsed="false">
      <c r="A10" s="164"/>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39"/>
      <c r="AI10" s="40"/>
      <c r="AJ10" s="41"/>
      <c r="AK10" s="41"/>
      <c r="AL10" s="41"/>
      <c r="AM10" s="41"/>
      <c r="AN10" s="44"/>
      <c r="AO10" s="40"/>
      <c r="AP10" s="41"/>
      <c r="AQ10" s="41"/>
      <c r="AR10" s="44"/>
      <c r="AS10" s="44"/>
      <c r="AT10" s="44"/>
      <c r="AU10" s="42"/>
      <c r="AV10" s="43"/>
      <c r="AW10" s="40"/>
      <c r="AX10" s="41"/>
      <c r="AY10" s="41"/>
      <c r="AZ10" s="41"/>
      <c r="BA10" s="41"/>
      <c r="BB10" s="44"/>
      <c r="BC10" s="41"/>
      <c r="BD10" s="41"/>
      <c r="BE10" s="44"/>
      <c r="BF10" s="44"/>
      <c r="BG10" s="44"/>
      <c r="BH10" s="42"/>
      <c r="BI10" s="18"/>
    </row>
    <row r="11" customFormat="false" ht="14.45" hidden="false" customHeight="true" outlineLevel="0" collapsed="false">
      <c r="A11" s="166" t="s">
        <v>159</v>
      </c>
      <c r="B11" s="47" t="n">
        <v>8</v>
      </c>
      <c r="C11" s="47" t="n">
        <v>8.5</v>
      </c>
      <c r="D11" s="49" t="n">
        <v>8.2</v>
      </c>
      <c r="E11" s="50" t="n">
        <v>8.1</v>
      </c>
      <c r="F11" s="50" t="n">
        <v>8.2</v>
      </c>
      <c r="G11" s="50" t="n">
        <v>8.3</v>
      </c>
      <c r="H11" s="50" t="n">
        <v>8.2</v>
      </c>
      <c r="I11" s="50" t="n">
        <v>8.4</v>
      </c>
      <c r="J11" s="53" t="n">
        <v>8.3</v>
      </c>
      <c r="K11" s="49" t="n">
        <v>8.8</v>
      </c>
      <c r="L11" s="50" t="n">
        <v>8.3</v>
      </c>
      <c r="M11" s="50" t="n">
        <v>8.4</v>
      </c>
      <c r="N11" s="53" t="n">
        <v>8.7</v>
      </c>
      <c r="O11" s="53" t="n">
        <v>8.6</v>
      </c>
      <c r="P11" s="53" t="n">
        <v>9.3</v>
      </c>
      <c r="Q11" s="51" t="n">
        <v>9.6</v>
      </c>
      <c r="R11" s="47" t="n">
        <v>9.73801229751174</v>
      </c>
      <c r="S11" s="49" t="n">
        <v>0</v>
      </c>
      <c r="T11" s="50" t="n">
        <v>9.50418723390319</v>
      </c>
      <c r="U11" s="50" t="n">
        <v>9.56813412550377</v>
      </c>
      <c r="V11" s="50" t="n">
        <v>9.71785136802013</v>
      </c>
      <c r="W11" s="50" t="n">
        <v>9.6656352555731</v>
      </c>
      <c r="X11" s="50" t="n">
        <v>9.65041334780065</v>
      </c>
      <c r="Y11" s="53" t="n">
        <v>9.69748854479982</v>
      </c>
      <c r="Z11" s="49" t="n">
        <v>0</v>
      </c>
      <c r="AA11" s="50" t="n">
        <v>9.75993608470177</v>
      </c>
      <c r="AB11" s="50" t="n">
        <v>9.89470143678411</v>
      </c>
      <c r="AC11" s="53" t="n">
        <v>9.98133337347145</v>
      </c>
      <c r="AD11" s="53" t="n">
        <v>9.78683296735709</v>
      </c>
      <c r="AE11" s="53" t="n">
        <v>9.86902038862839</v>
      </c>
      <c r="AF11" s="51" t="n">
        <v>9.71952667617781</v>
      </c>
      <c r="AG11" s="52" t="n">
        <v>10.1786453816176</v>
      </c>
      <c r="AH11" s="48" t="n">
        <v>0</v>
      </c>
      <c r="AI11" s="49" t="n">
        <v>9.93024333794248</v>
      </c>
      <c r="AJ11" s="50" t="n">
        <v>9.98635892641708</v>
      </c>
      <c r="AK11" s="50" t="n">
        <v>9.99219651540732</v>
      </c>
      <c r="AL11" s="50" t="n">
        <v>9.97356403987428</v>
      </c>
      <c r="AM11" s="50" t="n">
        <v>9.89939731628819</v>
      </c>
      <c r="AN11" s="53" t="n">
        <v>10.0236391096684</v>
      </c>
      <c r="AO11" s="49" t="n">
        <v>0</v>
      </c>
      <c r="AP11" s="50" t="n">
        <v>10.1789669676545</v>
      </c>
      <c r="AQ11" s="50" t="n">
        <v>10.2025364691477</v>
      </c>
      <c r="AR11" s="53" t="n">
        <v>10.459865217754</v>
      </c>
      <c r="AS11" s="53" t="n">
        <v>10.4420234932267</v>
      </c>
      <c r="AT11" s="53" t="n">
        <v>10.3987416892357</v>
      </c>
      <c r="AU11" s="51" t="n">
        <v>10.5627345122932</v>
      </c>
      <c r="AV11" s="52" t="n">
        <v>0</v>
      </c>
      <c r="AW11" s="49" t="n">
        <v>10.8268430765944</v>
      </c>
      <c r="AX11" s="50" t="n">
        <v>10.9666262432913</v>
      </c>
      <c r="AY11" s="50" t="n">
        <v>11.2828356314534</v>
      </c>
      <c r="AZ11" s="50" t="n">
        <v>11.2849300644164</v>
      </c>
      <c r="BA11" s="50" t="n">
        <v>11.3468836711803</v>
      </c>
      <c r="BB11" s="53" t="n">
        <v>11.4905380387168</v>
      </c>
      <c r="BC11" s="50" t="e">
        <f aca="false"/>
        <v>#DIV/0!</v>
      </c>
      <c r="BD11" s="50" t="e">
        <f aca="false"/>
        <v>#DIV/0!</v>
      </c>
      <c r="BE11" s="53" t="e">
        <f aca="false"/>
        <v>#DIV/0!</v>
      </c>
      <c r="BF11" s="53" t="e">
        <f aca="false"/>
        <v>#DIV/0!</v>
      </c>
      <c r="BG11" s="53" t="e">
        <f aca="false"/>
        <v>#DIV/0!</v>
      </c>
      <c r="BH11" s="51" t="e">
        <f aca="false"/>
        <v>#DIV/0!</v>
      </c>
      <c r="BI11" s="18"/>
    </row>
    <row r="12" customFormat="false" ht="14.45" hidden="false" customHeight="true" outlineLevel="0" collapsed="false">
      <c r="A12" s="164" t="s">
        <v>160</v>
      </c>
      <c r="B12" s="38" t="n">
        <v>8.3</v>
      </c>
      <c r="C12" s="38" t="n">
        <v>8.8</v>
      </c>
      <c r="D12" s="40" t="n">
        <v>8.4</v>
      </c>
      <c r="E12" s="41" t="n">
        <v>8.4</v>
      </c>
      <c r="F12" s="41" t="n">
        <v>8.4</v>
      </c>
      <c r="G12" s="41" t="n">
        <v>8.4</v>
      </c>
      <c r="H12" s="41" t="n">
        <v>8.3</v>
      </c>
      <c r="I12" s="41" t="n">
        <v>8.4</v>
      </c>
      <c r="J12" s="44" t="n">
        <v>8.7</v>
      </c>
      <c r="K12" s="40" t="n">
        <v>9.2</v>
      </c>
      <c r="L12" s="41" t="n">
        <v>8.8</v>
      </c>
      <c r="M12" s="41" t="n">
        <v>8.6</v>
      </c>
      <c r="N12" s="44" t="n">
        <v>8.9</v>
      </c>
      <c r="O12" s="44" t="n">
        <v>9</v>
      </c>
      <c r="P12" s="44" t="n">
        <v>9.7</v>
      </c>
      <c r="Q12" s="42" t="n">
        <v>10.2</v>
      </c>
      <c r="R12" s="38" t="n">
        <v>10.2849902728598</v>
      </c>
      <c r="S12" s="40" t="n">
        <v>0</v>
      </c>
      <c r="T12" s="41" t="n">
        <v>10.0764459994826</v>
      </c>
      <c r="U12" s="41" t="n">
        <v>10.0927385916301</v>
      </c>
      <c r="V12" s="41" t="n">
        <v>10.1513131083242</v>
      </c>
      <c r="W12" s="41" t="n">
        <v>10.1332370150044</v>
      </c>
      <c r="X12" s="41" t="n">
        <v>10.1141937906378</v>
      </c>
      <c r="Y12" s="44" t="n">
        <v>10.1514502753687</v>
      </c>
      <c r="Z12" s="40" t="n">
        <v>0</v>
      </c>
      <c r="AA12" s="41" t="n">
        <v>10.5564466375647</v>
      </c>
      <c r="AB12" s="41" t="n">
        <v>10.4679181568968</v>
      </c>
      <c r="AC12" s="44" t="n">
        <v>10.7795773470549</v>
      </c>
      <c r="AD12" s="44" t="n">
        <v>10.3482621737833</v>
      </c>
      <c r="AE12" s="44" t="n">
        <v>10.509755581795</v>
      </c>
      <c r="AF12" s="42" t="n">
        <v>9.97459328466834</v>
      </c>
      <c r="AG12" s="43" t="n">
        <v>10.5561709706668</v>
      </c>
      <c r="AH12" s="39" t="n">
        <v>0</v>
      </c>
      <c r="AI12" s="40" t="n">
        <v>10.1780226353498</v>
      </c>
      <c r="AJ12" s="41" t="n">
        <v>10.5136966082706</v>
      </c>
      <c r="AK12" s="41" t="n">
        <v>10.2950507019682</v>
      </c>
      <c r="AL12" s="41" t="n">
        <v>10.4119696185068</v>
      </c>
      <c r="AM12" s="41" t="n">
        <v>10.1661393553953</v>
      </c>
      <c r="AN12" s="44" t="n">
        <v>10.4307027388712</v>
      </c>
      <c r="AO12" s="40" t="n">
        <v>0</v>
      </c>
      <c r="AP12" s="41" t="n">
        <v>10.6522991466525</v>
      </c>
      <c r="AQ12" s="41" t="n">
        <v>10.6873242168372</v>
      </c>
      <c r="AR12" s="44" t="n">
        <v>10.7064513794387</v>
      </c>
      <c r="AS12" s="44" t="n">
        <v>10.8123173239681</v>
      </c>
      <c r="AT12" s="44" t="n">
        <v>10.8550172145949</v>
      </c>
      <c r="AU12" s="42" t="n">
        <v>10.9071661649849</v>
      </c>
      <c r="AV12" s="43" t="n">
        <v>0</v>
      </c>
      <c r="AW12" s="40" t="n">
        <v>11.2998548366939</v>
      </c>
      <c r="AX12" s="41" t="n">
        <v>11.7274668021491</v>
      </c>
      <c r="AY12" s="41" t="n">
        <v>11.5995249880173</v>
      </c>
      <c r="AZ12" s="41" t="n">
        <v>11.7781504449236</v>
      </c>
      <c r="BA12" s="41" t="n">
        <v>11.7668410232854</v>
      </c>
      <c r="BB12" s="44" t="n">
        <v>11.8799664325324</v>
      </c>
      <c r="BC12" s="41" t="e">
        <f aca="false"/>
        <v>#DIV/0!</v>
      </c>
      <c r="BD12" s="41" t="e">
        <f aca="false"/>
        <v>#DIV/0!</v>
      </c>
      <c r="BE12" s="44" t="e">
        <f aca="false"/>
        <v>#DIV/0!</v>
      </c>
      <c r="BF12" s="44" t="e">
        <f aca="false"/>
        <v>#DIV/0!</v>
      </c>
      <c r="BG12" s="44" t="e">
        <f aca="false"/>
        <v>#DIV/0!</v>
      </c>
      <c r="BH12" s="42" t="e">
        <f aca="false"/>
        <v>#DIV/0!</v>
      </c>
      <c r="BI12" s="18"/>
    </row>
    <row r="13" customFormat="false" ht="14.45" hidden="false" customHeight="true" outlineLevel="0" collapsed="false">
      <c r="A13" s="164" t="s">
        <v>161</v>
      </c>
      <c r="B13" s="38" t="n">
        <v>9</v>
      </c>
      <c r="C13" s="38" t="n">
        <v>9.6</v>
      </c>
      <c r="D13" s="40" t="n">
        <v>9.2</v>
      </c>
      <c r="E13" s="41" t="n">
        <v>9.1</v>
      </c>
      <c r="F13" s="41" t="n">
        <v>9.1</v>
      </c>
      <c r="G13" s="41" t="n">
        <v>9.2</v>
      </c>
      <c r="H13" s="41" t="n">
        <v>9.2</v>
      </c>
      <c r="I13" s="41" t="n">
        <v>9.3</v>
      </c>
      <c r="J13" s="44" t="n">
        <v>9.6</v>
      </c>
      <c r="K13" s="40" t="n">
        <v>9.9</v>
      </c>
      <c r="L13" s="41" t="n">
        <v>9.4</v>
      </c>
      <c r="M13" s="41" t="n">
        <v>9.4</v>
      </c>
      <c r="N13" s="44" t="n">
        <v>9.7</v>
      </c>
      <c r="O13" s="44" t="n">
        <v>9.7</v>
      </c>
      <c r="P13" s="44" t="n">
        <v>10.5</v>
      </c>
      <c r="Q13" s="42" t="n">
        <v>10.7</v>
      </c>
      <c r="R13" s="38" t="n">
        <v>11.1118772455699</v>
      </c>
      <c r="S13" s="40" t="n">
        <v>0</v>
      </c>
      <c r="T13" s="41" t="n">
        <v>10.8230437885899</v>
      </c>
      <c r="U13" s="41" t="n">
        <v>10.974200695419</v>
      </c>
      <c r="V13" s="41" t="n">
        <v>11.185310033802</v>
      </c>
      <c r="W13" s="41" t="n">
        <v>10.8892708284407</v>
      </c>
      <c r="X13" s="41" t="n">
        <v>11.0011492464801</v>
      </c>
      <c r="Y13" s="44" t="n">
        <v>11.1694716413603</v>
      </c>
      <c r="Z13" s="40" t="n">
        <v>0</v>
      </c>
      <c r="AA13" s="41" t="n">
        <v>11.347363113786</v>
      </c>
      <c r="AB13" s="41" t="n">
        <v>11.3076094698443</v>
      </c>
      <c r="AC13" s="44" t="n">
        <v>11.5590307044707</v>
      </c>
      <c r="AD13" s="44" t="n">
        <v>11.0055540681632</v>
      </c>
      <c r="AE13" s="44" t="n">
        <v>11.2167248889547</v>
      </c>
      <c r="AF13" s="42" t="n">
        <v>10.7732447830767</v>
      </c>
      <c r="AG13" s="43" t="n">
        <v>11.2413286456358</v>
      </c>
      <c r="AH13" s="39" t="n">
        <v>0</v>
      </c>
      <c r="AI13" s="40" t="n">
        <v>11.0564336063545</v>
      </c>
      <c r="AJ13" s="41" t="n">
        <v>11.391734830227</v>
      </c>
      <c r="AK13" s="41" t="n">
        <v>11.2525584501256</v>
      </c>
      <c r="AL13" s="41" t="n">
        <v>10.9946491043089</v>
      </c>
      <c r="AM13" s="41" t="n">
        <v>11.0820608066159</v>
      </c>
      <c r="AN13" s="44" t="n">
        <v>11.0722944842293</v>
      </c>
      <c r="AO13" s="40" t="n">
        <v>0</v>
      </c>
      <c r="AP13" s="41" t="n">
        <v>11.4039800153986</v>
      </c>
      <c r="AQ13" s="41" t="n">
        <v>11.3189648122058</v>
      </c>
      <c r="AR13" s="44" t="n">
        <v>11.4206586473918</v>
      </c>
      <c r="AS13" s="44" t="n">
        <v>11.2402331845641</v>
      </c>
      <c r="AT13" s="44" t="n">
        <v>11.1626481026259</v>
      </c>
      <c r="AU13" s="42" t="n">
        <v>11.4441869747631</v>
      </c>
      <c r="AV13" s="43" t="n">
        <v>0</v>
      </c>
      <c r="AW13" s="40" t="n">
        <v>11.793016508229</v>
      </c>
      <c r="AX13" s="41" t="n">
        <v>12.1818478665332</v>
      </c>
      <c r="AY13" s="41" t="n">
        <v>12.2747073700205</v>
      </c>
      <c r="AZ13" s="41" t="n">
        <v>12.4532800303233</v>
      </c>
      <c r="BA13" s="41" t="n">
        <v>12.3971752776444</v>
      </c>
      <c r="BB13" s="44" t="n">
        <v>12.6192675961496</v>
      </c>
      <c r="BC13" s="41" t="e">
        <f aca="false"/>
        <v>#DIV/0!</v>
      </c>
      <c r="BD13" s="41" t="e">
        <f aca="false"/>
        <v>#DIV/0!</v>
      </c>
      <c r="BE13" s="44" t="e">
        <f aca="false"/>
        <v>#DIV/0!</v>
      </c>
      <c r="BF13" s="44" t="e">
        <f aca="false"/>
        <v>#DIV/0!</v>
      </c>
      <c r="BG13" s="44" t="e">
        <f aca="false"/>
        <v>#DIV/0!</v>
      </c>
      <c r="BH13" s="42" t="e">
        <f aca="false"/>
        <v>#DIV/0!</v>
      </c>
      <c r="BI13" s="18"/>
    </row>
    <row r="14" customFormat="false" ht="14.45" hidden="false" customHeight="true" outlineLevel="0" collapsed="false">
      <c r="A14" s="164" t="s">
        <v>162</v>
      </c>
      <c r="B14" s="38" t="n">
        <v>7.9</v>
      </c>
      <c r="C14" s="38" t="n">
        <v>8.4</v>
      </c>
      <c r="D14" s="40" t="n">
        <v>8.1</v>
      </c>
      <c r="E14" s="41" t="n">
        <v>8</v>
      </c>
      <c r="F14" s="41" t="n">
        <v>8</v>
      </c>
      <c r="G14" s="41" t="n">
        <v>8.1</v>
      </c>
      <c r="H14" s="41" t="n">
        <v>8.1</v>
      </c>
      <c r="I14" s="41" t="n">
        <v>8.1</v>
      </c>
      <c r="J14" s="44" t="n">
        <v>8.3</v>
      </c>
      <c r="K14" s="40" t="n">
        <v>8.6</v>
      </c>
      <c r="L14" s="41" t="n">
        <v>8.3</v>
      </c>
      <c r="M14" s="41" t="n">
        <v>8</v>
      </c>
      <c r="N14" s="44" t="n">
        <v>8.3</v>
      </c>
      <c r="O14" s="44" t="n">
        <v>8.4</v>
      </c>
      <c r="P14" s="44" t="n">
        <v>9</v>
      </c>
      <c r="Q14" s="42" t="n">
        <v>9.5</v>
      </c>
      <c r="R14" s="38" t="n">
        <v>9.55442923367297</v>
      </c>
      <c r="S14" s="40" t="n">
        <v>0</v>
      </c>
      <c r="T14" s="41" t="n">
        <v>9.35372985703117</v>
      </c>
      <c r="U14" s="41" t="n">
        <v>9.52107778577477</v>
      </c>
      <c r="V14" s="41" t="n">
        <v>9.6281012075882</v>
      </c>
      <c r="W14" s="41" t="n">
        <v>9.62972447268576</v>
      </c>
      <c r="X14" s="41" t="n">
        <v>9.40917137706419</v>
      </c>
      <c r="Y14" s="44" t="n">
        <v>9.50593496061275</v>
      </c>
      <c r="Z14" s="40" t="n">
        <v>0</v>
      </c>
      <c r="AA14" s="41" t="n">
        <v>9.60169855251659</v>
      </c>
      <c r="AB14" s="41" t="n">
        <v>9.60905387695995</v>
      </c>
      <c r="AC14" s="44" t="n">
        <v>9.78369112941027</v>
      </c>
      <c r="AD14" s="44" t="n">
        <v>9.51226640429559</v>
      </c>
      <c r="AE14" s="44" t="n">
        <v>9.73662151677731</v>
      </c>
      <c r="AF14" s="42" t="n">
        <v>9.29770875642698</v>
      </c>
      <c r="AG14" s="43" t="n">
        <v>9.52439935086572</v>
      </c>
      <c r="AH14" s="39" t="n">
        <v>0</v>
      </c>
      <c r="AI14" s="40" t="n">
        <v>9.51535838210655</v>
      </c>
      <c r="AJ14" s="41" t="n">
        <v>9.68980898190205</v>
      </c>
      <c r="AK14" s="41" t="n">
        <v>9.47951074001257</v>
      </c>
      <c r="AL14" s="41" t="n">
        <v>9.46754918897127</v>
      </c>
      <c r="AM14" s="41" t="n">
        <v>9.42497195827386</v>
      </c>
      <c r="AN14" s="44" t="n">
        <v>9.30705066181943</v>
      </c>
      <c r="AO14" s="40" t="n">
        <v>0</v>
      </c>
      <c r="AP14" s="41" t="n">
        <v>9.55389847583996</v>
      </c>
      <c r="AQ14" s="41" t="n">
        <v>9.53023232853655</v>
      </c>
      <c r="AR14" s="44" t="n">
        <v>9.63612026521828</v>
      </c>
      <c r="AS14" s="44" t="n">
        <v>9.53661072519981</v>
      </c>
      <c r="AT14" s="44" t="n">
        <v>9.53590604015619</v>
      </c>
      <c r="AU14" s="42" t="n">
        <v>9.58749614719318</v>
      </c>
      <c r="AV14" s="43" t="n">
        <v>0</v>
      </c>
      <c r="AW14" s="40" t="n">
        <v>9.95589805350482</v>
      </c>
      <c r="AX14" s="41" t="n">
        <v>9.99999671618562</v>
      </c>
      <c r="AY14" s="41" t="n">
        <v>10.260185233558</v>
      </c>
      <c r="AZ14" s="41" t="n">
        <v>10.292795112578</v>
      </c>
      <c r="BA14" s="41" t="n">
        <v>10.2385252901381</v>
      </c>
      <c r="BB14" s="44" t="n">
        <v>10.3482775708188</v>
      </c>
      <c r="BC14" s="41" t="e">
        <f aca="false"/>
        <v>#DIV/0!</v>
      </c>
      <c r="BD14" s="41" t="e">
        <f aca="false"/>
        <v>#DIV/0!</v>
      </c>
      <c r="BE14" s="44" t="e">
        <f aca="false"/>
        <v>#DIV/0!</v>
      </c>
      <c r="BF14" s="44" t="e">
        <f aca="false"/>
        <v>#DIV/0!</v>
      </c>
      <c r="BG14" s="44" t="e">
        <f aca="false"/>
        <v>#DIV/0!</v>
      </c>
      <c r="BH14" s="42" t="e">
        <f aca="false"/>
        <v>#DIV/0!</v>
      </c>
      <c r="BI14" s="18"/>
    </row>
    <row r="15" customFormat="false" ht="14.45" hidden="false" customHeight="true" outlineLevel="0" collapsed="false">
      <c r="A15" s="164" t="s">
        <v>163</v>
      </c>
      <c r="B15" s="38" t="n">
        <v>5.6</v>
      </c>
      <c r="C15" s="38" t="n">
        <v>6.1</v>
      </c>
      <c r="D15" s="40" t="n">
        <v>5.8</v>
      </c>
      <c r="E15" s="41" t="n">
        <v>5.6</v>
      </c>
      <c r="F15" s="41" t="n">
        <v>5.7</v>
      </c>
      <c r="G15" s="41" t="n">
        <v>5.8</v>
      </c>
      <c r="H15" s="41" t="n">
        <v>5.8</v>
      </c>
      <c r="I15" s="41" t="n">
        <v>6</v>
      </c>
      <c r="J15" s="44" t="n">
        <v>6.1</v>
      </c>
      <c r="K15" s="40" t="n">
        <v>6.3</v>
      </c>
      <c r="L15" s="41" t="n">
        <v>6</v>
      </c>
      <c r="M15" s="41" t="n">
        <v>6</v>
      </c>
      <c r="N15" s="44" t="n">
        <v>6.1</v>
      </c>
      <c r="O15" s="44" t="n">
        <v>6.2</v>
      </c>
      <c r="P15" s="44" t="n">
        <v>6.7</v>
      </c>
      <c r="Q15" s="42" t="n">
        <v>6.9</v>
      </c>
      <c r="R15" s="38" t="n">
        <v>7.2039828250032</v>
      </c>
      <c r="S15" s="40" t="n">
        <v>0</v>
      </c>
      <c r="T15" s="41" t="n">
        <v>6.90057899769783</v>
      </c>
      <c r="U15" s="41" t="n">
        <v>7.04198398323248</v>
      </c>
      <c r="V15" s="41" t="n">
        <v>7.07260656581762</v>
      </c>
      <c r="W15" s="41" t="n">
        <v>7.18575664788151</v>
      </c>
      <c r="X15" s="41" t="n">
        <v>7.1979485089137</v>
      </c>
      <c r="Y15" s="44" t="n">
        <v>7.2090680395261</v>
      </c>
      <c r="Z15" s="40" t="n">
        <v>0</v>
      </c>
      <c r="AA15" s="41" t="n">
        <v>7.23937887397224</v>
      </c>
      <c r="AB15" s="41" t="n">
        <v>7.2117765184749</v>
      </c>
      <c r="AC15" s="44" t="n">
        <v>7.33303329269821</v>
      </c>
      <c r="AD15" s="44" t="n">
        <v>7.35912895212073</v>
      </c>
      <c r="AE15" s="44" t="n">
        <v>7.50660296108884</v>
      </c>
      <c r="AF15" s="42" t="n">
        <v>7.2004241631089</v>
      </c>
      <c r="AG15" s="43" t="n">
        <v>7.62426749374813</v>
      </c>
      <c r="AH15" s="39" t="n">
        <v>0</v>
      </c>
      <c r="AI15" s="40" t="n">
        <v>7.49293424769603</v>
      </c>
      <c r="AJ15" s="41" t="n">
        <v>7.58757965065064</v>
      </c>
      <c r="AK15" s="41" t="n">
        <v>7.43701397932509</v>
      </c>
      <c r="AL15" s="41" t="n">
        <v>7.41380093795903</v>
      </c>
      <c r="AM15" s="41" t="n">
        <v>7.40609236850838</v>
      </c>
      <c r="AN15" s="44" t="n">
        <v>7.62119001493885</v>
      </c>
      <c r="AO15" s="40" t="n">
        <v>0</v>
      </c>
      <c r="AP15" s="41" t="n">
        <v>7.56857938273335</v>
      </c>
      <c r="AQ15" s="41" t="n">
        <v>7.68929593560196</v>
      </c>
      <c r="AR15" s="44" t="n">
        <v>7.78132748126745</v>
      </c>
      <c r="AS15" s="44" t="n">
        <v>7.83213854130371</v>
      </c>
      <c r="AT15" s="44" t="n">
        <v>7.59231550016579</v>
      </c>
      <c r="AU15" s="42" t="n">
        <v>8.00882757959539</v>
      </c>
      <c r="AV15" s="43" t="n">
        <v>0</v>
      </c>
      <c r="AW15" s="40" t="n">
        <v>8.56038384696034</v>
      </c>
      <c r="AX15" s="41" t="n">
        <v>8.62666081226282</v>
      </c>
      <c r="AY15" s="41" t="n">
        <v>8.97013236305417</v>
      </c>
      <c r="AZ15" s="41" t="n">
        <v>9.00190664933215</v>
      </c>
      <c r="BA15" s="41" t="n">
        <v>9.1292456787475</v>
      </c>
      <c r="BB15" s="44" t="n">
        <v>9.30046932062539</v>
      </c>
      <c r="BC15" s="41" t="e">
        <f aca="false"/>
        <v>#DIV/0!</v>
      </c>
      <c r="BD15" s="41" t="e">
        <f aca="false"/>
        <v>#DIV/0!</v>
      </c>
      <c r="BE15" s="44" t="e">
        <f aca="false"/>
        <v>#DIV/0!</v>
      </c>
      <c r="BF15" s="44" t="e">
        <f aca="false"/>
        <v>#DIV/0!</v>
      </c>
      <c r="BG15" s="44" t="e">
        <f aca="false"/>
        <v>#DIV/0!</v>
      </c>
      <c r="BH15" s="42" t="e">
        <f aca="false"/>
        <v>#DIV/0!</v>
      </c>
      <c r="BI15" s="18"/>
    </row>
    <row r="16" customFormat="false" ht="14.45" hidden="false" customHeight="true" outlineLevel="0" collapsed="false">
      <c r="A16" s="166" t="s">
        <v>164</v>
      </c>
      <c r="B16" s="47" t="n">
        <v>7.4</v>
      </c>
      <c r="C16" s="47" t="n">
        <v>8.1</v>
      </c>
      <c r="D16" s="49" t="n">
        <v>7.7</v>
      </c>
      <c r="E16" s="50" t="n">
        <v>7.7</v>
      </c>
      <c r="F16" s="50" t="n">
        <v>7.5</v>
      </c>
      <c r="G16" s="50" t="n">
        <v>7.7</v>
      </c>
      <c r="H16" s="50" t="n">
        <v>7.5</v>
      </c>
      <c r="I16" s="50" t="n">
        <v>7.8</v>
      </c>
      <c r="J16" s="53" t="n">
        <v>7.9</v>
      </c>
      <c r="K16" s="49" t="n">
        <v>8.4</v>
      </c>
      <c r="L16" s="50" t="n">
        <v>8.2</v>
      </c>
      <c r="M16" s="50" t="n">
        <v>7.8</v>
      </c>
      <c r="N16" s="53" t="n">
        <v>8.1</v>
      </c>
      <c r="O16" s="53" t="n">
        <v>8.2</v>
      </c>
      <c r="P16" s="53" t="n">
        <v>9.1</v>
      </c>
      <c r="Q16" s="51" t="n">
        <v>9.3</v>
      </c>
      <c r="R16" s="47" t="n">
        <v>9.74566606564371</v>
      </c>
      <c r="S16" s="49" t="n">
        <v>0</v>
      </c>
      <c r="T16" s="50" t="n">
        <v>9.53015471941615</v>
      </c>
      <c r="U16" s="50" t="n">
        <v>9.63418552739238</v>
      </c>
      <c r="V16" s="50" t="n">
        <v>9.73860286160176</v>
      </c>
      <c r="W16" s="50" t="n">
        <v>9.63990824686655</v>
      </c>
      <c r="X16" s="50" t="n">
        <v>9.68694237275291</v>
      </c>
      <c r="Y16" s="53" t="n">
        <v>9.60718649972901</v>
      </c>
      <c r="Z16" s="49" t="n">
        <v>0</v>
      </c>
      <c r="AA16" s="50" t="n">
        <v>9.84531490289711</v>
      </c>
      <c r="AB16" s="50" t="n">
        <v>9.82091117822506</v>
      </c>
      <c r="AC16" s="53" t="n">
        <v>9.90536815299971</v>
      </c>
      <c r="AD16" s="53" t="n">
        <v>9.66545060720741</v>
      </c>
      <c r="AE16" s="53" t="n">
        <v>10.1122045501959</v>
      </c>
      <c r="AF16" s="51" t="n">
        <v>9.74320596777733</v>
      </c>
      <c r="AG16" s="52" t="n">
        <v>10.111761627003</v>
      </c>
      <c r="AH16" s="48" t="n">
        <v>0</v>
      </c>
      <c r="AI16" s="49" t="n">
        <v>9.9374741819957</v>
      </c>
      <c r="AJ16" s="50" t="n">
        <v>9.94738318186345</v>
      </c>
      <c r="AK16" s="50" t="n">
        <v>10.0880936034767</v>
      </c>
      <c r="AL16" s="50" t="n">
        <v>9.85212224207343</v>
      </c>
      <c r="AM16" s="50" t="n">
        <v>9.91791387614373</v>
      </c>
      <c r="AN16" s="53" t="n">
        <v>9.83291486041385</v>
      </c>
      <c r="AO16" s="49" t="n">
        <v>0</v>
      </c>
      <c r="AP16" s="50" t="n">
        <v>9.9900479054171</v>
      </c>
      <c r="AQ16" s="50" t="n">
        <v>10.0845785708645</v>
      </c>
      <c r="AR16" s="53" t="n">
        <v>10.281018395404</v>
      </c>
      <c r="AS16" s="53" t="n">
        <v>10.3412330834939</v>
      </c>
      <c r="AT16" s="53" t="n">
        <v>10.3879861500448</v>
      </c>
      <c r="AU16" s="51" t="n">
        <v>10.5719847871593</v>
      </c>
      <c r="AV16" s="52" t="n">
        <v>0</v>
      </c>
      <c r="AW16" s="49" t="n">
        <v>10.8277916280557</v>
      </c>
      <c r="AX16" s="50" t="n">
        <v>11.2852116932514</v>
      </c>
      <c r="AY16" s="50" t="n">
        <v>11.7154138785937</v>
      </c>
      <c r="AZ16" s="50" t="n">
        <v>11.3386211534617</v>
      </c>
      <c r="BA16" s="50" t="n">
        <v>11.6841489170404</v>
      </c>
      <c r="BB16" s="53" t="n">
        <v>11.6641680062055</v>
      </c>
      <c r="BC16" s="50" t="e">
        <f aca="false"/>
        <v>#DIV/0!</v>
      </c>
      <c r="BD16" s="50" t="e">
        <f aca="false"/>
        <v>#DIV/0!</v>
      </c>
      <c r="BE16" s="53" t="e">
        <f aca="false"/>
        <v>#DIV/0!</v>
      </c>
      <c r="BF16" s="53" t="e">
        <f aca="false"/>
        <v>#DIV/0!</v>
      </c>
      <c r="BG16" s="53" t="e">
        <f aca="false"/>
        <v>#DIV/0!</v>
      </c>
      <c r="BH16" s="51" t="e">
        <f aca="false"/>
        <v>#DIV/0!</v>
      </c>
      <c r="BI16" s="18"/>
    </row>
    <row r="17" customFormat="false" ht="14.45" hidden="false" customHeight="true" outlineLevel="0" collapsed="false">
      <c r="A17" s="164" t="s">
        <v>165</v>
      </c>
      <c r="B17" s="38" t="n">
        <v>6.5</v>
      </c>
      <c r="C17" s="38" t="n">
        <v>6.8</v>
      </c>
      <c r="D17" s="40" t="n">
        <v>6.5</v>
      </c>
      <c r="E17" s="41" t="n">
        <v>6.5</v>
      </c>
      <c r="F17" s="41" t="n">
        <v>6.4</v>
      </c>
      <c r="G17" s="41" t="n">
        <v>6.6</v>
      </c>
      <c r="H17" s="41" t="n">
        <v>6.4</v>
      </c>
      <c r="I17" s="41" t="n">
        <v>6.5</v>
      </c>
      <c r="J17" s="44" t="n">
        <v>6.6</v>
      </c>
      <c r="K17" s="40" t="n">
        <v>7.1</v>
      </c>
      <c r="L17" s="41" t="n">
        <v>6.8</v>
      </c>
      <c r="M17" s="41" t="n">
        <v>6.7</v>
      </c>
      <c r="N17" s="44" t="n">
        <v>6.8</v>
      </c>
      <c r="O17" s="44" t="n">
        <v>6.8</v>
      </c>
      <c r="P17" s="44" t="n">
        <v>7.5</v>
      </c>
      <c r="Q17" s="42" t="n">
        <v>7.8</v>
      </c>
      <c r="R17" s="38" t="n">
        <v>8.22546527824519</v>
      </c>
      <c r="S17" s="40" t="n">
        <v>0</v>
      </c>
      <c r="T17" s="41" t="n">
        <v>7.97135962549581</v>
      </c>
      <c r="U17" s="41" t="n">
        <v>8.06084932734959</v>
      </c>
      <c r="V17" s="41" t="n">
        <v>8.26387565478948</v>
      </c>
      <c r="W17" s="41" t="n">
        <v>8.10907921729186</v>
      </c>
      <c r="X17" s="41" t="n">
        <v>8.03259511176017</v>
      </c>
      <c r="Y17" s="44" t="n">
        <v>8.11287477238337</v>
      </c>
      <c r="Z17" s="40" t="n">
        <v>0</v>
      </c>
      <c r="AA17" s="41" t="n">
        <v>8.29039247482812</v>
      </c>
      <c r="AB17" s="41" t="n">
        <v>8.40201304207652</v>
      </c>
      <c r="AC17" s="44" t="n">
        <v>8.62763997249045</v>
      </c>
      <c r="AD17" s="44" t="n">
        <v>8.22292690213412</v>
      </c>
      <c r="AE17" s="44" t="n">
        <v>8.46750554420064</v>
      </c>
      <c r="AF17" s="42" t="n">
        <v>8.06773538727809</v>
      </c>
      <c r="AG17" s="43" t="n">
        <v>8.61060780869015</v>
      </c>
      <c r="AH17" s="39" t="n">
        <v>0</v>
      </c>
      <c r="AI17" s="40" t="n">
        <v>8.34181250969228</v>
      </c>
      <c r="AJ17" s="41" t="n">
        <v>8.6334473453087</v>
      </c>
      <c r="AK17" s="41" t="n">
        <v>8.51441277324939</v>
      </c>
      <c r="AL17" s="41" t="n">
        <v>8.44965598093039</v>
      </c>
      <c r="AM17" s="41" t="n">
        <v>8.46498892902391</v>
      </c>
      <c r="AN17" s="44" t="n">
        <v>8.44061637088815</v>
      </c>
      <c r="AO17" s="40" t="n">
        <v>0</v>
      </c>
      <c r="AP17" s="41" t="n">
        <v>8.66802981949275</v>
      </c>
      <c r="AQ17" s="41" t="n">
        <v>8.71606507746186</v>
      </c>
      <c r="AR17" s="44" t="n">
        <v>8.85411280904302</v>
      </c>
      <c r="AS17" s="44" t="n">
        <v>8.62641787881345</v>
      </c>
      <c r="AT17" s="44" t="n">
        <v>8.71293831222805</v>
      </c>
      <c r="AU17" s="42" t="n">
        <v>8.78907200880197</v>
      </c>
      <c r="AV17" s="43" t="n">
        <v>0</v>
      </c>
      <c r="AW17" s="40" t="n">
        <v>8.87568011188029</v>
      </c>
      <c r="AX17" s="41" t="n">
        <v>9.34885268230796</v>
      </c>
      <c r="AY17" s="41" t="n">
        <v>9.45544452680699</v>
      </c>
      <c r="AZ17" s="41" t="n">
        <v>9.49378994013892</v>
      </c>
      <c r="BA17" s="41" t="n">
        <v>9.5043948168186</v>
      </c>
      <c r="BB17" s="44" t="n">
        <v>9.6111536661053</v>
      </c>
      <c r="BC17" s="41" t="e">
        <f aca="false"/>
        <v>#DIV/0!</v>
      </c>
      <c r="BD17" s="41" t="e">
        <f aca="false"/>
        <v>#DIV/0!</v>
      </c>
      <c r="BE17" s="44" t="e">
        <f aca="false"/>
        <v>#DIV/0!</v>
      </c>
      <c r="BF17" s="44" t="e">
        <f aca="false"/>
        <v>#DIV/0!</v>
      </c>
      <c r="BG17" s="44" t="e">
        <f aca="false"/>
        <v>#DIV/0!</v>
      </c>
      <c r="BH17" s="42" t="e">
        <f aca="false"/>
        <v>#DIV/0!</v>
      </c>
      <c r="BI17" s="18"/>
    </row>
    <row r="18" customFormat="false" ht="14.45" hidden="false" customHeight="true" outlineLevel="0" collapsed="false">
      <c r="A18" s="164" t="s">
        <v>166</v>
      </c>
      <c r="B18" s="38" t="n">
        <v>6.1</v>
      </c>
      <c r="C18" s="38" t="n">
        <v>6.5</v>
      </c>
      <c r="D18" s="40" t="n">
        <v>6.3</v>
      </c>
      <c r="E18" s="41" t="n">
        <v>6.2</v>
      </c>
      <c r="F18" s="41" t="n">
        <v>6.3</v>
      </c>
      <c r="G18" s="41" t="n">
        <v>6.3</v>
      </c>
      <c r="H18" s="41" t="n">
        <v>6.3</v>
      </c>
      <c r="I18" s="41" t="n">
        <v>6.3</v>
      </c>
      <c r="J18" s="44" t="n">
        <v>6.4</v>
      </c>
      <c r="K18" s="40" t="n">
        <v>6.7</v>
      </c>
      <c r="L18" s="41" t="n">
        <v>6.4</v>
      </c>
      <c r="M18" s="41" t="n">
        <v>6.4</v>
      </c>
      <c r="N18" s="44" t="n">
        <v>6.6</v>
      </c>
      <c r="O18" s="44" t="n">
        <v>6.6</v>
      </c>
      <c r="P18" s="44" t="n">
        <v>7</v>
      </c>
      <c r="Q18" s="42" t="n">
        <v>7.4</v>
      </c>
      <c r="R18" s="38" t="n">
        <v>8.09169863206163</v>
      </c>
      <c r="S18" s="40" t="n">
        <v>0</v>
      </c>
      <c r="T18" s="41" t="n">
        <v>7.47526852303556</v>
      </c>
      <c r="U18" s="41" t="n">
        <v>7.78185545866206</v>
      </c>
      <c r="V18" s="41" t="n">
        <v>7.97272258137405</v>
      </c>
      <c r="W18" s="41" t="n">
        <v>8.13465977385018</v>
      </c>
      <c r="X18" s="41" t="n">
        <v>8.14691320300054</v>
      </c>
      <c r="Y18" s="44" t="n">
        <v>8.1108513292423</v>
      </c>
      <c r="Z18" s="40" t="n">
        <v>0</v>
      </c>
      <c r="AA18" s="41" t="n">
        <v>8.19764348560221</v>
      </c>
      <c r="AB18" s="41" t="n">
        <v>8.33877441314665</v>
      </c>
      <c r="AC18" s="44" t="n">
        <v>8.51244781692351</v>
      </c>
      <c r="AD18" s="44" t="n">
        <v>8.27672481655207</v>
      </c>
      <c r="AE18" s="44" t="n">
        <v>8.2510818812658</v>
      </c>
      <c r="AF18" s="42" t="n">
        <v>7.85665901547044</v>
      </c>
      <c r="AG18" s="43" t="n">
        <v>8.39033715151327</v>
      </c>
      <c r="AH18" s="39" t="n">
        <v>0</v>
      </c>
      <c r="AI18" s="40" t="n">
        <v>8.14687513916761</v>
      </c>
      <c r="AJ18" s="41" t="n">
        <v>8.36904670923926</v>
      </c>
      <c r="AK18" s="41" t="n">
        <v>8.23292601644911</v>
      </c>
      <c r="AL18" s="41" t="n">
        <v>8.3016239725703</v>
      </c>
      <c r="AM18" s="41" t="n">
        <v>8.24635553541235</v>
      </c>
      <c r="AN18" s="44" t="n">
        <v>8.26695804715501</v>
      </c>
      <c r="AO18" s="40" t="n">
        <v>0</v>
      </c>
      <c r="AP18" s="41" t="n">
        <v>8.34282035405086</v>
      </c>
      <c r="AQ18" s="41" t="n">
        <v>8.35637403836459</v>
      </c>
      <c r="AR18" s="44" t="n">
        <v>8.62757296398151</v>
      </c>
      <c r="AS18" s="44" t="n">
        <v>8.62652342292236</v>
      </c>
      <c r="AT18" s="44" t="n">
        <v>8.50574440973073</v>
      </c>
      <c r="AU18" s="42" t="n">
        <v>8.5576350154656</v>
      </c>
      <c r="AV18" s="43" t="n">
        <v>0</v>
      </c>
      <c r="AW18" s="40" t="n">
        <v>8.93889496810223</v>
      </c>
      <c r="AX18" s="41" t="n">
        <v>9.07588717053035</v>
      </c>
      <c r="AY18" s="41" t="n">
        <v>9.20399299529662</v>
      </c>
      <c r="AZ18" s="41" t="n">
        <v>9.312381985648</v>
      </c>
      <c r="BA18" s="41" t="n">
        <v>9.34443211174834</v>
      </c>
      <c r="BB18" s="44" t="n">
        <v>9.3682119848051</v>
      </c>
      <c r="BC18" s="41" t="e">
        <f aca="false"/>
        <v>#DIV/0!</v>
      </c>
      <c r="BD18" s="41" t="e">
        <f aca="false"/>
        <v>#DIV/0!</v>
      </c>
      <c r="BE18" s="44" t="e">
        <f aca="false"/>
        <v>#DIV/0!</v>
      </c>
      <c r="BF18" s="44" t="e">
        <f aca="false"/>
        <v>#DIV/0!</v>
      </c>
      <c r="BG18" s="44" t="e">
        <f aca="false"/>
        <v>#DIV/0!</v>
      </c>
      <c r="BH18" s="42" t="e">
        <f aca="false"/>
        <v>#DIV/0!</v>
      </c>
      <c r="BI18" s="18"/>
    </row>
    <row r="19" customFormat="false" ht="14.45" hidden="false" customHeight="true" outlineLevel="0" collapsed="false">
      <c r="A19" s="164" t="s">
        <v>167</v>
      </c>
      <c r="B19" s="38" t="n">
        <v>6.6</v>
      </c>
      <c r="C19" s="38" t="n">
        <v>7.1</v>
      </c>
      <c r="D19" s="40" t="n">
        <v>6.8</v>
      </c>
      <c r="E19" s="41" t="n">
        <v>6.5</v>
      </c>
      <c r="F19" s="41" t="n">
        <v>6.8</v>
      </c>
      <c r="G19" s="41" t="n">
        <v>6.9</v>
      </c>
      <c r="H19" s="41" t="n">
        <v>6.8</v>
      </c>
      <c r="I19" s="41" t="n">
        <v>6.8</v>
      </c>
      <c r="J19" s="44" t="n">
        <v>7</v>
      </c>
      <c r="K19" s="40" t="n">
        <v>7.4</v>
      </c>
      <c r="L19" s="41" t="n">
        <v>7</v>
      </c>
      <c r="M19" s="41" t="n">
        <v>6.9</v>
      </c>
      <c r="N19" s="44" t="n">
        <v>7.1</v>
      </c>
      <c r="O19" s="44" t="n">
        <v>7.3</v>
      </c>
      <c r="P19" s="44" t="n">
        <v>7.7</v>
      </c>
      <c r="Q19" s="42" t="n">
        <v>8.3</v>
      </c>
      <c r="R19" s="38" t="n">
        <v>8.84753114268073</v>
      </c>
      <c r="S19" s="40" t="n">
        <v>0</v>
      </c>
      <c r="T19" s="41" t="n">
        <v>8.56968944353399</v>
      </c>
      <c r="U19" s="41" t="n">
        <v>8.88525835323902</v>
      </c>
      <c r="V19" s="41" t="n">
        <v>8.84509870653969</v>
      </c>
      <c r="W19" s="41" t="n">
        <v>8.9559438809792</v>
      </c>
      <c r="X19" s="41" t="n">
        <v>9.105846376873</v>
      </c>
      <c r="Y19" s="44" t="n">
        <v>8.7409989894771</v>
      </c>
      <c r="Z19" s="40" t="n">
        <v>0</v>
      </c>
      <c r="AA19" s="41" t="n">
        <v>9.04067132942078</v>
      </c>
      <c r="AB19" s="41" t="n">
        <v>8.9616546238928</v>
      </c>
      <c r="AC19" s="44" t="n">
        <v>9.16817358139452</v>
      </c>
      <c r="AD19" s="44" t="n">
        <v>8.71216293887629</v>
      </c>
      <c r="AE19" s="44" t="n">
        <v>8.71748024591923</v>
      </c>
      <c r="AF19" s="42" t="n">
        <v>8.55940821036551</v>
      </c>
      <c r="AG19" s="43" t="n">
        <v>9.10538411546472</v>
      </c>
      <c r="AH19" s="39" t="n">
        <v>0</v>
      </c>
      <c r="AI19" s="40" t="n">
        <v>8.83936938675885</v>
      </c>
      <c r="AJ19" s="41" t="n">
        <v>8.85730216952898</v>
      </c>
      <c r="AK19" s="41" t="n">
        <v>8.96747798607374</v>
      </c>
      <c r="AL19" s="41" t="n">
        <v>8.91201545276067</v>
      </c>
      <c r="AM19" s="41" t="n">
        <v>8.89226480922022</v>
      </c>
      <c r="AN19" s="44" t="n">
        <v>9.06649661936475</v>
      </c>
      <c r="AO19" s="40" t="n">
        <v>0</v>
      </c>
      <c r="AP19" s="41" t="n">
        <v>9.27296942094645</v>
      </c>
      <c r="AQ19" s="41" t="n">
        <v>9.19287982260602</v>
      </c>
      <c r="AR19" s="44" t="n">
        <v>9.33759008369998</v>
      </c>
      <c r="AS19" s="44" t="n">
        <v>9.26188759411737</v>
      </c>
      <c r="AT19" s="44" t="n">
        <v>9.13302610472998</v>
      </c>
      <c r="AU19" s="42" t="n">
        <v>9.39061375826684</v>
      </c>
      <c r="AV19" s="43" t="n">
        <v>0</v>
      </c>
      <c r="AW19" s="40" t="n">
        <v>9.77216628235631</v>
      </c>
      <c r="AX19" s="41" t="n">
        <v>10.0771739974458</v>
      </c>
      <c r="AY19" s="41" t="n">
        <v>10.2029508556022</v>
      </c>
      <c r="AZ19" s="41" t="n">
        <v>10.3185506298481</v>
      </c>
      <c r="BA19" s="41" t="n">
        <v>10.3115598779189</v>
      </c>
      <c r="BB19" s="44" t="n">
        <v>10.5543370283605</v>
      </c>
      <c r="BC19" s="41" t="e">
        <f aca="false"/>
        <v>#DIV/0!</v>
      </c>
      <c r="BD19" s="41" t="e">
        <f aca="false"/>
        <v>#DIV/0!</v>
      </c>
      <c r="BE19" s="44" t="e">
        <f aca="false"/>
        <v>#DIV/0!</v>
      </c>
      <c r="BF19" s="44" t="e">
        <f aca="false"/>
        <v>#DIV/0!</v>
      </c>
      <c r="BG19" s="44" t="e">
        <f aca="false"/>
        <v>#DIV/0!</v>
      </c>
      <c r="BH19" s="42" t="e">
        <f aca="false"/>
        <v>#DIV/0!</v>
      </c>
      <c r="BI19" s="18"/>
    </row>
    <row r="20" customFormat="false" ht="14.45" hidden="false" customHeight="true" outlineLevel="0" collapsed="false">
      <c r="A20" s="167" t="s">
        <v>168</v>
      </c>
      <c r="B20" s="58" t="n">
        <v>6.3</v>
      </c>
      <c r="C20" s="58" t="n">
        <v>6.7</v>
      </c>
      <c r="D20" s="60" t="n">
        <v>6.4</v>
      </c>
      <c r="E20" s="61" t="n">
        <v>6.3</v>
      </c>
      <c r="F20" s="61" t="n">
        <v>6.3</v>
      </c>
      <c r="G20" s="61" t="n">
        <v>6.5</v>
      </c>
      <c r="H20" s="61" t="n">
        <v>6.4</v>
      </c>
      <c r="I20" s="61" t="n">
        <v>6.5</v>
      </c>
      <c r="J20" s="64" t="n">
        <v>6.5</v>
      </c>
      <c r="K20" s="60" t="n">
        <v>6.9</v>
      </c>
      <c r="L20" s="61" t="n">
        <v>6.7</v>
      </c>
      <c r="M20" s="61" t="n">
        <v>6.6</v>
      </c>
      <c r="N20" s="64" t="n">
        <v>6.8</v>
      </c>
      <c r="O20" s="64" t="n">
        <v>6.9</v>
      </c>
      <c r="P20" s="64" t="n">
        <v>7.1</v>
      </c>
      <c r="Q20" s="62" t="n">
        <v>7.6</v>
      </c>
      <c r="R20" s="58" t="n">
        <v>8.18385210024776</v>
      </c>
      <c r="S20" s="60" t="n">
        <v>0</v>
      </c>
      <c r="T20" s="61" t="n">
        <v>7.57477385719847</v>
      </c>
      <c r="U20" s="61" t="n">
        <v>7.78542927084326</v>
      </c>
      <c r="V20" s="61" t="n">
        <v>8.07951427340632</v>
      </c>
      <c r="W20" s="61" t="n">
        <v>8.14530717351225</v>
      </c>
      <c r="X20" s="61" t="n">
        <v>8.23650403155624</v>
      </c>
      <c r="Y20" s="64" t="n">
        <v>8.12349297581057</v>
      </c>
      <c r="Z20" s="60" t="n">
        <v>0</v>
      </c>
      <c r="AA20" s="61" t="n">
        <v>8.32518822012013</v>
      </c>
      <c r="AB20" s="61" t="n">
        <v>8.43260994195889</v>
      </c>
      <c r="AC20" s="64" t="n">
        <v>8.479903546555</v>
      </c>
      <c r="AD20" s="64" t="n">
        <v>8.35180183072856</v>
      </c>
      <c r="AE20" s="64" t="n">
        <v>8.44115744453728</v>
      </c>
      <c r="AF20" s="62" t="n">
        <v>8.15600208577937</v>
      </c>
      <c r="AG20" s="63" t="n">
        <v>8.81226692384521</v>
      </c>
      <c r="AH20" s="59" t="n">
        <v>0</v>
      </c>
      <c r="AI20" s="60" t="n">
        <v>8.5276030419134</v>
      </c>
      <c r="AJ20" s="61" t="n">
        <v>8.48694687530101</v>
      </c>
      <c r="AK20" s="61" t="n">
        <v>8.49108932525732</v>
      </c>
      <c r="AL20" s="61" t="n">
        <v>8.64287388697456</v>
      </c>
      <c r="AM20" s="61" t="n">
        <v>8.69248572998402</v>
      </c>
      <c r="AN20" s="64" t="n">
        <v>8.67564081498025</v>
      </c>
      <c r="AO20" s="60" t="n">
        <v>0</v>
      </c>
      <c r="AP20" s="61" t="n">
        <v>8.8104578004989</v>
      </c>
      <c r="AQ20" s="61" t="n">
        <v>8.94324320314887</v>
      </c>
      <c r="AR20" s="64" t="n">
        <v>9.09280135287527</v>
      </c>
      <c r="AS20" s="64" t="n">
        <v>9.06713823916424</v>
      </c>
      <c r="AT20" s="64" t="n">
        <v>8.97842401508882</v>
      </c>
      <c r="AU20" s="62" t="n">
        <v>9.16938740089023</v>
      </c>
      <c r="AV20" s="63" t="n">
        <v>0</v>
      </c>
      <c r="AW20" s="60" t="n">
        <v>9.34450795974894</v>
      </c>
      <c r="AX20" s="61" t="n">
        <v>9.66381723335158</v>
      </c>
      <c r="AY20" s="61" t="n">
        <v>9.784685506785</v>
      </c>
      <c r="AZ20" s="61" t="n">
        <v>10.0339987757984</v>
      </c>
      <c r="BA20" s="61" t="n">
        <v>9.97229562568608</v>
      </c>
      <c r="BB20" s="64" t="n">
        <v>10.1017912125725</v>
      </c>
      <c r="BC20" s="61" t="e">
        <f aca="false"/>
        <v>#DIV/0!</v>
      </c>
      <c r="BD20" s="61" t="e">
        <f aca="false"/>
        <v>#DIV/0!</v>
      </c>
      <c r="BE20" s="64" t="e">
        <f aca="false"/>
        <v>#DIV/0!</v>
      </c>
      <c r="BF20" s="64" t="e">
        <f aca="false"/>
        <v>#DIV/0!</v>
      </c>
      <c r="BG20" s="64" t="e">
        <f aca="false"/>
        <v>#DIV/0!</v>
      </c>
      <c r="BH20" s="62" t="e">
        <f aca="false"/>
        <v>#DIV/0!</v>
      </c>
      <c r="BI20" s="18"/>
    </row>
    <row r="21" customFormat="false" ht="14.45" hidden="false" customHeight="true" outlineLevel="0" collapsed="false">
      <c r="A21" s="164" t="s">
        <v>169</v>
      </c>
      <c r="B21" s="38" t="n">
        <v>6.5</v>
      </c>
      <c r="C21" s="38" t="n">
        <v>7.1</v>
      </c>
      <c r="D21" s="40" t="n">
        <v>6.8</v>
      </c>
      <c r="E21" s="41" t="n">
        <v>6.5</v>
      </c>
      <c r="F21" s="41" t="n">
        <v>6.7</v>
      </c>
      <c r="G21" s="41" t="n">
        <v>6.8</v>
      </c>
      <c r="H21" s="41" t="n">
        <v>6.8</v>
      </c>
      <c r="I21" s="41" t="n">
        <v>6.8</v>
      </c>
      <c r="J21" s="44" t="n">
        <v>7</v>
      </c>
      <c r="K21" s="40" t="n">
        <v>7.3</v>
      </c>
      <c r="L21" s="41" t="n">
        <v>6.9</v>
      </c>
      <c r="M21" s="41" t="n">
        <v>6.9</v>
      </c>
      <c r="N21" s="44" t="n">
        <v>7.1</v>
      </c>
      <c r="O21" s="44" t="n">
        <v>7.2</v>
      </c>
      <c r="P21" s="44" t="n">
        <v>7.7</v>
      </c>
      <c r="Q21" s="42" t="n">
        <v>8</v>
      </c>
      <c r="R21" s="38" t="n">
        <v>8.52664056143963</v>
      </c>
      <c r="S21" s="40" t="n">
        <v>0</v>
      </c>
      <c r="T21" s="41" t="n">
        <v>8.11398940343241</v>
      </c>
      <c r="U21" s="41" t="n">
        <v>8.21411055265796</v>
      </c>
      <c r="V21" s="41" t="n">
        <v>8.41610173053303</v>
      </c>
      <c r="W21" s="41" t="n">
        <v>8.47933816718272</v>
      </c>
      <c r="X21" s="41" t="n">
        <v>8.55752543718455</v>
      </c>
      <c r="Y21" s="44" t="n">
        <v>8.50327919718223</v>
      </c>
      <c r="Z21" s="40" t="n">
        <v>0</v>
      </c>
      <c r="AA21" s="41" t="n">
        <v>8.54984550368863</v>
      </c>
      <c r="AB21" s="41" t="n">
        <v>8.71502047119319</v>
      </c>
      <c r="AC21" s="44" t="n">
        <v>8.85025800328759</v>
      </c>
      <c r="AD21" s="44" t="n">
        <v>8.58765478211383</v>
      </c>
      <c r="AE21" s="44" t="n">
        <v>8.59165819621674</v>
      </c>
      <c r="AF21" s="42" t="n">
        <v>8.62668186012572</v>
      </c>
      <c r="AG21" s="43" t="n">
        <v>8.9479504420983</v>
      </c>
      <c r="AH21" s="39" t="n">
        <v>0</v>
      </c>
      <c r="AI21" s="40" t="n">
        <v>8.66461817078609</v>
      </c>
      <c r="AJ21" s="41" t="n">
        <v>8.84842001382619</v>
      </c>
      <c r="AK21" s="41" t="n">
        <v>8.76915259329644</v>
      </c>
      <c r="AL21" s="41" t="n">
        <v>8.8467463761634</v>
      </c>
      <c r="AM21" s="41" t="n">
        <v>8.76802139105223</v>
      </c>
      <c r="AN21" s="44" t="n">
        <v>8.85090099406216</v>
      </c>
      <c r="AO21" s="40" t="n">
        <v>0</v>
      </c>
      <c r="AP21" s="41" t="n">
        <v>8.91287333699114</v>
      </c>
      <c r="AQ21" s="41" t="n">
        <v>8.93607364446662</v>
      </c>
      <c r="AR21" s="44" t="n">
        <v>9.20614633966382</v>
      </c>
      <c r="AS21" s="44" t="n">
        <v>9.02121061836122</v>
      </c>
      <c r="AT21" s="44" t="n">
        <v>9.07909742195309</v>
      </c>
      <c r="AU21" s="42" t="n">
        <v>9.31647597765517</v>
      </c>
      <c r="AV21" s="43" t="n">
        <v>0</v>
      </c>
      <c r="AW21" s="40" t="n">
        <v>9.45247885761603</v>
      </c>
      <c r="AX21" s="41" t="n">
        <v>9.68247095706755</v>
      </c>
      <c r="AY21" s="41" t="n">
        <v>9.9508976750652</v>
      </c>
      <c r="AZ21" s="41" t="n">
        <v>9.9355202705059</v>
      </c>
      <c r="BA21" s="41" t="n">
        <v>10.053901188236</v>
      </c>
      <c r="BB21" s="44" t="n">
        <v>10.0302148325141</v>
      </c>
      <c r="BC21" s="41" t="e">
        <f aca="false"/>
        <v>#DIV/0!</v>
      </c>
      <c r="BD21" s="41" t="e">
        <f aca="false"/>
        <v>#DIV/0!</v>
      </c>
      <c r="BE21" s="44" t="e">
        <f aca="false"/>
        <v>#DIV/0!</v>
      </c>
      <c r="BF21" s="44" t="e">
        <f aca="false"/>
        <v>#DIV/0!</v>
      </c>
      <c r="BG21" s="44" t="e">
        <f aca="false"/>
        <v>#DIV/0!</v>
      </c>
      <c r="BH21" s="42" t="e">
        <f aca="false"/>
        <v>#DIV/0!</v>
      </c>
      <c r="BI21" s="18"/>
    </row>
    <row r="22" customFormat="false" ht="14.45" hidden="false" customHeight="true" outlineLevel="0" collapsed="false">
      <c r="A22" s="164" t="s">
        <v>170</v>
      </c>
      <c r="B22" s="38" t="n">
        <v>6.7</v>
      </c>
      <c r="C22" s="38" t="n">
        <v>7</v>
      </c>
      <c r="D22" s="40" t="n">
        <v>6.8</v>
      </c>
      <c r="E22" s="41" t="n">
        <v>6.6</v>
      </c>
      <c r="F22" s="41" t="n">
        <v>6.8</v>
      </c>
      <c r="G22" s="41" t="n">
        <v>6.8</v>
      </c>
      <c r="H22" s="41" t="n">
        <v>6.8</v>
      </c>
      <c r="I22" s="41" t="n">
        <v>6.7</v>
      </c>
      <c r="J22" s="44" t="n">
        <v>6.9</v>
      </c>
      <c r="K22" s="40" t="n">
        <v>7.2</v>
      </c>
      <c r="L22" s="41" t="n">
        <v>6.9</v>
      </c>
      <c r="M22" s="41" t="n">
        <v>6.8</v>
      </c>
      <c r="N22" s="44" t="n">
        <v>7</v>
      </c>
      <c r="O22" s="44" t="n">
        <v>7.1</v>
      </c>
      <c r="P22" s="44" t="n">
        <v>7.5</v>
      </c>
      <c r="Q22" s="42" t="n">
        <v>7.9</v>
      </c>
      <c r="R22" s="38" t="n">
        <v>8.30713621743962</v>
      </c>
      <c r="S22" s="40" t="n">
        <v>0</v>
      </c>
      <c r="T22" s="41" t="n">
        <v>7.9485903099624</v>
      </c>
      <c r="U22" s="41" t="n">
        <v>8.05205604985927</v>
      </c>
      <c r="V22" s="41" t="n">
        <v>8.22797864399023</v>
      </c>
      <c r="W22" s="41" t="n">
        <v>8.26848935164649</v>
      </c>
      <c r="X22" s="41" t="n">
        <v>8.27234805837912</v>
      </c>
      <c r="Y22" s="44" t="n">
        <v>8.17920211844198</v>
      </c>
      <c r="Z22" s="40" t="n">
        <v>0</v>
      </c>
      <c r="AA22" s="41" t="n">
        <v>8.39960528248546</v>
      </c>
      <c r="AB22" s="41" t="n">
        <v>8.47476330035024</v>
      </c>
      <c r="AC22" s="44" t="n">
        <v>8.53519710646879</v>
      </c>
      <c r="AD22" s="44" t="n">
        <v>8.37889989318553</v>
      </c>
      <c r="AE22" s="44" t="n">
        <v>8.48326597959027</v>
      </c>
      <c r="AF22" s="42" t="n">
        <v>8.36395840667197</v>
      </c>
      <c r="AG22" s="43" t="n">
        <v>8.67751869081008</v>
      </c>
      <c r="AH22" s="39" t="n">
        <v>0</v>
      </c>
      <c r="AI22" s="40" t="n">
        <v>8.49541290644876</v>
      </c>
      <c r="AJ22" s="41" t="n">
        <v>8.57456366800243</v>
      </c>
      <c r="AK22" s="41" t="n">
        <v>8.56007602328615</v>
      </c>
      <c r="AL22" s="41" t="n">
        <v>8.47275966209458</v>
      </c>
      <c r="AM22" s="41" t="n">
        <v>8.5193664751151</v>
      </c>
      <c r="AN22" s="44" t="n">
        <v>8.49541851487386</v>
      </c>
      <c r="AO22" s="40" t="n">
        <v>0</v>
      </c>
      <c r="AP22" s="41" t="n">
        <v>8.62296986264867</v>
      </c>
      <c r="AQ22" s="41" t="n">
        <v>8.58537754695555</v>
      </c>
      <c r="AR22" s="44" t="n">
        <v>8.84124249015226</v>
      </c>
      <c r="AS22" s="44" t="n">
        <v>8.86316464578745</v>
      </c>
      <c r="AT22" s="44" t="n">
        <v>8.85309914256695</v>
      </c>
      <c r="AU22" s="42" t="n">
        <v>9.06587141179985</v>
      </c>
      <c r="AV22" s="43" t="n">
        <v>0</v>
      </c>
      <c r="AW22" s="40" t="n">
        <v>9.46463902534983</v>
      </c>
      <c r="AX22" s="41" t="n">
        <v>9.60337550786368</v>
      </c>
      <c r="AY22" s="41" t="n">
        <v>9.7754999521219</v>
      </c>
      <c r="AZ22" s="41" t="n">
        <v>9.93138030870001</v>
      </c>
      <c r="BA22" s="41" t="n">
        <v>9.94234203234385</v>
      </c>
      <c r="BB22" s="44" t="n">
        <v>10.0254303153416</v>
      </c>
      <c r="BC22" s="41" t="e">
        <f aca="false"/>
        <v>#DIV/0!</v>
      </c>
      <c r="BD22" s="41" t="e">
        <f aca="false"/>
        <v>#DIV/0!</v>
      </c>
      <c r="BE22" s="44" t="e">
        <f aca="false"/>
        <v>#DIV/0!</v>
      </c>
      <c r="BF22" s="44" t="e">
        <f aca="false"/>
        <v>#DIV/0!</v>
      </c>
      <c r="BG22" s="44" t="e">
        <f aca="false"/>
        <v>#DIV/0!</v>
      </c>
      <c r="BH22" s="42" t="e">
        <f aca="false"/>
        <v>#DIV/0!</v>
      </c>
      <c r="BI22" s="18"/>
    </row>
    <row r="23" customFormat="false" ht="14.45" hidden="false" customHeight="true" outlineLevel="0" collapsed="false">
      <c r="A23" s="164" t="s">
        <v>171</v>
      </c>
      <c r="B23" s="38" t="n">
        <v>6.3</v>
      </c>
      <c r="C23" s="38" t="n">
        <v>6.6</v>
      </c>
      <c r="D23" s="40" t="n">
        <v>6.4</v>
      </c>
      <c r="E23" s="41" t="n">
        <v>6.2</v>
      </c>
      <c r="F23" s="41" t="n">
        <v>6.3</v>
      </c>
      <c r="G23" s="41" t="n">
        <v>6.4</v>
      </c>
      <c r="H23" s="41" t="n">
        <v>6.4</v>
      </c>
      <c r="I23" s="41" t="n">
        <v>6.4</v>
      </c>
      <c r="J23" s="44" t="n">
        <v>6.6</v>
      </c>
      <c r="K23" s="40" t="n">
        <v>6.9</v>
      </c>
      <c r="L23" s="41" t="n">
        <v>6.5</v>
      </c>
      <c r="M23" s="41" t="n">
        <v>6.5</v>
      </c>
      <c r="N23" s="44" t="n">
        <v>6.7</v>
      </c>
      <c r="O23" s="44" t="n">
        <v>6.8</v>
      </c>
      <c r="P23" s="44" t="n">
        <v>7.1</v>
      </c>
      <c r="Q23" s="42" t="n">
        <v>7.5</v>
      </c>
      <c r="R23" s="38" t="n">
        <v>7.86916319346764</v>
      </c>
      <c r="S23" s="40" t="n">
        <v>0</v>
      </c>
      <c r="T23" s="41" t="n">
        <v>7.48424306066098</v>
      </c>
      <c r="U23" s="41" t="n">
        <v>7.63537132217426</v>
      </c>
      <c r="V23" s="41" t="n">
        <v>7.72154977967519</v>
      </c>
      <c r="W23" s="41" t="n">
        <v>7.89717500251722</v>
      </c>
      <c r="X23" s="41" t="n">
        <v>7.89092142205028</v>
      </c>
      <c r="Y23" s="44" t="n">
        <v>7.82382591348017</v>
      </c>
      <c r="Z23" s="40" t="n">
        <v>0</v>
      </c>
      <c r="AA23" s="41" t="n">
        <v>7.97088210765536</v>
      </c>
      <c r="AB23" s="41" t="n">
        <v>8.03359540211712</v>
      </c>
      <c r="AC23" s="44" t="n">
        <v>8.14120811203342</v>
      </c>
      <c r="AD23" s="44" t="n">
        <v>8.01863599371178</v>
      </c>
      <c r="AE23" s="44" t="n">
        <v>7.93415888704108</v>
      </c>
      <c r="AF23" s="42" t="n">
        <v>7.82108704879603</v>
      </c>
      <c r="AG23" s="43" t="n">
        <v>8.32217071293949</v>
      </c>
      <c r="AH23" s="39" t="n">
        <v>0</v>
      </c>
      <c r="AI23" s="40" t="n">
        <v>8.02500856783634</v>
      </c>
      <c r="AJ23" s="41" t="n">
        <v>8.13114159924283</v>
      </c>
      <c r="AK23" s="41" t="n">
        <v>8.05589677071269</v>
      </c>
      <c r="AL23" s="41" t="n">
        <v>8.16732531126858</v>
      </c>
      <c r="AM23" s="41" t="n">
        <v>8.13499312498215</v>
      </c>
      <c r="AN23" s="44" t="n">
        <v>8.18182713026253</v>
      </c>
      <c r="AO23" s="40" t="n">
        <v>0</v>
      </c>
      <c r="AP23" s="41" t="n">
        <v>8.35973680728646</v>
      </c>
      <c r="AQ23" s="41" t="n">
        <v>8.36749697785466</v>
      </c>
      <c r="AR23" s="44" t="n">
        <v>8.48905549862111</v>
      </c>
      <c r="AS23" s="44" t="n">
        <v>8.53630112097666</v>
      </c>
      <c r="AT23" s="44" t="n">
        <v>8.49155550090826</v>
      </c>
      <c r="AU23" s="42" t="n">
        <v>8.7410367562155</v>
      </c>
      <c r="AV23" s="43" t="n">
        <v>0</v>
      </c>
      <c r="AW23" s="40" t="n">
        <v>8.90721611516673</v>
      </c>
      <c r="AX23" s="41" t="n">
        <v>9.20915242771785</v>
      </c>
      <c r="AY23" s="41" t="n">
        <v>9.37078074121523</v>
      </c>
      <c r="AZ23" s="41" t="n">
        <v>9.50821864115126</v>
      </c>
      <c r="BA23" s="41" t="n">
        <v>9.51071541420186</v>
      </c>
      <c r="BB23" s="44" t="n">
        <v>9.68584016256194</v>
      </c>
      <c r="BC23" s="41" t="e">
        <f aca="false"/>
        <v>#DIV/0!</v>
      </c>
      <c r="BD23" s="41" t="e">
        <f aca="false"/>
        <v>#DIV/0!</v>
      </c>
      <c r="BE23" s="44" t="e">
        <f aca="false"/>
        <v>#DIV/0!</v>
      </c>
      <c r="BF23" s="44" t="e">
        <f aca="false"/>
        <v>#DIV/0!</v>
      </c>
      <c r="BG23" s="44" t="e">
        <f aca="false"/>
        <v>#DIV/0!</v>
      </c>
      <c r="BH23" s="42" t="e">
        <f aca="false"/>
        <v>#DIV/0!</v>
      </c>
      <c r="BI23" s="18"/>
    </row>
    <row r="24" customFormat="false" ht="14.45" hidden="false" customHeight="true" outlineLevel="0" collapsed="false">
      <c r="A24" s="164" t="s">
        <v>172</v>
      </c>
      <c r="B24" s="38" t="n">
        <v>6.2</v>
      </c>
      <c r="C24" s="38" t="n">
        <v>6.6</v>
      </c>
      <c r="D24" s="40" t="n">
        <v>6.3</v>
      </c>
      <c r="E24" s="41" t="n">
        <v>6.1</v>
      </c>
      <c r="F24" s="41" t="n">
        <v>6.2</v>
      </c>
      <c r="G24" s="41" t="n">
        <v>6.4</v>
      </c>
      <c r="H24" s="41" t="n">
        <v>6.4</v>
      </c>
      <c r="I24" s="41" t="n">
        <v>6.4</v>
      </c>
      <c r="J24" s="44" t="n">
        <v>6.5</v>
      </c>
      <c r="K24" s="40" t="n">
        <v>6.9</v>
      </c>
      <c r="L24" s="41" t="n">
        <v>6.5</v>
      </c>
      <c r="M24" s="41" t="n">
        <v>6.5</v>
      </c>
      <c r="N24" s="44" t="n">
        <v>6.7</v>
      </c>
      <c r="O24" s="44" t="n">
        <v>6.7</v>
      </c>
      <c r="P24" s="44" t="n">
        <v>7.2</v>
      </c>
      <c r="Q24" s="42" t="n">
        <v>7.5</v>
      </c>
      <c r="R24" s="38" t="n">
        <v>7.90168354735799</v>
      </c>
      <c r="S24" s="40" t="n">
        <v>0</v>
      </c>
      <c r="T24" s="41" t="n">
        <v>7.5921439975161</v>
      </c>
      <c r="U24" s="41" t="n">
        <v>7.63968378462146</v>
      </c>
      <c r="V24" s="41" t="n">
        <v>7.8133028245529</v>
      </c>
      <c r="W24" s="41" t="n">
        <v>7.82890140410697</v>
      </c>
      <c r="X24" s="41" t="n">
        <v>7.91724636904409</v>
      </c>
      <c r="Y24" s="44" t="n">
        <v>7.87369997578261</v>
      </c>
      <c r="Z24" s="40" t="n">
        <v>0</v>
      </c>
      <c r="AA24" s="41" t="n">
        <v>7.89674438950106</v>
      </c>
      <c r="AB24" s="41" t="n">
        <v>8.09225541245647</v>
      </c>
      <c r="AC24" s="44" t="n">
        <v>8.12167698979986</v>
      </c>
      <c r="AD24" s="44" t="n">
        <v>8.05951347483277</v>
      </c>
      <c r="AE24" s="44" t="n">
        <v>8.0515300607283</v>
      </c>
      <c r="AF24" s="42" t="n">
        <v>7.86873999402799</v>
      </c>
      <c r="AG24" s="43" t="n">
        <v>8.41211317799159</v>
      </c>
      <c r="AH24" s="39" t="n">
        <v>0</v>
      </c>
      <c r="AI24" s="40" t="n">
        <v>8.1635544791379</v>
      </c>
      <c r="AJ24" s="41" t="n">
        <v>8.26437798396179</v>
      </c>
      <c r="AK24" s="41" t="n">
        <v>8.21190176537047</v>
      </c>
      <c r="AL24" s="41" t="n">
        <v>8.28670753835524</v>
      </c>
      <c r="AM24" s="41" t="n">
        <v>8.25989109164576</v>
      </c>
      <c r="AN24" s="44" t="n">
        <v>8.28014353497012</v>
      </c>
      <c r="AO24" s="40" t="n">
        <v>0</v>
      </c>
      <c r="AP24" s="41" t="n">
        <v>8.38904694743494</v>
      </c>
      <c r="AQ24" s="41" t="n">
        <v>8.34205983017847</v>
      </c>
      <c r="AR24" s="44" t="n">
        <v>8.679519811873</v>
      </c>
      <c r="AS24" s="44" t="n">
        <v>8.53187230445639</v>
      </c>
      <c r="AT24" s="44" t="n">
        <v>8.60312078712189</v>
      </c>
      <c r="AU24" s="42" t="n">
        <v>8.75959303808162</v>
      </c>
      <c r="AV24" s="43" t="n">
        <v>0</v>
      </c>
      <c r="AW24" s="40" t="n">
        <v>9.1966835076842</v>
      </c>
      <c r="AX24" s="41" t="n">
        <v>9.43355546171845</v>
      </c>
      <c r="AY24" s="41" t="n">
        <v>9.61819160580956</v>
      </c>
      <c r="AZ24" s="41" t="n">
        <v>9.81579198466564</v>
      </c>
      <c r="BA24" s="41" t="n">
        <v>9.85633491427036</v>
      </c>
      <c r="BB24" s="44" t="n">
        <v>9.92511451413759</v>
      </c>
      <c r="BC24" s="41" t="e">
        <f aca="false"/>
        <v>#DIV/0!</v>
      </c>
      <c r="BD24" s="41" t="e">
        <f aca="false"/>
        <v>#DIV/0!</v>
      </c>
      <c r="BE24" s="44" t="e">
        <f aca="false"/>
        <v>#DIV/0!</v>
      </c>
      <c r="BF24" s="44" t="e">
        <f aca="false"/>
        <v>#DIV/0!</v>
      </c>
      <c r="BG24" s="44" t="e">
        <f aca="false"/>
        <v>#DIV/0!</v>
      </c>
      <c r="BH24" s="42" t="e">
        <f aca="false"/>
        <v>#DIV/0!</v>
      </c>
      <c r="BI24" s="18"/>
    </row>
    <row r="25" customFormat="false" ht="14.45" hidden="false" customHeight="true" outlineLevel="0" collapsed="false">
      <c r="A25" s="164" t="s">
        <v>173</v>
      </c>
      <c r="B25" s="38" t="n">
        <v>7.1</v>
      </c>
      <c r="C25" s="38" t="n">
        <v>7.8</v>
      </c>
      <c r="D25" s="40" t="n">
        <v>7.5</v>
      </c>
      <c r="E25" s="41" t="n">
        <v>7.2</v>
      </c>
      <c r="F25" s="41" t="n">
        <v>7.3</v>
      </c>
      <c r="G25" s="41" t="n">
        <v>7.5</v>
      </c>
      <c r="H25" s="41" t="n">
        <v>7.5</v>
      </c>
      <c r="I25" s="41" t="n">
        <v>7.6</v>
      </c>
      <c r="J25" s="44" t="n">
        <v>7.8</v>
      </c>
      <c r="K25" s="40" t="n">
        <v>8.1</v>
      </c>
      <c r="L25" s="41" t="n">
        <v>7.8</v>
      </c>
      <c r="M25" s="41" t="n">
        <v>7.6</v>
      </c>
      <c r="N25" s="44" t="n">
        <v>7.9</v>
      </c>
      <c r="O25" s="44" t="n">
        <v>7.9</v>
      </c>
      <c r="P25" s="44" t="n">
        <v>8.5</v>
      </c>
      <c r="Q25" s="42" t="n">
        <v>8.9</v>
      </c>
      <c r="R25" s="38" t="n">
        <v>9.53825576510883</v>
      </c>
      <c r="S25" s="40" t="n">
        <v>0</v>
      </c>
      <c r="T25" s="41" t="n">
        <v>9.19667122196048</v>
      </c>
      <c r="U25" s="41" t="n">
        <v>9.2942176995176</v>
      </c>
      <c r="V25" s="41" t="n">
        <v>9.53740526442607</v>
      </c>
      <c r="W25" s="41" t="n">
        <v>9.37702875981962</v>
      </c>
      <c r="X25" s="41" t="n">
        <v>9.54205228117484</v>
      </c>
      <c r="Y25" s="44" t="n">
        <v>9.50851437760504</v>
      </c>
      <c r="Z25" s="40" t="n">
        <v>0</v>
      </c>
      <c r="AA25" s="41" t="n">
        <v>9.59397607178891</v>
      </c>
      <c r="AB25" s="41" t="n">
        <v>9.76104865370917</v>
      </c>
      <c r="AC25" s="44" t="n">
        <v>9.8377688520784</v>
      </c>
      <c r="AD25" s="44" t="n">
        <v>9.54605083377816</v>
      </c>
      <c r="AE25" s="44" t="n">
        <v>9.5918102879429</v>
      </c>
      <c r="AF25" s="42" t="n">
        <v>9.61447420097765</v>
      </c>
      <c r="AG25" s="43" t="n">
        <v>9.98640710986371</v>
      </c>
      <c r="AH25" s="39" t="n">
        <v>0</v>
      </c>
      <c r="AI25" s="40" t="n">
        <v>9.70787890999591</v>
      </c>
      <c r="AJ25" s="41" t="n">
        <v>9.80970845953049</v>
      </c>
      <c r="AK25" s="41" t="n">
        <v>9.82251578275224</v>
      </c>
      <c r="AL25" s="41" t="n">
        <v>9.67436033127747</v>
      </c>
      <c r="AM25" s="41" t="n">
        <v>9.7608027669963</v>
      </c>
      <c r="AN25" s="44" t="n">
        <v>9.74204805580469</v>
      </c>
      <c r="AO25" s="40" t="n">
        <v>0</v>
      </c>
      <c r="AP25" s="41" t="n">
        <v>9.89197605213294</v>
      </c>
      <c r="AQ25" s="41" t="n">
        <v>10.0072646331936</v>
      </c>
      <c r="AR25" s="44" t="n">
        <v>10.2165817986124</v>
      </c>
      <c r="AS25" s="44" t="n">
        <v>10.305718227427</v>
      </c>
      <c r="AT25" s="44" t="n">
        <v>10.4273909006841</v>
      </c>
      <c r="AU25" s="42" t="n">
        <v>10.3493805059328</v>
      </c>
      <c r="AV25" s="43" t="n">
        <v>0</v>
      </c>
      <c r="AW25" s="40" t="n">
        <v>10.5427499729479</v>
      </c>
      <c r="AX25" s="41" t="n">
        <v>10.7808126986653</v>
      </c>
      <c r="AY25" s="41" t="n">
        <v>10.915263785086</v>
      </c>
      <c r="AZ25" s="41" t="n">
        <v>11.0203167007224</v>
      </c>
      <c r="BA25" s="41" t="n">
        <v>11.0803586453095</v>
      </c>
      <c r="BB25" s="44" t="n">
        <v>11.1651484206121</v>
      </c>
      <c r="BC25" s="41" t="e">
        <f aca="false"/>
        <v>#DIV/0!</v>
      </c>
      <c r="BD25" s="41" t="e">
        <f aca="false"/>
        <v>#DIV/0!</v>
      </c>
      <c r="BE25" s="44" t="e">
        <f aca="false"/>
        <v>#DIV/0!</v>
      </c>
      <c r="BF25" s="44" t="e">
        <f aca="false"/>
        <v>#DIV/0!</v>
      </c>
      <c r="BG25" s="44" t="e">
        <f aca="false"/>
        <v>#DIV/0!</v>
      </c>
      <c r="BH25" s="42" t="e">
        <f aca="false"/>
        <v>#DIV/0!</v>
      </c>
      <c r="BI25" s="18"/>
    </row>
    <row r="26" customFormat="false" ht="14.45" hidden="false" customHeight="true" outlineLevel="0" collapsed="false">
      <c r="A26" s="166" t="s">
        <v>174</v>
      </c>
      <c r="B26" s="47" t="n">
        <v>6.8</v>
      </c>
      <c r="C26" s="47" t="n">
        <v>7.5</v>
      </c>
      <c r="D26" s="49" t="n">
        <v>7.1</v>
      </c>
      <c r="E26" s="50" t="n">
        <v>6.8</v>
      </c>
      <c r="F26" s="50" t="n">
        <v>7.1</v>
      </c>
      <c r="G26" s="50" t="n">
        <v>7</v>
      </c>
      <c r="H26" s="50" t="n">
        <v>7.1</v>
      </c>
      <c r="I26" s="50" t="n">
        <v>7.3</v>
      </c>
      <c r="J26" s="53" t="n">
        <v>7.2</v>
      </c>
      <c r="K26" s="49" t="n">
        <v>7.8</v>
      </c>
      <c r="L26" s="50" t="n">
        <v>7.5</v>
      </c>
      <c r="M26" s="50" t="n">
        <v>7.3</v>
      </c>
      <c r="N26" s="53" t="n">
        <v>7.5</v>
      </c>
      <c r="O26" s="53" t="n">
        <v>7.8</v>
      </c>
      <c r="P26" s="53" t="n">
        <v>8.5</v>
      </c>
      <c r="Q26" s="51" t="n">
        <v>8.3</v>
      </c>
      <c r="R26" s="47" t="n">
        <v>8.9495638157782</v>
      </c>
      <c r="S26" s="49" t="n">
        <v>0</v>
      </c>
      <c r="T26" s="50" t="n">
        <v>8.42723000509991</v>
      </c>
      <c r="U26" s="50" t="n">
        <v>8.5637141216625</v>
      </c>
      <c r="V26" s="50" t="n">
        <v>8.91618898757069</v>
      </c>
      <c r="W26" s="50" t="n">
        <v>8.93969343998689</v>
      </c>
      <c r="X26" s="50" t="n">
        <v>9.05773477331654</v>
      </c>
      <c r="Y26" s="53" t="n">
        <v>9.23224624965545</v>
      </c>
      <c r="Z26" s="49" t="n">
        <v>0</v>
      </c>
      <c r="AA26" s="50" t="n">
        <v>9.14822088960431</v>
      </c>
      <c r="AB26" s="50" t="n">
        <v>9.24488519441337</v>
      </c>
      <c r="AC26" s="53" t="n">
        <v>9.05754583344951</v>
      </c>
      <c r="AD26" s="53" t="n">
        <v>9.09458606996502</v>
      </c>
      <c r="AE26" s="53" t="n">
        <v>8.92344069606572</v>
      </c>
      <c r="AF26" s="51" t="n">
        <v>8.79703819725356</v>
      </c>
      <c r="AG26" s="52" t="n">
        <v>9.54030118515331</v>
      </c>
      <c r="AH26" s="48" t="n">
        <v>0</v>
      </c>
      <c r="AI26" s="49" t="n">
        <v>8.96355232420609</v>
      </c>
      <c r="AJ26" s="50" t="n">
        <v>9.14267952670584</v>
      </c>
      <c r="AK26" s="50" t="n">
        <v>9.35298169808653</v>
      </c>
      <c r="AL26" s="50" t="n">
        <v>9.35846262998795</v>
      </c>
      <c r="AM26" s="50" t="n">
        <v>9.27591806044317</v>
      </c>
      <c r="AN26" s="53" t="n">
        <v>9.28104095425361</v>
      </c>
      <c r="AO26" s="49" t="n">
        <v>0</v>
      </c>
      <c r="AP26" s="50" t="n">
        <v>9.55622495315423</v>
      </c>
      <c r="AQ26" s="50" t="n">
        <v>9.48521144709819</v>
      </c>
      <c r="AR26" s="53" t="n">
        <v>9.74332804909103</v>
      </c>
      <c r="AS26" s="53" t="n">
        <v>9.92391794521171</v>
      </c>
      <c r="AT26" s="53" t="n">
        <v>10.1121780921234</v>
      </c>
      <c r="AU26" s="51" t="n">
        <v>10.1438593555859</v>
      </c>
      <c r="AV26" s="52" t="n">
        <v>0</v>
      </c>
      <c r="AW26" s="49" t="n">
        <v>10.2057256752392</v>
      </c>
      <c r="AX26" s="50" t="n">
        <v>10.2319080999396</v>
      </c>
      <c r="AY26" s="50" t="n">
        <v>10.4667799738398</v>
      </c>
      <c r="AZ26" s="50" t="n">
        <v>10.3513322543753</v>
      </c>
      <c r="BA26" s="50" t="n">
        <v>10.5218659086239</v>
      </c>
      <c r="BB26" s="53" t="n">
        <v>10.5916848883516</v>
      </c>
      <c r="BC26" s="50" t="e">
        <f aca="false"/>
        <v>#DIV/0!</v>
      </c>
      <c r="BD26" s="50" t="e">
        <f aca="false"/>
        <v>#DIV/0!</v>
      </c>
      <c r="BE26" s="53" t="e">
        <f aca="false"/>
        <v>#DIV/0!</v>
      </c>
      <c r="BF26" s="53" t="e">
        <f aca="false"/>
        <v>#DIV/0!</v>
      </c>
      <c r="BG26" s="53" t="e">
        <f aca="false"/>
        <v>#DIV/0!</v>
      </c>
      <c r="BH26" s="51" t="e">
        <f aca="false"/>
        <v>#DIV/0!</v>
      </c>
      <c r="BI26" s="18"/>
    </row>
    <row r="27" customFormat="false" ht="14.45" hidden="false" customHeight="true" outlineLevel="0" collapsed="false">
      <c r="A27" s="164" t="s">
        <v>175</v>
      </c>
      <c r="B27" s="38" t="n">
        <v>5.7</v>
      </c>
      <c r="C27" s="38" t="n">
        <v>6.2</v>
      </c>
      <c r="D27" s="40" t="n">
        <v>5.8</v>
      </c>
      <c r="E27" s="41" t="n">
        <v>5.5</v>
      </c>
      <c r="F27" s="41" t="n">
        <v>5.7</v>
      </c>
      <c r="G27" s="41" t="n">
        <v>5.8</v>
      </c>
      <c r="H27" s="41" t="n">
        <v>5.8</v>
      </c>
      <c r="I27" s="41" t="n">
        <v>6</v>
      </c>
      <c r="J27" s="44" t="n">
        <v>6</v>
      </c>
      <c r="K27" s="40" t="n">
        <v>6.5</v>
      </c>
      <c r="L27" s="41" t="n">
        <v>6.2</v>
      </c>
      <c r="M27" s="41" t="n">
        <v>6.1</v>
      </c>
      <c r="N27" s="44" t="n">
        <v>6.3</v>
      </c>
      <c r="O27" s="44" t="n">
        <v>6.5</v>
      </c>
      <c r="P27" s="44" t="n">
        <v>6.9</v>
      </c>
      <c r="Q27" s="42" t="n">
        <v>7.1</v>
      </c>
      <c r="R27" s="38" t="n">
        <v>7.47806371006805</v>
      </c>
      <c r="S27" s="40" t="n">
        <v>0</v>
      </c>
      <c r="T27" s="41" t="n">
        <v>6.99836321135303</v>
      </c>
      <c r="U27" s="41" t="n">
        <v>7.36554741544625</v>
      </c>
      <c r="V27" s="41" t="n">
        <v>7.29108094472044</v>
      </c>
      <c r="W27" s="41" t="n">
        <v>7.42339830630209</v>
      </c>
      <c r="X27" s="41" t="n">
        <v>7.44717649307411</v>
      </c>
      <c r="Y27" s="44" t="n">
        <v>7.49358378005018</v>
      </c>
      <c r="Z27" s="40" t="n">
        <v>0</v>
      </c>
      <c r="AA27" s="41" t="n">
        <v>7.45892269628324</v>
      </c>
      <c r="AB27" s="41" t="n">
        <v>7.5163725052809</v>
      </c>
      <c r="AC27" s="44" t="n">
        <v>7.66445777569096</v>
      </c>
      <c r="AD27" s="44" t="n">
        <v>7.63154688875939</v>
      </c>
      <c r="AE27" s="44" t="n">
        <v>7.76774130048629</v>
      </c>
      <c r="AF27" s="42" t="n">
        <v>7.63068079332007</v>
      </c>
      <c r="AG27" s="43" t="n">
        <v>7.92552621627085</v>
      </c>
      <c r="AH27" s="39" t="n">
        <v>0</v>
      </c>
      <c r="AI27" s="40" t="n">
        <v>7.63942859717302</v>
      </c>
      <c r="AJ27" s="41" t="n">
        <v>7.76278820815597</v>
      </c>
      <c r="AK27" s="41" t="n">
        <v>7.75276757874638</v>
      </c>
      <c r="AL27" s="41" t="n">
        <v>7.68074863390608</v>
      </c>
      <c r="AM27" s="41" t="n">
        <v>7.72603698318142</v>
      </c>
      <c r="AN27" s="44" t="n">
        <v>7.65190620759146</v>
      </c>
      <c r="AO27" s="40" t="n">
        <v>0</v>
      </c>
      <c r="AP27" s="41" t="n">
        <v>7.87631851245053</v>
      </c>
      <c r="AQ27" s="41" t="n">
        <v>7.89466003717797</v>
      </c>
      <c r="AR27" s="44" t="n">
        <v>8.14974794307539</v>
      </c>
      <c r="AS27" s="44" t="n">
        <v>8.11368871139137</v>
      </c>
      <c r="AT27" s="44" t="n">
        <v>8.2143860717343</v>
      </c>
      <c r="AU27" s="42" t="n">
        <v>8.52525089921927</v>
      </c>
      <c r="AV27" s="43" t="n">
        <v>0</v>
      </c>
      <c r="AW27" s="40" t="n">
        <v>8.44719402093636</v>
      </c>
      <c r="AX27" s="41" t="n">
        <v>8.55410174189124</v>
      </c>
      <c r="AY27" s="41" t="n">
        <v>8.64934202068198</v>
      </c>
      <c r="AZ27" s="41" t="n">
        <v>8.87383160379119</v>
      </c>
      <c r="BA27" s="41" t="n">
        <v>8.65421454787059</v>
      </c>
      <c r="BB27" s="44" t="n">
        <v>8.96331817499444</v>
      </c>
      <c r="BC27" s="41" t="e">
        <f aca="false"/>
        <v>#DIV/0!</v>
      </c>
      <c r="BD27" s="41" t="e">
        <f aca="false"/>
        <v>#DIV/0!</v>
      </c>
      <c r="BE27" s="44" t="e">
        <f aca="false"/>
        <v>#DIV/0!</v>
      </c>
      <c r="BF27" s="44" t="e">
        <f aca="false"/>
        <v>#DIV/0!</v>
      </c>
      <c r="BG27" s="44" t="e">
        <f aca="false"/>
        <v>#DIV/0!</v>
      </c>
      <c r="BH27" s="42" t="e">
        <f aca="false"/>
        <v>#DIV/0!</v>
      </c>
      <c r="BI27" s="18"/>
    </row>
    <row r="28" customFormat="false" ht="14.45" hidden="false" customHeight="true" outlineLevel="0" collapsed="false">
      <c r="A28" s="164" t="s">
        <v>176</v>
      </c>
      <c r="B28" s="38" t="n">
        <v>5.1</v>
      </c>
      <c r="C28" s="38" t="n">
        <v>5.8</v>
      </c>
      <c r="D28" s="40" t="n">
        <v>5.5</v>
      </c>
      <c r="E28" s="41" t="n">
        <v>5.3</v>
      </c>
      <c r="F28" s="41" t="n">
        <v>5.2</v>
      </c>
      <c r="G28" s="41" t="n">
        <v>5.6</v>
      </c>
      <c r="H28" s="41" t="n">
        <v>5.5</v>
      </c>
      <c r="I28" s="41" t="n">
        <v>5.6</v>
      </c>
      <c r="J28" s="44" t="n">
        <v>5.8</v>
      </c>
      <c r="K28" s="40" t="n">
        <v>6.1</v>
      </c>
      <c r="L28" s="41" t="n">
        <v>5.9</v>
      </c>
      <c r="M28" s="41" t="n">
        <v>5.9</v>
      </c>
      <c r="N28" s="44" t="n">
        <v>5.8</v>
      </c>
      <c r="O28" s="44" t="n">
        <v>6</v>
      </c>
      <c r="P28" s="44" t="n">
        <v>6.5</v>
      </c>
      <c r="Q28" s="42" t="n">
        <v>6.6</v>
      </c>
      <c r="R28" s="38" t="n">
        <v>7.13824077560476</v>
      </c>
      <c r="S28" s="40" t="n">
        <v>0</v>
      </c>
      <c r="T28" s="41" t="n">
        <v>6.62026389795505</v>
      </c>
      <c r="U28" s="41" t="n">
        <v>6.81324098057166</v>
      </c>
      <c r="V28" s="41" t="n">
        <v>6.99999537918647</v>
      </c>
      <c r="W28" s="41" t="n">
        <v>6.84092694024396</v>
      </c>
      <c r="X28" s="41" t="n">
        <v>7.34353374675489</v>
      </c>
      <c r="Y28" s="44" t="n">
        <v>6.90765474674107</v>
      </c>
      <c r="Z28" s="40" t="n">
        <v>0</v>
      </c>
      <c r="AA28" s="41" t="n">
        <v>7.16685860897654</v>
      </c>
      <c r="AB28" s="41" t="n">
        <v>7.48504220136211</v>
      </c>
      <c r="AC28" s="44" t="n">
        <v>7.25045974360126</v>
      </c>
      <c r="AD28" s="44" t="n">
        <v>7.39491328272058</v>
      </c>
      <c r="AE28" s="44" t="n">
        <v>7.52621377019058</v>
      </c>
      <c r="AF28" s="42" t="n">
        <v>7.23381891587406</v>
      </c>
      <c r="AG28" s="43" t="n">
        <v>7.66539513560182</v>
      </c>
      <c r="AH28" s="39" t="n">
        <v>0</v>
      </c>
      <c r="AI28" s="40" t="n">
        <v>7.60693833909437</v>
      </c>
      <c r="AJ28" s="41" t="n">
        <v>7.27842140204349</v>
      </c>
      <c r="AK28" s="41" t="n">
        <v>7.72872219098183</v>
      </c>
      <c r="AL28" s="41" t="n">
        <v>7.51169934282804</v>
      </c>
      <c r="AM28" s="41" t="n">
        <v>7.43662485603337</v>
      </c>
      <c r="AN28" s="44" t="n">
        <v>7.2433995609684</v>
      </c>
      <c r="AO28" s="40" t="n">
        <v>0</v>
      </c>
      <c r="AP28" s="41" t="n">
        <v>7.68615782750563</v>
      </c>
      <c r="AQ28" s="41" t="n">
        <v>7.76395009107564</v>
      </c>
      <c r="AR28" s="44" t="n">
        <v>7.74906816648627</v>
      </c>
      <c r="AS28" s="44" t="n">
        <v>7.82568451048931</v>
      </c>
      <c r="AT28" s="44" t="n">
        <v>7.93030252069663</v>
      </c>
      <c r="AU28" s="42" t="n">
        <v>8.10602267207245</v>
      </c>
      <c r="AV28" s="43" t="n">
        <v>0</v>
      </c>
      <c r="AW28" s="40" t="n">
        <v>8.579467594569</v>
      </c>
      <c r="AX28" s="41" t="n">
        <v>8.4142861508248</v>
      </c>
      <c r="AY28" s="41" t="n">
        <v>9.25317253333902</v>
      </c>
      <c r="AZ28" s="41" t="n">
        <v>9.15758988587897</v>
      </c>
      <c r="BA28" s="41" t="n">
        <v>9.02081832715531</v>
      </c>
      <c r="BB28" s="44" t="n">
        <v>9.06599926196743</v>
      </c>
      <c r="BC28" s="41" t="e">
        <f aca="false"/>
        <v>#DIV/0!</v>
      </c>
      <c r="BD28" s="41" t="e">
        <f aca="false"/>
        <v>#DIV/0!</v>
      </c>
      <c r="BE28" s="44" t="e">
        <f aca="false"/>
        <v>#DIV/0!</v>
      </c>
      <c r="BF28" s="44" t="e">
        <f aca="false"/>
        <v>#DIV/0!</v>
      </c>
      <c r="BG28" s="44" t="e">
        <f aca="false"/>
        <v>#DIV/0!</v>
      </c>
      <c r="BH28" s="42" t="e">
        <f aca="false"/>
        <v>#DIV/0!</v>
      </c>
      <c r="BI28" s="18"/>
    </row>
    <row r="29" customFormat="false" ht="14.45" hidden="false" customHeight="true" outlineLevel="0" collapsed="false">
      <c r="A29" s="164" t="s">
        <v>177</v>
      </c>
      <c r="B29" s="38" t="n">
        <v>5.8</v>
      </c>
      <c r="C29" s="38" t="n">
        <v>6</v>
      </c>
      <c r="D29" s="40" t="n">
        <v>5.8</v>
      </c>
      <c r="E29" s="41" t="n">
        <v>5.5</v>
      </c>
      <c r="F29" s="41" t="n">
        <v>5.9</v>
      </c>
      <c r="G29" s="41" t="n">
        <v>5.8</v>
      </c>
      <c r="H29" s="41" t="n">
        <v>5.9</v>
      </c>
      <c r="I29" s="41" t="n">
        <v>5.9</v>
      </c>
      <c r="J29" s="44" t="n">
        <v>6</v>
      </c>
      <c r="K29" s="40" t="n">
        <v>6.2</v>
      </c>
      <c r="L29" s="41" t="n">
        <v>5.9</v>
      </c>
      <c r="M29" s="41" t="n">
        <v>6</v>
      </c>
      <c r="N29" s="44" t="n">
        <v>6.2</v>
      </c>
      <c r="O29" s="44" t="n">
        <v>6.1</v>
      </c>
      <c r="P29" s="44" t="n">
        <v>6.5</v>
      </c>
      <c r="Q29" s="42" t="n">
        <v>6.6</v>
      </c>
      <c r="R29" s="38" t="n">
        <v>7.13551700894907</v>
      </c>
      <c r="S29" s="40" t="n">
        <v>0</v>
      </c>
      <c r="T29" s="41" t="n">
        <v>6.92697279745173</v>
      </c>
      <c r="U29" s="41" t="n">
        <v>7.09634822500261</v>
      </c>
      <c r="V29" s="41" t="n">
        <v>7.32198867039487</v>
      </c>
      <c r="W29" s="41" t="n">
        <v>7.23964802381077</v>
      </c>
      <c r="X29" s="41" t="n">
        <v>7.20553883422705</v>
      </c>
      <c r="Y29" s="44" t="n">
        <v>7.04672610939745</v>
      </c>
      <c r="Z29" s="40" t="n">
        <v>0</v>
      </c>
      <c r="AA29" s="41" t="n">
        <v>7.32661178945216</v>
      </c>
      <c r="AB29" s="41" t="n">
        <v>7.28174490048605</v>
      </c>
      <c r="AC29" s="44" t="n">
        <v>7.40996909950755</v>
      </c>
      <c r="AD29" s="44" t="n">
        <v>7.18040536347262</v>
      </c>
      <c r="AE29" s="44" t="n">
        <v>6.90796642855746</v>
      </c>
      <c r="AF29" s="42" t="n">
        <v>6.78965123734384</v>
      </c>
      <c r="AG29" s="43" t="n">
        <v>7.4028385730409</v>
      </c>
      <c r="AH29" s="39" t="n">
        <v>0</v>
      </c>
      <c r="AI29" s="40" t="n">
        <v>7.12926132551869</v>
      </c>
      <c r="AJ29" s="41" t="n">
        <v>7.24231434460393</v>
      </c>
      <c r="AK29" s="41" t="n">
        <v>7.38741610949955</v>
      </c>
      <c r="AL29" s="41" t="n">
        <v>7.54923478293749</v>
      </c>
      <c r="AM29" s="41" t="n">
        <v>7.17260796164132</v>
      </c>
      <c r="AN29" s="44" t="n">
        <v>7.30727261629249</v>
      </c>
      <c r="AO29" s="40" t="n">
        <v>0</v>
      </c>
      <c r="AP29" s="41" t="n">
        <v>7.44792780578685</v>
      </c>
      <c r="AQ29" s="41" t="n">
        <v>7.27604525893543</v>
      </c>
      <c r="AR29" s="44" t="n">
        <v>7.76012371969604</v>
      </c>
      <c r="AS29" s="44" t="n">
        <v>7.69174193450933</v>
      </c>
      <c r="AT29" s="44" t="n">
        <v>7.37963604006023</v>
      </c>
      <c r="AU29" s="42" t="n">
        <v>7.44759878788251</v>
      </c>
      <c r="AV29" s="43" t="n">
        <v>0</v>
      </c>
      <c r="AW29" s="40" t="n">
        <v>7.78165238498299</v>
      </c>
      <c r="AX29" s="41" t="n">
        <v>8.0024966312719</v>
      </c>
      <c r="AY29" s="41" t="n">
        <v>8.29532947316112</v>
      </c>
      <c r="AZ29" s="41" t="n">
        <v>8.29144238685809</v>
      </c>
      <c r="BA29" s="41" t="n">
        <v>8.30888324786784</v>
      </c>
      <c r="BB29" s="44" t="n">
        <v>8.21909135816072</v>
      </c>
      <c r="BC29" s="41" t="e">
        <f aca="false"/>
        <v>#DIV/0!</v>
      </c>
      <c r="BD29" s="41" t="e">
        <f aca="false"/>
        <v>#DIV/0!</v>
      </c>
      <c r="BE29" s="44" t="e">
        <f aca="false"/>
        <v>#DIV/0!</v>
      </c>
      <c r="BF29" s="44" t="e">
        <f aca="false"/>
        <v>#DIV/0!</v>
      </c>
      <c r="BG29" s="44" t="e">
        <f aca="false"/>
        <v>#DIV/0!</v>
      </c>
      <c r="BH29" s="42" t="e">
        <f aca="false"/>
        <v>#DIV/0!</v>
      </c>
      <c r="BI29" s="18"/>
    </row>
    <row r="30" customFormat="false" ht="14.45" hidden="false" customHeight="true" outlineLevel="0" collapsed="false">
      <c r="A30" s="167" t="s">
        <v>178</v>
      </c>
      <c r="B30" s="58" t="n">
        <v>6.3</v>
      </c>
      <c r="C30" s="58" t="n">
        <v>7</v>
      </c>
      <c r="D30" s="60" t="n">
        <v>6.7</v>
      </c>
      <c r="E30" s="61" t="n">
        <v>6.4</v>
      </c>
      <c r="F30" s="61" t="n">
        <v>6.4</v>
      </c>
      <c r="G30" s="61" t="n">
        <v>6.7</v>
      </c>
      <c r="H30" s="61" t="n">
        <v>6.8</v>
      </c>
      <c r="I30" s="61" t="n">
        <v>6.8</v>
      </c>
      <c r="J30" s="64" t="n">
        <v>7</v>
      </c>
      <c r="K30" s="60" t="n">
        <v>7.3</v>
      </c>
      <c r="L30" s="61" t="n">
        <v>6.9</v>
      </c>
      <c r="M30" s="61" t="n">
        <v>6.8</v>
      </c>
      <c r="N30" s="64" t="n">
        <v>7</v>
      </c>
      <c r="O30" s="64" t="n">
        <v>7.3</v>
      </c>
      <c r="P30" s="64" t="n">
        <v>7.8</v>
      </c>
      <c r="Q30" s="62" t="n">
        <v>8.3</v>
      </c>
      <c r="R30" s="58" t="n">
        <v>8.6521316384993</v>
      </c>
      <c r="S30" s="60" t="n">
        <v>0</v>
      </c>
      <c r="T30" s="61" t="n">
        <v>8.24326467799676</v>
      </c>
      <c r="U30" s="61" t="n">
        <v>8.42990567450328</v>
      </c>
      <c r="V30" s="61" t="n">
        <v>8.61719245167254</v>
      </c>
      <c r="W30" s="61" t="n">
        <v>8.73062312110158</v>
      </c>
      <c r="X30" s="61" t="n">
        <v>8.72265601843101</v>
      </c>
      <c r="Y30" s="64" t="n">
        <v>8.60499002023148</v>
      </c>
      <c r="Z30" s="60" t="n">
        <v>0</v>
      </c>
      <c r="AA30" s="61" t="n">
        <v>8.70446238937831</v>
      </c>
      <c r="AB30" s="61" t="n">
        <v>8.77778747599747</v>
      </c>
      <c r="AC30" s="64" t="n">
        <v>8.78959847691201</v>
      </c>
      <c r="AD30" s="64" t="n">
        <v>8.79041583556182</v>
      </c>
      <c r="AE30" s="64" t="n">
        <v>8.7727774161179</v>
      </c>
      <c r="AF30" s="62" t="n">
        <v>8.61762658003371</v>
      </c>
      <c r="AG30" s="63" t="n">
        <v>9.20307326067325</v>
      </c>
      <c r="AH30" s="59" t="n">
        <v>0</v>
      </c>
      <c r="AI30" s="60" t="n">
        <v>8.78808635364203</v>
      </c>
      <c r="AJ30" s="61" t="n">
        <v>8.90161319504795</v>
      </c>
      <c r="AK30" s="61" t="n">
        <v>9.04482226894244</v>
      </c>
      <c r="AL30" s="61" t="n">
        <v>9.03417438015833</v>
      </c>
      <c r="AM30" s="61" t="n">
        <v>9.05388005512097</v>
      </c>
      <c r="AN30" s="64" t="n">
        <v>9.23451120656846</v>
      </c>
      <c r="AO30" s="60" t="n">
        <v>0</v>
      </c>
      <c r="AP30" s="61" t="n">
        <v>9.07757939801086</v>
      </c>
      <c r="AQ30" s="61" t="n">
        <v>9.19844778250267</v>
      </c>
      <c r="AR30" s="64" t="n">
        <v>9.37451187769808</v>
      </c>
      <c r="AS30" s="64" t="n">
        <v>9.46484885528418</v>
      </c>
      <c r="AT30" s="64" t="n">
        <v>9.53875742437741</v>
      </c>
      <c r="AU30" s="62" t="n">
        <v>9.64095828946327</v>
      </c>
      <c r="AV30" s="63" t="n">
        <v>0</v>
      </c>
      <c r="AW30" s="60" t="n">
        <v>9.98166484883617</v>
      </c>
      <c r="AX30" s="61" t="n">
        <v>10.2769488503001</v>
      </c>
      <c r="AY30" s="61" t="n">
        <v>10.5509281525857</v>
      </c>
      <c r="AZ30" s="61" t="n">
        <v>10.5893075950287</v>
      </c>
      <c r="BA30" s="61" t="n">
        <v>10.7692721764807</v>
      </c>
      <c r="BB30" s="64" t="n">
        <v>10.8500791112268</v>
      </c>
      <c r="BC30" s="61" t="e">
        <f aca="false"/>
        <v>#DIV/0!</v>
      </c>
      <c r="BD30" s="61" t="e">
        <f aca="false"/>
        <v>#DIV/0!</v>
      </c>
      <c r="BE30" s="64" t="e">
        <f aca="false"/>
        <v>#DIV/0!</v>
      </c>
      <c r="BF30" s="64" t="e">
        <f aca="false"/>
        <v>#DIV/0!</v>
      </c>
      <c r="BG30" s="64" t="e">
        <f aca="false"/>
        <v>#DIV/0!</v>
      </c>
      <c r="BH30" s="62" t="e">
        <f aca="false"/>
        <v>#DIV/0!</v>
      </c>
      <c r="BI30" s="18"/>
    </row>
    <row r="31" customFormat="false" ht="14.45" hidden="false" customHeight="true" outlineLevel="0" collapsed="false">
      <c r="A31" s="164" t="s">
        <v>179</v>
      </c>
      <c r="B31" s="38" t="n">
        <v>6</v>
      </c>
      <c r="C31" s="38" t="n">
        <v>6.4</v>
      </c>
      <c r="D31" s="40" t="n">
        <v>6.1</v>
      </c>
      <c r="E31" s="41" t="n">
        <v>6</v>
      </c>
      <c r="F31" s="41" t="n">
        <v>6.1</v>
      </c>
      <c r="G31" s="41" t="n">
        <v>6.1</v>
      </c>
      <c r="H31" s="41" t="n">
        <v>6.1</v>
      </c>
      <c r="I31" s="41" t="n">
        <v>6.1</v>
      </c>
      <c r="J31" s="44" t="n">
        <v>6.2</v>
      </c>
      <c r="K31" s="40" t="n">
        <v>6.7</v>
      </c>
      <c r="L31" s="41" t="n">
        <v>6.4</v>
      </c>
      <c r="M31" s="41" t="n">
        <v>6.3</v>
      </c>
      <c r="N31" s="44" t="n">
        <v>6.5</v>
      </c>
      <c r="O31" s="44" t="n">
        <v>6.6</v>
      </c>
      <c r="P31" s="44" t="n">
        <v>6.9</v>
      </c>
      <c r="Q31" s="42" t="n">
        <v>7.3</v>
      </c>
      <c r="R31" s="38" t="n">
        <v>7.87778770710891</v>
      </c>
      <c r="S31" s="40" t="n">
        <v>0</v>
      </c>
      <c r="T31" s="41" t="n">
        <v>7.35030484101811</v>
      </c>
      <c r="U31" s="41" t="n">
        <v>7.71332275716051</v>
      </c>
      <c r="V31" s="41" t="n">
        <v>7.89091653099737</v>
      </c>
      <c r="W31" s="41" t="n">
        <v>7.74764584619828</v>
      </c>
      <c r="X31" s="41" t="n">
        <v>7.62679317829789</v>
      </c>
      <c r="Y31" s="44" t="n">
        <v>7.79136401273995</v>
      </c>
      <c r="Z31" s="40" t="n">
        <v>0</v>
      </c>
      <c r="AA31" s="41" t="n">
        <v>7.88026233988448</v>
      </c>
      <c r="AB31" s="41" t="n">
        <v>8.17002106024748</v>
      </c>
      <c r="AC31" s="44" t="n">
        <v>8.18211918304872</v>
      </c>
      <c r="AD31" s="44" t="n">
        <v>8.08002600363993</v>
      </c>
      <c r="AE31" s="44" t="n">
        <v>8.08774271785642</v>
      </c>
      <c r="AF31" s="42" t="n">
        <v>7.92440873343064</v>
      </c>
      <c r="AG31" s="43" t="n">
        <v>8.42151957840362</v>
      </c>
      <c r="AH31" s="39" t="n">
        <v>0</v>
      </c>
      <c r="AI31" s="40" t="n">
        <v>8.38076966624917</v>
      </c>
      <c r="AJ31" s="41" t="n">
        <v>8.32899463451092</v>
      </c>
      <c r="AK31" s="41" t="n">
        <v>8.36548038273197</v>
      </c>
      <c r="AL31" s="41" t="n">
        <v>8.28082120912552</v>
      </c>
      <c r="AM31" s="41" t="n">
        <v>8.18950895473251</v>
      </c>
      <c r="AN31" s="44" t="n">
        <v>8.18447057862917</v>
      </c>
      <c r="AO31" s="40" t="n">
        <v>0</v>
      </c>
      <c r="AP31" s="41" t="n">
        <v>8.34646051027584</v>
      </c>
      <c r="AQ31" s="41" t="n">
        <v>8.2704778116985</v>
      </c>
      <c r="AR31" s="44" t="n">
        <v>8.68056143989462</v>
      </c>
      <c r="AS31" s="44" t="n">
        <v>8.33737432763833</v>
      </c>
      <c r="AT31" s="44" t="n">
        <v>8.69424511223805</v>
      </c>
      <c r="AU31" s="42" t="n">
        <v>8.81495697783329</v>
      </c>
      <c r="AV31" s="43" t="n">
        <v>0</v>
      </c>
      <c r="AW31" s="40" t="n">
        <v>9.29083047027863</v>
      </c>
      <c r="AX31" s="41" t="n">
        <v>9.18731136067855</v>
      </c>
      <c r="AY31" s="41" t="n">
        <v>9.53598427259968</v>
      </c>
      <c r="AZ31" s="41" t="n">
        <v>9.54450194520398</v>
      </c>
      <c r="BA31" s="41" t="n">
        <v>9.56360090931298</v>
      </c>
      <c r="BB31" s="44" t="n">
        <v>9.61528285652535</v>
      </c>
      <c r="BC31" s="41" t="e">
        <f aca="false"/>
        <v>#DIV/0!</v>
      </c>
      <c r="BD31" s="41" t="e">
        <f aca="false"/>
        <v>#DIV/0!</v>
      </c>
      <c r="BE31" s="44" t="e">
        <f aca="false"/>
        <v>#DIV/0!</v>
      </c>
      <c r="BF31" s="44" t="e">
        <f aca="false"/>
        <v>#DIV/0!</v>
      </c>
      <c r="BG31" s="44" t="e">
        <f aca="false"/>
        <v>#DIV/0!</v>
      </c>
      <c r="BH31" s="42" t="e">
        <f aca="false"/>
        <v>#DIV/0!</v>
      </c>
      <c r="BI31" s="18"/>
    </row>
    <row r="32" customFormat="false" ht="14.45" hidden="false" customHeight="true" outlineLevel="0" collapsed="false">
      <c r="A32" s="164" t="s">
        <v>180</v>
      </c>
      <c r="B32" s="38" t="n">
        <v>6.6</v>
      </c>
      <c r="C32" s="38" t="n">
        <v>7.1</v>
      </c>
      <c r="D32" s="40" t="n">
        <v>6.8</v>
      </c>
      <c r="E32" s="41" t="n">
        <v>6.6</v>
      </c>
      <c r="F32" s="41" t="n">
        <v>6.6</v>
      </c>
      <c r="G32" s="41" t="n">
        <v>6.7</v>
      </c>
      <c r="H32" s="41" t="n">
        <v>6.8</v>
      </c>
      <c r="I32" s="41" t="n">
        <v>6.9</v>
      </c>
      <c r="J32" s="44" t="n">
        <v>7</v>
      </c>
      <c r="K32" s="40" t="n">
        <v>7.5</v>
      </c>
      <c r="L32" s="41" t="n">
        <v>7.1</v>
      </c>
      <c r="M32" s="41" t="n">
        <v>7</v>
      </c>
      <c r="N32" s="44" t="n">
        <v>7.1</v>
      </c>
      <c r="O32" s="44" t="n">
        <v>7.3</v>
      </c>
      <c r="P32" s="44" t="n">
        <v>8</v>
      </c>
      <c r="Q32" s="42" t="n">
        <v>8.2</v>
      </c>
      <c r="R32" s="38" t="n">
        <v>8.5882601247542</v>
      </c>
      <c r="S32" s="40" t="n">
        <v>0</v>
      </c>
      <c r="T32" s="41" t="n">
        <v>8.24401497677139</v>
      </c>
      <c r="U32" s="41" t="n">
        <v>8.43915719017313</v>
      </c>
      <c r="V32" s="41" t="n">
        <v>8.45122494580187</v>
      </c>
      <c r="W32" s="41" t="n">
        <v>8.52993522579137</v>
      </c>
      <c r="X32" s="41" t="n">
        <v>8.56553068267918</v>
      </c>
      <c r="Y32" s="44" t="n">
        <v>8.52881596892167</v>
      </c>
      <c r="Z32" s="40" t="n">
        <v>0</v>
      </c>
      <c r="AA32" s="41" t="n">
        <v>8.64028672188018</v>
      </c>
      <c r="AB32" s="41" t="n">
        <v>8.79374395298491</v>
      </c>
      <c r="AC32" s="44" t="n">
        <v>8.80870556735774</v>
      </c>
      <c r="AD32" s="44" t="n">
        <v>8.68433286904786</v>
      </c>
      <c r="AE32" s="44" t="n">
        <v>8.65622350125469</v>
      </c>
      <c r="AF32" s="42" t="n">
        <v>8.62963659572474</v>
      </c>
      <c r="AG32" s="43" t="n">
        <v>8.96744958951857</v>
      </c>
      <c r="AH32" s="39" t="n">
        <v>0</v>
      </c>
      <c r="AI32" s="40" t="n">
        <v>8.82593282979204</v>
      </c>
      <c r="AJ32" s="41" t="n">
        <v>8.76883940564474</v>
      </c>
      <c r="AK32" s="41" t="n">
        <v>8.81183603179251</v>
      </c>
      <c r="AL32" s="41" t="n">
        <v>8.82749533127008</v>
      </c>
      <c r="AM32" s="41" t="n">
        <v>8.73677762896136</v>
      </c>
      <c r="AN32" s="44" t="n">
        <v>8.77361558041894</v>
      </c>
      <c r="AO32" s="40" t="n">
        <v>0</v>
      </c>
      <c r="AP32" s="41" t="n">
        <v>8.85581415611741</v>
      </c>
      <c r="AQ32" s="41" t="n">
        <v>8.85056219121368</v>
      </c>
      <c r="AR32" s="44" t="n">
        <v>9.20489489044867</v>
      </c>
      <c r="AS32" s="44" t="n">
        <v>9.14763763813437</v>
      </c>
      <c r="AT32" s="44" t="n">
        <v>9.21468090003431</v>
      </c>
      <c r="AU32" s="42" t="n">
        <v>9.35881803914056</v>
      </c>
      <c r="AV32" s="43" t="n">
        <v>0</v>
      </c>
      <c r="AW32" s="40" t="n">
        <v>9.45360353248834</v>
      </c>
      <c r="AX32" s="41" t="n">
        <v>9.75919796484552</v>
      </c>
      <c r="AY32" s="41" t="n">
        <v>9.79740408577035</v>
      </c>
      <c r="AZ32" s="41" t="n">
        <v>10.0550869752766</v>
      </c>
      <c r="BA32" s="41" t="n">
        <v>9.92429529274944</v>
      </c>
      <c r="BB32" s="44" t="n">
        <v>10.1439030135999</v>
      </c>
      <c r="BC32" s="41" t="e">
        <f aca="false"/>
        <v>#DIV/0!</v>
      </c>
      <c r="BD32" s="41" t="e">
        <f aca="false"/>
        <v>#DIV/0!</v>
      </c>
      <c r="BE32" s="44" t="e">
        <f aca="false"/>
        <v>#DIV/0!</v>
      </c>
      <c r="BF32" s="44" t="e">
        <f aca="false"/>
        <v>#DIV/0!</v>
      </c>
      <c r="BG32" s="44" t="e">
        <f aca="false"/>
        <v>#DIV/0!</v>
      </c>
      <c r="BH32" s="42" t="e">
        <f aca="false"/>
        <v>#DIV/0!</v>
      </c>
      <c r="BI32" s="18"/>
    </row>
    <row r="33" customFormat="false" ht="14.45" hidden="false" customHeight="true" outlineLevel="0" collapsed="false">
      <c r="A33" s="164" t="s">
        <v>181</v>
      </c>
      <c r="B33" s="38" t="n">
        <v>6.3</v>
      </c>
      <c r="C33" s="38" t="n">
        <v>6.6</v>
      </c>
      <c r="D33" s="40" t="n">
        <v>6.4</v>
      </c>
      <c r="E33" s="41" t="n">
        <v>6.1</v>
      </c>
      <c r="F33" s="41" t="n">
        <v>6.4</v>
      </c>
      <c r="G33" s="41" t="n">
        <v>6.4</v>
      </c>
      <c r="H33" s="41" t="n">
        <v>6.4</v>
      </c>
      <c r="I33" s="41" t="n">
        <v>6.4</v>
      </c>
      <c r="J33" s="44" t="n">
        <v>6.5</v>
      </c>
      <c r="K33" s="40" t="n">
        <v>6.8</v>
      </c>
      <c r="L33" s="41" t="n">
        <v>6.5</v>
      </c>
      <c r="M33" s="41" t="n">
        <v>6.4</v>
      </c>
      <c r="N33" s="44" t="n">
        <v>6.7</v>
      </c>
      <c r="O33" s="44" t="n">
        <v>6.7</v>
      </c>
      <c r="P33" s="44" t="n">
        <v>7.2</v>
      </c>
      <c r="Q33" s="42" t="n">
        <v>7.5</v>
      </c>
      <c r="R33" s="38" t="n">
        <v>7.95470605659252</v>
      </c>
      <c r="S33" s="40" t="n">
        <v>0</v>
      </c>
      <c r="T33" s="41" t="n">
        <v>7.55356996256711</v>
      </c>
      <c r="U33" s="41" t="n">
        <v>7.65882119946304</v>
      </c>
      <c r="V33" s="41" t="n">
        <v>7.98884795422002</v>
      </c>
      <c r="W33" s="41" t="n">
        <v>7.99395324182365</v>
      </c>
      <c r="X33" s="41" t="n">
        <v>7.90877764430997</v>
      </c>
      <c r="Y33" s="44" t="n">
        <v>8.00639594787384</v>
      </c>
      <c r="Z33" s="40" t="n">
        <v>0</v>
      </c>
      <c r="AA33" s="41" t="n">
        <v>7.984453176747</v>
      </c>
      <c r="AB33" s="41" t="n">
        <v>8.1967075001168</v>
      </c>
      <c r="AC33" s="44" t="n">
        <v>8.24676636506045</v>
      </c>
      <c r="AD33" s="44" t="n">
        <v>8.02641729579917</v>
      </c>
      <c r="AE33" s="44" t="n">
        <v>7.95382283100774</v>
      </c>
      <c r="AF33" s="42" t="n">
        <v>7.90372381819963</v>
      </c>
      <c r="AG33" s="43" t="n">
        <v>8.44431518383955</v>
      </c>
      <c r="AH33" s="39" t="n">
        <v>0</v>
      </c>
      <c r="AI33" s="40" t="n">
        <v>8.1645091131008</v>
      </c>
      <c r="AJ33" s="41" t="n">
        <v>8.25321501703068</v>
      </c>
      <c r="AK33" s="41" t="n">
        <v>8.28854529997821</v>
      </c>
      <c r="AL33" s="41" t="n">
        <v>8.29485024450059</v>
      </c>
      <c r="AM33" s="41" t="n">
        <v>8.21651816712414</v>
      </c>
      <c r="AN33" s="44" t="n">
        <v>8.26046169697555</v>
      </c>
      <c r="AO33" s="40" t="n">
        <v>0</v>
      </c>
      <c r="AP33" s="41" t="n">
        <v>8.44842412166283</v>
      </c>
      <c r="AQ33" s="41" t="n">
        <v>8.4135533222711</v>
      </c>
      <c r="AR33" s="44" t="n">
        <v>8.65080218538923</v>
      </c>
      <c r="AS33" s="44" t="n">
        <v>8.54932766656446</v>
      </c>
      <c r="AT33" s="44" t="n">
        <v>8.78172516292644</v>
      </c>
      <c r="AU33" s="42" t="n">
        <v>8.83046668632728</v>
      </c>
      <c r="AV33" s="43" t="n">
        <v>0</v>
      </c>
      <c r="AW33" s="40" t="n">
        <v>9.15831182714406</v>
      </c>
      <c r="AX33" s="41" t="n">
        <v>9.39647711673797</v>
      </c>
      <c r="AY33" s="41" t="n">
        <v>9.4420366180314</v>
      </c>
      <c r="AZ33" s="41" t="n">
        <v>9.51843522053265</v>
      </c>
      <c r="BA33" s="41" t="n">
        <v>9.5907717193475</v>
      </c>
      <c r="BB33" s="44" t="n">
        <v>9.60091060349761</v>
      </c>
      <c r="BC33" s="41" t="e">
        <f aca="false"/>
        <v>#DIV/0!</v>
      </c>
      <c r="BD33" s="41" t="e">
        <f aca="false"/>
        <v>#DIV/0!</v>
      </c>
      <c r="BE33" s="44" t="e">
        <f aca="false"/>
        <v>#DIV/0!</v>
      </c>
      <c r="BF33" s="44" t="e">
        <f aca="false"/>
        <v>#DIV/0!</v>
      </c>
      <c r="BG33" s="44" t="e">
        <f aca="false"/>
        <v>#DIV/0!</v>
      </c>
      <c r="BH33" s="42" t="e">
        <f aca="false"/>
        <v>#DIV/0!</v>
      </c>
      <c r="BI33" s="18"/>
    </row>
    <row r="34" customFormat="false" ht="14.45" hidden="false" customHeight="true" outlineLevel="0" collapsed="false">
      <c r="A34" s="164" t="s">
        <v>182</v>
      </c>
      <c r="B34" s="38" t="n">
        <v>7</v>
      </c>
      <c r="C34" s="38" t="n">
        <v>7.1</v>
      </c>
      <c r="D34" s="40" t="n">
        <v>6.8</v>
      </c>
      <c r="E34" s="41" t="n">
        <v>6.8</v>
      </c>
      <c r="F34" s="41" t="n">
        <v>6.7</v>
      </c>
      <c r="G34" s="41" t="n">
        <v>6.7</v>
      </c>
      <c r="H34" s="41" t="n">
        <v>6.7</v>
      </c>
      <c r="I34" s="41" t="n">
        <v>6.8</v>
      </c>
      <c r="J34" s="44" t="n">
        <v>6.9</v>
      </c>
      <c r="K34" s="40" t="n">
        <v>7.4</v>
      </c>
      <c r="L34" s="41" t="n">
        <v>7</v>
      </c>
      <c r="M34" s="41" t="n">
        <v>6.9</v>
      </c>
      <c r="N34" s="44" t="n">
        <v>7.1</v>
      </c>
      <c r="O34" s="44" t="n">
        <v>7.3</v>
      </c>
      <c r="P34" s="44" t="n">
        <v>7.9</v>
      </c>
      <c r="Q34" s="42" t="n">
        <v>8.4</v>
      </c>
      <c r="R34" s="38" t="n">
        <v>8.4426533819308</v>
      </c>
      <c r="S34" s="40" t="n">
        <v>0</v>
      </c>
      <c r="T34" s="41" t="n">
        <v>8.18730392031129</v>
      </c>
      <c r="U34" s="41" t="n">
        <v>8.34013554761093</v>
      </c>
      <c r="V34" s="41" t="n">
        <v>8.3321019844657</v>
      </c>
      <c r="W34" s="41" t="n">
        <v>8.40081336671604</v>
      </c>
      <c r="X34" s="41" t="n">
        <v>8.2304876523489</v>
      </c>
      <c r="Y34" s="44" t="n">
        <v>8.12492719277444</v>
      </c>
      <c r="Z34" s="40" t="n">
        <v>0</v>
      </c>
      <c r="AA34" s="41" t="n">
        <v>8.47466399434346</v>
      </c>
      <c r="AB34" s="41" t="n">
        <v>8.606661476518</v>
      </c>
      <c r="AC34" s="44" t="n">
        <v>8.6496876273443</v>
      </c>
      <c r="AD34" s="44" t="n">
        <v>8.61280127530478</v>
      </c>
      <c r="AE34" s="44" t="n">
        <v>8.61940494902306</v>
      </c>
      <c r="AF34" s="42" t="n">
        <v>8.59088209367691</v>
      </c>
      <c r="AG34" s="43" t="n">
        <v>8.76086783269214</v>
      </c>
      <c r="AH34" s="39" t="n">
        <v>0</v>
      </c>
      <c r="AI34" s="40" t="n">
        <v>8.89957170653938</v>
      </c>
      <c r="AJ34" s="41" t="n">
        <v>8.70528311820463</v>
      </c>
      <c r="AK34" s="41" t="n">
        <v>8.39755823238166</v>
      </c>
      <c r="AL34" s="41" t="n">
        <v>8.47775337457897</v>
      </c>
      <c r="AM34" s="41" t="n">
        <v>8.36019506651297</v>
      </c>
      <c r="AN34" s="44" t="n">
        <v>8.46125901457286</v>
      </c>
      <c r="AO34" s="40" t="n">
        <v>0</v>
      </c>
      <c r="AP34" s="41" t="n">
        <v>8.55109433907851</v>
      </c>
      <c r="AQ34" s="41" t="n">
        <v>8.58523991163689</v>
      </c>
      <c r="AR34" s="44" t="n">
        <v>8.99910607957189</v>
      </c>
      <c r="AS34" s="44" t="n">
        <v>8.84256396917004</v>
      </c>
      <c r="AT34" s="44" t="n">
        <v>9.12082189983194</v>
      </c>
      <c r="AU34" s="42" t="n">
        <v>9.4256360468387</v>
      </c>
      <c r="AV34" s="43" t="n">
        <v>0</v>
      </c>
      <c r="AW34" s="40" t="n">
        <v>9.66880689924036</v>
      </c>
      <c r="AX34" s="41" t="n">
        <v>9.67888256292427</v>
      </c>
      <c r="AY34" s="41" t="n">
        <v>9.72870301274001</v>
      </c>
      <c r="AZ34" s="41" t="n">
        <v>9.86916941829924</v>
      </c>
      <c r="BA34" s="41" t="n">
        <v>9.68977118236037</v>
      </c>
      <c r="BB34" s="44" t="n">
        <v>9.82905384909364</v>
      </c>
      <c r="BC34" s="41" t="e">
        <f aca="false"/>
        <v>#DIV/0!</v>
      </c>
      <c r="BD34" s="41" t="e">
        <f aca="false"/>
        <v>#DIV/0!</v>
      </c>
      <c r="BE34" s="44" t="e">
        <f aca="false"/>
        <v>#DIV/0!</v>
      </c>
      <c r="BF34" s="44" t="e">
        <f aca="false"/>
        <v>#DIV/0!</v>
      </c>
      <c r="BG34" s="44" t="e">
        <f aca="false"/>
        <v>#DIV/0!</v>
      </c>
      <c r="BH34" s="42" t="e">
        <f aca="false"/>
        <v>#DIV/0!</v>
      </c>
      <c r="BI34" s="18"/>
    </row>
    <row r="35" customFormat="false" ht="14.45" hidden="false" customHeight="true" outlineLevel="0" collapsed="false">
      <c r="A35" s="164" t="s">
        <v>183</v>
      </c>
      <c r="B35" s="38" t="n">
        <v>5.3</v>
      </c>
      <c r="C35" s="38" t="n">
        <v>5.8</v>
      </c>
      <c r="D35" s="40" t="n">
        <v>5.5</v>
      </c>
      <c r="E35" s="41" t="n">
        <v>5.3</v>
      </c>
      <c r="F35" s="41" t="n">
        <v>5.4</v>
      </c>
      <c r="G35" s="41" t="n">
        <v>5.4</v>
      </c>
      <c r="H35" s="41" t="n">
        <v>5.4</v>
      </c>
      <c r="I35" s="41" t="n">
        <v>5.6</v>
      </c>
      <c r="J35" s="44" t="n">
        <v>5.8</v>
      </c>
      <c r="K35" s="40" t="n">
        <v>6</v>
      </c>
      <c r="L35" s="41" t="n">
        <v>5.8</v>
      </c>
      <c r="M35" s="41" t="n">
        <v>5.7</v>
      </c>
      <c r="N35" s="44" t="n">
        <v>5.9</v>
      </c>
      <c r="O35" s="44" t="n">
        <v>5.8</v>
      </c>
      <c r="P35" s="44" t="n">
        <v>6.3</v>
      </c>
      <c r="Q35" s="42" t="n">
        <v>6.6</v>
      </c>
      <c r="R35" s="38" t="n">
        <v>7.32474272199605</v>
      </c>
      <c r="S35" s="40" t="n">
        <v>0</v>
      </c>
      <c r="T35" s="41" t="n">
        <v>6.6960545242036</v>
      </c>
      <c r="U35" s="41" t="n">
        <v>6.93599781401062</v>
      </c>
      <c r="V35" s="41" t="n">
        <v>7.20816260401677</v>
      </c>
      <c r="W35" s="41" t="n">
        <v>7.07521613873372</v>
      </c>
      <c r="X35" s="41" t="n">
        <v>7.1246567126864</v>
      </c>
      <c r="Y35" s="44" t="n">
        <v>7.08023904539965</v>
      </c>
      <c r="Z35" s="40" t="n">
        <v>0</v>
      </c>
      <c r="AA35" s="41" t="n">
        <v>7.3628688736686</v>
      </c>
      <c r="AB35" s="41" t="n">
        <v>7.54648467997183</v>
      </c>
      <c r="AC35" s="44" t="n">
        <v>7.72260439693805</v>
      </c>
      <c r="AD35" s="44" t="n">
        <v>7.58099050343515</v>
      </c>
      <c r="AE35" s="44" t="n">
        <v>7.59934713695403</v>
      </c>
      <c r="AF35" s="42" t="n">
        <v>7.7322167608946</v>
      </c>
      <c r="AG35" s="43" t="n">
        <v>7.90397012631444</v>
      </c>
      <c r="AH35" s="39" t="n">
        <v>0</v>
      </c>
      <c r="AI35" s="40" t="n">
        <v>7.77149976595003</v>
      </c>
      <c r="AJ35" s="41" t="n">
        <v>7.7648838128954</v>
      </c>
      <c r="AK35" s="41" t="n">
        <v>7.55929945467606</v>
      </c>
      <c r="AL35" s="41" t="n">
        <v>7.43357413179058</v>
      </c>
      <c r="AM35" s="41" t="n">
        <v>7.40796174796025</v>
      </c>
      <c r="AN35" s="44" t="n">
        <v>7.60093704877659</v>
      </c>
      <c r="AO35" s="40" t="n">
        <v>0</v>
      </c>
      <c r="AP35" s="41" t="n">
        <v>7.85974261247991</v>
      </c>
      <c r="AQ35" s="41" t="n">
        <v>7.89322478438812</v>
      </c>
      <c r="AR35" s="44" t="n">
        <v>8.2367222524724</v>
      </c>
      <c r="AS35" s="44" t="n">
        <v>8.05902041167101</v>
      </c>
      <c r="AT35" s="44" t="n">
        <v>8.45886154030019</v>
      </c>
      <c r="AU35" s="42" t="n">
        <v>8.5568740605274</v>
      </c>
      <c r="AV35" s="43" t="n">
        <v>0</v>
      </c>
      <c r="AW35" s="40" t="n">
        <v>8.84441343141684</v>
      </c>
      <c r="AX35" s="41" t="n">
        <v>8.7960962942348</v>
      </c>
      <c r="AY35" s="41" t="n">
        <v>8.86041505341564</v>
      </c>
      <c r="AZ35" s="41" t="n">
        <v>8.97129033626918</v>
      </c>
      <c r="BA35" s="41" t="n">
        <v>8.95274391782833</v>
      </c>
      <c r="BB35" s="44" t="n">
        <v>8.96828570341432</v>
      </c>
      <c r="BC35" s="41" t="e">
        <f aca="false"/>
        <v>#DIV/0!</v>
      </c>
      <c r="BD35" s="41" t="e">
        <f aca="false"/>
        <v>#DIV/0!</v>
      </c>
      <c r="BE35" s="44" t="e">
        <f aca="false"/>
        <v>#DIV/0!</v>
      </c>
      <c r="BF35" s="44" t="e">
        <f aca="false"/>
        <v>#DIV/0!</v>
      </c>
      <c r="BG35" s="44" t="e">
        <f aca="false"/>
        <v>#DIV/0!</v>
      </c>
      <c r="BH35" s="42" t="e">
        <f aca="false"/>
        <v>#DIV/0!</v>
      </c>
      <c r="BI35" s="18"/>
    </row>
    <row r="36" customFormat="false" ht="14.45" hidden="false" customHeight="true" outlineLevel="0" collapsed="false">
      <c r="A36" s="166" t="s">
        <v>184</v>
      </c>
      <c r="B36" s="47" t="n">
        <v>6.1</v>
      </c>
      <c r="C36" s="47" t="n">
        <v>6.4</v>
      </c>
      <c r="D36" s="49" t="n">
        <v>6.2</v>
      </c>
      <c r="E36" s="50" t="n">
        <v>6.1</v>
      </c>
      <c r="F36" s="50" t="n">
        <v>6.1</v>
      </c>
      <c r="G36" s="50" t="n">
        <v>6.3</v>
      </c>
      <c r="H36" s="50" t="n">
        <v>6.1</v>
      </c>
      <c r="I36" s="50" t="n">
        <v>6.1</v>
      </c>
      <c r="J36" s="53" t="n">
        <v>6.2</v>
      </c>
      <c r="K36" s="49" t="n">
        <v>6.6</v>
      </c>
      <c r="L36" s="50" t="n">
        <v>6.4</v>
      </c>
      <c r="M36" s="50" t="n">
        <v>6.2</v>
      </c>
      <c r="N36" s="53" t="n">
        <v>6.4</v>
      </c>
      <c r="O36" s="53" t="n">
        <v>6.5</v>
      </c>
      <c r="P36" s="53" t="n">
        <v>6.9</v>
      </c>
      <c r="Q36" s="51" t="n">
        <v>7</v>
      </c>
      <c r="R36" s="47" t="n">
        <v>7.42418043821531</v>
      </c>
      <c r="S36" s="49" t="n">
        <v>0</v>
      </c>
      <c r="T36" s="50" t="n">
        <v>6.99447147794265</v>
      </c>
      <c r="U36" s="50" t="n">
        <v>7.24266856603999</v>
      </c>
      <c r="V36" s="50" t="n">
        <v>7.42086727119082</v>
      </c>
      <c r="W36" s="50" t="n">
        <v>7.42407181087066</v>
      </c>
      <c r="X36" s="50" t="n">
        <v>7.36568500720769</v>
      </c>
      <c r="Y36" s="53" t="n">
        <v>7.33925331099505</v>
      </c>
      <c r="Z36" s="49" t="n">
        <v>0</v>
      </c>
      <c r="AA36" s="50" t="n">
        <v>7.4679185378952</v>
      </c>
      <c r="AB36" s="50" t="n">
        <v>7.6097254867876</v>
      </c>
      <c r="AC36" s="53" t="n">
        <v>7.6174359389414</v>
      </c>
      <c r="AD36" s="53" t="n">
        <v>7.37352190023921</v>
      </c>
      <c r="AE36" s="53" t="n">
        <v>7.57724752593988</v>
      </c>
      <c r="AF36" s="51" t="n">
        <v>7.56968338138981</v>
      </c>
      <c r="AG36" s="52" t="n">
        <v>7.65575677210306</v>
      </c>
      <c r="AH36" s="48" t="n">
        <v>0</v>
      </c>
      <c r="AI36" s="49" t="n">
        <v>7.55628797208508</v>
      </c>
      <c r="AJ36" s="50" t="n">
        <v>7.52651234701147</v>
      </c>
      <c r="AK36" s="50" t="n">
        <v>7.47449909335474</v>
      </c>
      <c r="AL36" s="50" t="n">
        <v>7.50792673261133</v>
      </c>
      <c r="AM36" s="50" t="n">
        <v>7.47826043865817</v>
      </c>
      <c r="AN36" s="53" t="n">
        <v>7.46651534921145</v>
      </c>
      <c r="AO36" s="49" t="n">
        <v>0</v>
      </c>
      <c r="AP36" s="50" t="n">
        <v>7.49426867298905</v>
      </c>
      <c r="AQ36" s="50" t="n">
        <v>7.67229751040225</v>
      </c>
      <c r="AR36" s="53" t="n">
        <v>7.79967070878729</v>
      </c>
      <c r="AS36" s="53" t="n">
        <v>7.75676612010197</v>
      </c>
      <c r="AT36" s="53" t="n">
        <v>7.92032030946649</v>
      </c>
      <c r="AU36" s="51" t="n">
        <v>8.07602560059289</v>
      </c>
      <c r="AV36" s="52" t="n">
        <v>0</v>
      </c>
      <c r="AW36" s="49" t="n">
        <v>8.12607998205983</v>
      </c>
      <c r="AX36" s="50" t="n">
        <v>8.25289126644055</v>
      </c>
      <c r="AY36" s="50" t="n">
        <v>8.37883055368971</v>
      </c>
      <c r="AZ36" s="50" t="n">
        <v>8.56511573791816</v>
      </c>
      <c r="BA36" s="50" t="n">
        <v>8.52064604285503</v>
      </c>
      <c r="BB36" s="53" t="n">
        <v>8.63682041591683</v>
      </c>
      <c r="BC36" s="50" t="e">
        <f aca="false"/>
        <v>#DIV/0!</v>
      </c>
      <c r="BD36" s="50" t="e">
        <f aca="false"/>
        <v>#DIV/0!</v>
      </c>
      <c r="BE36" s="53" t="e">
        <f aca="false"/>
        <v>#DIV/0!</v>
      </c>
      <c r="BF36" s="53" t="e">
        <f aca="false"/>
        <v>#DIV/0!</v>
      </c>
      <c r="BG36" s="53" t="e">
        <f aca="false"/>
        <v>#DIV/0!</v>
      </c>
      <c r="BH36" s="51" t="e">
        <f aca="false"/>
        <v>#DIV/0!</v>
      </c>
      <c r="BI36" s="18"/>
    </row>
    <row r="37" customFormat="false" ht="14.45" hidden="false" customHeight="true" outlineLevel="0" collapsed="false">
      <c r="A37" s="164" t="s">
        <v>185</v>
      </c>
      <c r="B37" s="38" t="n">
        <v>6.2</v>
      </c>
      <c r="C37" s="38" t="n">
        <v>6.5</v>
      </c>
      <c r="D37" s="40" t="n">
        <v>6.3</v>
      </c>
      <c r="E37" s="41" t="n">
        <v>6.2</v>
      </c>
      <c r="F37" s="41" t="n">
        <v>6.3</v>
      </c>
      <c r="G37" s="41" t="n">
        <v>6.3</v>
      </c>
      <c r="H37" s="41" t="n">
        <v>6.3</v>
      </c>
      <c r="I37" s="41" t="n">
        <v>6.4</v>
      </c>
      <c r="J37" s="44" t="n">
        <v>6.4</v>
      </c>
      <c r="K37" s="40" t="n">
        <v>6.8</v>
      </c>
      <c r="L37" s="41" t="n">
        <v>6.4</v>
      </c>
      <c r="M37" s="41" t="n">
        <v>6.4</v>
      </c>
      <c r="N37" s="44" t="n">
        <v>6.6</v>
      </c>
      <c r="O37" s="44" t="n">
        <v>6.6</v>
      </c>
      <c r="P37" s="44" t="n">
        <v>7</v>
      </c>
      <c r="Q37" s="42" t="n">
        <v>7.4</v>
      </c>
      <c r="R37" s="38" t="n">
        <v>7.77060219805769</v>
      </c>
      <c r="S37" s="40" t="n">
        <v>0</v>
      </c>
      <c r="T37" s="41" t="n">
        <v>7.32030820689915</v>
      </c>
      <c r="U37" s="41" t="n">
        <v>7.56008355974566</v>
      </c>
      <c r="V37" s="41" t="n">
        <v>7.73692941327947</v>
      </c>
      <c r="W37" s="41" t="n">
        <v>7.66856126796307</v>
      </c>
      <c r="X37" s="41" t="n">
        <v>7.70350370157529</v>
      </c>
      <c r="Y37" s="44" t="n">
        <v>7.67216018739497</v>
      </c>
      <c r="Z37" s="40" t="n">
        <v>0</v>
      </c>
      <c r="AA37" s="41" t="n">
        <v>7.85016471633899</v>
      </c>
      <c r="AB37" s="41" t="n">
        <v>7.90504331495397</v>
      </c>
      <c r="AC37" s="44" t="n">
        <v>8.06075246832473</v>
      </c>
      <c r="AD37" s="44" t="n">
        <v>7.82692552268015</v>
      </c>
      <c r="AE37" s="44" t="n">
        <v>7.91547435232933</v>
      </c>
      <c r="AF37" s="42" t="n">
        <v>7.92249395004521</v>
      </c>
      <c r="AG37" s="43" t="n">
        <v>8.17274735944356</v>
      </c>
      <c r="AH37" s="39" t="n">
        <v>0</v>
      </c>
      <c r="AI37" s="40" t="n">
        <v>7.99938555016003</v>
      </c>
      <c r="AJ37" s="41" t="n">
        <v>8.00503464959806</v>
      </c>
      <c r="AK37" s="41" t="n">
        <v>8.01515453403933</v>
      </c>
      <c r="AL37" s="41" t="n">
        <v>8.04219205960661</v>
      </c>
      <c r="AM37" s="41" t="n">
        <v>7.90163327001341</v>
      </c>
      <c r="AN37" s="44" t="n">
        <v>8.05129932162051</v>
      </c>
      <c r="AO37" s="40" t="n">
        <v>0</v>
      </c>
      <c r="AP37" s="41" t="n">
        <v>8.11923832787444</v>
      </c>
      <c r="AQ37" s="41" t="n">
        <v>8.12616373012829</v>
      </c>
      <c r="AR37" s="44" t="n">
        <v>8.36024463838999</v>
      </c>
      <c r="AS37" s="44" t="n">
        <v>8.25631180283139</v>
      </c>
      <c r="AT37" s="44" t="n">
        <v>8.40810856320466</v>
      </c>
      <c r="AU37" s="42" t="n">
        <v>8.63102719098044</v>
      </c>
      <c r="AV37" s="43" t="n">
        <v>0</v>
      </c>
      <c r="AW37" s="40" t="n">
        <v>8.82761411289729</v>
      </c>
      <c r="AX37" s="41" t="n">
        <v>8.97215096976875</v>
      </c>
      <c r="AY37" s="41" t="n">
        <v>9.04195305156261</v>
      </c>
      <c r="AZ37" s="41" t="n">
        <v>9.23109287511116</v>
      </c>
      <c r="BA37" s="41" t="n">
        <v>9.23743100198561</v>
      </c>
      <c r="BB37" s="44" t="n">
        <v>9.28179041413522</v>
      </c>
      <c r="BC37" s="41" t="e">
        <f aca="false"/>
        <v>#DIV/0!</v>
      </c>
      <c r="BD37" s="41" t="e">
        <f aca="false"/>
        <v>#DIV/0!</v>
      </c>
      <c r="BE37" s="44" t="e">
        <f aca="false"/>
        <v>#DIV/0!</v>
      </c>
      <c r="BF37" s="44" t="e">
        <f aca="false"/>
        <v>#DIV/0!</v>
      </c>
      <c r="BG37" s="44" t="e">
        <f aca="false"/>
        <v>#DIV/0!</v>
      </c>
      <c r="BH37" s="42" t="e">
        <f aca="false"/>
        <v>#DIV/0!</v>
      </c>
      <c r="BI37" s="18"/>
    </row>
    <row r="38" customFormat="false" ht="14.45" hidden="false" customHeight="true" outlineLevel="0" collapsed="false">
      <c r="A38" s="164" t="s">
        <v>186</v>
      </c>
      <c r="B38" s="38" t="n">
        <v>6.1</v>
      </c>
      <c r="C38" s="38" t="n">
        <v>6.6</v>
      </c>
      <c r="D38" s="40" t="n">
        <v>6.3</v>
      </c>
      <c r="E38" s="41" t="n">
        <v>6.2</v>
      </c>
      <c r="F38" s="41" t="n">
        <v>6.2</v>
      </c>
      <c r="G38" s="41" t="n">
        <v>6.4</v>
      </c>
      <c r="H38" s="41" t="n">
        <v>6.3</v>
      </c>
      <c r="I38" s="41" t="n">
        <v>6.4</v>
      </c>
      <c r="J38" s="44" t="n">
        <v>6.5</v>
      </c>
      <c r="K38" s="40" t="n">
        <v>6.9</v>
      </c>
      <c r="L38" s="41" t="n">
        <v>6.5</v>
      </c>
      <c r="M38" s="41" t="n">
        <v>6.5</v>
      </c>
      <c r="N38" s="44" t="n">
        <v>6.7</v>
      </c>
      <c r="O38" s="44" t="n">
        <v>6.7</v>
      </c>
      <c r="P38" s="44" t="n">
        <v>7.3</v>
      </c>
      <c r="Q38" s="42" t="n">
        <v>7.6</v>
      </c>
      <c r="R38" s="38" t="n">
        <v>8.21641021929539</v>
      </c>
      <c r="S38" s="40" t="n">
        <v>0</v>
      </c>
      <c r="T38" s="41" t="n">
        <v>7.73359418313285</v>
      </c>
      <c r="U38" s="41" t="n">
        <v>8.10918336444183</v>
      </c>
      <c r="V38" s="41" t="n">
        <v>8.20154318001844</v>
      </c>
      <c r="W38" s="41" t="n">
        <v>8.14317471469513</v>
      </c>
      <c r="X38" s="41" t="n">
        <v>8.14885484246919</v>
      </c>
      <c r="Y38" s="44" t="n">
        <v>8.21259494095935</v>
      </c>
      <c r="Z38" s="40" t="n">
        <v>0</v>
      </c>
      <c r="AA38" s="41" t="n">
        <v>8.18927409966416</v>
      </c>
      <c r="AB38" s="41" t="n">
        <v>8.42688766920639</v>
      </c>
      <c r="AC38" s="44" t="n">
        <v>8.48631019029882</v>
      </c>
      <c r="AD38" s="44" t="n">
        <v>8.27652454743931</v>
      </c>
      <c r="AE38" s="44" t="n">
        <v>8.352838784615</v>
      </c>
      <c r="AF38" s="42" t="n">
        <v>8.26767651699563</v>
      </c>
      <c r="AG38" s="43" t="n">
        <v>8.59741558296866</v>
      </c>
      <c r="AH38" s="39" t="n">
        <v>0</v>
      </c>
      <c r="AI38" s="40" t="n">
        <v>8.35870641409446</v>
      </c>
      <c r="AJ38" s="41" t="n">
        <v>8.4864578561723</v>
      </c>
      <c r="AK38" s="41" t="n">
        <v>8.46206836746483</v>
      </c>
      <c r="AL38" s="41" t="n">
        <v>8.61844349637545</v>
      </c>
      <c r="AM38" s="41" t="n">
        <v>8.44512956835466</v>
      </c>
      <c r="AN38" s="44" t="n">
        <v>8.42662162270527</v>
      </c>
      <c r="AO38" s="40" t="n">
        <v>0</v>
      </c>
      <c r="AP38" s="41" t="n">
        <v>8.54173409569927</v>
      </c>
      <c r="AQ38" s="41" t="n">
        <v>8.53913764824048</v>
      </c>
      <c r="AR38" s="44" t="n">
        <v>8.71585551776376</v>
      </c>
      <c r="AS38" s="44" t="n">
        <v>8.77508734069663</v>
      </c>
      <c r="AT38" s="44" t="n">
        <v>8.80991352210431</v>
      </c>
      <c r="AU38" s="42" t="n">
        <v>8.89257108227485</v>
      </c>
      <c r="AV38" s="43" t="n">
        <v>0</v>
      </c>
      <c r="AW38" s="40" t="n">
        <v>9.05558044517579</v>
      </c>
      <c r="AX38" s="41" t="n">
        <v>9.25770068024103</v>
      </c>
      <c r="AY38" s="41" t="n">
        <v>9.31598733575567</v>
      </c>
      <c r="AZ38" s="41" t="n">
        <v>9.56082484970362</v>
      </c>
      <c r="BA38" s="41" t="n">
        <v>9.39950534194504</v>
      </c>
      <c r="BB38" s="44" t="n">
        <v>9.51434452540672</v>
      </c>
      <c r="BC38" s="41" t="e">
        <f aca="false"/>
        <v>#DIV/0!</v>
      </c>
      <c r="BD38" s="41" t="e">
        <f aca="false"/>
        <v>#DIV/0!</v>
      </c>
      <c r="BE38" s="44" t="e">
        <f aca="false"/>
        <v>#DIV/0!</v>
      </c>
      <c r="BF38" s="44" t="e">
        <f aca="false"/>
        <v>#DIV/0!</v>
      </c>
      <c r="BG38" s="44" t="e">
        <f aca="false"/>
        <v>#DIV/0!</v>
      </c>
      <c r="BH38" s="42" t="e">
        <f aca="false"/>
        <v>#DIV/0!</v>
      </c>
      <c r="BI38" s="18"/>
    </row>
    <row r="39" customFormat="false" ht="14.45" hidden="false" customHeight="true" outlineLevel="0" collapsed="false">
      <c r="A39" s="164" t="s">
        <v>187</v>
      </c>
      <c r="B39" s="38" t="n">
        <v>7.7</v>
      </c>
      <c r="C39" s="38" t="n">
        <v>8.1</v>
      </c>
      <c r="D39" s="40" t="n">
        <v>7.9</v>
      </c>
      <c r="E39" s="41" t="n">
        <v>7.7</v>
      </c>
      <c r="F39" s="41" t="n">
        <v>8</v>
      </c>
      <c r="G39" s="41" t="n">
        <v>7.8</v>
      </c>
      <c r="H39" s="41" t="n">
        <v>8</v>
      </c>
      <c r="I39" s="41" t="n">
        <v>7.8</v>
      </c>
      <c r="J39" s="44" t="n">
        <v>8.1</v>
      </c>
      <c r="K39" s="40" t="n">
        <v>8.3</v>
      </c>
      <c r="L39" s="41" t="n">
        <v>7.9</v>
      </c>
      <c r="M39" s="41" t="n">
        <v>8</v>
      </c>
      <c r="N39" s="44" t="n">
        <v>7.9</v>
      </c>
      <c r="O39" s="44" t="n">
        <v>8</v>
      </c>
      <c r="P39" s="44" t="n">
        <v>8.7</v>
      </c>
      <c r="Q39" s="42" t="n">
        <v>9</v>
      </c>
      <c r="R39" s="38" t="n">
        <v>9.22960987867443</v>
      </c>
      <c r="S39" s="40" t="n">
        <v>0</v>
      </c>
      <c r="T39" s="41" t="n">
        <v>8.81155092651462</v>
      </c>
      <c r="U39" s="41" t="n">
        <v>8.84697072603591</v>
      </c>
      <c r="V39" s="41" t="n">
        <v>9.18674970717364</v>
      </c>
      <c r="W39" s="41" t="n">
        <v>9.01758135268929</v>
      </c>
      <c r="X39" s="41" t="n">
        <v>9.21962100865799</v>
      </c>
      <c r="Y39" s="44" t="n">
        <v>9.25155564595284</v>
      </c>
      <c r="Z39" s="40" t="n">
        <v>0</v>
      </c>
      <c r="AA39" s="41" t="n">
        <v>9.20314952304557</v>
      </c>
      <c r="AB39" s="41" t="n">
        <v>9.40385714223029</v>
      </c>
      <c r="AC39" s="44" t="n">
        <v>9.48315336769863</v>
      </c>
      <c r="AD39" s="44" t="n">
        <v>9.15403989805648</v>
      </c>
      <c r="AE39" s="44" t="n">
        <v>9.51580421843226</v>
      </c>
      <c r="AF39" s="42" t="n">
        <v>9.53186232426342</v>
      </c>
      <c r="AG39" s="43" t="n">
        <v>9.78204545342636</v>
      </c>
      <c r="AH39" s="39" t="n">
        <v>0</v>
      </c>
      <c r="AI39" s="40" t="n">
        <v>9.58604904215999</v>
      </c>
      <c r="AJ39" s="41" t="n">
        <v>9.69167682155701</v>
      </c>
      <c r="AK39" s="41" t="n">
        <v>9.55940175294138</v>
      </c>
      <c r="AL39" s="41" t="n">
        <v>9.62742093043861</v>
      </c>
      <c r="AM39" s="41" t="n">
        <v>9.49357826350203</v>
      </c>
      <c r="AN39" s="44" t="n">
        <v>9.4589572517864</v>
      </c>
      <c r="AO39" s="40" t="n">
        <v>0</v>
      </c>
      <c r="AP39" s="41" t="n">
        <v>9.61250781860334</v>
      </c>
      <c r="AQ39" s="41" t="n">
        <v>9.77520493664333</v>
      </c>
      <c r="AR39" s="44" t="n">
        <v>9.98579486500527</v>
      </c>
      <c r="AS39" s="44" t="n">
        <v>9.9151106213025</v>
      </c>
      <c r="AT39" s="44" t="n">
        <v>10.0115463904157</v>
      </c>
      <c r="AU39" s="42" t="n">
        <v>10.4628208293593</v>
      </c>
      <c r="AV39" s="43" t="n">
        <v>0</v>
      </c>
      <c r="AW39" s="40" t="n">
        <v>10.8211088951047</v>
      </c>
      <c r="AX39" s="41" t="n">
        <v>11.2303438801039</v>
      </c>
      <c r="AY39" s="41" t="n">
        <v>11.2520088600098</v>
      </c>
      <c r="AZ39" s="41" t="n">
        <v>11.5414834224095</v>
      </c>
      <c r="BA39" s="41" t="n">
        <v>11.5546464777965</v>
      </c>
      <c r="BB39" s="44" t="n">
        <v>11.5653447205913</v>
      </c>
      <c r="BC39" s="41" t="e">
        <f aca="false"/>
        <v>#DIV/0!</v>
      </c>
      <c r="BD39" s="41" t="e">
        <f aca="false"/>
        <v>#DIV/0!</v>
      </c>
      <c r="BE39" s="44" t="e">
        <f aca="false"/>
        <v>#DIV/0!</v>
      </c>
      <c r="BF39" s="44" t="e">
        <f aca="false"/>
        <v>#DIV/0!</v>
      </c>
      <c r="BG39" s="44" t="e">
        <f aca="false"/>
        <v>#DIV/0!</v>
      </c>
      <c r="BH39" s="42" t="e">
        <f aca="false"/>
        <v>#DIV/0!</v>
      </c>
      <c r="BI39" s="18"/>
    </row>
    <row r="40" customFormat="false" ht="14.45" hidden="false" customHeight="true" outlineLevel="0" collapsed="false">
      <c r="A40" s="167" t="s">
        <v>188</v>
      </c>
      <c r="B40" s="58" t="n">
        <v>6</v>
      </c>
      <c r="C40" s="58" t="n">
        <v>6.3</v>
      </c>
      <c r="D40" s="60" t="n">
        <v>6.1</v>
      </c>
      <c r="E40" s="61" t="n">
        <v>6</v>
      </c>
      <c r="F40" s="61" t="n">
        <v>5.9</v>
      </c>
      <c r="G40" s="61" t="n">
        <v>6.2</v>
      </c>
      <c r="H40" s="61" t="n">
        <v>6</v>
      </c>
      <c r="I40" s="61" t="n">
        <v>6.2</v>
      </c>
      <c r="J40" s="64" t="n">
        <v>6.1</v>
      </c>
      <c r="K40" s="60" t="n">
        <v>6.5</v>
      </c>
      <c r="L40" s="61" t="n">
        <v>6.1</v>
      </c>
      <c r="M40" s="61" t="n">
        <v>6.2</v>
      </c>
      <c r="N40" s="64" t="n">
        <v>6.1</v>
      </c>
      <c r="O40" s="64" t="n">
        <v>6.3</v>
      </c>
      <c r="P40" s="64" t="n">
        <v>6.8</v>
      </c>
      <c r="Q40" s="62" t="n">
        <v>7.1</v>
      </c>
      <c r="R40" s="58" t="n">
        <v>7.55780356403681</v>
      </c>
      <c r="S40" s="60" t="n">
        <v>0</v>
      </c>
      <c r="T40" s="61" t="n">
        <v>7.46179601189783</v>
      </c>
      <c r="U40" s="61" t="n">
        <v>7.68107409815228</v>
      </c>
      <c r="V40" s="61" t="n">
        <v>7.6877918093657</v>
      </c>
      <c r="W40" s="61" t="n">
        <v>7.62967657481982</v>
      </c>
      <c r="X40" s="61" t="n">
        <v>7.37807741194221</v>
      </c>
      <c r="Y40" s="64" t="n">
        <v>7.47041896640323</v>
      </c>
      <c r="Z40" s="60" t="n">
        <v>0</v>
      </c>
      <c r="AA40" s="61" t="n">
        <v>7.66834231301421</v>
      </c>
      <c r="AB40" s="61" t="n">
        <v>7.55946331795266</v>
      </c>
      <c r="AC40" s="64" t="n">
        <v>7.78517970434012</v>
      </c>
      <c r="AD40" s="64" t="n">
        <v>7.37280524656372</v>
      </c>
      <c r="AE40" s="64" t="n">
        <v>7.39797669044521</v>
      </c>
      <c r="AF40" s="62" t="n">
        <v>7.58642382673981</v>
      </c>
      <c r="AG40" s="63" t="n">
        <v>7.80102850877044</v>
      </c>
      <c r="AH40" s="59" t="n">
        <v>0</v>
      </c>
      <c r="AI40" s="60" t="n">
        <v>7.72689623597714</v>
      </c>
      <c r="AJ40" s="61" t="n">
        <v>7.8049251515472</v>
      </c>
      <c r="AK40" s="61" t="n">
        <v>7.59354419603218</v>
      </c>
      <c r="AL40" s="61" t="n">
        <v>7.69921105668858</v>
      </c>
      <c r="AM40" s="61" t="n">
        <v>7.73930071382551</v>
      </c>
      <c r="AN40" s="64" t="n">
        <v>7.62054285442602</v>
      </c>
      <c r="AO40" s="60" t="n">
        <v>0</v>
      </c>
      <c r="AP40" s="61" t="n">
        <v>7.93967432925804</v>
      </c>
      <c r="AQ40" s="61" t="n">
        <v>7.82547746462632</v>
      </c>
      <c r="AR40" s="64" t="n">
        <v>7.83255257954283</v>
      </c>
      <c r="AS40" s="64" t="n">
        <v>7.72846761604093</v>
      </c>
      <c r="AT40" s="64" t="n">
        <v>7.86466027240213</v>
      </c>
      <c r="AU40" s="62" t="n">
        <v>8.13086464526933</v>
      </c>
      <c r="AV40" s="63" t="n">
        <v>0</v>
      </c>
      <c r="AW40" s="60" t="n">
        <v>8.14179388321813</v>
      </c>
      <c r="AX40" s="61" t="n">
        <v>8.54675268157325</v>
      </c>
      <c r="AY40" s="61" t="n">
        <v>8.36090053324312</v>
      </c>
      <c r="AZ40" s="61" t="n">
        <v>8.69938598584472</v>
      </c>
      <c r="BA40" s="61" t="n">
        <v>8.60952300058943</v>
      </c>
      <c r="BB40" s="64" t="n">
        <v>8.69578763733117</v>
      </c>
      <c r="BC40" s="61" t="e">
        <f aca="false"/>
        <v>#DIV/0!</v>
      </c>
      <c r="BD40" s="61" t="e">
        <f aca="false"/>
        <v>#DIV/0!</v>
      </c>
      <c r="BE40" s="64" t="e">
        <f aca="false"/>
        <v>#DIV/0!</v>
      </c>
      <c r="BF40" s="64" t="e">
        <f aca="false"/>
        <v>#DIV/0!</v>
      </c>
      <c r="BG40" s="64" t="e">
        <f aca="false"/>
        <v>#DIV/0!</v>
      </c>
      <c r="BH40" s="62" t="e">
        <f aca="false"/>
        <v>#DIV/0!</v>
      </c>
      <c r="BI40" s="18"/>
    </row>
    <row r="41" customFormat="false" ht="14.45" hidden="false" customHeight="true" outlineLevel="0" collapsed="false">
      <c r="A41" s="164" t="s">
        <v>189</v>
      </c>
      <c r="B41" s="38" t="n">
        <v>5.6</v>
      </c>
      <c r="C41" s="38" t="n">
        <v>6.1</v>
      </c>
      <c r="D41" s="40" t="n">
        <v>5.8</v>
      </c>
      <c r="E41" s="41" t="n">
        <v>5.6</v>
      </c>
      <c r="F41" s="41" t="n">
        <v>5.8</v>
      </c>
      <c r="G41" s="41" t="n">
        <v>5.9</v>
      </c>
      <c r="H41" s="41" t="n">
        <v>5.7</v>
      </c>
      <c r="I41" s="41" t="n">
        <v>6</v>
      </c>
      <c r="J41" s="44" t="n">
        <v>6.1</v>
      </c>
      <c r="K41" s="40" t="n">
        <v>6.3</v>
      </c>
      <c r="L41" s="41" t="n">
        <v>6.2</v>
      </c>
      <c r="M41" s="41" t="n">
        <v>6.1</v>
      </c>
      <c r="N41" s="44" t="n">
        <v>6.1</v>
      </c>
      <c r="O41" s="44" t="n">
        <v>6.3</v>
      </c>
      <c r="P41" s="44" t="n">
        <v>6.5</v>
      </c>
      <c r="Q41" s="42" t="n">
        <v>6.8</v>
      </c>
      <c r="R41" s="38" t="n">
        <v>6.99954380554083</v>
      </c>
      <c r="S41" s="40" t="n">
        <v>0</v>
      </c>
      <c r="T41" s="41" t="n">
        <v>6.59036611521253</v>
      </c>
      <c r="U41" s="41" t="n">
        <v>6.7199217049717</v>
      </c>
      <c r="V41" s="41" t="n">
        <v>7.1166589723521</v>
      </c>
      <c r="W41" s="41" t="n">
        <v>6.99040311967273</v>
      </c>
      <c r="X41" s="41" t="n">
        <v>6.98944994786821</v>
      </c>
      <c r="Y41" s="44" t="n">
        <v>7.05466436013008</v>
      </c>
      <c r="Z41" s="40" t="n">
        <v>0</v>
      </c>
      <c r="AA41" s="41" t="n">
        <v>7.03748433490154</v>
      </c>
      <c r="AB41" s="41" t="n">
        <v>7.18917219364256</v>
      </c>
      <c r="AC41" s="44" t="n">
        <v>7.32365535958005</v>
      </c>
      <c r="AD41" s="44" t="n">
        <v>6.94850355864024</v>
      </c>
      <c r="AE41" s="44" t="n">
        <v>6.93515757358697</v>
      </c>
      <c r="AF41" s="42" t="n">
        <v>7.05114411494273</v>
      </c>
      <c r="AG41" s="43" t="n">
        <v>7.37263023965911</v>
      </c>
      <c r="AH41" s="39" t="n">
        <v>0</v>
      </c>
      <c r="AI41" s="40" t="n">
        <v>7.10280457638375</v>
      </c>
      <c r="AJ41" s="41" t="n">
        <v>7.21227106621383</v>
      </c>
      <c r="AK41" s="41" t="n">
        <v>7.11847428022385</v>
      </c>
      <c r="AL41" s="41" t="n">
        <v>7.30154822388496</v>
      </c>
      <c r="AM41" s="41" t="n">
        <v>7.15273929947282</v>
      </c>
      <c r="AN41" s="44" t="n">
        <v>7.26890180976825</v>
      </c>
      <c r="AO41" s="40" t="n">
        <v>0</v>
      </c>
      <c r="AP41" s="41" t="n">
        <v>7.54115394358241</v>
      </c>
      <c r="AQ41" s="41" t="n">
        <v>7.19433197619393</v>
      </c>
      <c r="AR41" s="44" t="n">
        <v>7.77009504103737</v>
      </c>
      <c r="AS41" s="44" t="n">
        <v>7.43300861581661</v>
      </c>
      <c r="AT41" s="44" t="n">
        <v>7.49763985342325</v>
      </c>
      <c r="AU41" s="42" t="n">
        <v>7.7821262031533</v>
      </c>
      <c r="AV41" s="43" t="n">
        <v>0</v>
      </c>
      <c r="AW41" s="40" t="n">
        <v>7.93946882122051</v>
      </c>
      <c r="AX41" s="41" t="n">
        <v>7.8829738226302</v>
      </c>
      <c r="AY41" s="41" t="n">
        <v>8.33329542059986</v>
      </c>
      <c r="AZ41" s="41" t="n">
        <v>8.50080532883148</v>
      </c>
      <c r="BA41" s="41" t="n">
        <v>8.54487254228198</v>
      </c>
      <c r="BB41" s="44" t="n">
        <v>8.70045398517119</v>
      </c>
      <c r="BC41" s="41" t="e">
        <f aca="false"/>
        <v>#DIV/0!</v>
      </c>
      <c r="BD41" s="41" t="e">
        <f aca="false"/>
        <v>#DIV/0!</v>
      </c>
      <c r="BE41" s="44" t="e">
        <f aca="false"/>
        <v>#DIV/0!</v>
      </c>
      <c r="BF41" s="44" t="e">
        <f aca="false"/>
        <v>#DIV/0!</v>
      </c>
      <c r="BG41" s="44" t="e">
        <f aca="false"/>
        <v>#DIV/0!</v>
      </c>
      <c r="BH41" s="42" t="e">
        <f aca="false"/>
        <v>#DIV/0!</v>
      </c>
      <c r="BI41" s="18"/>
    </row>
    <row r="42" customFormat="false" ht="14.45" hidden="false" customHeight="true" outlineLevel="0" collapsed="false">
      <c r="A42" s="164" t="s">
        <v>190</v>
      </c>
      <c r="B42" s="38" t="n">
        <v>5.9</v>
      </c>
      <c r="C42" s="38" t="n">
        <v>6.3</v>
      </c>
      <c r="D42" s="40" t="n">
        <v>6</v>
      </c>
      <c r="E42" s="41" t="n">
        <v>5.9</v>
      </c>
      <c r="F42" s="41" t="n">
        <v>5.8</v>
      </c>
      <c r="G42" s="41" t="n">
        <v>6.1</v>
      </c>
      <c r="H42" s="41" t="n">
        <v>6.1</v>
      </c>
      <c r="I42" s="41" t="n">
        <v>6.1</v>
      </c>
      <c r="J42" s="44" t="n">
        <v>6.2</v>
      </c>
      <c r="K42" s="40" t="n">
        <v>6.6</v>
      </c>
      <c r="L42" s="41" t="n">
        <v>6.2</v>
      </c>
      <c r="M42" s="41" t="n">
        <v>6.2</v>
      </c>
      <c r="N42" s="44" t="n">
        <v>6.4</v>
      </c>
      <c r="O42" s="44" t="n">
        <v>6.5</v>
      </c>
      <c r="P42" s="44" t="n">
        <v>7.1</v>
      </c>
      <c r="Q42" s="42" t="n">
        <v>7.2</v>
      </c>
      <c r="R42" s="38" t="n">
        <v>7.85132895845993</v>
      </c>
      <c r="S42" s="40" t="n">
        <v>0</v>
      </c>
      <c r="T42" s="41" t="n">
        <v>7.21441167220429</v>
      </c>
      <c r="U42" s="41" t="n">
        <v>7.42756114699856</v>
      </c>
      <c r="V42" s="41" t="n">
        <v>7.63540225487462</v>
      </c>
      <c r="W42" s="41" t="n">
        <v>7.74596784608958</v>
      </c>
      <c r="X42" s="41" t="n">
        <v>7.78283822219945</v>
      </c>
      <c r="Y42" s="44" t="n">
        <v>7.80427994871179</v>
      </c>
      <c r="Z42" s="40" t="n">
        <v>0</v>
      </c>
      <c r="AA42" s="41" t="n">
        <v>8.00255894979559</v>
      </c>
      <c r="AB42" s="41" t="n">
        <v>7.96111438884805</v>
      </c>
      <c r="AC42" s="44" t="n">
        <v>8.2237754062846</v>
      </c>
      <c r="AD42" s="44" t="n">
        <v>7.99495754363585</v>
      </c>
      <c r="AE42" s="44" t="n">
        <v>8.15551289079793</v>
      </c>
      <c r="AF42" s="42" t="n">
        <v>8.11152290661698</v>
      </c>
      <c r="AG42" s="43" t="n">
        <v>8.85861259782746</v>
      </c>
      <c r="AH42" s="39" t="n">
        <v>0</v>
      </c>
      <c r="AI42" s="40" t="n">
        <v>8.69025720402989</v>
      </c>
      <c r="AJ42" s="41" t="n">
        <v>8.25407608420815</v>
      </c>
      <c r="AK42" s="41" t="n">
        <v>8.78891528450527</v>
      </c>
      <c r="AL42" s="41" t="n">
        <v>8.47019589348552</v>
      </c>
      <c r="AM42" s="41" t="n">
        <v>8.70846222041967</v>
      </c>
      <c r="AN42" s="44" t="n">
        <v>8.49280864402608</v>
      </c>
      <c r="AO42" s="40" t="n">
        <v>0</v>
      </c>
      <c r="AP42" s="41" t="n">
        <v>8.66573835692479</v>
      </c>
      <c r="AQ42" s="41" t="n">
        <v>8.91034119194262</v>
      </c>
      <c r="AR42" s="44" t="n">
        <v>9.29350449413396</v>
      </c>
      <c r="AS42" s="44" t="n">
        <v>9.15612012101039</v>
      </c>
      <c r="AT42" s="44" t="n">
        <v>9.31072710146149</v>
      </c>
      <c r="AU42" s="42" t="n">
        <v>9.35365053315607</v>
      </c>
      <c r="AV42" s="43" t="n">
        <v>0</v>
      </c>
      <c r="AW42" s="40" t="n">
        <v>9.58073782560586</v>
      </c>
      <c r="AX42" s="41" t="n">
        <v>9.88435773704641</v>
      </c>
      <c r="AY42" s="41" t="n">
        <v>9.96946328706994</v>
      </c>
      <c r="AZ42" s="41" t="n">
        <v>10.067402130483</v>
      </c>
      <c r="BA42" s="41" t="n">
        <v>10.217868572864</v>
      </c>
      <c r="BB42" s="44" t="n">
        <v>10.5082591854623</v>
      </c>
      <c r="BC42" s="41" t="e">
        <f aca="false"/>
        <v>#DIV/0!</v>
      </c>
      <c r="BD42" s="41" t="e">
        <f aca="false"/>
        <v>#DIV/0!</v>
      </c>
      <c r="BE42" s="44" t="e">
        <f aca="false"/>
        <v>#DIV/0!</v>
      </c>
      <c r="BF42" s="44" t="e">
        <f aca="false"/>
        <v>#DIV/0!</v>
      </c>
      <c r="BG42" s="44" t="e">
        <f aca="false"/>
        <v>#DIV/0!</v>
      </c>
      <c r="BH42" s="42" t="e">
        <f aca="false"/>
        <v>#DIV/0!</v>
      </c>
      <c r="BI42" s="18"/>
    </row>
    <row r="43" customFormat="false" ht="14.45" hidden="false" customHeight="true" outlineLevel="0" collapsed="false">
      <c r="A43" s="164" t="s">
        <v>191</v>
      </c>
      <c r="B43" s="38" t="n">
        <v>6.4</v>
      </c>
      <c r="C43" s="38" t="n">
        <v>7</v>
      </c>
      <c r="D43" s="40" t="n">
        <v>6.7</v>
      </c>
      <c r="E43" s="41" t="n">
        <v>6.5</v>
      </c>
      <c r="F43" s="41" t="n">
        <v>6.6</v>
      </c>
      <c r="G43" s="41" t="n">
        <v>6.7</v>
      </c>
      <c r="H43" s="41" t="n">
        <v>6.6</v>
      </c>
      <c r="I43" s="41" t="n">
        <v>6.7</v>
      </c>
      <c r="J43" s="44" t="n">
        <v>6.9</v>
      </c>
      <c r="K43" s="40" t="n">
        <v>7.3</v>
      </c>
      <c r="L43" s="41" t="n">
        <v>6.9</v>
      </c>
      <c r="M43" s="41" t="n">
        <v>6.7</v>
      </c>
      <c r="N43" s="44" t="n">
        <v>7</v>
      </c>
      <c r="O43" s="44" t="n">
        <v>7.1</v>
      </c>
      <c r="P43" s="44" t="n">
        <v>7.8</v>
      </c>
      <c r="Q43" s="42" t="n">
        <v>8.1</v>
      </c>
      <c r="R43" s="38" t="n">
        <v>8.32211241998082</v>
      </c>
      <c r="S43" s="40" t="n">
        <v>0</v>
      </c>
      <c r="T43" s="41" t="n">
        <v>8.00668385439469</v>
      </c>
      <c r="U43" s="41" t="n">
        <v>8.25989182437014</v>
      </c>
      <c r="V43" s="41" t="n">
        <v>8.33109087824788</v>
      </c>
      <c r="W43" s="41" t="n">
        <v>8.2900462454388</v>
      </c>
      <c r="X43" s="41" t="n">
        <v>8.30404039389533</v>
      </c>
      <c r="Y43" s="44" t="n">
        <v>8.2339266241874</v>
      </c>
      <c r="Z43" s="40" t="n">
        <v>0</v>
      </c>
      <c r="AA43" s="41" t="n">
        <v>8.43609032967105</v>
      </c>
      <c r="AB43" s="41" t="n">
        <v>8.58820335886134</v>
      </c>
      <c r="AC43" s="44" t="n">
        <v>8.56484405406269</v>
      </c>
      <c r="AD43" s="44" t="n">
        <v>8.36201759046223</v>
      </c>
      <c r="AE43" s="44" t="n">
        <v>8.25849137964988</v>
      </c>
      <c r="AF43" s="42" t="n">
        <v>8.22022109362042</v>
      </c>
      <c r="AG43" s="43" t="n">
        <v>8.5588830995612</v>
      </c>
      <c r="AH43" s="39" t="n">
        <v>0</v>
      </c>
      <c r="AI43" s="40" t="n">
        <v>8.48131912080479</v>
      </c>
      <c r="AJ43" s="41" t="n">
        <v>8.4098137571008</v>
      </c>
      <c r="AK43" s="41" t="n">
        <v>8.40370087651559</v>
      </c>
      <c r="AL43" s="41" t="n">
        <v>8.44327219237265</v>
      </c>
      <c r="AM43" s="41" t="n">
        <v>8.43859147190628</v>
      </c>
      <c r="AN43" s="44" t="n">
        <v>8.36000707447799</v>
      </c>
      <c r="AO43" s="40" t="n">
        <v>0</v>
      </c>
      <c r="AP43" s="41" t="n">
        <v>8.4434018386214</v>
      </c>
      <c r="AQ43" s="41" t="n">
        <v>8.49829250929133</v>
      </c>
      <c r="AR43" s="44" t="n">
        <v>8.74507941041276</v>
      </c>
      <c r="AS43" s="44" t="n">
        <v>8.58930340652505</v>
      </c>
      <c r="AT43" s="44" t="n">
        <v>8.7362148186904</v>
      </c>
      <c r="AU43" s="42" t="n">
        <v>8.99823883693696</v>
      </c>
      <c r="AV43" s="43" t="n">
        <v>0</v>
      </c>
      <c r="AW43" s="40" t="n">
        <v>9.31567974921241</v>
      </c>
      <c r="AX43" s="41" t="n">
        <v>9.43018342830595</v>
      </c>
      <c r="AY43" s="41" t="n">
        <v>9.42483167366629</v>
      </c>
      <c r="AZ43" s="41" t="n">
        <v>9.68674301261147</v>
      </c>
      <c r="BA43" s="41" t="n">
        <v>9.64726550330223</v>
      </c>
      <c r="BB43" s="44" t="n">
        <v>10.0071840910022</v>
      </c>
      <c r="BC43" s="41" t="e">
        <f aca="false"/>
        <v>#DIV/0!</v>
      </c>
      <c r="BD43" s="41" t="e">
        <f aca="false"/>
        <v>#DIV/0!</v>
      </c>
      <c r="BE43" s="44" t="e">
        <f aca="false"/>
        <v>#DIV/0!</v>
      </c>
      <c r="BF43" s="44" t="e">
        <f aca="false"/>
        <v>#DIV/0!</v>
      </c>
      <c r="BG43" s="44" t="e">
        <f aca="false"/>
        <v>#DIV/0!</v>
      </c>
      <c r="BH43" s="42" t="e">
        <f aca="false"/>
        <v>#DIV/0!</v>
      </c>
      <c r="BI43" s="18"/>
    </row>
    <row r="44" customFormat="false" ht="14.45" hidden="false" customHeight="true" outlineLevel="0" collapsed="false">
      <c r="A44" s="164" t="s">
        <v>192</v>
      </c>
      <c r="B44" s="38" t="n">
        <v>6.2</v>
      </c>
      <c r="C44" s="38" t="n">
        <v>6.9</v>
      </c>
      <c r="D44" s="40" t="n">
        <v>6.5</v>
      </c>
      <c r="E44" s="41" t="n">
        <v>6.2</v>
      </c>
      <c r="F44" s="41" t="n">
        <v>6.3</v>
      </c>
      <c r="G44" s="41" t="n">
        <v>6.5</v>
      </c>
      <c r="H44" s="41" t="n">
        <v>6.4</v>
      </c>
      <c r="I44" s="41" t="n">
        <v>6.7</v>
      </c>
      <c r="J44" s="44" t="n">
        <v>6.8</v>
      </c>
      <c r="K44" s="40" t="n">
        <v>7.2</v>
      </c>
      <c r="L44" s="41" t="n">
        <v>7</v>
      </c>
      <c r="M44" s="41" t="n">
        <v>6.7</v>
      </c>
      <c r="N44" s="44" t="n">
        <v>7</v>
      </c>
      <c r="O44" s="44" t="n">
        <v>7.1</v>
      </c>
      <c r="P44" s="44" t="n">
        <v>7.6</v>
      </c>
      <c r="Q44" s="42" t="n">
        <v>7.9</v>
      </c>
      <c r="R44" s="38" t="n">
        <v>7.86776120247823</v>
      </c>
      <c r="S44" s="40" t="n">
        <v>0</v>
      </c>
      <c r="T44" s="41" t="n">
        <v>7.6346429507004</v>
      </c>
      <c r="U44" s="41" t="n">
        <v>7.9091353617292</v>
      </c>
      <c r="V44" s="41" t="n">
        <v>7.94340073236546</v>
      </c>
      <c r="W44" s="41" t="n">
        <v>7.81991457970794</v>
      </c>
      <c r="X44" s="41" t="n">
        <v>7.94760659826549</v>
      </c>
      <c r="Y44" s="44" t="n">
        <v>7.88880335984778</v>
      </c>
      <c r="Z44" s="40" t="n">
        <v>0</v>
      </c>
      <c r="AA44" s="41" t="n">
        <v>7.84907518581542</v>
      </c>
      <c r="AB44" s="41" t="n">
        <v>7.97282275208367</v>
      </c>
      <c r="AC44" s="44" t="n">
        <v>8.06332176680683</v>
      </c>
      <c r="AD44" s="44" t="n">
        <v>7.75565279375712</v>
      </c>
      <c r="AE44" s="44" t="n">
        <v>7.81914791460268</v>
      </c>
      <c r="AF44" s="42" t="n">
        <v>7.82096642145376</v>
      </c>
      <c r="AG44" s="43" t="n">
        <v>8.06517096670345</v>
      </c>
      <c r="AH44" s="39" t="n">
        <v>0</v>
      </c>
      <c r="AI44" s="40" t="n">
        <v>7.88839573389411</v>
      </c>
      <c r="AJ44" s="41" t="n">
        <v>8.06446839150188</v>
      </c>
      <c r="AK44" s="41" t="n">
        <v>7.96447166104495</v>
      </c>
      <c r="AL44" s="41" t="n">
        <v>7.96297659274114</v>
      </c>
      <c r="AM44" s="41" t="n">
        <v>7.95517353137893</v>
      </c>
      <c r="AN44" s="44" t="n">
        <v>7.96384225893653</v>
      </c>
      <c r="AO44" s="40" t="n">
        <v>0</v>
      </c>
      <c r="AP44" s="41" t="n">
        <v>7.93529166108971</v>
      </c>
      <c r="AQ44" s="41" t="n">
        <v>8.12187737042717</v>
      </c>
      <c r="AR44" s="44" t="n">
        <v>8.13950756295126</v>
      </c>
      <c r="AS44" s="44" t="n">
        <v>8.03913719957016</v>
      </c>
      <c r="AT44" s="44" t="n">
        <v>8.19673687596738</v>
      </c>
      <c r="AU44" s="42" t="n">
        <v>8.44485800020981</v>
      </c>
      <c r="AV44" s="43" t="n">
        <v>0</v>
      </c>
      <c r="AW44" s="40" t="n">
        <v>8.70439052172207</v>
      </c>
      <c r="AX44" s="41" t="n">
        <v>8.8420952585614</v>
      </c>
      <c r="AY44" s="41" t="n">
        <v>8.93657628352708</v>
      </c>
      <c r="AZ44" s="41" t="n">
        <v>9.02462537674168</v>
      </c>
      <c r="BA44" s="41" t="n">
        <v>9.04544971228457</v>
      </c>
      <c r="BB44" s="44" t="n">
        <v>9.05491546401923</v>
      </c>
      <c r="BC44" s="41" t="e">
        <f aca="false"/>
        <v>#DIV/0!</v>
      </c>
      <c r="BD44" s="41" t="e">
        <f aca="false"/>
        <v>#DIV/0!</v>
      </c>
      <c r="BE44" s="44" t="e">
        <f aca="false"/>
        <v>#DIV/0!</v>
      </c>
      <c r="BF44" s="44" t="e">
        <f aca="false"/>
        <v>#DIV/0!</v>
      </c>
      <c r="BG44" s="44" t="e">
        <f aca="false"/>
        <v>#DIV/0!</v>
      </c>
      <c r="BH44" s="42" t="e">
        <f aca="false"/>
        <v>#DIV/0!</v>
      </c>
      <c r="BI44" s="18"/>
    </row>
    <row r="45" customFormat="false" ht="14.45" hidden="false" customHeight="true" outlineLevel="0" collapsed="false">
      <c r="A45" s="164" t="s">
        <v>193</v>
      </c>
      <c r="B45" s="38" t="n">
        <v>6.3</v>
      </c>
      <c r="C45" s="38" t="n">
        <v>6.9</v>
      </c>
      <c r="D45" s="40" t="n">
        <v>6.5</v>
      </c>
      <c r="E45" s="41" t="n">
        <v>6.2</v>
      </c>
      <c r="F45" s="41" t="n">
        <v>6.5</v>
      </c>
      <c r="G45" s="41" t="n">
        <v>6.4</v>
      </c>
      <c r="H45" s="41" t="n">
        <v>6.6</v>
      </c>
      <c r="I45" s="41" t="n">
        <v>6.6</v>
      </c>
      <c r="J45" s="44" t="n">
        <v>6.7</v>
      </c>
      <c r="K45" s="40" t="n">
        <v>7.3</v>
      </c>
      <c r="L45" s="41" t="n">
        <v>6.8</v>
      </c>
      <c r="M45" s="41" t="n">
        <v>6.7</v>
      </c>
      <c r="N45" s="44" t="n">
        <v>6.9</v>
      </c>
      <c r="O45" s="44" t="n">
        <v>7.3</v>
      </c>
      <c r="P45" s="44" t="n">
        <v>7.8</v>
      </c>
      <c r="Q45" s="42" t="n">
        <v>8.1</v>
      </c>
      <c r="R45" s="38" t="n">
        <v>8.6365419430579</v>
      </c>
      <c r="S45" s="40" t="n">
        <v>0</v>
      </c>
      <c r="T45" s="41" t="n">
        <v>8.27748752005015</v>
      </c>
      <c r="U45" s="41" t="n">
        <v>8.52866334196931</v>
      </c>
      <c r="V45" s="41" t="n">
        <v>8.61990255535931</v>
      </c>
      <c r="W45" s="41" t="n">
        <v>8.65220243847808</v>
      </c>
      <c r="X45" s="41" t="n">
        <v>8.50172096939322</v>
      </c>
      <c r="Y45" s="44" t="n">
        <v>8.59255334676009</v>
      </c>
      <c r="Z45" s="40" t="n">
        <v>0</v>
      </c>
      <c r="AA45" s="41" t="n">
        <v>8.7046882063979</v>
      </c>
      <c r="AB45" s="41" t="n">
        <v>8.74011916944759</v>
      </c>
      <c r="AC45" s="44" t="n">
        <v>8.9432219858059</v>
      </c>
      <c r="AD45" s="44" t="n">
        <v>8.75313005850407</v>
      </c>
      <c r="AE45" s="44" t="n">
        <v>8.68482482301881</v>
      </c>
      <c r="AF45" s="42" t="n">
        <v>8.59030386078782</v>
      </c>
      <c r="AG45" s="43" t="n">
        <v>8.98180506276268</v>
      </c>
      <c r="AH45" s="39" t="n">
        <v>0</v>
      </c>
      <c r="AI45" s="40" t="n">
        <v>8.84651358763406</v>
      </c>
      <c r="AJ45" s="41" t="n">
        <v>8.84684274657935</v>
      </c>
      <c r="AK45" s="41" t="n">
        <v>8.81089337713117</v>
      </c>
      <c r="AL45" s="41" t="n">
        <v>8.76746602332369</v>
      </c>
      <c r="AM45" s="41" t="n">
        <v>8.74896826849451</v>
      </c>
      <c r="AN45" s="44" t="n">
        <v>8.67054828604297</v>
      </c>
      <c r="AO45" s="40" t="n">
        <v>0</v>
      </c>
      <c r="AP45" s="41" t="n">
        <v>8.84562586200735</v>
      </c>
      <c r="AQ45" s="41" t="n">
        <v>8.95379757565064</v>
      </c>
      <c r="AR45" s="44" t="n">
        <v>9.1101091268423</v>
      </c>
      <c r="AS45" s="44" t="n">
        <v>9.13635099163486</v>
      </c>
      <c r="AT45" s="44" t="n">
        <v>9.2077519540952</v>
      </c>
      <c r="AU45" s="42" t="n">
        <v>9.61418885972705</v>
      </c>
      <c r="AV45" s="43" t="n">
        <v>0</v>
      </c>
      <c r="AW45" s="40" t="n">
        <v>9.54273569976281</v>
      </c>
      <c r="AX45" s="41" t="n">
        <v>9.82591852603887</v>
      </c>
      <c r="AY45" s="41" t="n">
        <v>9.80890073370242</v>
      </c>
      <c r="AZ45" s="41" t="n">
        <v>9.80925922795919</v>
      </c>
      <c r="BA45" s="41" t="n">
        <v>9.77641834930075</v>
      </c>
      <c r="BB45" s="44" t="n">
        <v>9.97554460804324</v>
      </c>
      <c r="BC45" s="41" t="e">
        <f aca="false"/>
        <v>#DIV/0!</v>
      </c>
      <c r="BD45" s="41" t="e">
        <f aca="false"/>
        <v>#DIV/0!</v>
      </c>
      <c r="BE45" s="44" t="e">
        <f aca="false"/>
        <v>#DIV/0!</v>
      </c>
      <c r="BF45" s="44" t="e">
        <f aca="false"/>
        <v>#DIV/0!</v>
      </c>
      <c r="BG45" s="44" t="e">
        <f aca="false"/>
        <v>#DIV/0!</v>
      </c>
      <c r="BH45" s="42" t="e">
        <f aca="false"/>
        <v>#DIV/0!</v>
      </c>
      <c r="BI45" s="18"/>
    </row>
    <row r="46" customFormat="false" ht="14.45" hidden="false" customHeight="true" outlineLevel="0" collapsed="false">
      <c r="A46" s="166" t="s">
        <v>194</v>
      </c>
      <c r="B46" s="47" t="n">
        <v>4.5</v>
      </c>
      <c r="C46" s="47" t="n">
        <v>4.8</v>
      </c>
      <c r="D46" s="49" t="n">
        <v>4.6</v>
      </c>
      <c r="E46" s="50" t="n">
        <v>4.5</v>
      </c>
      <c r="F46" s="50" t="n">
        <v>4.6</v>
      </c>
      <c r="G46" s="50" t="n">
        <v>4.5</v>
      </c>
      <c r="H46" s="50" t="n">
        <v>4.6</v>
      </c>
      <c r="I46" s="50" t="n">
        <v>4.7</v>
      </c>
      <c r="J46" s="53" t="n">
        <v>4.6</v>
      </c>
      <c r="K46" s="49" t="n">
        <v>4.9</v>
      </c>
      <c r="L46" s="50" t="n">
        <v>4.8</v>
      </c>
      <c r="M46" s="50" t="n">
        <v>4.6</v>
      </c>
      <c r="N46" s="53" t="n">
        <v>4.6</v>
      </c>
      <c r="O46" s="53" t="n">
        <v>4.9</v>
      </c>
      <c r="P46" s="53" t="n">
        <v>5.1</v>
      </c>
      <c r="Q46" s="51" t="n">
        <v>5.5</v>
      </c>
      <c r="R46" s="47" t="n">
        <v>5.93116936147557</v>
      </c>
      <c r="S46" s="49" t="n">
        <v>0</v>
      </c>
      <c r="T46" s="50" t="n">
        <v>5.59090326145843</v>
      </c>
      <c r="U46" s="50" t="n">
        <v>5.94646062821041</v>
      </c>
      <c r="V46" s="50" t="n">
        <v>5.96107267128545</v>
      </c>
      <c r="W46" s="50" t="n">
        <v>5.7893690217687</v>
      </c>
      <c r="X46" s="50" t="n">
        <v>5.80338527253574</v>
      </c>
      <c r="Y46" s="53" t="n">
        <v>5.80881013221271</v>
      </c>
      <c r="Z46" s="49" t="n">
        <v>0</v>
      </c>
      <c r="AA46" s="50" t="n">
        <v>5.91134144106371</v>
      </c>
      <c r="AB46" s="50" t="n">
        <v>6.12051534817775</v>
      </c>
      <c r="AC46" s="53" t="n">
        <v>6.15770225629862</v>
      </c>
      <c r="AD46" s="53" t="n">
        <v>5.93823965280589</v>
      </c>
      <c r="AE46" s="53" t="n">
        <v>5.98947371065367</v>
      </c>
      <c r="AF46" s="51" t="n">
        <v>6.06901949112659</v>
      </c>
      <c r="AG46" s="52" t="n">
        <v>6.23723335859135</v>
      </c>
      <c r="AH46" s="48" t="n">
        <v>0</v>
      </c>
      <c r="AI46" s="49" t="n">
        <v>6.09454013851675</v>
      </c>
      <c r="AJ46" s="50" t="n">
        <v>6.17523401568323</v>
      </c>
      <c r="AK46" s="50" t="n">
        <v>6.2900605109677</v>
      </c>
      <c r="AL46" s="50" t="n">
        <v>5.96917985735743</v>
      </c>
      <c r="AM46" s="50" t="n">
        <v>6.0834693966288</v>
      </c>
      <c r="AN46" s="53" t="n">
        <v>6.08650046521971</v>
      </c>
      <c r="AO46" s="49" t="n">
        <v>0</v>
      </c>
      <c r="AP46" s="50" t="n">
        <v>6.30047806603378</v>
      </c>
      <c r="AQ46" s="50" t="n">
        <v>6.399288300098</v>
      </c>
      <c r="AR46" s="53" t="n">
        <v>6.2698626481311</v>
      </c>
      <c r="AS46" s="53" t="n">
        <v>6.26695830180142</v>
      </c>
      <c r="AT46" s="53" t="n">
        <v>6.38006300596245</v>
      </c>
      <c r="AU46" s="51" t="n">
        <v>6.4505884051667</v>
      </c>
      <c r="AV46" s="52" t="n">
        <v>0</v>
      </c>
      <c r="AW46" s="49" t="n">
        <v>6.66858171610111</v>
      </c>
      <c r="AX46" s="50" t="n">
        <v>6.87057856298291</v>
      </c>
      <c r="AY46" s="50" t="n">
        <v>6.86931048976215</v>
      </c>
      <c r="AZ46" s="50" t="n">
        <v>6.90243483996657</v>
      </c>
      <c r="BA46" s="50" t="n">
        <v>6.86370362911943</v>
      </c>
      <c r="BB46" s="53" t="n">
        <v>7.02863287887764</v>
      </c>
      <c r="BC46" s="50" t="e">
        <f aca="false"/>
        <v>#DIV/0!</v>
      </c>
      <c r="BD46" s="50" t="e">
        <f aca="false"/>
        <v>#DIV/0!</v>
      </c>
      <c r="BE46" s="53" t="e">
        <f aca="false"/>
        <v>#DIV/0!</v>
      </c>
      <c r="BF46" s="53" t="e">
        <f aca="false"/>
        <v>#DIV/0!</v>
      </c>
      <c r="BG46" s="53" t="e">
        <f aca="false"/>
        <v>#DIV/0!</v>
      </c>
      <c r="BH46" s="51" t="e">
        <f aca="false"/>
        <v>#DIV/0!</v>
      </c>
      <c r="BI46" s="18"/>
    </row>
    <row r="47" customFormat="false" ht="14.45" hidden="false" customHeight="true" outlineLevel="0" collapsed="false">
      <c r="A47" s="164" t="s">
        <v>195</v>
      </c>
      <c r="B47" s="38" t="n">
        <v>5</v>
      </c>
      <c r="C47" s="38" t="n">
        <v>5.3</v>
      </c>
      <c r="D47" s="40" t="n">
        <v>5.1</v>
      </c>
      <c r="E47" s="41" t="n">
        <v>5</v>
      </c>
      <c r="F47" s="41" t="n">
        <v>5</v>
      </c>
      <c r="G47" s="41" t="n">
        <v>5.2</v>
      </c>
      <c r="H47" s="41" t="n">
        <v>5.2</v>
      </c>
      <c r="I47" s="41" t="n">
        <v>5.1</v>
      </c>
      <c r="J47" s="44" t="n">
        <v>5.1</v>
      </c>
      <c r="K47" s="40" t="n">
        <v>5.6</v>
      </c>
      <c r="L47" s="41" t="n">
        <v>5.2</v>
      </c>
      <c r="M47" s="41" t="n">
        <v>5.2</v>
      </c>
      <c r="N47" s="44" t="n">
        <v>5.4</v>
      </c>
      <c r="O47" s="44" t="n">
        <v>5.4</v>
      </c>
      <c r="P47" s="44" t="n">
        <v>5.9</v>
      </c>
      <c r="Q47" s="42" t="n">
        <v>6.2</v>
      </c>
      <c r="R47" s="38" t="n">
        <v>6.60367040945798</v>
      </c>
      <c r="S47" s="40" t="n">
        <v>0</v>
      </c>
      <c r="T47" s="41" t="n">
        <v>6.12524544838766</v>
      </c>
      <c r="U47" s="41" t="n">
        <v>6.35948080163555</v>
      </c>
      <c r="V47" s="41" t="n">
        <v>6.49177805104277</v>
      </c>
      <c r="W47" s="41" t="n">
        <v>6.43506000199533</v>
      </c>
      <c r="X47" s="41" t="n">
        <v>6.52819230050392</v>
      </c>
      <c r="Y47" s="44" t="n">
        <v>6.27728525649331</v>
      </c>
      <c r="Z47" s="40" t="n">
        <v>0</v>
      </c>
      <c r="AA47" s="41" t="n">
        <v>6.6396087524078</v>
      </c>
      <c r="AB47" s="41" t="n">
        <v>6.78786675754077</v>
      </c>
      <c r="AC47" s="44" t="n">
        <v>6.86613903055012</v>
      </c>
      <c r="AD47" s="44" t="n">
        <v>6.7469545204688</v>
      </c>
      <c r="AE47" s="44" t="n">
        <v>6.84296253105376</v>
      </c>
      <c r="AF47" s="42" t="n">
        <v>7.04701057619078</v>
      </c>
      <c r="AG47" s="43" t="n">
        <v>7.25674503004712</v>
      </c>
      <c r="AH47" s="39" t="n">
        <v>0</v>
      </c>
      <c r="AI47" s="40" t="n">
        <v>6.8555535260307</v>
      </c>
      <c r="AJ47" s="41" t="n">
        <v>7.00256159540887</v>
      </c>
      <c r="AK47" s="41" t="n">
        <v>7.01737153160916</v>
      </c>
      <c r="AL47" s="41" t="n">
        <v>7.07222748374628</v>
      </c>
      <c r="AM47" s="41" t="n">
        <v>7.20447771481505</v>
      </c>
      <c r="AN47" s="44" t="n">
        <v>7.0048679569948</v>
      </c>
      <c r="AO47" s="40" t="n">
        <v>0</v>
      </c>
      <c r="AP47" s="41" t="n">
        <v>7.20873496383522</v>
      </c>
      <c r="AQ47" s="41" t="n">
        <v>7.33480336658915</v>
      </c>
      <c r="AR47" s="44" t="n">
        <v>7.33626000102176</v>
      </c>
      <c r="AS47" s="44" t="n">
        <v>7.48417177853732</v>
      </c>
      <c r="AT47" s="44" t="n">
        <v>7.55542846998336</v>
      </c>
      <c r="AU47" s="42" t="n">
        <v>7.85192770012358</v>
      </c>
      <c r="AV47" s="43" t="n">
        <v>0</v>
      </c>
      <c r="AW47" s="40" t="n">
        <v>8.09143019179442</v>
      </c>
      <c r="AX47" s="41" t="n">
        <v>8.1859495894215</v>
      </c>
      <c r="AY47" s="41" t="n">
        <v>8.13943449844505</v>
      </c>
      <c r="AZ47" s="41" t="n">
        <v>8.60476220725501</v>
      </c>
      <c r="BA47" s="41" t="n">
        <v>8.53264215816489</v>
      </c>
      <c r="BB47" s="44" t="n">
        <v>8.69339378031881</v>
      </c>
      <c r="BC47" s="41" t="e">
        <f aca="false"/>
        <v>#DIV/0!</v>
      </c>
      <c r="BD47" s="41" t="e">
        <f aca="false"/>
        <v>#DIV/0!</v>
      </c>
      <c r="BE47" s="44" t="e">
        <f aca="false"/>
        <v>#DIV/0!</v>
      </c>
      <c r="BF47" s="44" t="e">
        <f aca="false"/>
        <v>#DIV/0!</v>
      </c>
      <c r="BG47" s="44" t="e">
        <f aca="false"/>
        <v>#DIV/0!</v>
      </c>
      <c r="BH47" s="42" t="e">
        <f aca="false"/>
        <v>#DIV/0!</v>
      </c>
      <c r="BI47" s="18"/>
    </row>
    <row r="48" customFormat="false" ht="14.45" hidden="false" customHeight="true" outlineLevel="0" collapsed="false">
      <c r="A48" s="164" t="s">
        <v>196</v>
      </c>
      <c r="B48" s="38" t="n">
        <v>5.7</v>
      </c>
      <c r="C48" s="38" t="n">
        <v>5.9</v>
      </c>
      <c r="D48" s="40" t="n">
        <v>5.6</v>
      </c>
      <c r="E48" s="41" t="n">
        <v>5.6</v>
      </c>
      <c r="F48" s="41" t="n">
        <v>5.8</v>
      </c>
      <c r="G48" s="41" t="n">
        <v>5.6</v>
      </c>
      <c r="H48" s="41" t="n">
        <v>5.5</v>
      </c>
      <c r="I48" s="41" t="n">
        <v>5.7</v>
      </c>
      <c r="J48" s="44" t="n">
        <v>5.7</v>
      </c>
      <c r="K48" s="40" t="n">
        <v>6.2</v>
      </c>
      <c r="L48" s="41" t="n">
        <v>5.9</v>
      </c>
      <c r="M48" s="41" t="n">
        <v>5.8</v>
      </c>
      <c r="N48" s="44" t="n">
        <v>5.9</v>
      </c>
      <c r="O48" s="44" t="n">
        <v>6</v>
      </c>
      <c r="P48" s="44" t="n">
        <v>6.7</v>
      </c>
      <c r="Q48" s="42" t="n">
        <v>6.7</v>
      </c>
      <c r="R48" s="38" t="n">
        <v>7.13191940036956</v>
      </c>
      <c r="S48" s="40" t="n">
        <v>0</v>
      </c>
      <c r="T48" s="41" t="n">
        <v>6.78164435414014</v>
      </c>
      <c r="U48" s="41" t="n">
        <v>7.11100003878576</v>
      </c>
      <c r="V48" s="41" t="n">
        <v>7.05453988129345</v>
      </c>
      <c r="W48" s="41" t="n">
        <v>7.01793177293663</v>
      </c>
      <c r="X48" s="41" t="n">
        <v>7.08428342979042</v>
      </c>
      <c r="Y48" s="44" t="n">
        <v>6.90159324154168</v>
      </c>
      <c r="Z48" s="40" t="n">
        <v>0</v>
      </c>
      <c r="AA48" s="41" t="n">
        <v>7.23738497552565</v>
      </c>
      <c r="AB48" s="41" t="n">
        <v>7.25424068289647</v>
      </c>
      <c r="AC48" s="44" t="n">
        <v>7.25329024396084</v>
      </c>
      <c r="AD48" s="44" t="n">
        <v>7.18465949337093</v>
      </c>
      <c r="AE48" s="44" t="n">
        <v>7.23016030603989</v>
      </c>
      <c r="AF48" s="42" t="n">
        <v>7.36220956533052</v>
      </c>
      <c r="AG48" s="43" t="n">
        <v>7.44016069118268</v>
      </c>
      <c r="AH48" s="39" t="n">
        <v>0</v>
      </c>
      <c r="AI48" s="40" t="n">
        <v>7.34135340483511</v>
      </c>
      <c r="AJ48" s="41" t="n">
        <v>7.26886397450171</v>
      </c>
      <c r="AK48" s="41" t="n">
        <v>7.38987754973087</v>
      </c>
      <c r="AL48" s="41" t="n">
        <v>7.20063098302321</v>
      </c>
      <c r="AM48" s="41" t="n">
        <v>7.12403400449614</v>
      </c>
      <c r="AN48" s="44" t="n">
        <v>7.13247201747223</v>
      </c>
      <c r="AO48" s="40" t="n">
        <v>0</v>
      </c>
      <c r="AP48" s="41" t="n">
        <v>7.41598687011733</v>
      </c>
      <c r="AQ48" s="41" t="n">
        <v>7.44141309075176</v>
      </c>
      <c r="AR48" s="44" t="n">
        <v>7.52799897284725</v>
      </c>
      <c r="AS48" s="44" t="n">
        <v>7.35995497591205</v>
      </c>
      <c r="AT48" s="44" t="n">
        <v>7.69073071352615</v>
      </c>
      <c r="AU48" s="42" t="n">
        <v>8.15830558771453</v>
      </c>
      <c r="AV48" s="43" t="n">
        <v>0</v>
      </c>
      <c r="AW48" s="40" t="n">
        <v>8.11569168441715</v>
      </c>
      <c r="AX48" s="41" t="n">
        <v>8.25604533862012</v>
      </c>
      <c r="AY48" s="41" t="n">
        <v>8.38383602728449</v>
      </c>
      <c r="AZ48" s="41" t="n">
        <v>8.41873143419149</v>
      </c>
      <c r="BA48" s="41" t="n">
        <v>8.63416005916557</v>
      </c>
      <c r="BB48" s="44" t="n">
        <v>8.79358235242191</v>
      </c>
      <c r="BC48" s="41" t="e">
        <f aca="false"/>
        <v>#DIV/0!</v>
      </c>
      <c r="BD48" s="41" t="e">
        <f aca="false"/>
        <v>#DIV/0!</v>
      </c>
      <c r="BE48" s="44" t="e">
        <f aca="false"/>
        <v>#DIV/0!</v>
      </c>
      <c r="BF48" s="44" t="e">
        <f aca="false"/>
        <v>#DIV/0!</v>
      </c>
      <c r="BG48" s="44" t="e">
        <f aca="false"/>
        <v>#DIV/0!</v>
      </c>
      <c r="BH48" s="42" t="e">
        <f aca="false"/>
        <v>#DIV/0!</v>
      </c>
      <c r="BI48" s="18"/>
    </row>
    <row r="49" customFormat="false" ht="14.45" hidden="false" customHeight="true" outlineLevel="0" collapsed="false">
      <c r="A49" s="164" t="s">
        <v>197</v>
      </c>
      <c r="B49" s="38" t="n">
        <v>5.3</v>
      </c>
      <c r="C49" s="38" t="n">
        <v>5.8</v>
      </c>
      <c r="D49" s="40" t="n">
        <v>5.5</v>
      </c>
      <c r="E49" s="41" t="n">
        <v>5.3</v>
      </c>
      <c r="F49" s="41" t="n">
        <v>5.3</v>
      </c>
      <c r="G49" s="41" t="n">
        <v>5.6</v>
      </c>
      <c r="H49" s="41" t="n">
        <v>5.7</v>
      </c>
      <c r="I49" s="41" t="n">
        <v>5.5</v>
      </c>
      <c r="J49" s="44" t="n">
        <v>5.7</v>
      </c>
      <c r="K49" s="40" t="n">
        <v>6.1</v>
      </c>
      <c r="L49" s="41" t="n">
        <v>5.8</v>
      </c>
      <c r="M49" s="41" t="n">
        <v>5.8</v>
      </c>
      <c r="N49" s="44" t="n">
        <v>5.8</v>
      </c>
      <c r="O49" s="44" t="n">
        <v>6.1</v>
      </c>
      <c r="P49" s="44" t="n">
        <v>6.4</v>
      </c>
      <c r="Q49" s="42" t="n">
        <v>6.5</v>
      </c>
      <c r="R49" s="38" t="n">
        <v>7.38155437526988</v>
      </c>
      <c r="S49" s="40" t="n">
        <v>0</v>
      </c>
      <c r="T49" s="41" t="n">
        <v>6.94613602105327</v>
      </c>
      <c r="U49" s="41" t="n">
        <v>7.09647804873343</v>
      </c>
      <c r="V49" s="41" t="n">
        <v>7.37341272310415</v>
      </c>
      <c r="W49" s="41" t="n">
        <v>7.39087781538266</v>
      </c>
      <c r="X49" s="41" t="n">
        <v>7.54686148521037</v>
      </c>
      <c r="Y49" s="44" t="n">
        <v>7.43493296503986</v>
      </c>
      <c r="Z49" s="40" t="n">
        <v>0</v>
      </c>
      <c r="AA49" s="41" t="n">
        <v>7.51208199582968</v>
      </c>
      <c r="AB49" s="41" t="n">
        <v>7.45159237945466</v>
      </c>
      <c r="AC49" s="44" t="n">
        <v>7.5149167636735</v>
      </c>
      <c r="AD49" s="44" t="n">
        <v>7.3706022855714</v>
      </c>
      <c r="AE49" s="44" t="n">
        <v>7.43126873601307</v>
      </c>
      <c r="AF49" s="42" t="n">
        <v>7.45847738769382</v>
      </c>
      <c r="AG49" s="43" t="n">
        <v>7.6934443425463</v>
      </c>
      <c r="AH49" s="39" t="n">
        <v>0</v>
      </c>
      <c r="AI49" s="40" t="n">
        <v>7.4548927177557</v>
      </c>
      <c r="AJ49" s="41" t="n">
        <v>7.57630734034328</v>
      </c>
      <c r="AK49" s="41" t="n">
        <v>7.48633262910506</v>
      </c>
      <c r="AL49" s="41" t="n">
        <v>7.5336372353389</v>
      </c>
      <c r="AM49" s="41" t="n">
        <v>7.5914950779391</v>
      </c>
      <c r="AN49" s="44" t="n">
        <v>7.66449512180672</v>
      </c>
      <c r="AO49" s="40" t="n">
        <v>0</v>
      </c>
      <c r="AP49" s="41" t="n">
        <v>7.58567783660585</v>
      </c>
      <c r="AQ49" s="41" t="n">
        <v>7.72366548906674</v>
      </c>
      <c r="AR49" s="44" t="n">
        <v>8.00660916864104</v>
      </c>
      <c r="AS49" s="44" t="n">
        <v>7.75007483719046</v>
      </c>
      <c r="AT49" s="44" t="n">
        <v>7.80862032052622</v>
      </c>
      <c r="AU49" s="42" t="n">
        <v>7.97972735552938</v>
      </c>
      <c r="AV49" s="43" t="n">
        <v>0</v>
      </c>
      <c r="AW49" s="40" t="n">
        <v>8.13206923920341</v>
      </c>
      <c r="AX49" s="41" t="n">
        <v>8.61639960527555</v>
      </c>
      <c r="AY49" s="41" t="n">
        <v>8.74992466224306</v>
      </c>
      <c r="AZ49" s="41" t="n">
        <v>8.82933027750684</v>
      </c>
      <c r="BA49" s="41" t="n">
        <v>8.9847222392</v>
      </c>
      <c r="BB49" s="44" t="n">
        <v>8.9966552359041</v>
      </c>
      <c r="BC49" s="41" t="e">
        <f aca="false"/>
        <v>#DIV/0!</v>
      </c>
      <c r="BD49" s="41" t="e">
        <f aca="false"/>
        <v>#DIV/0!</v>
      </c>
      <c r="BE49" s="44" t="e">
        <f aca="false"/>
        <v>#DIV/0!</v>
      </c>
      <c r="BF49" s="44" t="e">
        <f aca="false"/>
        <v>#DIV/0!</v>
      </c>
      <c r="BG49" s="44" t="e">
        <f aca="false"/>
        <v>#DIV/0!</v>
      </c>
      <c r="BH49" s="42" t="e">
        <f aca="false"/>
        <v>#DIV/0!</v>
      </c>
      <c r="BI49" s="18"/>
    </row>
    <row r="50" customFormat="false" ht="14.45" hidden="false" customHeight="true" outlineLevel="0" collapsed="false">
      <c r="A50" s="167" t="s">
        <v>198</v>
      </c>
      <c r="B50" s="58" t="n">
        <v>6.6</v>
      </c>
      <c r="C50" s="58" t="n">
        <v>7</v>
      </c>
      <c r="D50" s="60" t="n">
        <v>6.7</v>
      </c>
      <c r="E50" s="61" t="n">
        <v>6.5</v>
      </c>
      <c r="F50" s="61" t="n">
        <v>6.7</v>
      </c>
      <c r="G50" s="61" t="n">
        <v>6.7</v>
      </c>
      <c r="H50" s="61" t="n">
        <v>6.6</v>
      </c>
      <c r="I50" s="61" t="n">
        <v>6.7</v>
      </c>
      <c r="J50" s="64" t="n">
        <v>6.8</v>
      </c>
      <c r="K50" s="60" t="n">
        <v>7.3</v>
      </c>
      <c r="L50" s="61" t="n">
        <v>6.9</v>
      </c>
      <c r="M50" s="61" t="n">
        <v>6.8</v>
      </c>
      <c r="N50" s="64" t="n">
        <v>7.1</v>
      </c>
      <c r="O50" s="64" t="n">
        <v>7.2</v>
      </c>
      <c r="P50" s="64" t="n">
        <v>7.7</v>
      </c>
      <c r="Q50" s="62" t="n">
        <v>8.1</v>
      </c>
      <c r="R50" s="58" t="n">
        <v>8.37139193506059</v>
      </c>
      <c r="S50" s="60" t="n">
        <v>0</v>
      </c>
      <c r="T50" s="61" t="n">
        <v>8.08601480417892</v>
      </c>
      <c r="U50" s="61" t="n">
        <v>8.2337091986286</v>
      </c>
      <c r="V50" s="61" t="n">
        <v>8.41567894482097</v>
      </c>
      <c r="W50" s="61" t="n">
        <v>8.38795127118639</v>
      </c>
      <c r="X50" s="61" t="n">
        <v>8.28006678592254</v>
      </c>
      <c r="Y50" s="64" t="n">
        <v>8.31375245073009</v>
      </c>
      <c r="Z50" s="60" t="n">
        <v>0</v>
      </c>
      <c r="AA50" s="61" t="n">
        <v>8.46487903294477</v>
      </c>
      <c r="AB50" s="61" t="n">
        <v>8.60628531312661</v>
      </c>
      <c r="AC50" s="64" t="n">
        <v>8.65417304150913</v>
      </c>
      <c r="AD50" s="64" t="n">
        <v>8.243088855982</v>
      </c>
      <c r="AE50" s="64" t="n">
        <v>8.38286207300336</v>
      </c>
      <c r="AF50" s="62" t="n">
        <v>8.341822098931</v>
      </c>
      <c r="AG50" s="63" t="n">
        <v>8.73966295685834</v>
      </c>
      <c r="AH50" s="59" t="n">
        <v>0</v>
      </c>
      <c r="AI50" s="60" t="n">
        <v>8.5289919612978</v>
      </c>
      <c r="AJ50" s="61" t="n">
        <v>8.6168478232904</v>
      </c>
      <c r="AK50" s="61" t="n">
        <v>8.59654460938554</v>
      </c>
      <c r="AL50" s="61" t="n">
        <v>8.55272948318595</v>
      </c>
      <c r="AM50" s="61" t="n">
        <v>8.47667097282139</v>
      </c>
      <c r="AN50" s="64" t="n">
        <v>8.50968584084665</v>
      </c>
      <c r="AO50" s="60" t="n">
        <v>0</v>
      </c>
      <c r="AP50" s="61" t="n">
        <v>8.717941679873</v>
      </c>
      <c r="AQ50" s="61" t="n">
        <v>8.69679790741263</v>
      </c>
      <c r="AR50" s="64" t="n">
        <v>8.96597654960137</v>
      </c>
      <c r="AS50" s="64" t="n">
        <v>8.99369300281152</v>
      </c>
      <c r="AT50" s="64" t="n">
        <v>8.93315774019885</v>
      </c>
      <c r="AU50" s="62" t="n">
        <v>9.13539819273511</v>
      </c>
      <c r="AV50" s="63" t="n">
        <v>0</v>
      </c>
      <c r="AW50" s="60" t="n">
        <v>9.32062830369126</v>
      </c>
      <c r="AX50" s="61" t="n">
        <v>9.50109139839359</v>
      </c>
      <c r="AY50" s="61" t="n">
        <v>9.55308532187748</v>
      </c>
      <c r="AZ50" s="61" t="n">
        <v>9.72079986768903</v>
      </c>
      <c r="BA50" s="61" t="n">
        <v>9.65383564147569</v>
      </c>
      <c r="BB50" s="64" t="n">
        <v>9.83820818558287</v>
      </c>
      <c r="BC50" s="61" t="e">
        <f aca="false"/>
        <v>#DIV/0!</v>
      </c>
      <c r="BD50" s="61" t="e">
        <f aca="false"/>
        <v>#DIV/0!</v>
      </c>
      <c r="BE50" s="64" t="e">
        <f aca="false"/>
        <v>#DIV/0!</v>
      </c>
      <c r="BF50" s="64" t="e">
        <f aca="false"/>
        <v>#DIV/0!</v>
      </c>
      <c r="BG50" s="64" t="e">
        <f aca="false"/>
        <v>#DIV/0!</v>
      </c>
      <c r="BH50" s="62" t="e">
        <f aca="false"/>
        <v>#DIV/0!</v>
      </c>
      <c r="BI50" s="18"/>
    </row>
    <row r="51" customFormat="false" ht="14.45" hidden="false" customHeight="true" outlineLevel="0" collapsed="false">
      <c r="A51" s="164" t="s">
        <v>199</v>
      </c>
      <c r="B51" s="38" t="n">
        <v>6.4</v>
      </c>
      <c r="C51" s="38" t="n">
        <v>6.8</v>
      </c>
      <c r="D51" s="40" t="n">
        <v>6.6</v>
      </c>
      <c r="E51" s="41" t="n">
        <v>6.4</v>
      </c>
      <c r="F51" s="41" t="n">
        <v>6.6</v>
      </c>
      <c r="G51" s="41" t="n">
        <v>6.7</v>
      </c>
      <c r="H51" s="41" t="n">
        <v>6.6</v>
      </c>
      <c r="I51" s="41" t="n">
        <v>6.6</v>
      </c>
      <c r="J51" s="44" t="n">
        <v>6.8</v>
      </c>
      <c r="K51" s="40" t="n">
        <v>7</v>
      </c>
      <c r="L51" s="41" t="n">
        <v>6.7</v>
      </c>
      <c r="M51" s="41" t="n">
        <v>6.7</v>
      </c>
      <c r="N51" s="44" t="n">
        <v>6.9</v>
      </c>
      <c r="O51" s="44" t="n">
        <v>6.9</v>
      </c>
      <c r="P51" s="44" t="n">
        <v>7.2</v>
      </c>
      <c r="Q51" s="42" t="n">
        <v>7.5</v>
      </c>
      <c r="R51" s="38" t="n">
        <v>8.0192321590354</v>
      </c>
      <c r="S51" s="40" t="n">
        <v>0</v>
      </c>
      <c r="T51" s="41" t="n">
        <v>7.67610937821823</v>
      </c>
      <c r="U51" s="41" t="n">
        <v>7.81213903558431</v>
      </c>
      <c r="V51" s="41" t="n">
        <v>7.96881984361038</v>
      </c>
      <c r="W51" s="41" t="n">
        <v>8.08727972386828</v>
      </c>
      <c r="X51" s="41" t="n">
        <v>7.98555915388906</v>
      </c>
      <c r="Y51" s="44" t="n">
        <v>7.98635939120893</v>
      </c>
      <c r="Z51" s="40" t="n">
        <v>0</v>
      </c>
      <c r="AA51" s="41" t="n">
        <v>8.17093028743658</v>
      </c>
      <c r="AB51" s="41" t="n">
        <v>8.0764294744511</v>
      </c>
      <c r="AC51" s="44" t="n">
        <v>8.35494186192451</v>
      </c>
      <c r="AD51" s="44" t="n">
        <v>7.89805772139032</v>
      </c>
      <c r="AE51" s="44" t="n">
        <v>7.98999344888427</v>
      </c>
      <c r="AF51" s="42" t="n">
        <v>8.15559860108997</v>
      </c>
      <c r="AG51" s="43" t="n">
        <v>8.49039393791505</v>
      </c>
      <c r="AH51" s="39" t="n">
        <v>0</v>
      </c>
      <c r="AI51" s="40" t="n">
        <v>8.23629538338433</v>
      </c>
      <c r="AJ51" s="41" t="n">
        <v>8.34516147189914</v>
      </c>
      <c r="AK51" s="41" t="n">
        <v>8.47997871272114</v>
      </c>
      <c r="AL51" s="41" t="n">
        <v>8.44283007889629</v>
      </c>
      <c r="AM51" s="41" t="n">
        <v>8.28450784897546</v>
      </c>
      <c r="AN51" s="44" t="n">
        <v>8.41760902852358</v>
      </c>
      <c r="AO51" s="40" t="n">
        <v>0</v>
      </c>
      <c r="AP51" s="41" t="n">
        <v>8.3364501221019</v>
      </c>
      <c r="AQ51" s="41" t="n">
        <v>8.36398908505549</v>
      </c>
      <c r="AR51" s="44" t="n">
        <v>8.74114302060853</v>
      </c>
      <c r="AS51" s="44" t="n">
        <v>8.60651584544888</v>
      </c>
      <c r="AT51" s="44" t="n">
        <v>8.73306118993385</v>
      </c>
      <c r="AU51" s="42" t="n">
        <v>8.77946742629563</v>
      </c>
      <c r="AV51" s="43" t="n">
        <v>0</v>
      </c>
      <c r="AW51" s="40" t="n">
        <v>9.13217298222906</v>
      </c>
      <c r="AX51" s="41" t="n">
        <v>9.19961101844316</v>
      </c>
      <c r="AY51" s="41" t="n">
        <v>9.30891467738023</v>
      </c>
      <c r="AZ51" s="41" t="n">
        <v>9.50241077185617</v>
      </c>
      <c r="BA51" s="41" t="n">
        <v>9.52190966572955</v>
      </c>
      <c r="BB51" s="44" t="n">
        <v>9.43046388679229</v>
      </c>
      <c r="BC51" s="41" t="e">
        <f aca="false"/>
        <v>#DIV/0!</v>
      </c>
      <c r="BD51" s="41" t="e">
        <f aca="false"/>
        <v>#DIV/0!</v>
      </c>
      <c r="BE51" s="44" t="e">
        <f aca="false"/>
        <v>#DIV/0!</v>
      </c>
      <c r="BF51" s="44" t="e">
        <f aca="false"/>
        <v>#DIV/0!</v>
      </c>
      <c r="BG51" s="44" t="e">
        <f aca="false"/>
        <v>#DIV/0!</v>
      </c>
      <c r="BH51" s="42" t="e">
        <f aca="false"/>
        <v>#DIV/0!</v>
      </c>
      <c r="BI51" s="18"/>
    </row>
    <row r="52" customFormat="false" ht="14.45" hidden="false" customHeight="true" outlineLevel="0" collapsed="false">
      <c r="A52" s="164" t="s">
        <v>200</v>
      </c>
      <c r="B52" s="38" t="n">
        <v>6.5</v>
      </c>
      <c r="C52" s="38" t="n">
        <v>7.1</v>
      </c>
      <c r="D52" s="40" t="n">
        <v>6.7</v>
      </c>
      <c r="E52" s="41" t="n">
        <v>6.5</v>
      </c>
      <c r="F52" s="41" t="n">
        <v>6.7</v>
      </c>
      <c r="G52" s="41" t="n">
        <v>6.6</v>
      </c>
      <c r="H52" s="41" t="n">
        <v>6.7</v>
      </c>
      <c r="I52" s="41" t="n">
        <v>6.7</v>
      </c>
      <c r="J52" s="44" t="n">
        <v>6.9</v>
      </c>
      <c r="K52" s="40" t="n">
        <v>7.4</v>
      </c>
      <c r="L52" s="41" t="n">
        <v>7</v>
      </c>
      <c r="M52" s="41" t="n">
        <v>7.1</v>
      </c>
      <c r="N52" s="44" t="n">
        <v>7.2</v>
      </c>
      <c r="O52" s="44" t="n">
        <v>7.4</v>
      </c>
      <c r="P52" s="44" t="n">
        <v>7.9</v>
      </c>
      <c r="Q52" s="42" t="n">
        <v>8.1</v>
      </c>
      <c r="R52" s="38" t="n">
        <v>8.31390990313245</v>
      </c>
      <c r="S52" s="40" t="n">
        <v>0</v>
      </c>
      <c r="T52" s="41" t="n">
        <v>8.10491992500037</v>
      </c>
      <c r="U52" s="41" t="n">
        <v>8.20880417726815</v>
      </c>
      <c r="V52" s="41" t="n">
        <v>8.13344385097304</v>
      </c>
      <c r="W52" s="41" t="n">
        <v>8.29517543031108</v>
      </c>
      <c r="X52" s="41" t="n">
        <v>8.23160079251143</v>
      </c>
      <c r="Y52" s="44" t="n">
        <v>8.41784413426386</v>
      </c>
      <c r="Z52" s="40" t="n">
        <v>0</v>
      </c>
      <c r="AA52" s="41" t="n">
        <v>8.34808620853566</v>
      </c>
      <c r="AB52" s="41" t="n">
        <v>8.42685828552184</v>
      </c>
      <c r="AC52" s="44" t="n">
        <v>8.4958718427014</v>
      </c>
      <c r="AD52" s="44" t="n">
        <v>8.36955414245654</v>
      </c>
      <c r="AE52" s="44" t="n">
        <v>8.20979149299591</v>
      </c>
      <c r="AF52" s="42" t="n">
        <v>8.46587716419304</v>
      </c>
      <c r="AG52" s="43" t="n">
        <v>8.72613757378191</v>
      </c>
      <c r="AH52" s="39" t="n">
        <v>0</v>
      </c>
      <c r="AI52" s="40" t="n">
        <v>8.35041591474407</v>
      </c>
      <c r="AJ52" s="41" t="n">
        <v>8.64938062075632</v>
      </c>
      <c r="AK52" s="41" t="n">
        <v>8.46070387555654</v>
      </c>
      <c r="AL52" s="41" t="n">
        <v>8.63879662066367</v>
      </c>
      <c r="AM52" s="41" t="n">
        <v>8.43298803719923</v>
      </c>
      <c r="AN52" s="44" t="n">
        <v>8.66099677239935</v>
      </c>
      <c r="AO52" s="40" t="n">
        <v>0</v>
      </c>
      <c r="AP52" s="41" t="n">
        <v>8.76864297286161</v>
      </c>
      <c r="AQ52" s="41" t="n">
        <v>8.89720714259466</v>
      </c>
      <c r="AR52" s="44" t="n">
        <v>8.95008308787936</v>
      </c>
      <c r="AS52" s="44" t="n">
        <v>8.83258040933147</v>
      </c>
      <c r="AT52" s="44" t="n">
        <v>8.9123390031777</v>
      </c>
      <c r="AU52" s="42" t="n">
        <v>9.03421222634084</v>
      </c>
      <c r="AV52" s="43" t="n">
        <v>0</v>
      </c>
      <c r="AW52" s="40" t="n">
        <v>9.50083178950118</v>
      </c>
      <c r="AX52" s="41" t="n">
        <v>9.71190256211587</v>
      </c>
      <c r="AY52" s="41" t="n">
        <v>9.94031445674152</v>
      </c>
      <c r="AZ52" s="41" t="n">
        <v>10.2286156639655</v>
      </c>
      <c r="BA52" s="41" t="n">
        <v>10.0196234878602</v>
      </c>
      <c r="BB52" s="44" t="n">
        <v>10.3096769780534</v>
      </c>
      <c r="BC52" s="41" t="e">
        <f aca="false"/>
        <v>#DIV/0!</v>
      </c>
      <c r="BD52" s="41" t="e">
        <f aca="false"/>
        <v>#DIV/0!</v>
      </c>
      <c r="BE52" s="44" t="e">
        <f aca="false"/>
        <v>#DIV/0!</v>
      </c>
      <c r="BF52" s="44" t="e">
        <f aca="false"/>
        <v>#DIV/0!</v>
      </c>
      <c r="BG52" s="44" t="e">
        <f aca="false"/>
        <v>#DIV/0!</v>
      </c>
      <c r="BH52" s="42" t="e">
        <f aca="false"/>
        <v>#DIV/0!</v>
      </c>
      <c r="BI52" s="18"/>
    </row>
    <row r="53" customFormat="false" ht="14.45" hidden="false" customHeight="true" outlineLevel="0" collapsed="false">
      <c r="A53" s="164" t="s">
        <v>201</v>
      </c>
      <c r="B53" s="38" t="n">
        <v>7.1</v>
      </c>
      <c r="C53" s="38" t="n">
        <v>7.6</v>
      </c>
      <c r="D53" s="40" t="n">
        <v>7.3</v>
      </c>
      <c r="E53" s="41" t="n">
        <v>7.1</v>
      </c>
      <c r="F53" s="41" t="n">
        <v>7.2</v>
      </c>
      <c r="G53" s="41" t="n">
        <v>7.4</v>
      </c>
      <c r="H53" s="41" t="n">
        <v>7.3</v>
      </c>
      <c r="I53" s="41" t="n">
        <v>7.5</v>
      </c>
      <c r="J53" s="44" t="n">
        <v>7.4</v>
      </c>
      <c r="K53" s="40" t="n">
        <v>7.9</v>
      </c>
      <c r="L53" s="41" t="n">
        <v>7.6</v>
      </c>
      <c r="M53" s="41" t="n">
        <v>7.4</v>
      </c>
      <c r="N53" s="44" t="n">
        <v>7.6</v>
      </c>
      <c r="O53" s="44" t="n">
        <v>7.8</v>
      </c>
      <c r="P53" s="44" t="n">
        <v>8.3</v>
      </c>
      <c r="Q53" s="42" t="n">
        <v>8.6</v>
      </c>
      <c r="R53" s="38" t="n">
        <v>8.99411147867654</v>
      </c>
      <c r="S53" s="40" t="n">
        <v>0</v>
      </c>
      <c r="T53" s="41" t="n">
        <v>8.43736142517993</v>
      </c>
      <c r="U53" s="41" t="n">
        <v>8.5984483349078</v>
      </c>
      <c r="V53" s="41" t="n">
        <v>8.83619323423964</v>
      </c>
      <c r="W53" s="41" t="n">
        <v>9.00735723159446</v>
      </c>
      <c r="X53" s="41" t="n">
        <v>8.92191777415828</v>
      </c>
      <c r="Y53" s="44" t="n">
        <v>9.01384151780018</v>
      </c>
      <c r="Z53" s="40" t="n">
        <v>0</v>
      </c>
      <c r="AA53" s="41" t="n">
        <v>9.14410557356787</v>
      </c>
      <c r="AB53" s="41" t="n">
        <v>9.0756596088568</v>
      </c>
      <c r="AC53" s="44" t="n">
        <v>9.44672481146213</v>
      </c>
      <c r="AD53" s="44" t="n">
        <v>9.07966582975816</v>
      </c>
      <c r="AE53" s="44" t="n">
        <v>9.01955183977376</v>
      </c>
      <c r="AF53" s="42" t="n">
        <v>9.22036877589585</v>
      </c>
      <c r="AG53" s="43" t="n">
        <v>9.42705264242897</v>
      </c>
      <c r="AH53" s="39" t="n">
        <v>0</v>
      </c>
      <c r="AI53" s="40" t="n">
        <v>9.38842960601918</v>
      </c>
      <c r="AJ53" s="41" t="n">
        <v>9.29994771875955</v>
      </c>
      <c r="AK53" s="41" t="n">
        <v>9.27416161115363</v>
      </c>
      <c r="AL53" s="41" t="n">
        <v>9.42694760299077</v>
      </c>
      <c r="AM53" s="41" t="n">
        <v>9.28346433724592</v>
      </c>
      <c r="AN53" s="44" t="n">
        <v>9.30277380473301</v>
      </c>
      <c r="AO53" s="40" t="n">
        <v>0</v>
      </c>
      <c r="AP53" s="41" t="n">
        <v>9.38268262450286</v>
      </c>
      <c r="AQ53" s="41" t="n">
        <v>9.33605413272853</v>
      </c>
      <c r="AR53" s="44" t="n">
        <v>9.55374200247892</v>
      </c>
      <c r="AS53" s="44" t="n">
        <v>9.57972739541107</v>
      </c>
      <c r="AT53" s="44" t="n">
        <v>9.32857419662467</v>
      </c>
      <c r="AU53" s="42" t="n">
        <v>9.84837196438735</v>
      </c>
      <c r="AV53" s="43" t="n">
        <v>0</v>
      </c>
      <c r="AW53" s="40" t="n">
        <v>9.9618675859184</v>
      </c>
      <c r="AX53" s="41" t="n">
        <v>10.1907843109199</v>
      </c>
      <c r="AY53" s="41" t="n">
        <v>10.2802134311165</v>
      </c>
      <c r="AZ53" s="41" t="n">
        <v>10.4477577711935</v>
      </c>
      <c r="BA53" s="41" t="n">
        <v>10.4581462894217</v>
      </c>
      <c r="BB53" s="44" t="n">
        <v>10.668031995338</v>
      </c>
      <c r="BC53" s="41" t="e">
        <f aca="false"/>
        <v>#DIV/0!</v>
      </c>
      <c r="BD53" s="41" t="e">
        <f aca="false"/>
        <v>#DIV/0!</v>
      </c>
      <c r="BE53" s="44" t="e">
        <f aca="false"/>
        <v>#DIV/0!</v>
      </c>
      <c r="BF53" s="44" t="e">
        <f aca="false"/>
        <v>#DIV/0!</v>
      </c>
      <c r="BG53" s="44" t="e">
        <f aca="false"/>
        <v>#DIV/0!</v>
      </c>
      <c r="BH53" s="42" t="e">
        <f aca="false"/>
        <v>#DIV/0!</v>
      </c>
      <c r="BI53" s="18"/>
    </row>
    <row r="54" customFormat="false" ht="14.45" hidden="false" customHeight="true" outlineLevel="0" collapsed="false">
      <c r="A54" s="164" t="s">
        <v>202</v>
      </c>
      <c r="B54" s="38" t="n">
        <v>6.4</v>
      </c>
      <c r="C54" s="38" t="n">
        <v>7.1</v>
      </c>
      <c r="D54" s="40" t="n">
        <v>6.7</v>
      </c>
      <c r="E54" s="41" t="n">
        <v>6.3</v>
      </c>
      <c r="F54" s="41" t="n">
        <v>6.7</v>
      </c>
      <c r="G54" s="41" t="n">
        <v>6.8</v>
      </c>
      <c r="H54" s="41" t="n">
        <v>6.7</v>
      </c>
      <c r="I54" s="41" t="n">
        <v>6.9</v>
      </c>
      <c r="J54" s="44" t="n">
        <v>7.1</v>
      </c>
      <c r="K54" s="40" t="n">
        <v>7.4</v>
      </c>
      <c r="L54" s="41" t="n">
        <v>7</v>
      </c>
      <c r="M54" s="41" t="n">
        <v>7</v>
      </c>
      <c r="N54" s="44" t="n">
        <v>7.1</v>
      </c>
      <c r="O54" s="44" t="n">
        <v>7.3</v>
      </c>
      <c r="P54" s="44" t="n">
        <v>7.7</v>
      </c>
      <c r="Q54" s="42" t="n">
        <v>8</v>
      </c>
      <c r="R54" s="38" t="n">
        <v>8.18185838858062</v>
      </c>
      <c r="S54" s="40" t="n">
        <v>0</v>
      </c>
      <c r="T54" s="41" t="n">
        <v>7.73922280569985</v>
      </c>
      <c r="U54" s="41" t="n">
        <v>7.97513206709146</v>
      </c>
      <c r="V54" s="41" t="n">
        <v>8.20335703705762</v>
      </c>
      <c r="W54" s="41" t="n">
        <v>8.30904820090074</v>
      </c>
      <c r="X54" s="41" t="n">
        <v>8.10203551947593</v>
      </c>
      <c r="Y54" s="44" t="n">
        <v>8.24127773067901</v>
      </c>
      <c r="Z54" s="40" t="n">
        <v>0</v>
      </c>
      <c r="AA54" s="41" t="n">
        <v>8.22648975064625</v>
      </c>
      <c r="AB54" s="41" t="n">
        <v>8.42241414549605</v>
      </c>
      <c r="AC54" s="44" t="n">
        <v>8.43144455281325</v>
      </c>
      <c r="AD54" s="44" t="n">
        <v>8.19393670809829</v>
      </c>
      <c r="AE54" s="44" t="n">
        <v>8.14975291573281</v>
      </c>
      <c r="AF54" s="42" t="n">
        <v>8.14887219572197</v>
      </c>
      <c r="AG54" s="43" t="n">
        <v>8.62639913070329</v>
      </c>
      <c r="AH54" s="39" t="n">
        <v>0</v>
      </c>
      <c r="AI54" s="40" t="n">
        <v>8.27799241076841</v>
      </c>
      <c r="AJ54" s="41" t="n">
        <v>8.44906499847783</v>
      </c>
      <c r="AK54" s="41" t="n">
        <v>8.3459056752789</v>
      </c>
      <c r="AL54" s="41" t="n">
        <v>8.36248939662359</v>
      </c>
      <c r="AM54" s="41" t="n">
        <v>8.43395379598987</v>
      </c>
      <c r="AN54" s="44" t="n">
        <v>8.49285389671252</v>
      </c>
      <c r="AO54" s="40" t="n">
        <v>0</v>
      </c>
      <c r="AP54" s="41" t="n">
        <v>8.56747906060821</v>
      </c>
      <c r="AQ54" s="41" t="n">
        <v>8.638429000096</v>
      </c>
      <c r="AR54" s="44" t="n">
        <v>8.99732596444828</v>
      </c>
      <c r="AS54" s="44" t="n">
        <v>8.86919703988774</v>
      </c>
      <c r="AT54" s="44" t="n">
        <v>8.83881708338051</v>
      </c>
      <c r="AU54" s="42" t="n">
        <v>9.05389620903852</v>
      </c>
      <c r="AV54" s="43" t="n">
        <v>0</v>
      </c>
      <c r="AW54" s="40" t="n">
        <v>9.43810737819359</v>
      </c>
      <c r="AX54" s="41" t="n">
        <v>9.39296159087129</v>
      </c>
      <c r="AY54" s="41" t="n">
        <v>9.45184491865275</v>
      </c>
      <c r="AZ54" s="41" t="n">
        <v>9.56349648280114</v>
      </c>
      <c r="BA54" s="41" t="n">
        <v>9.75352747164165</v>
      </c>
      <c r="BB54" s="44" t="n">
        <v>9.8792607035087</v>
      </c>
      <c r="BC54" s="41" t="e">
        <f aca="false"/>
        <v>#DIV/0!</v>
      </c>
      <c r="BD54" s="41" t="e">
        <f aca="false"/>
        <v>#DIV/0!</v>
      </c>
      <c r="BE54" s="44" t="e">
        <f aca="false"/>
        <v>#DIV/0!</v>
      </c>
      <c r="BF54" s="44" t="e">
        <f aca="false"/>
        <v>#DIV/0!</v>
      </c>
      <c r="BG54" s="44" t="e">
        <f aca="false"/>
        <v>#DIV/0!</v>
      </c>
      <c r="BH54" s="42" t="e">
        <f aca="false"/>
        <v>#DIV/0!</v>
      </c>
      <c r="BI54" s="18"/>
    </row>
    <row r="55" customFormat="false" ht="14.45" hidden="false" customHeight="true" outlineLevel="0" collapsed="false">
      <c r="A55" s="164" t="s">
        <v>203</v>
      </c>
      <c r="B55" s="38" t="n">
        <v>6.3</v>
      </c>
      <c r="C55" s="38" t="n">
        <v>6.7</v>
      </c>
      <c r="D55" s="40" t="n">
        <v>6.4</v>
      </c>
      <c r="E55" s="41" t="n">
        <v>6.3</v>
      </c>
      <c r="F55" s="41" t="n">
        <v>6.4</v>
      </c>
      <c r="G55" s="41" t="n">
        <v>6.4</v>
      </c>
      <c r="H55" s="41" t="n">
        <v>6.2</v>
      </c>
      <c r="I55" s="41" t="n">
        <v>6.5</v>
      </c>
      <c r="J55" s="44" t="n">
        <v>6.6</v>
      </c>
      <c r="K55" s="40" t="n">
        <v>7</v>
      </c>
      <c r="L55" s="41" t="n">
        <v>6.7</v>
      </c>
      <c r="M55" s="41" t="n">
        <v>6.6</v>
      </c>
      <c r="N55" s="44" t="n">
        <v>6.7</v>
      </c>
      <c r="O55" s="44" t="n">
        <v>6.9</v>
      </c>
      <c r="P55" s="44" t="n">
        <v>7.4</v>
      </c>
      <c r="Q55" s="42" t="n">
        <v>7.8</v>
      </c>
      <c r="R55" s="38" t="n">
        <v>8.46138123540044</v>
      </c>
      <c r="S55" s="40" t="n">
        <v>0</v>
      </c>
      <c r="T55" s="41" t="n">
        <v>7.93122254841211</v>
      </c>
      <c r="U55" s="41" t="n">
        <v>8.27738915877217</v>
      </c>
      <c r="V55" s="41" t="n">
        <v>8.33484706443795</v>
      </c>
      <c r="W55" s="41" t="n">
        <v>8.19999178134864</v>
      </c>
      <c r="X55" s="41" t="n">
        <v>8.3824847493415</v>
      </c>
      <c r="Y55" s="44" t="n">
        <v>8.34451393659905</v>
      </c>
      <c r="Z55" s="40" t="n">
        <v>0</v>
      </c>
      <c r="AA55" s="41" t="n">
        <v>8.70861981273985</v>
      </c>
      <c r="AB55" s="41" t="n">
        <v>8.88789967442853</v>
      </c>
      <c r="AC55" s="44" t="n">
        <v>8.81449841048084</v>
      </c>
      <c r="AD55" s="44" t="n">
        <v>8.31241062770244</v>
      </c>
      <c r="AE55" s="44" t="n">
        <v>8.63348043675931</v>
      </c>
      <c r="AF55" s="42" t="n">
        <v>8.60524119526646</v>
      </c>
      <c r="AG55" s="43" t="n">
        <v>8.88185746375071</v>
      </c>
      <c r="AH55" s="39" t="n">
        <v>0</v>
      </c>
      <c r="AI55" s="40" t="n">
        <v>8.70336960558125</v>
      </c>
      <c r="AJ55" s="41" t="n">
        <v>8.80574965713979</v>
      </c>
      <c r="AK55" s="41" t="n">
        <v>8.63692930311131</v>
      </c>
      <c r="AL55" s="41" t="n">
        <v>8.68625723130987</v>
      </c>
      <c r="AM55" s="41" t="n">
        <v>8.52974467472705</v>
      </c>
      <c r="AN55" s="44" t="n">
        <v>8.57132834900678</v>
      </c>
      <c r="AO55" s="40" t="n">
        <v>0</v>
      </c>
      <c r="AP55" s="41" t="n">
        <v>8.85472334288695</v>
      </c>
      <c r="AQ55" s="41" t="n">
        <v>8.92826926228245</v>
      </c>
      <c r="AR55" s="44" t="n">
        <v>8.94885793014307</v>
      </c>
      <c r="AS55" s="44" t="n">
        <v>9.17035288733027</v>
      </c>
      <c r="AT55" s="44" t="n">
        <v>9.16179089585099</v>
      </c>
      <c r="AU55" s="42" t="n">
        <v>9.38046238321565</v>
      </c>
      <c r="AV55" s="43" t="n">
        <v>0</v>
      </c>
      <c r="AW55" s="40" t="n">
        <v>9.4963422844681</v>
      </c>
      <c r="AX55" s="41" t="n">
        <v>10.1462420397772</v>
      </c>
      <c r="AY55" s="41" t="n">
        <v>10.0673362481559</v>
      </c>
      <c r="AZ55" s="41" t="n">
        <v>10.176119095586</v>
      </c>
      <c r="BA55" s="41" t="n">
        <v>10.1341121353532</v>
      </c>
      <c r="BB55" s="44" t="n">
        <v>10.4976491950167</v>
      </c>
      <c r="BC55" s="41" t="e">
        <f aca="false"/>
        <v>#DIV/0!</v>
      </c>
      <c r="BD55" s="41" t="e">
        <f aca="false"/>
        <v>#DIV/0!</v>
      </c>
      <c r="BE55" s="44" t="e">
        <f aca="false"/>
        <v>#DIV/0!</v>
      </c>
      <c r="BF55" s="44" t="e">
        <f aca="false"/>
        <v>#DIV/0!</v>
      </c>
      <c r="BG55" s="44" t="e">
        <f aca="false"/>
        <v>#DIV/0!</v>
      </c>
      <c r="BH55" s="42" t="e">
        <f aca="false"/>
        <v>#DIV/0!</v>
      </c>
      <c r="BI55" s="18"/>
    </row>
    <row r="56" customFormat="false" ht="14.45" hidden="false" customHeight="true" outlineLevel="0" collapsed="false">
      <c r="A56" s="166" t="s">
        <v>204</v>
      </c>
      <c r="B56" s="47" t="n">
        <v>7.2</v>
      </c>
      <c r="C56" s="47" t="n">
        <v>8.2</v>
      </c>
      <c r="D56" s="49" t="n">
        <v>7.7</v>
      </c>
      <c r="E56" s="50" t="n">
        <v>7.5</v>
      </c>
      <c r="F56" s="50" t="n">
        <v>7.5</v>
      </c>
      <c r="G56" s="50" t="n">
        <v>7.7</v>
      </c>
      <c r="H56" s="50" t="n">
        <v>7.7</v>
      </c>
      <c r="I56" s="50" t="n">
        <v>8</v>
      </c>
      <c r="J56" s="53" t="n">
        <v>8.1</v>
      </c>
      <c r="K56" s="49" t="n">
        <v>8.7</v>
      </c>
      <c r="L56" s="50" t="n">
        <v>8.2</v>
      </c>
      <c r="M56" s="50" t="n">
        <v>8</v>
      </c>
      <c r="N56" s="53" t="n">
        <v>8.3</v>
      </c>
      <c r="O56" s="53" t="n">
        <v>8.6</v>
      </c>
      <c r="P56" s="53" t="n">
        <v>9.2</v>
      </c>
      <c r="Q56" s="51" t="n">
        <v>9.7</v>
      </c>
      <c r="R56" s="47" t="n">
        <v>10.0533240202262</v>
      </c>
      <c r="S56" s="49" t="n">
        <v>0</v>
      </c>
      <c r="T56" s="50" t="n">
        <v>9.61888653497823</v>
      </c>
      <c r="U56" s="50" t="n">
        <v>9.85952746972323</v>
      </c>
      <c r="V56" s="50" t="n">
        <v>9.96873933972546</v>
      </c>
      <c r="W56" s="50" t="n">
        <v>10.0756095427247</v>
      </c>
      <c r="X56" s="50" t="n">
        <v>9.98735547768872</v>
      </c>
      <c r="Y56" s="53" t="n">
        <v>9.96115866676648</v>
      </c>
      <c r="Z56" s="49" t="n">
        <v>0</v>
      </c>
      <c r="AA56" s="50" t="n">
        <v>10.1140649702645</v>
      </c>
      <c r="AB56" s="50" t="n">
        <v>10.2694958867692</v>
      </c>
      <c r="AC56" s="53" t="n">
        <v>10.3041846414458</v>
      </c>
      <c r="AD56" s="53" t="n">
        <v>9.96042832510365</v>
      </c>
      <c r="AE56" s="53" t="n">
        <v>10.0952304751051</v>
      </c>
      <c r="AF56" s="51" t="n">
        <v>10.3313316657074</v>
      </c>
      <c r="AG56" s="52" t="n">
        <v>10.6957590512166</v>
      </c>
      <c r="AH56" s="48" t="n">
        <v>0</v>
      </c>
      <c r="AI56" s="49" t="n">
        <v>10.4707368543077</v>
      </c>
      <c r="AJ56" s="50" t="n">
        <v>10.504663590922</v>
      </c>
      <c r="AK56" s="50" t="n">
        <v>10.4475640186919</v>
      </c>
      <c r="AL56" s="50" t="n">
        <v>10.3550065178294</v>
      </c>
      <c r="AM56" s="50" t="n">
        <v>10.4798224726976</v>
      </c>
      <c r="AN56" s="53" t="n">
        <v>10.550537850694</v>
      </c>
      <c r="AO56" s="49" t="n">
        <v>0</v>
      </c>
      <c r="AP56" s="50" t="n">
        <v>10.7560898261309</v>
      </c>
      <c r="AQ56" s="50" t="n">
        <v>10.6027088958093</v>
      </c>
      <c r="AR56" s="53" t="n">
        <v>11.007159577223</v>
      </c>
      <c r="AS56" s="53" t="n">
        <v>11.0464779637773</v>
      </c>
      <c r="AT56" s="53" t="n">
        <v>10.751143623918</v>
      </c>
      <c r="AU56" s="51" t="n">
        <v>11.1907696651998</v>
      </c>
      <c r="AV56" s="52" t="n">
        <v>0</v>
      </c>
      <c r="AW56" s="49" t="n">
        <v>11.4813893260328</v>
      </c>
      <c r="AX56" s="50" t="n">
        <v>11.7425628299667</v>
      </c>
      <c r="AY56" s="50" t="n">
        <v>11.9154062086992</v>
      </c>
      <c r="AZ56" s="50" t="n">
        <v>11.9704142133259</v>
      </c>
      <c r="BA56" s="50" t="n">
        <v>11.9269243661056</v>
      </c>
      <c r="BB56" s="53" t="n">
        <v>11.9476358043485</v>
      </c>
      <c r="BC56" s="50" t="e">
        <f aca="false"/>
        <v>#DIV/0!</v>
      </c>
      <c r="BD56" s="50" t="e">
        <f aca="false"/>
        <v>#DIV/0!</v>
      </c>
      <c r="BE56" s="53" t="e">
        <f aca="false"/>
        <v>#DIV/0!</v>
      </c>
      <c r="BF56" s="53" t="e">
        <f aca="false"/>
        <v>#DIV/0!</v>
      </c>
      <c r="BG56" s="53" t="e">
        <f aca="false"/>
        <v>#DIV/0!</v>
      </c>
      <c r="BH56" s="51" t="e">
        <f aca="false"/>
        <v>#DIV/0!</v>
      </c>
      <c r="BI56" s="18"/>
    </row>
    <row r="57" customFormat="false" ht="14.45" hidden="false" customHeight="true" outlineLevel="0" collapsed="false">
      <c r="A57" s="168" t="s">
        <v>205</v>
      </c>
      <c r="B57" s="77" t="n">
        <v>10.5</v>
      </c>
      <c r="C57" s="77" t="n">
        <v>11</v>
      </c>
      <c r="D57" s="79" t="n">
        <v>10.6</v>
      </c>
      <c r="E57" s="80" t="n">
        <v>10.6</v>
      </c>
      <c r="F57" s="80" t="n">
        <v>10.5</v>
      </c>
      <c r="G57" s="80" t="n">
        <v>10.6</v>
      </c>
      <c r="H57" s="80" t="n">
        <v>10.6</v>
      </c>
      <c r="I57" s="80" t="n">
        <v>10.7</v>
      </c>
      <c r="J57" s="83" t="n">
        <v>10.8</v>
      </c>
      <c r="K57" s="79" t="n">
        <v>11.3</v>
      </c>
      <c r="L57" s="80" t="n">
        <v>10.9</v>
      </c>
      <c r="M57" s="80" t="n">
        <v>10.8</v>
      </c>
      <c r="N57" s="83" t="n">
        <v>11.2</v>
      </c>
      <c r="O57" s="83" t="n">
        <v>11</v>
      </c>
      <c r="P57" s="83" t="n">
        <v>11.8</v>
      </c>
      <c r="Q57" s="81" t="n">
        <v>12.1</v>
      </c>
      <c r="R57" s="77" t="n">
        <v>12.5044822378457</v>
      </c>
      <c r="S57" s="79" t="n">
        <v>0</v>
      </c>
      <c r="T57" s="80" t="n">
        <v>12.1903514749311</v>
      </c>
      <c r="U57" s="80" t="n">
        <v>12.1814865603277</v>
      </c>
      <c r="V57" s="80" t="n">
        <v>12.6254109213436</v>
      </c>
      <c r="W57" s="80" t="n">
        <v>12.255148909086</v>
      </c>
      <c r="X57" s="80" t="n">
        <v>12.4380251759126</v>
      </c>
      <c r="Y57" s="83" t="n">
        <v>12.449279641324</v>
      </c>
      <c r="Z57" s="79" t="n">
        <v>0</v>
      </c>
      <c r="AA57" s="80" t="n">
        <v>12.3561384083551</v>
      </c>
      <c r="AB57" s="80" t="n">
        <v>12.6947917140689</v>
      </c>
      <c r="AC57" s="83" t="n">
        <v>12.6812452672228</v>
      </c>
      <c r="AD57" s="83" t="n">
        <v>12.5952154820067</v>
      </c>
      <c r="AE57" s="83" t="n">
        <v>12.5751893028388</v>
      </c>
      <c r="AF57" s="81" t="n">
        <v>12.9051432411035</v>
      </c>
      <c r="AG57" s="82" t="n">
        <v>12.6200444431086</v>
      </c>
      <c r="AH57" s="78" t="n">
        <v>0</v>
      </c>
      <c r="AI57" s="79" t="n">
        <v>12.9158975313965</v>
      </c>
      <c r="AJ57" s="80" t="n">
        <v>12.481363513674</v>
      </c>
      <c r="AK57" s="80" t="n">
        <v>12.4770489064822</v>
      </c>
      <c r="AL57" s="80" t="n">
        <v>12.4328240921884</v>
      </c>
      <c r="AM57" s="80" t="n">
        <v>12.6326617281832</v>
      </c>
      <c r="AN57" s="83" t="n">
        <v>12.3434913615972</v>
      </c>
      <c r="AO57" s="79" t="n">
        <v>0</v>
      </c>
      <c r="AP57" s="80" t="n">
        <v>12.4948035002226</v>
      </c>
      <c r="AQ57" s="80" t="n">
        <v>12.5016930468591</v>
      </c>
      <c r="AR57" s="83" t="n">
        <v>12.8108383402466</v>
      </c>
      <c r="AS57" s="83" t="n">
        <v>12.5546555870354</v>
      </c>
      <c r="AT57" s="83" t="n">
        <v>12.8002780152116</v>
      </c>
      <c r="AU57" s="81" t="n">
        <v>12.8751524537179</v>
      </c>
      <c r="AV57" s="82" t="n">
        <v>0</v>
      </c>
      <c r="AW57" s="79" t="n">
        <v>13.0424954354162</v>
      </c>
      <c r="AX57" s="80" t="n">
        <v>12.661737888156</v>
      </c>
      <c r="AY57" s="80" t="n">
        <v>12.607269026859</v>
      </c>
      <c r="AZ57" s="80" t="n">
        <v>12.9611823565785</v>
      </c>
      <c r="BA57" s="80" t="n">
        <v>13.009106949862</v>
      </c>
      <c r="BB57" s="83" t="n">
        <v>12.7990200581255</v>
      </c>
      <c r="BC57" s="80" t="e">
        <f aca="false"/>
        <v>#DIV/0!</v>
      </c>
      <c r="BD57" s="80" t="e">
        <f aca="false"/>
        <v>#DIV/0!</v>
      </c>
      <c r="BE57" s="83" t="e">
        <f aca="false"/>
        <v>#DIV/0!</v>
      </c>
      <c r="BF57" s="83" t="e">
        <f aca="false"/>
        <v>#DIV/0!</v>
      </c>
      <c r="BG57" s="83" t="e">
        <f aca="false"/>
        <v>#DIV/0!</v>
      </c>
      <c r="BH57" s="81" t="e">
        <f aca="false"/>
        <v>#DIV/0!</v>
      </c>
      <c r="BI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row>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7" min="15" style="1" width="5.62"/>
    <col collapsed="false" customWidth="true" hidden="true" outlineLevel="0" max="24" min="18" style="1" width="6.49"/>
    <col collapsed="false" customWidth="true" hidden="false" outlineLevel="0" max="27" min="25"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8" min="37" style="1" width="6.49"/>
    <col collapsed="false" customWidth="true" hidden="false" outlineLevel="0" max="48" min="39" style="1" width="6.62"/>
    <col collapsed="false" customWidth="true" hidden="true" outlineLevel="0" max="54" min="49" style="1" width="6.62"/>
    <col collapsed="false" customWidth="true" hidden="false" outlineLevel="0" max="55" min="55" style="1" width="0.49"/>
    <col collapsed="false" customWidth="true" hidden="false" outlineLevel="0" max="57" min="56" style="1" width="6.62"/>
    <col collapsed="false" customWidth="false" hidden="false" outlineLevel="0" max="257" min="58" style="1" width="8.99"/>
  </cols>
  <sheetData>
    <row r="1" customFormat="false" ht="21" hidden="false" customHeight="true" outlineLevel="0" collapsed="false">
      <c r="A1" s="5" t="s">
        <v>215</v>
      </c>
      <c r="Q1" s="128"/>
    </row>
    <row r="2" customFormat="false" ht="14.45" hidden="false" customHeight="true" outlineLevel="0" collapsed="false">
      <c r="A2" s="129" t="s">
        <v>135</v>
      </c>
      <c r="Q2" s="169"/>
    </row>
    <row r="3" customFormat="false" ht="14.45" hidden="false" customHeight="true" outlineLevel="0" collapsed="false">
      <c r="A3" s="130" t="s">
        <v>216</v>
      </c>
      <c r="J3" s="128"/>
      <c r="L3" s="128"/>
    </row>
    <row r="4" customFormat="false" ht="14.45" hidden="false" customHeight="true" outlineLevel="0" collapsed="false">
      <c r="A4" s="132"/>
      <c r="B4" s="135" t="s">
        <v>217</v>
      </c>
      <c r="C4" s="170"/>
      <c r="D4" s="136"/>
      <c r="E4" s="136"/>
      <c r="F4" s="136"/>
      <c r="G4" s="136"/>
      <c r="H4" s="136"/>
      <c r="I4" s="136"/>
      <c r="J4" s="136"/>
      <c r="K4" s="136"/>
      <c r="L4" s="134"/>
      <c r="M4" s="136"/>
      <c r="N4" s="136"/>
      <c r="O4" s="136"/>
      <c r="P4" s="136"/>
      <c r="Q4" s="136"/>
      <c r="R4" s="137" t="s">
        <v>138</v>
      </c>
      <c r="S4" s="136"/>
      <c r="T4" s="137" t="s">
        <v>138</v>
      </c>
      <c r="U4" s="136"/>
      <c r="V4" s="136"/>
      <c r="W4" s="136"/>
      <c r="X4" s="136"/>
      <c r="Y4" s="137" t="s">
        <v>138</v>
      </c>
      <c r="Z4" s="136"/>
      <c r="AA4" s="134"/>
      <c r="AB4" s="137" t="s">
        <v>139</v>
      </c>
      <c r="AC4" s="136"/>
      <c r="AD4" s="137" t="s">
        <v>139</v>
      </c>
      <c r="AE4" s="136"/>
      <c r="AF4" s="136"/>
      <c r="AG4" s="136"/>
      <c r="AH4" s="136"/>
      <c r="AI4" s="136"/>
      <c r="AJ4" s="136"/>
      <c r="AK4" s="136"/>
      <c r="AL4" s="136"/>
      <c r="AM4" s="136"/>
      <c r="AN4" s="136"/>
      <c r="AO4" s="136"/>
      <c r="AP4" s="134"/>
      <c r="AQ4" s="136" t="s">
        <v>141</v>
      </c>
      <c r="AR4" s="136"/>
      <c r="AS4" s="136"/>
      <c r="AT4" s="136"/>
      <c r="AU4" s="136"/>
      <c r="AV4" s="136"/>
      <c r="AW4" s="136"/>
      <c r="AX4" s="136"/>
      <c r="AY4" s="136"/>
      <c r="AZ4" s="136"/>
      <c r="BA4" s="136"/>
      <c r="BB4" s="134"/>
      <c r="BC4" s="18"/>
    </row>
    <row r="5" customFormat="false" ht="14.45" hidden="false" customHeight="true" outlineLevel="0" collapsed="false">
      <c r="A5" s="138"/>
      <c r="B5" s="171"/>
      <c r="C5" s="172"/>
      <c r="D5" s="172"/>
      <c r="E5" s="173"/>
      <c r="F5" s="173"/>
      <c r="G5" s="173"/>
      <c r="H5" s="173"/>
      <c r="I5" s="173"/>
      <c r="J5" s="173"/>
      <c r="K5" s="173"/>
      <c r="L5" s="174"/>
      <c r="M5" s="140"/>
      <c r="N5" s="140"/>
      <c r="O5" s="140"/>
      <c r="P5" s="140"/>
      <c r="Q5" s="140"/>
      <c r="R5" s="140"/>
      <c r="S5" s="140"/>
      <c r="T5" s="140"/>
      <c r="U5" s="140"/>
      <c r="V5" s="140"/>
      <c r="W5" s="140"/>
      <c r="X5" s="140"/>
      <c r="Y5" s="140"/>
      <c r="Z5" s="140"/>
      <c r="AA5" s="141"/>
      <c r="AB5" s="140"/>
      <c r="AC5" s="140"/>
      <c r="AD5" s="140"/>
      <c r="AE5" s="140"/>
      <c r="AF5" s="140"/>
      <c r="AG5" s="140"/>
      <c r="AH5" s="140"/>
      <c r="AI5" s="140"/>
      <c r="AJ5" s="140"/>
      <c r="AK5" s="140"/>
      <c r="AL5" s="140"/>
      <c r="AM5" s="140"/>
      <c r="AN5" s="140"/>
      <c r="AO5" s="140"/>
      <c r="AP5" s="141"/>
      <c r="AQ5" s="140"/>
      <c r="AR5" s="140"/>
      <c r="AS5" s="140"/>
      <c r="AT5" s="140"/>
      <c r="AU5" s="140"/>
      <c r="AV5" s="140"/>
      <c r="AW5" s="140"/>
      <c r="AX5" s="140"/>
      <c r="AY5" s="140"/>
      <c r="AZ5" s="140"/>
      <c r="BA5" s="140"/>
      <c r="BB5" s="141"/>
      <c r="BC5" s="18"/>
    </row>
    <row r="6" customFormat="false" ht="14.45" hidden="false" customHeight="true" outlineLevel="0" collapsed="false">
      <c r="A6" s="138"/>
      <c r="B6" s="144" t="s">
        <v>212</v>
      </c>
      <c r="C6" s="145"/>
      <c r="D6" s="145"/>
      <c r="E6" s="145"/>
      <c r="F6" s="144" t="s">
        <v>145</v>
      </c>
      <c r="G6" s="11"/>
      <c r="H6" s="145"/>
      <c r="I6" s="145"/>
      <c r="J6" s="145"/>
      <c r="K6" s="145"/>
      <c r="L6" s="146"/>
      <c r="M6" s="147"/>
      <c r="N6" s="144"/>
      <c r="O6" s="11"/>
      <c r="P6" s="145"/>
      <c r="Q6" s="145"/>
      <c r="R6" s="145"/>
      <c r="S6" s="145"/>
      <c r="T6" s="145"/>
      <c r="U6" s="144"/>
      <c r="V6" s="11"/>
      <c r="W6" s="145"/>
      <c r="X6" s="145"/>
      <c r="Y6" s="145"/>
      <c r="Z6" s="145"/>
      <c r="AA6" s="146"/>
      <c r="AB6" s="147"/>
      <c r="AC6" s="144"/>
      <c r="AD6" s="11"/>
      <c r="AE6" s="145"/>
      <c r="AF6" s="145"/>
      <c r="AG6" s="145"/>
      <c r="AH6" s="145"/>
      <c r="AI6" s="145"/>
      <c r="AJ6" s="144"/>
      <c r="AK6" s="11"/>
      <c r="AL6" s="145"/>
      <c r="AM6" s="145"/>
      <c r="AN6" s="145"/>
      <c r="AO6" s="145"/>
      <c r="AP6" s="146"/>
      <c r="AQ6" s="11"/>
      <c r="AR6" s="145"/>
      <c r="AS6" s="145"/>
      <c r="AT6" s="145"/>
      <c r="AU6" s="145"/>
      <c r="AV6" s="145"/>
      <c r="AW6" s="11"/>
      <c r="AX6" s="145"/>
      <c r="AY6" s="145"/>
      <c r="AZ6" s="145"/>
      <c r="BA6" s="145"/>
      <c r="BB6" s="146"/>
      <c r="BC6" s="18"/>
    </row>
    <row r="7" customFormat="false" ht="14.45" hidden="false" customHeight="true" outlineLevel="0" collapsed="false">
      <c r="A7" s="138"/>
      <c r="B7" s="150"/>
      <c r="C7" s="151" t="s">
        <v>149</v>
      </c>
      <c r="D7" s="151" t="s">
        <v>150</v>
      </c>
      <c r="E7" s="152" t="s">
        <v>151</v>
      </c>
      <c r="F7" s="153"/>
      <c r="G7" s="151" t="s">
        <v>152</v>
      </c>
      <c r="H7" s="151" t="s">
        <v>153</v>
      </c>
      <c r="I7" s="152" t="s">
        <v>154</v>
      </c>
      <c r="J7" s="152" t="s">
        <v>155</v>
      </c>
      <c r="K7" s="152" t="s">
        <v>156</v>
      </c>
      <c r="L7" s="154" t="s">
        <v>157</v>
      </c>
      <c r="M7" s="147"/>
      <c r="N7" s="150"/>
      <c r="O7" s="151" t="s">
        <v>146</v>
      </c>
      <c r="P7" s="151" t="s">
        <v>147</v>
      </c>
      <c r="Q7" s="151" t="s">
        <v>148</v>
      </c>
      <c r="R7" s="151" t="s">
        <v>149</v>
      </c>
      <c r="S7" s="151" t="s">
        <v>150</v>
      </c>
      <c r="T7" s="152" t="s">
        <v>151</v>
      </c>
      <c r="U7" s="153"/>
      <c r="V7" s="151" t="s">
        <v>152</v>
      </c>
      <c r="W7" s="151" t="s">
        <v>153</v>
      </c>
      <c r="X7" s="152" t="s">
        <v>154</v>
      </c>
      <c r="Y7" s="152" t="s">
        <v>155</v>
      </c>
      <c r="Z7" s="152" t="s">
        <v>156</v>
      </c>
      <c r="AA7" s="154" t="s">
        <v>157</v>
      </c>
      <c r="AB7" s="147"/>
      <c r="AC7" s="150"/>
      <c r="AD7" s="151" t="s">
        <v>146</v>
      </c>
      <c r="AE7" s="151" t="s">
        <v>147</v>
      </c>
      <c r="AF7" s="151" t="s">
        <v>148</v>
      </c>
      <c r="AG7" s="151" t="s">
        <v>149</v>
      </c>
      <c r="AH7" s="151" t="s">
        <v>150</v>
      </c>
      <c r="AI7" s="152" t="s">
        <v>151</v>
      </c>
      <c r="AJ7" s="153"/>
      <c r="AK7" s="151" t="s">
        <v>152</v>
      </c>
      <c r="AL7" s="151" t="s">
        <v>153</v>
      </c>
      <c r="AM7" s="152" t="s">
        <v>154</v>
      </c>
      <c r="AN7" s="152" t="s">
        <v>155</v>
      </c>
      <c r="AO7" s="152" t="s">
        <v>156</v>
      </c>
      <c r="AP7" s="154" t="s">
        <v>157</v>
      </c>
      <c r="AQ7" s="151" t="s">
        <v>146</v>
      </c>
      <c r="AR7" s="151" t="s">
        <v>147</v>
      </c>
      <c r="AS7" s="151" t="s">
        <v>148</v>
      </c>
      <c r="AT7" s="151" t="s">
        <v>149</v>
      </c>
      <c r="AU7" s="151" t="s">
        <v>150</v>
      </c>
      <c r="AV7" s="152" t="s">
        <v>151</v>
      </c>
      <c r="AW7" s="151" t="s">
        <v>152</v>
      </c>
      <c r="AX7" s="151" t="s">
        <v>153</v>
      </c>
      <c r="AY7" s="152" t="s">
        <v>154</v>
      </c>
      <c r="AZ7" s="152" t="s">
        <v>155</v>
      </c>
      <c r="BA7" s="152" t="s">
        <v>156</v>
      </c>
      <c r="BB7" s="154" t="s">
        <v>157</v>
      </c>
      <c r="BC7" s="18"/>
    </row>
    <row r="8" customFormat="false" ht="3.95" hidden="false" customHeight="true" outlineLevel="0" collapsed="false">
      <c r="A8" s="132"/>
      <c r="B8" s="159"/>
      <c r="C8" s="160"/>
      <c r="D8" s="160"/>
      <c r="E8" s="161"/>
      <c r="F8" s="162"/>
      <c r="G8" s="160"/>
      <c r="H8" s="160"/>
      <c r="I8" s="161"/>
      <c r="J8" s="161"/>
      <c r="K8" s="161"/>
      <c r="L8" s="163"/>
      <c r="M8" s="145"/>
      <c r="N8" s="159"/>
      <c r="O8" s="160"/>
      <c r="P8" s="160"/>
      <c r="Q8" s="160"/>
      <c r="R8" s="160"/>
      <c r="S8" s="160"/>
      <c r="T8" s="161"/>
      <c r="U8" s="162"/>
      <c r="V8" s="160"/>
      <c r="W8" s="160"/>
      <c r="X8" s="161"/>
      <c r="Y8" s="161"/>
      <c r="Z8" s="161"/>
      <c r="AA8" s="163"/>
      <c r="AB8" s="145"/>
      <c r="AC8" s="159"/>
      <c r="AD8" s="160"/>
      <c r="AE8" s="160"/>
      <c r="AF8" s="160"/>
      <c r="AG8" s="160"/>
      <c r="AH8" s="160"/>
      <c r="AI8" s="161"/>
      <c r="AJ8" s="162"/>
      <c r="AK8" s="160"/>
      <c r="AL8" s="160"/>
      <c r="AM8" s="161"/>
      <c r="AN8" s="161"/>
      <c r="AO8" s="161"/>
      <c r="AP8" s="163"/>
      <c r="AQ8" s="160"/>
      <c r="AR8" s="160"/>
      <c r="AS8" s="160"/>
      <c r="AT8" s="160"/>
      <c r="AU8" s="160"/>
      <c r="AV8" s="161"/>
      <c r="AW8" s="160"/>
      <c r="AX8" s="160"/>
      <c r="AY8" s="161"/>
      <c r="AZ8" s="161"/>
      <c r="BA8" s="161"/>
      <c r="BB8" s="163"/>
      <c r="BC8" s="18"/>
    </row>
    <row r="9" customFormat="false" ht="14.45" hidden="false" customHeight="true" outlineLevel="0" collapsed="false">
      <c r="A9" s="164" t="s">
        <v>158</v>
      </c>
      <c r="B9" s="40" t="n">
        <v>0.5</v>
      </c>
      <c r="C9" s="41" t="n">
        <v>0.6</v>
      </c>
      <c r="D9" s="41" t="n">
        <v>0.5</v>
      </c>
      <c r="E9" s="44" t="n">
        <v>0.4</v>
      </c>
      <c r="F9" s="40" t="n">
        <v>0.7</v>
      </c>
      <c r="G9" s="41" t="n">
        <v>0.4</v>
      </c>
      <c r="H9" s="41" t="n">
        <v>0.3</v>
      </c>
      <c r="I9" s="44" t="n">
        <v>0.5</v>
      </c>
      <c r="J9" s="44" t="n">
        <v>0.7</v>
      </c>
      <c r="K9" s="44" t="n">
        <v>1</v>
      </c>
      <c r="L9" s="42" t="n">
        <v>1.4</v>
      </c>
      <c r="M9" s="43"/>
      <c r="N9" s="40"/>
      <c r="O9" s="41" t="n">
        <v>1.4</v>
      </c>
      <c r="P9" s="41" t="n">
        <v>1.5</v>
      </c>
      <c r="Q9" s="41" t="n">
        <v>1.6</v>
      </c>
      <c r="R9" s="41" t="n">
        <v>1.60172094018805</v>
      </c>
      <c r="S9" s="41" t="n">
        <v>1.53259970305888</v>
      </c>
      <c r="T9" s="44" t="n">
        <v>1.42765087964993</v>
      </c>
      <c r="U9" s="40" t="n">
        <v>0</v>
      </c>
      <c r="V9" s="41" t="n">
        <v>1.5056795581689</v>
      </c>
      <c r="W9" s="41" t="n">
        <v>1.68174611865368</v>
      </c>
      <c r="X9" s="44" t="n">
        <v>1.5597791046779</v>
      </c>
      <c r="Y9" s="44" t="n">
        <v>1.26389721342667</v>
      </c>
      <c r="Z9" s="44" t="n">
        <v>0.806670657072224</v>
      </c>
      <c r="AA9" s="42" t="n">
        <v>0.373977696216869</v>
      </c>
      <c r="AB9" s="43" t="n">
        <v>0</v>
      </c>
      <c r="AC9" s="40" t="n">
        <v>0</v>
      </c>
      <c r="AD9" s="41" t="n">
        <v>0.547603930376855</v>
      </c>
      <c r="AE9" s="41" t="n">
        <v>0.448347860334879</v>
      </c>
      <c r="AF9" s="41" t="n">
        <v>0.275026100587343</v>
      </c>
      <c r="AG9" s="41" t="n">
        <v>0.282847168492658</v>
      </c>
      <c r="AH9" s="41" t="n">
        <v>0.23021236567927</v>
      </c>
      <c r="AI9" s="44" t="n">
        <v>0.275126392287158</v>
      </c>
      <c r="AJ9" s="40" t="n">
        <v>0</v>
      </c>
      <c r="AK9" s="41" t="n">
        <v>0.309091054428054</v>
      </c>
      <c r="AL9" s="41" t="n">
        <v>0.219072807178932</v>
      </c>
      <c r="AM9" s="44" t="n">
        <v>0.335749337490856</v>
      </c>
      <c r="AN9" s="44" t="n">
        <v>0.500126076954579</v>
      </c>
      <c r="AO9" s="44" t="n">
        <v>0.520231558935217</v>
      </c>
      <c r="AP9" s="42" t="n">
        <v>0.80143932090434</v>
      </c>
      <c r="AQ9" s="41" t="n">
        <v>0.847713353651933</v>
      </c>
      <c r="AR9" s="41" t="n">
        <v>0.974492129827111</v>
      </c>
      <c r="AS9" s="41" t="n">
        <v>1.1372507457389</v>
      </c>
      <c r="AT9" s="41" t="n">
        <v>1.25565422314078</v>
      </c>
      <c r="AU9" s="41" t="n">
        <v>1.3091078739249</v>
      </c>
      <c r="AV9" s="44" t="n">
        <v>1.37753787467448</v>
      </c>
      <c r="AW9" s="41" t="e">
        <f aca="false"/>
        <v>#DIV/0!</v>
      </c>
      <c r="AX9" s="41" t="e">
        <f aca="false"/>
        <v>#DIV/0!</v>
      </c>
      <c r="AY9" s="44" t="e">
        <f aca="false"/>
        <v>#DIV/0!</v>
      </c>
      <c r="AZ9" s="44" t="e">
        <f aca="false"/>
        <v>#DIV/0!</v>
      </c>
      <c r="BA9" s="44" t="e">
        <f aca="false"/>
        <v>#DIV/0!</v>
      </c>
      <c r="BB9" s="42" t="e">
        <f aca="false"/>
        <v>#DIV/0!</v>
      </c>
      <c r="BC9" s="18"/>
    </row>
    <row r="10" customFormat="false" ht="3.95" hidden="false" customHeight="true" outlineLevel="0" collapsed="false">
      <c r="A10" s="164"/>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41"/>
      <c r="AR10" s="41"/>
      <c r="AS10" s="41"/>
      <c r="AT10" s="41"/>
      <c r="AU10" s="41"/>
      <c r="AV10" s="44"/>
      <c r="AW10" s="41"/>
      <c r="AX10" s="41"/>
      <c r="AY10" s="44"/>
      <c r="AZ10" s="44"/>
      <c r="BA10" s="44"/>
      <c r="BB10" s="42"/>
      <c r="BC10" s="18"/>
    </row>
    <row r="11" customFormat="false" ht="14.45" hidden="false" customHeight="true" outlineLevel="0" collapsed="false">
      <c r="A11" s="166" t="s">
        <v>159</v>
      </c>
      <c r="B11" s="49" t="n">
        <v>0.6</v>
      </c>
      <c r="C11" s="50" t="n">
        <v>0.7</v>
      </c>
      <c r="D11" s="50" t="n">
        <v>0.7</v>
      </c>
      <c r="E11" s="53" t="n">
        <v>0.3</v>
      </c>
      <c r="F11" s="49" t="n">
        <v>0.8</v>
      </c>
      <c r="G11" s="50" t="n">
        <v>0.2</v>
      </c>
      <c r="H11" s="50" t="n">
        <v>0.3</v>
      </c>
      <c r="I11" s="53" t="n">
        <v>0.6</v>
      </c>
      <c r="J11" s="53" t="n">
        <v>0.7</v>
      </c>
      <c r="K11" s="53" t="n">
        <v>1.2</v>
      </c>
      <c r="L11" s="51" t="n">
        <v>1.6</v>
      </c>
      <c r="M11" s="52"/>
      <c r="N11" s="49"/>
      <c r="O11" s="50" t="n">
        <v>1.4</v>
      </c>
      <c r="P11" s="50" t="n">
        <v>1.3</v>
      </c>
      <c r="Q11" s="50" t="n">
        <v>1.4</v>
      </c>
      <c r="R11" s="50" t="n">
        <v>1.45095217641627</v>
      </c>
      <c r="S11" s="50" t="n">
        <v>1.29459276460919</v>
      </c>
      <c r="T11" s="53" t="n">
        <v>1.36614733194643</v>
      </c>
      <c r="U11" s="49" t="n">
        <v>0</v>
      </c>
      <c r="V11" s="50" t="n">
        <v>1.50896378742923</v>
      </c>
      <c r="W11" s="50" t="n">
        <v>1.46667740481122</v>
      </c>
      <c r="X11" s="53" t="n">
        <v>1.32963886103055</v>
      </c>
      <c r="Y11" s="53" t="n">
        <v>1.16465608634366</v>
      </c>
      <c r="Z11" s="53" t="n">
        <v>0.552348559147188</v>
      </c>
      <c r="AA11" s="51" t="n">
        <v>0.130365245835943</v>
      </c>
      <c r="AB11" s="52" t="n">
        <v>0</v>
      </c>
      <c r="AC11" s="49" t="n">
        <v>0</v>
      </c>
      <c r="AD11" s="50" t="n">
        <v>0.426056104039285</v>
      </c>
      <c r="AE11" s="50" t="n">
        <v>0.418224800913309</v>
      </c>
      <c r="AF11" s="50" t="n">
        <v>0.274345147387191</v>
      </c>
      <c r="AG11" s="50" t="n">
        <v>0.307928784301179</v>
      </c>
      <c r="AH11" s="50" t="n">
        <v>0.248983968487542</v>
      </c>
      <c r="AI11" s="53" t="n">
        <v>0.326150564868604</v>
      </c>
      <c r="AJ11" s="49" t="n">
        <v>0</v>
      </c>
      <c r="AK11" s="50" t="n">
        <v>0.419030882952756</v>
      </c>
      <c r="AL11" s="50" t="n">
        <v>0.307835032363585</v>
      </c>
      <c r="AM11" s="53" t="n">
        <v>0.478531844282548</v>
      </c>
      <c r="AN11" s="53" t="n">
        <v>0.655190525869633</v>
      </c>
      <c r="AO11" s="53" t="n">
        <v>0.529721300607324</v>
      </c>
      <c r="AP11" s="51" t="n">
        <v>0.843207836115395</v>
      </c>
      <c r="AQ11" s="50" t="n">
        <v>0.89659973865195</v>
      </c>
      <c r="AR11" s="50" t="n">
        <v>0.980267316874247</v>
      </c>
      <c r="AS11" s="50" t="n">
        <v>1.29063911604611</v>
      </c>
      <c r="AT11" s="50" t="n">
        <v>1.31136602454214</v>
      </c>
      <c r="AU11" s="50" t="n">
        <v>1.4474863548921</v>
      </c>
      <c r="AV11" s="53" t="n">
        <v>1.46689892904842</v>
      </c>
      <c r="AW11" s="50" t="e">
        <f aca="false"/>
        <v>#DIV/0!</v>
      </c>
      <c r="AX11" s="50" t="e">
        <f aca="false"/>
        <v>#DIV/0!</v>
      </c>
      <c r="AY11" s="53" t="e">
        <f aca="false"/>
        <v>#DIV/0!</v>
      </c>
      <c r="AZ11" s="53" t="e">
        <f aca="false"/>
        <v>#DIV/0!</v>
      </c>
      <c r="BA11" s="53" t="e">
        <f aca="false"/>
        <v>#DIV/0!</v>
      </c>
      <c r="BB11" s="51" t="e">
        <f aca="false"/>
        <v>#DIV/0!</v>
      </c>
      <c r="BC11" s="18"/>
    </row>
    <row r="12" customFormat="false" ht="14.45" hidden="false" customHeight="true" outlineLevel="0" collapsed="false">
      <c r="A12" s="164" t="s">
        <v>160</v>
      </c>
      <c r="B12" s="40" t="n">
        <v>0.6</v>
      </c>
      <c r="C12" s="41" t="n">
        <v>0.8</v>
      </c>
      <c r="D12" s="41" t="n">
        <v>0.6</v>
      </c>
      <c r="E12" s="44" t="n">
        <v>0.5</v>
      </c>
      <c r="F12" s="40" t="n">
        <v>0.9</v>
      </c>
      <c r="G12" s="41" t="n">
        <v>0.5</v>
      </c>
      <c r="H12" s="41" t="n">
        <v>0.2</v>
      </c>
      <c r="I12" s="44" t="n">
        <v>0.4</v>
      </c>
      <c r="J12" s="44" t="n">
        <v>0.8</v>
      </c>
      <c r="K12" s="44" t="n">
        <v>1.4</v>
      </c>
      <c r="L12" s="42" t="n">
        <v>1.9</v>
      </c>
      <c r="M12" s="43"/>
      <c r="N12" s="40"/>
      <c r="O12" s="41" t="n">
        <v>1.6</v>
      </c>
      <c r="P12" s="41" t="n">
        <v>1.7</v>
      </c>
      <c r="Q12" s="41" t="n">
        <v>1.7</v>
      </c>
      <c r="R12" s="41" t="n">
        <v>1.83368710677855</v>
      </c>
      <c r="S12" s="41" t="n">
        <v>1.71772494982292</v>
      </c>
      <c r="T12" s="44" t="n">
        <v>1.4793114052008</v>
      </c>
      <c r="U12" s="40" t="n">
        <v>0</v>
      </c>
      <c r="V12" s="41" t="n">
        <v>1.70756806984415</v>
      </c>
      <c r="W12" s="41" t="n">
        <v>1.83353828920512</v>
      </c>
      <c r="X12" s="44" t="n">
        <v>1.92240069373298</v>
      </c>
      <c r="Y12" s="44" t="n">
        <v>1.32165451181975</v>
      </c>
      <c r="Z12" s="44" t="n">
        <v>0.831266718909106</v>
      </c>
      <c r="AA12" s="42" t="n">
        <v>-0.203764553525163</v>
      </c>
      <c r="AB12" s="43" t="n">
        <v>0</v>
      </c>
      <c r="AC12" s="40" t="n">
        <v>0</v>
      </c>
      <c r="AD12" s="41" t="n">
        <v>0.101576635867209</v>
      </c>
      <c r="AE12" s="41" t="n">
        <v>0.420958016640492</v>
      </c>
      <c r="AF12" s="41" t="n">
        <v>0.143737593644016</v>
      </c>
      <c r="AG12" s="41" t="n">
        <v>0.278732603502423</v>
      </c>
      <c r="AH12" s="41" t="n">
        <v>0.0519455647574656</v>
      </c>
      <c r="AI12" s="44" t="n">
        <v>0.279252463502484</v>
      </c>
      <c r="AJ12" s="40" t="n">
        <v>0</v>
      </c>
      <c r="AK12" s="41" t="n">
        <v>0.0958525090878251</v>
      </c>
      <c r="AL12" s="41" t="n">
        <v>0.219406059940466</v>
      </c>
      <c r="AM12" s="44" t="n">
        <v>-0.0731259676162104</v>
      </c>
      <c r="AN12" s="44" t="n">
        <v>0.464055150184818</v>
      </c>
      <c r="AO12" s="44" t="n">
        <v>0.345261632799893</v>
      </c>
      <c r="AP12" s="42" t="n">
        <v>0.932572880316522</v>
      </c>
      <c r="AQ12" s="41" t="n">
        <v>1.12183220134404</v>
      </c>
      <c r="AR12" s="41" t="n">
        <v>1.21377019387842</v>
      </c>
      <c r="AS12" s="41" t="n">
        <v>1.30447428604912</v>
      </c>
      <c r="AT12" s="41" t="n">
        <v>1.36618082641681</v>
      </c>
      <c r="AU12" s="41" t="n">
        <v>1.60070166789013</v>
      </c>
      <c r="AV12" s="44" t="n">
        <v>1.4492636936612</v>
      </c>
      <c r="AW12" s="41" t="e">
        <f aca="false"/>
        <v>#DIV/0!</v>
      </c>
      <c r="AX12" s="41" t="e">
        <f aca="false"/>
        <v>#DIV/0!</v>
      </c>
      <c r="AY12" s="44" t="e">
        <f aca="false"/>
        <v>#DIV/0!</v>
      </c>
      <c r="AZ12" s="44" t="e">
        <f aca="false"/>
        <v>#DIV/0!</v>
      </c>
      <c r="BA12" s="44" t="e">
        <f aca="false"/>
        <v>#DIV/0!</v>
      </c>
      <c r="BB12" s="42" t="e">
        <f aca="false"/>
        <v>#DIV/0!</v>
      </c>
      <c r="BC12" s="18"/>
    </row>
    <row r="13" customFormat="false" ht="14.45" hidden="false" customHeight="true" outlineLevel="0" collapsed="false">
      <c r="A13" s="164" t="s">
        <v>161</v>
      </c>
      <c r="B13" s="40" t="n">
        <v>0.7</v>
      </c>
      <c r="C13" s="41" t="n">
        <v>0.8</v>
      </c>
      <c r="D13" s="41" t="n">
        <v>0.6</v>
      </c>
      <c r="E13" s="44" t="n">
        <v>0.6</v>
      </c>
      <c r="F13" s="40" t="n">
        <v>0.9</v>
      </c>
      <c r="G13" s="41" t="n">
        <v>0.4</v>
      </c>
      <c r="H13" s="41" t="n">
        <v>0.3</v>
      </c>
      <c r="I13" s="44" t="n">
        <v>0.7</v>
      </c>
      <c r="J13" s="44" t="n">
        <v>0.9</v>
      </c>
      <c r="K13" s="44" t="n">
        <v>1.4</v>
      </c>
      <c r="L13" s="42" t="n">
        <v>1.8</v>
      </c>
      <c r="M13" s="43"/>
      <c r="N13" s="40"/>
      <c r="O13" s="41" t="n">
        <v>1.8</v>
      </c>
      <c r="P13" s="41" t="n">
        <v>1.9</v>
      </c>
      <c r="Q13" s="41" t="n">
        <v>2</v>
      </c>
      <c r="R13" s="41" t="n">
        <v>1.70840212849779</v>
      </c>
      <c r="S13" s="41" t="n">
        <v>1.71696653532739</v>
      </c>
      <c r="T13" s="44" t="n">
        <v>1.60330998258576</v>
      </c>
      <c r="U13" s="40" t="n">
        <v>0</v>
      </c>
      <c r="V13" s="41" t="n">
        <v>1.906293573298</v>
      </c>
      <c r="W13" s="41" t="n">
        <v>1.87933929809285</v>
      </c>
      <c r="X13" s="44" t="n">
        <v>1.81444926197161</v>
      </c>
      <c r="Y13" s="44" t="n">
        <v>1.29959139600597</v>
      </c>
      <c r="Z13" s="44" t="n">
        <v>0.706951030838091</v>
      </c>
      <c r="AA13" s="42" t="n">
        <v>0.0508441626516909</v>
      </c>
      <c r="AB13" s="43" t="n">
        <v>0</v>
      </c>
      <c r="AC13" s="40" t="n">
        <v>0</v>
      </c>
      <c r="AD13" s="41" t="n">
        <v>0.233389817764584</v>
      </c>
      <c r="AE13" s="41" t="n">
        <v>0.417534134808008</v>
      </c>
      <c r="AF13" s="41" t="n">
        <v>0.0672484163235367</v>
      </c>
      <c r="AG13" s="41" t="n">
        <v>0.105378275868198</v>
      </c>
      <c r="AH13" s="41" t="n">
        <v>0.0809115601357213</v>
      </c>
      <c r="AI13" s="44" t="n">
        <v>-0.0971771571310249</v>
      </c>
      <c r="AJ13" s="40" t="n">
        <v>0</v>
      </c>
      <c r="AK13" s="41" t="n">
        <v>0.0566169016126157</v>
      </c>
      <c r="AL13" s="41" t="n">
        <v>0.0113553423614565</v>
      </c>
      <c r="AM13" s="44" t="n">
        <v>-0.138372057078938</v>
      </c>
      <c r="AN13" s="44" t="n">
        <v>0.23467911640091</v>
      </c>
      <c r="AO13" s="44" t="n">
        <v>-0.0540767863288316</v>
      </c>
      <c r="AP13" s="42" t="n">
        <v>0.670942191686406</v>
      </c>
      <c r="AQ13" s="41" t="n">
        <v>0.736582901874504</v>
      </c>
      <c r="AR13" s="41" t="n">
        <v>0.790113036306154</v>
      </c>
      <c r="AS13" s="41" t="n">
        <v>1.02214891989494</v>
      </c>
      <c r="AT13" s="41" t="n">
        <v>1.4586309260144</v>
      </c>
      <c r="AU13" s="41" t="n">
        <v>1.31511447102858</v>
      </c>
      <c r="AV13" s="44" t="n">
        <v>1.54697311192034</v>
      </c>
      <c r="AW13" s="41" t="e">
        <f aca="false"/>
        <v>#DIV/0!</v>
      </c>
      <c r="AX13" s="41" t="e">
        <f aca="false"/>
        <v>#DIV/0!</v>
      </c>
      <c r="AY13" s="44" t="e">
        <f aca="false"/>
        <v>#DIV/0!</v>
      </c>
      <c r="AZ13" s="44" t="e">
        <f aca="false"/>
        <v>#DIV/0!</v>
      </c>
      <c r="BA13" s="44" t="e">
        <f aca="false"/>
        <v>#DIV/0!</v>
      </c>
      <c r="BB13" s="42" t="e">
        <f aca="false"/>
        <v>#DIV/0!</v>
      </c>
      <c r="BC13" s="18"/>
    </row>
    <row r="14" customFormat="false" ht="14.45" hidden="false" customHeight="true" outlineLevel="0" collapsed="false">
      <c r="A14" s="164" t="s">
        <v>162</v>
      </c>
      <c r="B14" s="40" t="n">
        <v>0.5</v>
      </c>
      <c r="C14" s="41" t="n">
        <v>0.7</v>
      </c>
      <c r="D14" s="41" t="n">
        <v>0.5</v>
      </c>
      <c r="E14" s="44" t="n">
        <v>0.4</v>
      </c>
      <c r="F14" s="40" t="n">
        <v>0.7</v>
      </c>
      <c r="G14" s="41" t="n">
        <v>0.4</v>
      </c>
      <c r="H14" s="41" t="n">
        <v>0.1</v>
      </c>
      <c r="I14" s="44" t="n">
        <v>0.4</v>
      </c>
      <c r="J14" s="44" t="n">
        <v>0.7</v>
      </c>
      <c r="K14" s="44" t="n">
        <v>1.2</v>
      </c>
      <c r="L14" s="42" t="n">
        <v>1.5</v>
      </c>
      <c r="M14" s="43"/>
      <c r="N14" s="40"/>
      <c r="O14" s="41" t="n">
        <v>1.3</v>
      </c>
      <c r="P14" s="41" t="n">
        <v>1.5</v>
      </c>
      <c r="Q14" s="41" t="n">
        <v>1.5</v>
      </c>
      <c r="R14" s="41" t="n">
        <v>1.53200438411638</v>
      </c>
      <c r="S14" s="41" t="n">
        <v>1.31749138444236</v>
      </c>
      <c r="T14" s="44" t="n">
        <v>1.24782617396247</v>
      </c>
      <c r="U14" s="40" t="n">
        <v>0</v>
      </c>
      <c r="V14" s="41" t="n">
        <v>1.31649401644221</v>
      </c>
      <c r="W14" s="41" t="n">
        <v>1.56251709474071</v>
      </c>
      <c r="X14" s="44" t="n">
        <v>1.45149830546068</v>
      </c>
      <c r="Y14" s="44" t="n">
        <v>1.1320366908601</v>
      </c>
      <c r="Z14" s="44" t="n">
        <v>0.758852665718035</v>
      </c>
      <c r="AA14" s="42" t="n">
        <v>-0.158287307354376</v>
      </c>
      <c r="AB14" s="43" t="n">
        <v>0</v>
      </c>
      <c r="AC14" s="40" t="n">
        <v>0</v>
      </c>
      <c r="AD14" s="41" t="n">
        <v>0.161628525075386</v>
      </c>
      <c r="AE14" s="41" t="n">
        <v>0.168731196127276</v>
      </c>
      <c r="AF14" s="41" t="n">
        <v>-0.148590467575634</v>
      </c>
      <c r="AG14" s="41" t="n">
        <v>-0.16217528371449</v>
      </c>
      <c r="AH14" s="41" t="n">
        <v>0.0158005812096729</v>
      </c>
      <c r="AI14" s="44" t="n">
        <v>-0.198884298793315</v>
      </c>
      <c r="AJ14" s="40" t="n">
        <v>0</v>
      </c>
      <c r="AK14" s="41" t="n">
        <v>-0.0478000766766247</v>
      </c>
      <c r="AL14" s="41" t="n">
        <v>-0.078821548423397</v>
      </c>
      <c r="AM14" s="44" t="n">
        <v>-0.147570864191993</v>
      </c>
      <c r="AN14" s="44" t="n">
        <v>0.0243443209042198</v>
      </c>
      <c r="AO14" s="44" t="n">
        <v>-0.200715476621117</v>
      </c>
      <c r="AP14" s="42" t="n">
        <v>0.289787390766199</v>
      </c>
      <c r="AQ14" s="41" t="n">
        <v>0.44053967139827</v>
      </c>
      <c r="AR14" s="41" t="n">
        <v>0.310187734283574</v>
      </c>
      <c r="AS14" s="41" t="n">
        <v>0.780674493545424</v>
      </c>
      <c r="AT14" s="41" t="n">
        <v>0.825245923606712</v>
      </c>
      <c r="AU14" s="41" t="n">
        <v>0.813553331864236</v>
      </c>
      <c r="AV14" s="44" t="n">
        <v>1.04122690899941</v>
      </c>
      <c r="AW14" s="41" t="e">
        <f aca="false"/>
        <v>#DIV/0!</v>
      </c>
      <c r="AX14" s="41" t="e">
        <f aca="false"/>
        <v>#DIV/0!</v>
      </c>
      <c r="AY14" s="44" t="e">
        <f aca="false"/>
        <v>#DIV/0!</v>
      </c>
      <c r="AZ14" s="44" t="e">
        <f aca="false"/>
        <v>#DIV/0!</v>
      </c>
      <c r="BA14" s="44" t="e">
        <f aca="false"/>
        <v>#DIV/0!</v>
      </c>
      <c r="BB14" s="42" t="e">
        <f aca="false"/>
        <v>#DIV/0!</v>
      </c>
      <c r="BC14" s="18"/>
    </row>
    <row r="15" customFormat="false" ht="14.45" hidden="false" customHeight="true" outlineLevel="0" collapsed="false">
      <c r="A15" s="164" t="s">
        <v>163</v>
      </c>
      <c r="B15" s="40" t="n">
        <v>0.7</v>
      </c>
      <c r="C15" s="41" t="n">
        <v>0.8</v>
      </c>
      <c r="D15" s="41" t="n">
        <v>0.8</v>
      </c>
      <c r="E15" s="44" t="n">
        <v>0.6</v>
      </c>
      <c r="F15" s="40" t="n">
        <v>0.7</v>
      </c>
      <c r="G15" s="41" t="n">
        <v>0.4</v>
      </c>
      <c r="H15" s="41" t="n">
        <v>0.4</v>
      </c>
      <c r="I15" s="44" t="n">
        <v>0.4</v>
      </c>
      <c r="J15" s="44" t="n">
        <v>0.8</v>
      </c>
      <c r="K15" s="44" t="n">
        <v>1.1</v>
      </c>
      <c r="L15" s="42" t="n">
        <v>1.4</v>
      </c>
      <c r="M15" s="43"/>
      <c r="N15" s="40"/>
      <c r="O15" s="41" t="n">
        <v>1.3</v>
      </c>
      <c r="P15" s="41" t="n">
        <v>1.3</v>
      </c>
      <c r="Q15" s="41" t="n">
        <v>1.2</v>
      </c>
      <c r="R15" s="41" t="n">
        <v>1.36286108057721</v>
      </c>
      <c r="S15" s="41" t="n">
        <v>1.23498633821071</v>
      </c>
      <c r="T15" s="44" t="n">
        <v>1.12898734882883</v>
      </c>
      <c r="U15" s="40" t="n">
        <v>0</v>
      </c>
      <c r="V15" s="41" t="n">
        <v>1.21294331560517</v>
      </c>
      <c r="W15" s="41" t="n">
        <v>1.19533814089253</v>
      </c>
      <c r="X15" s="44" t="n">
        <v>1.27836317496876</v>
      </c>
      <c r="Y15" s="44" t="n">
        <v>1.19945277100614</v>
      </c>
      <c r="Z15" s="44" t="n">
        <v>0.774003280379919</v>
      </c>
      <c r="AA15" s="42" t="n">
        <v>0.312034515194543</v>
      </c>
      <c r="AB15" s="43" t="n">
        <v>0</v>
      </c>
      <c r="AC15" s="40" t="n">
        <v>0</v>
      </c>
      <c r="AD15" s="41" t="n">
        <v>0.592355249998199</v>
      </c>
      <c r="AE15" s="41" t="n">
        <v>0.545595667418161</v>
      </c>
      <c r="AF15" s="41" t="n">
        <v>0.364407413507472</v>
      </c>
      <c r="AG15" s="41" t="n">
        <v>0.228044290077516</v>
      </c>
      <c r="AH15" s="41" t="n">
        <v>0.208143859594676</v>
      </c>
      <c r="AI15" s="44" t="n">
        <v>0.412121975412751</v>
      </c>
      <c r="AJ15" s="40" t="n">
        <v>0</v>
      </c>
      <c r="AK15" s="41" t="n">
        <v>0.32920050876111</v>
      </c>
      <c r="AL15" s="41" t="n">
        <v>0.47751941712706</v>
      </c>
      <c r="AM15" s="44" t="n">
        <v>0.448294188569239</v>
      </c>
      <c r="AN15" s="44" t="n">
        <v>0.473009589182978</v>
      </c>
      <c r="AO15" s="44" t="n">
        <v>0.0857125390769573</v>
      </c>
      <c r="AP15" s="42" t="n">
        <v>0.808403416486494</v>
      </c>
      <c r="AQ15" s="41" t="n">
        <v>1.06744959926431</v>
      </c>
      <c r="AR15" s="41" t="n">
        <v>1.03908116161218</v>
      </c>
      <c r="AS15" s="41" t="n">
        <v>1.53311838372907</v>
      </c>
      <c r="AT15" s="41" t="n">
        <v>1.58810571137312</v>
      </c>
      <c r="AU15" s="41" t="n">
        <v>1.72315331023912</v>
      </c>
      <c r="AV15" s="44" t="n">
        <v>1.67927930568654</v>
      </c>
      <c r="AW15" s="41" t="e">
        <f aca="false"/>
        <v>#DIV/0!</v>
      </c>
      <c r="AX15" s="41" t="e">
        <f aca="false"/>
        <v>#DIV/0!</v>
      </c>
      <c r="AY15" s="44" t="e">
        <f aca="false"/>
        <v>#DIV/0!</v>
      </c>
      <c r="AZ15" s="44" t="e">
        <f aca="false"/>
        <v>#DIV/0!</v>
      </c>
      <c r="BA15" s="44" t="e">
        <f aca="false"/>
        <v>#DIV/0!</v>
      </c>
      <c r="BB15" s="42" t="e">
        <f aca="false"/>
        <v>#DIV/0!</v>
      </c>
      <c r="BC15" s="18"/>
    </row>
    <row r="16" customFormat="false" ht="14.45" hidden="false" customHeight="true" outlineLevel="0" collapsed="false">
      <c r="A16" s="166" t="s">
        <v>164</v>
      </c>
      <c r="B16" s="49" t="n">
        <v>0.6</v>
      </c>
      <c r="C16" s="50" t="n">
        <v>0.6</v>
      </c>
      <c r="D16" s="50" t="n">
        <v>0.5</v>
      </c>
      <c r="E16" s="53" t="n">
        <v>0.5</v>
      </c>
      <c r="F16" s="49" t="n">
        <v>1</v>
      </c>
      <c r="G16" s="50" t="n">
        <v>0.7</v>
      </c>
      <c r="H16" s="50" t="n">
        <v>0.4</v>
      </c>
      <c r="I16" s="53" t="n">
        <v>0.6</v>
      </c>
      <c r="J16" s="53" t="n">
        <v>1.1</v>
      </c>
      <c r="K16" s="53" t="n">
        <v>1.7</v>
      </c>
      <c r="L16" s="51" t="n">
        <v>1.8</v>
      </c>
      <c r="M16" s="52"/>
      <c r="N16" s="49"/>
      <c r="O16" s="50" t="n">
        <v>1.8</v>
      </c>
      <c r="P16" s="50" t="n">
        <v>2.2</v>
      </c>
      <c r="Q16" s="50" t="n">
        <v>2</v>
      </c>
      <c r="R16" s="50" t="n">
        <v>2.10393904303128</v>
      </c>
      <c r="S16" s="50" t="n">
        <v>1.91107142757273</v>
      </c>
      <c r="T16" s="53" t="n">
        <v>1.72758579393097</v>
      </c>
      <c r="U16" s="49" t="n">
        <v>0</v>
      </c>
      <c r="V16" s="50" t="n">
        <v>1.65195735405383</v>
      </c>
      <c r="W16" s="50" t="n">
        <v>2.0572236917649</v>
      </c>
      <c r="X16" s="53" t="n">
        <v>1.81487973249461</v>
      </c>
      <c r="Y16" s="53" t="n">
        <v>1.48394229710399</v>
      </c>
      <c r="Z16" s="53" t="n">
        <v>0.973179021250783</v>
      </c>
      <c r="AA16" s="51" t="n">
        <v>0.438613818660643</v>
      </c>
      <c r="AB16" s="52" t="n">
        <v>0</v>
      </c>
      <c r="AC16" s="49" t="n">
        <v>0</v>
      </c>
      <c r="AD16" s="50" t="n">
        <v>0.407319462579547</v>
      </c>
      <c r="AE16" s="50" t="n">
        <v>0.31319765447107</v>
      </c>
      <c r="AF16" s="50" t="n">
        <v>0.349490741874945</v>
      </c>
      <c r="AG16" s="50" t="n">
        <v>0.212213995206881</v>
      </c>
      <c r="AH16" s="50" t="n">
        <v>0.230971503390821</v>
      </c>
      <c r="AI16" s="53" t="n">
        <v>0.225728360684835</v>
      </c>
      <c r="AJ16" s="49" t="n">
        <v>0</v>
      </c>
      <c r="AK16" s="50" t="n">
        <v>0.14473300251999</v>
      </c>
      <c r="AL16" s="50" t="n">
        <v>0.263667392639483</v>
      </c>
      <c r="AM16" s="53" t="n">
        <v>0.375650242404332</v>
      </c>
      <c r="AN16" s="53" t="n">
        <v>0.675782476286496</v>
      </c>
      <c r="AO16" s="53" t="n">
        <v>0.275781599848887</v>
      </c>
      <c r="AP16" s="51" t="n">
        <v>0.82877881938194</v>
      </c>
      <c r="AQ16" s="50" t="n">
        <v>0.890317446059957</v>
      </c>
      <c r="AR16" s="50" t="n">
        <v>1.33782851138797</v>
      </c>
      <c r="AS16" s="50" t="n">
        <v>1.62732027511701</v>
      </c>
      <c r="AT16" s="50" t="n">
        <v>1.48649891138827</v>
      </c>
      <c r="AU16" s="50" t="n">
        <v>1.76623504089664</v>
      </c>
      <c r="AV16" s="53" t="n">
        <v>1.83125314579164</v>
      </c>
      <c r="AW16" s="50" t="e">
        <f aca="false"/>
        <v>#DIV/0!</v>
      </c>
      <c r="AX16" s="50" t="e">
        <f aca="false"/>
        <v>#DIV/0!</v>
      </c>
      <c r="AY16" s="53" t="e">
        <f aca="false"/>
        <v>#DIV/0!</v>
      </c>
      <c r="AZ16" s="53" t="e">
        <f aca="false"/>
        <v>#DIV/0!</v>
      </c>
      <c r="BA16" s="53" t="e">
        <f aca="false"/>
        <v>#DIV/0!</v>
      </c>
      <c r="BB16" s="51" t="e">
        <f aca="false"/>
        <v>#DIV/0!</v>
      </c>
      <c r="BC16" s="18"/>
    </row>
    <row r="17" customFormat="false" ht="14.45" hidden="false" customHeight="true" outlineLevel="0" collapsed="false">
      <c r="A17" s="164" t="s">
        <v>165</v>
      </c>
      <c r="B17" s="40" t="n">
        <v>0.4</v>
      </c>
      <c r="C17" s="41" t="n">
        <v>0.4</v>
      </c>
      <c r="D17" s="41" t="n">
        <v>0.4</v>
      </c>
      <c r="E17" s="44" t="n">
        <v>0.3</v>
      </c>
      <c r="F17" s="40" t="n">
        <v>0.6</v>
      </c>
      <c r="G17" s="41" t="n">
        <v>0.2</v>
      </c>
      <c r="H17" s="41" t="n">
        <v>0.1</v>
      </c>
      <c r="I17" s="44" t="n">
        <v>0.4</v>
      </c>
      <c r="J17" s="44" t="n">
        <v>0.5</v>
      </c>
      <c r="K17" s="44" t="n">
        <v>1.1</v>
      </c>
      <c r="L17" s="42" t="n">
        <v>1.2</v>
      </c>
      <c r="M17" s="43"/>
      <c r="N17" s="40"/>
      <c r="O17" s="41" t="n">
        <v>1.5</v>
      </c>
      <c r="P17" s="41" t="n">
        <v>1.7</v>
      </c>
      <c r="Q17" s="41" t="n">
        <v>1.6</v>
      </c>
      <c r="R17" s="41" t="n">
        <v>1.66753202392691</v>
      </c>
      <c r="S17" s="41" t="n">
        <v>1.53217252309517</v>
      </c>
      <c r="T17" s="44" t="n">
        <v>1.5229591534516</v>
      </c>
      <c r="U17" s="40" t="n">
        <v>0</v>
      </c>
      <c r="V17" s="41" t="n">
        <v>1.50861627058539</v>
      </c>
      <c r="W17" s="41" t="n">
        <v>1.74242370433106</v>
      </c>
      <c r="X17" s="44" t="n">
        <v>1.81392003552198</v>
      </c>
      <c r="Y17" s="44" t="n">
        <v>1.41020766244986</v>
      </c>
      <c r="Z17" s="44" t="n">
        <v>0.970172982043335</v>
      </c>
      <c r="AA17" s="42" t="n">
        <v>0.294356146134387</v>
      </c>
      <c r="AB17" s="43" t="n">
        <v>0</v>
      </c>
      <c r="AC17" s="40" t="n">
        <v>0</v>
      </c>
      <c r="AD17" s="41" t="n">
        <v>0.370452884196471</v>
      </c>
      <c r="AE17" s="41" t="n">
        <v>0.572598017959118</v>
      </c>
      <c r="AF17" s="41" t="n">
        <v>0.250537118459908</v>
      </c>
      <c r="AG17" s="41" t="n">
        <v>0.340576763638529</v>
      </c>
      <c r="AH17" s="41" t="n">
        <v>0.432393817263741</v>
      </c>
      <c r="AI17" s="44" t="n">
        <v>0.327741598504783</v>
      </c>
      <c r="AJ17" s="40" t="n">
        <v>0</v>
      </c>
      <c r="AK17" s="41" t="n">
        <v>0.377637344664628</v>
      </c>
      <c r="AL17" s="41" t="n">
        <v>0.314052035385341</v>
      </c>
      <c r="AM17" s="44" t="n">
        <v>0.226472836552571</v>
      </c>
      <c r="AN17" s="44" t="n">
        <v>0.403490976679331</v>
      </c>
      <c r="AO17" s="44" t="n">
        <v>0.245432768027412</v>
      </c>
      <c r="AP17" s="42" t="n">
        <v>0.721336621523877</v>
      </c>
      <c r="AQ17" s="41" t="n">
        <v>0.533867602188012</v>
      </c>
      <c r="AR17" s="41" t="n">
        <v>0.715405336999258</v>
      </c>
      <c r="AS17" s="41" t="n">
        <v>0.941031753557603</v>
      </c>
      <c r="AT17" s="41" t="n">
        <v>1.04413395920852</v>
      </c>
      <c r="AU17" s="41" t="n">
        <v>1.03940588779469</v>
      </c>
      <c r="AV17" s="44" t="n">
        <v>1.17053729521715</v>
      </c>
      <c r="AW17" s="41" t="e">
        <f aca="false"/>
        <v>#DIV/0!</v>
      </c>
      <c r="AX17" s="41" t="e">
        <f aca="false"/>
        <v>#DIV/0!</v>
      </c>
      <c r="AY17" s="44" t="e">
        <f aca="false"/>
        <v>#DIV/0!</v>
      </c>
      <c r="AZ17" s="44" t="e">
        <f aca="false"/>
        <v>#DIV/0!</v>
      </c>
      <c r="BA17" s="44" t="e">
        <f aca="false"/>
        <v>#DIV/0!</v>
      </c>
      <c r="BB17" s="42" t="e">
        <f aca="false"/>
        <v>#DIV/0!</v>
      </c>
      <c r="BC17" s="18"/>
    </row>
    <row r="18" customFormat="false" ht="14.45" hidden="false" customHeight="true" outlineLevel="0" collapsed="false">
      <c r="A18" s="164" t="s">
        <v>166</v>
      </c>
      <c r="B18" s="40" t="n">
        <v>0.3</v>
      </c>
      <c r="C18" s="41" t="n">
        <v>0.5</v>
      </c>
      <c r="D18" s="41" t="n">
        <v>0.3</v>
      </c>
      <c r="E18" s="44" t="n">
        <v>0.2</v>
      </c>
      <c r="F18" s="40" t="n">
        <v>0.6</v>
      </c>
      <c r="G18" s="41" t="n">
        <v>0.3</v>
      </c>
      <c r="H18" s="41" t="n">
        <v>0.1</v>
      </c>
      <c r="I18" s="44" t="n">
        <v>0.4</v>
      </c>
      <c r="J18" s="44" t="n">
        <v>0.6</v>
      </c>
      <c r="K18" s="44" t="n">
        <v>0.9</v>
      </c>
      <c r="L18" s="42" t="n">
        <v>1.4</v>
      </c>
      <c r="M18" s="43"/>
      <c r="N18" s="40"/>
      <c r="O18" s="41" t="n">
        <v>1.3</v>
      </c>
      <c r="P18" s="41" t="n">
        <v>1.5</v>
      </c>
      <c r="Q18" s="41" t="n">
        <v>1.7</v>
      </c>
      <c r="R18" s="41" t="n">
        <v>1.83156776864519</v>
      </c>
      <c r="S18" s="41" t="n">
        <v>1.85117043553165</v>
      </c>
      <c r="T18" s="44" t="n">
        <v>1.68803647228138</v>
      </c>
      <c r="U18" s="40" t="n">
        <v>0</v>
      </c>
      <c r="V18" s="41" t="n">
        <v>1.74792558501593</v>
      </c>
      <c r="W18" s="41" t="n">
        <v>1.96810832594625</v>
      </c>
      <c r="X18" s="44" t="n">
        <v>1.94479523366339</v>
      </c>
      <c r="Y18" s="44" t="n">
        <v>1.69677950203396</v>
      </c>
      <c r="Z18" s="44" t="n">
        <v>1.2455296637815</v>
      </c>
      <c r="AA18" s="42" t="n">
        <v>0.443388691486394</v>
      </c>
      <c r="AB18" s="43" t="n">
        <v>0</v>
      </c>
      <c r="AC18" s="40" t="n">
        <v>0</v>
      </c>
      <c r="AD18" s="41" t="n">
        <v>0.671606616132046</v>
      </c>
      <c r="AE18" s="41" t="n">
        <v>0.587191250577202</v>
      </c>
      <c r="AF18" s="41" t="n">
        <v>0.260203435075054</v>
      </c>
      <c r="AG18" s="41" t="n">
        <v>0.166964198720114</v>
      </c>
      <c r="AH18" s="41" t="n">
        <v>0.0994423324118134</v>
      </c>
      <c r="AI18" s="44" t="n">
        <v>0.156106717912708</v>
      </c>
      <c r="AJ18" s="40" t="n">
        <v>0</v>
      </c>
      <c r="AK18" s="41" t="n">
        <v>0.145176868448653</v>
      </c>
      <c r="AL18" s="41" t="n">
        <v>0.0175996252179385</v>
      </c>
      <c r="AM18" s="44" t="n">
        <v>0.115125147058004</v>
      </c>
      <c r="AN18" s="44" t="n">
        <v>0.349798606370294</v>
      </c>
      <c r="AO18" s="44" t="n">
        <v>0.254662528464937</v>
      </c>
      <c r="AP18" s="42" t="n">
        <v>0.700975999995154</v>
      </c>
      <c r="AQ18" s="41" t="n">
        <v>0.79201982893462</v>
      </c>
      <c r="AR18" s="41" t="n">
        <v>0.706840461291092</v>
      </c>
      <c r="AS18" s="41" t="n">
        <v>0.97106697884751</v>
      </c>
      <c r="AT18" s="41" t="n">
        <v>1.0107580130777</v>
      </c>
      <c r="AU18" s="41" t="n">
        <v>1.09807657633599</v>
      </c>
      <c r="AV18" s="44" t="n">
        <v>1.10125393765009</v>
      </c>
      <c r="AW18" s="41" t="e">
        <f aca="false"/>
        <v>#DIV/0!</v>
      </c>
      <c r="AX18" s="41" t="e">
        <f aca="false"/>
        <v>#DIV/0!</v>
      </c>
      <c r="AY18" s="44" t="e">
        <f aca="false"/>
        <v>#DIV/0!</v>
      </c>
      <c r="AZ18" s="44" t="e">
        <f aca="false"/>
        <v>#DIV/0!</v>
      </c>
      <c r="BA18" s="44" t="e">
        <f aca="false"/>
        <v>#DIV/0!</v>
      </c>
      <c r="BB18" s="42" t="e">
        <f aca="false"/>
        <v>#DIV/0!</v>
      </c>
      <c r="BC18" s="18"/>
    </row>
    <row r="19" customFormat="false" ht="14.45" hidden="false" customHeight="true" outlineLevel="0" collapsed="false">
      <c r="A19" s="164" t="s">
        <v>167</v>
      </c>
      <c r="B19" s="40" t="n">
        <v>0.4</v>
      </c>
      <c r="C19" s="41" t="n">
        <v>0.5</v>
      </c>
      <c r="D19" s="41" t="n">
        <v>0.3</v>
      </c>
      <c r="E19" s="44" t="n">
        <v>0.4</v>
      </c>
      <c r="F19" s="40" t="n">
        <v>0.8</v>
      </c>
      <c r="G19" s="41" t="n">
        <v>0.4</v>
      </c>
      <c r="H19" s="41" t="n">
        <v>0.3</v>
      </c>
      <c r="I19" s="44" t="n">
        <v>0.5</v>
      </c>
      <c r="J19" s="44" t="n">
        <v>0.9</v>
      </c>
      <c r="K19" s="44" t="n">
        <v>0.9</v>
      </c>
      <c r="L19" s="42" t="n">
        <v>1.7</v>
      </c>
      <c r="M19" s="43"/>
      <c r="N19" s="40"/>
      <c r="O19" s="41" t="n">
        <v>2</v>
      </c>
      <c r="P19" s="41" t="n">
        <v>2.1</v>
      </c>
      <c r="Q19" s="41" t="n">
        <v>2</v>
      </c>
      <c r="R19" s="41" t="n">
        <v>2.19692491471352</v>
      </c>
      <c r="S19" s="41" t="n">
        <v>2.26438072340178</v>
      </c>
      <c r="T19" s="44" t="n">
        <v>1.78724017983283</v>
      </c>
      <c r="U19" s="40" t="n">
        <v>0</v>
      </c>
      <c r="V19" s="41" t="n">
        <v>2.06631322995013</v>
      </c>
      <c r="W19" s="41" t="n">
        <v>2.10843500729729</v>
      </c>
      <c r="X19" s="44" t="n">
        <v>2.04358200452876</v>
      </c>
      <c r="Y19" s="44" t="n">
        <v>1.3954041171305</v>
      </c>
      <c r="Z19" s="44" t="n">
        <v>1.05682791689749</v>
      </c>
      <c r="AA19" s="42" t="n">
        <v>0.274484586766381</v>
      </c>
      <c r="AB19" s="43" t="n">
        <v>0</v>
      </c>
      <c r="AC19" s="40" t="n">
        <v>0</v>
      </c>
      <c r="AD19" s="41" t="n">
        <v>0.269679943224858</v>
      </c>
      <c r="AE19" s="41" t="n">
        <v>-0.0279561837100371</v>
      </c>
      <c r="AF19" s="41" t="n">
        <v>0.122379279534048</v>
      </c>
      <c r="AG19" s="41" t="n">
        <v>-0.0439284282185302</v>
      </c>
      <c r="AH19" s="41" t="n">
        <v>-0.213581567652787</v>
      </c>
      <c r="AI19" s="44" t="n">
        <v>0.32549762988765</v>
      </c>
      <c r="AJ19" s="40" t="n">
        <v>0</v>
      </c>
      <c r="AK19" s="41" t="n">
        <v>0.232298091525674</v>
      </c>
      <c r="AL19" s="41" t="n">
        <v>0.231225198713226</v>
      </c>
      <c r="AM19" s="44" t="n">
        <v>0.169416502305463</v>
      </c>
      <c r="AN19" s="44" t="n">
        <v>0.549724655241079</v>
      </c>
      <c r="AO19" s="44" t="n">
        <v>0.415545858810752</v>
      </c>
      <c r="AP19" s="42" t="n">
        <v>0.831205547901332</v>
      </c>
      <c r="AQ19" s="41" t="n">
        <v>0.932796895597457</v>
      </c>
      <c r="AR19" s="41" t="n">
        <v>1.21987182791684</v>
      </c>
      <c r="AS19" s="41" t="n">
        <v>1.23547286952846</v>
      </c>
      <c r="AT19" s="41" t="n">
        <v>1.40653517708746</v>
      </c>
      <c r="AU19" s="41" t="n">
        <v>1.41929506869873</v>
      </c>
      <c r="AV19" s="44" t="n">
        <v>1.48784040899573</v>
      </c>
      <c r="AW19" s="41" t="e">
        <f aca="false"/>
        <v>#DIV/0!</v>
      </c>
      <c r="AX19" s="41" t="e">
        <f aca="false"/>
        <v>#DIV/0!</v>
      </c>
      <c r="AY19" s="44" t="e">
        <f aca="false"/>
        <v>#DIV/0!</v>
      </c>
      <c r="AZ19" s="44" t="e">
        <f aca="false"/>
        <v>#DIV/0!</v>
      </c>
      <c r="BA19" s="44" t="e">
        <f aca="false"/>
        <v>#DIV/0!</v>
      </c>
      <c r="BB19" s="42" t="e">
        <f aca="false"/>
        <v>#DIV/0!</v>
      </c>
      <c r="BC19" s="18"/>
    </row>
    <row r="20" customFormat="false" ht="14.45" hidden="false" customHeight="true" outlineLevel="0" collapsed="false">
      <c r="A20" s="167" t="s">
        <v>168</v>
      </c>
      <c r="B20" s="60" t="n">
        <v>0.3</v>
      </c>
      <c r="C20" s="61" t="n">
        <v>0.4</v>
      </c>
      <c r="D20" s="61" t="n">
        <v>0.2</v>
      </c>
      <c r="E20" s="64" t="n">
        <v>0.1</v>
      </c>
      <c r="F20" s="60" t="n">
        <v>0.7</v>
      </c>
      <c r="G20" s="61" t="n">
        <v>0.3</v>
      </c>
      <c r="H20" s="61" t="n">
        <v>0.1</v>
      </c>
      <c r="I20" s="64" t="n">
        <v>0.4</v>
      </c>
      <c r="J20" s="64" t="n">
        <v>0.8</v>
      </c>
      <c r="K20" s="64" t="n">
        <v>0.8</v>
      </c>
      <c r="L20" s="62" t="n">
        <v>1.4</v>
      </c>
      <c r="M20" s="63"/>
      <c r="N20" s="60"/>
      <c r="O20" s="61" t="n">
        <v>1.3</v>
      </c>
      <c r="P20" s="61" t="n">
        <v>1.5</v>
      </c>
      <c r="Q20" s="61" t="n">
        <v>1.6</v>
      </c>
      <c r="R20" s="61" t="n">
        <v>1.71267354813593</v>
      </c>
      <c r="S20" s="61" t="n">
        <v>1.76188537269649</v>
      </c>
      <c r="T20" s="64" t="n">
        <v>1.61028654058401</v>
      </c>
      <c r="U20" s="60" t="n">
        <v>0</v>
      </c>
      <c r="V20" s="61" t="n">
        <v>1.65721763022267</v>
      </c>
      <c r="W20" s="61" t="n">
        <v>1.86305115841111</v>
      </c>
      <c r="X20" s="64" t="n">
        <v>1.72263332800002</v>
      </c>
      <c r="Y20" s="64" t="n">
        <v>1.43796550359463</v>
      </c>
      <c r="Z20" s="64" t="n">
        <v>1.36044277104434</v>
      </c>
      <c r="AA20" s="62" t="n">
        <v>0.552949813039267</v>
      </c>
      <c r="AB20" s="63" t="n">
        <v>0</v>
      </c>
      <c r="AC20" s="60" t="n">
        <v>0</v>
      </c>
      <c r="AD20" s="61" t="n">
        <v>0.952829184714934</v>
      </c>
      <c r="AE20" s="61" t="n">
        <v>0.701517604457749</v>
      </c>
      <c r="AF20" s="61" t="n">
        <v>0.411575051850994</v>
      </c>
      <c r="AG20" s="61" t="n">
        <v>0.497566713462312</v>
      </c>
      <c r="AH20" s="61" t="n">
        <v>0.455981698427774</v>
      </c>
      <c r="AI20" s="64" t="n">
        <v>0.552147839169676</v>
      </c>
      <c r="AJ20" s="60" t="n">
        <v>0</v>
      </c>
      <c r="AK20" s="61" t="n">
        <v>0.485269580378777</v>
      </c>
      <c r="AL20" s="61" t="n">
        <v>0.510633261189977</v>
      </c>
      <c r="AM20" s="64" t="n">
        <v>0.612897806320266</v>
      </c>
      <c r="AN20" s="64" t="n">
        <v>0.715336408435682</v>
      </c>
      <c r="AO20" s="64" t="n">
        <v>0.537266570551534</v>
      </c>
      <c r="AP20" s="62" t="n">
        <v>1.01338531511087</v>
      </c>
      <c r="AQ20" s="61" t="n">
        <v>0.816904917835531</v>
      </c>
      <c r="AR20" s="61" t="n">
        <v>1.17687035805056</v>
      </c>
      <c r="AS20" s="61" t="n">
        <v>1.29359618152768</v>
      </c>
      <c r="AT20" s="61" t="n">
        <v>1.39112488882386</v>
      </c>
      <c r="AU20" s="61" t="n">
        <v>1.27980989570207</v>
      </c>
      <c r="AV20" s="64" t="n">
        <v>1.42615039759229</v>
      </c>
      <c r="AW20" s="61" t="e">
        <f aca="false"/>
        <v>#DIV/0!</v>
      </c>
      <c r="AX20" s="61" t="e">
        <f aca="false"/>
        <v>#DIV/0!</v>
      </c>
      <c r="AY20" s="64" t="e">
        <f aca="false"/>
        <v>#DIV/0!</v>
      </c>
      <c r="AZ20" s="64" t="e">
        <f aca="false"/>
        <v>#DIV/0!</v>
      </c>
      <c r="BA20" s="64" t="e">
        <f aca="false"/>
        <v>#DIV/0!</v>
      </c>
      <c r="BB20" s="62" t="e">
        <f aca="false"/>
        <v>#DIV/0!</v>
      </c>
      <c r="BC20" s="18"/>
    </row>
    <row r="21" customFormat="false" ht="14.45" hidden="false" customHeight="true" outlineLevel="0" collapsed="false">
      <c r="A21" s="164" t="s">
        <v>169</v>
      </c>
      <c r="B21" s="40" t="n">
        <v>0.6</v>
      </c>
      <c r="C21" s="41" t="n">
        <v>0.7</v>
      </c>
      <c r="D21" s="41" t="n">
        <v>0.6</v>
      </c>
      <c r="E21" s="44" t="n">
        <v>0.5</v>
      </c>
      <c r="F21" s="40" t="n">
        <v>0.8</v>
      </c>
      <c r="G21" s="41" t="n">
        <v>0.4</v>
      </c>
      <c r="H21" s="41" t="n">
        <v>0.4</v>
      </c>
      <c r="I21" s="44" t="n">
        <v>0.6</v>
      </c>
      <c r="J21" s="44" t="n">
        <v>0.8</v>
      </c>
      <c r="K21" s="44" t="n">
        <v>1</v>
      </c>
      <c r="L21" s="42" t="n">
        <v>1.4</v>
      </c>
      <c r="M21" s="43"/>
      <c r="N21" s="40"/>
      <c r="O21" s="41" t="n">
        <v>1.6</v>
      </c>
      <c r="P21" s="41" t="n">
        <v>1.5</v>
      </c>
      <c r="Q21" s="41" t="n">
        <v>1.6</v>
      </c>
      <c r="R21" s="41" t="n">
        <v>1.6594959390419</v>
      </c>
      <c r="S21" s="41" t="n">
        <v>1.73276555339288</v>
      </c>
      <c r="T21" s="44" t="n">
        <v>1.53308556828785</v>
      </c>
      <c r="U21" s="40" t="n">
        <v>0</v>
      </c>
      <c r="V21" s="41" t="n">
        <v>1.62128460140602</v>
      </c>
      <c r="W21" s="41" t="n">
        <v>1.8196367828598</v>
      </c>
      <c r="X21" s="44" t="n">
        <v>1.71633524183591</v>
      </c>
      <c r="Y21" s="44" t="n">
        <v>1.41772129710392</v>
      </c>
      <c r="Z21" s="44" t="n">
        <v>0.928150897600511</v>
      </c>
      <c r="AA21" s="42" t="n">
        <v>0.625461518053642</v>
      </c>
      <c r="AB21" s="43" t="n">
        <v>0</v>
      </c>
      <c r="AC21" s="40" t="n">
        <v>0</v>
      </c>
      <c r="AD21" s="41" t="n">
        <v>0.550628767353688</v>
      </c>
      <c r="AE21" s="41" t="n">
        <v>0.634309461168224</v>
      </c>
      <c r="AF21" s="41" t="n">
        <v>0.353050862763404</v>
      </c>
      <c r="AG21" s="41" t="n">
        <v>0.367408208980683</v>
      </c>
      <c r="AH21" s="41" t="n">
        <v>0.21049595386768</v>
      </c>
      <c r="AI21" s="44" t="n">
        <v>0.347621796879931</v>
      </c>
      <c r="AJ21" s="40" t="n">
        <v>0</v>
      </c>
      <c r="AK21" s="41" t="n">
        <v>0.363027833302507</v>
      </c>
      <c r="AL21" s="41" t="n">
        <v>0.221053173273429</v>
      </c>
      <c r="AM21" s="44" t="n">
        <v>0.355888336376232</v>
      </c>
      <c r="AN21" s="44" t="n">
        <v>0.433555836247393</v>
      </c>
      <c r="AO21" s="44" t="n">
        <v>0.487439225736349</v>
      </c>
      <c r="AP21" s="42" t="n">
        <v>0.68979411752945</v>
      </c>
      <c r="AQ21" s="41" t="n">
        <v>0.787860686829937</v>
      </c>
      <c r="AR21" s="41" t="n">
        <v>0.83405094324136</v>
      </c>
      <c r="AS21" s="41" t="n">
        <v>1.18174508176877</v>
      </c>
      <c r="AT21" s="41" t="n">
        <v>1.0887738943425</v>
      </c>
      <c r="AU21" s="41" t="n">
        <v>1.28587979718374</v>
      </c>
      <c r="AV21" s="44" t="n">
        <v>1.17931383845196</v>
      </c>
      <c r="AW21" s="41" t="e">
        <f aca="false"/>
        <v>#DIV/0!</v>
      </c>
      <c r="AX21" s="41" t="e">
        <f aca="false"/>
        <v>#DIV/0!</v>
      </c>
      <c r="AY21" s="44" t="e">
        <f aca="false"/>
        <v>#DIV/0!</v>
      </c>
      <c r="AZ21" s="44" t="e">
        <f aca="false"/>
        <v>#DIV/0!</v>
      </c>
      <c r="BA21" s="44" t="e">
        <f aca="false"/>
        <v>#DIV/0!</v>
      </c>
      <c r="BB21" s="42" t="e">
        <f aca="false"/>
        <v>#DIV/0!</v>
      </c>
      <c r="BC21" s="18"/>
    </row>
    <row r="22" customFormat="false" ht="14.45" hidden="false" customHeight="true" outlineLevel="0" collapsed="false">
      <c r="A22" s="164" t="s">
        <v>170</v>
      </c>
      <c r="B22" s="40" t="n">
        <v>0.5</v>
      </c>
      <c r="C22" s="41" t="n">
        <v>0.6</v>
      </c>
      <c r="D22" s="41" t="n">
        <v>0.4</v>
      </c>
      <c r="E22" s="44" t="n">
        <v>0.5</v>
      </c>
      <c r="F22" s="40" t="n">
        <v>0.5</v>
      </c>
      <c r="G22" s="41" t="n">
        <v>0.1</v>
      </c>
      <c r="H22" s="41" t="n">
        <v>0.2</v>
      </c>
      <c r="I22" s="44" t="n">
        <v>0.3</v>
      </c>
      <c r="J22" s="44" t="n">
        <v>0.5</v>
      </c>
      <c r="K22" s="44" t="n">
        <v>0.7</v>
      </c>
      <c r="L22" s="42" t="n">
        <v>1.3</v>
      </c>
      <c r="M22" s="43"/>
      <c r="N22" s="40"/>
      <c r="O22" s="41" t="n">
        <v>1.3</v>
      </c>
      <c r="P22" s="41" t="n">
        <v>1.3</v>
      </c>
      <c r="Q22" s="41" t="n">
        <v>1.4</v>
      </c>
      <c r="R22" s="41" t="n">
        <v>1.44144526522901</v>
      </c>
      <c r="S22" s="41" t="n">
        <v>1.53150621632195</v>
      </c>
      <c r="T22" s="44" t="n">
        <v>1.24985572671749</v>
      </c>
      <c r="U22" s="40" t="n">
        <v>0</v>
      </c>
      <c r="V22" s="41" t="n">
        <v>1.52308701861524</v>
      </c>
      <c r="W22" s="41" t="n">
        <v>1.62487864173843</v>
      </c>
      <c r="X22" s="44" t="n">
        <v>1.48975144872201</v>
      </c>
      <c r="Y22" s="44" t="n">
        <v>1.26719972521159</v>
      </c>
      <c r="Z22" s="44" t="n">
        <v>0.977892579187591</v>
      </c>
      <c r="AA22" s="42" t="n">
        <v>0.451480994998626</v>
      </c>
      <c r="AB22" s="43" t="n">
        <v>0</v>
      </c>
      <c r="AC22" s="40" t="n">
        <v>0</v>
      </c>
      <c r="AD22" s="41" t="n">
        <v>0.546822596486359</v>
      </c>
      <c r="AE22" s="41" t="n">
        <v>0.522507618143164</v>
      </c>
      <c r="AF22" s="41" t="n">
        <v>0.33209737929592</v>
      </c>
      <c r="AG22" s="41" t="n">
        <v>0.204270310448088</v>
      </c>
      <c r="AH22" s="41" t="n">
        <v>0.247018416735976</v>
      </c>
      <c r="AI22" s="44" t="n">
        <v>0.31621639643188</v>
      </c>
      <c r="AJ22" s="40" t="n">
        <v>0</v>
      </c>
      <c r="AK22" s="41" t="n">
        <v>0.22336458016321</v>
      </c>
      <c r="AL22" s="41" t="n">
        <v>0.110614246605314</v>
      </c>
      <c r="AM22" s="44" t="n">
        <v>0.306045383683466</v>
      </c>
      <c r="AN22" s="44" t="n">
        <v>0.484264752601924</v>
      </c>
      <c r="AO22" s="44" t="n">
        <v>0.369833162976683</v>
      </c>
      <c r="AP22" s="42" t="n">
        <v>0.701913005127885</v>
      </c>
      <c r="AQ22" s="41" t="n">
        <v>0.969226118901071</v>
      </c>
      <c r="AR22" s="41" t="n">
        <v>1.02881183986125</v>
      </c>
      <c r="AS22" s="41" t="n">
        <v>1.21542392883575</v>
      </c>
      <c r="AT22" s="41" t="n">
        <v>1.45862064660543</v>
      </c>
      <c r="AU22" s="41" t="n">
        <v>1.42297555722876</v>
      </c>
      <c r="AV22" s="44" t="n">
        <v>1.53001180046772</v>
      </c>
      <c r="AW22" s="41" t="e">
        <f aca="false"/>
        <v>#DIV/0!</v>
      </c>
      <c r="AX22" s="41" t="e">
        <f aca="false"/>
        <v>#DIV/0!</v>
      </c>
      <c r="AY22" s="44" t="e">
        <f aca="false"/>
        <v>#DIV/0!</v>
      </c>
      <c r="AZ22" s="44" t="e">
        <f aca="false"/>
        <v>#DIV/0!</v>
      </c>
      <c r="BA22" s="44" t="e">
        <f aca="false"/>
        <v>#DIV/0!</v>
      </c>
      <c r="BB22" s="42" t="e">
        <f aca="false"/>
        <v>#DIV/0!</v>
      </c>
      <c r="BC22" s="18"/>
    </row>
    <row r="23" customFormat="false" ht="14.45" hidden="false" customHeight="true" outlineLevel="0" collapsed="false">
      <c r="A23" s="164" t="s">
        <v>171</v>
      </c>
      <c r="B23" s="40" t="n">
        <v>0.4</v>
      </c>
      <c r="C23" s="41" t="n">
        <v>0.5</v>
      </c>
      <c r="D23" s="41" t="n">
        <v>0.4</v>
      </c>
      <c r="E23" s="44" t="n">
        <v>0.3</v>
      </c>
      <c r="F23" s="40" t="n">
        <v>0.6</v>
      </c>
      <c r="G23" s="41" t="n">
        <v>0.2</v>
      </c>
      <c r="H23" s="41" t="n">
        <v>0.2</v>
      </c>
      <c r="I23" s="44" t="n">
        <v>0.4</v>
      </c>
      <c r="J23" s="44" t="n">
        <v>0.7</v>
      </c>
      <c r="K23" s="44" t="n">
        <v>0.8</v>
      </c>
      <c r="L23" s="42" t="n">
        <v>1.2</v>
      </c>
      <c r="M23" s="43"/>
      <c r="N23" s="40"/>
      <c r="O23" s="41" t="n">
        <v>1.3</v>
      </c>
      <c r="P23" s="41" t="n">
        <v>1.3</v>
      </c>
      <c r="Q23" s="41" t="n">
        <v>1.3</v>
      </c>
      <c r="R23" s="41" t="n">
        <v>1.45219042749341</v>
      </c>
      <c r="S23" s="41" t="n">
        <v>1.46504675594707</v>
      </c>
      <c r="T23" s="44" t="n">
        <v>1.25741794200614</v>
      </c>
      <c r="U23" s="40" t="n">
        <v>0</v>
      </c>
      <c r="V23" s="41" t="n">
        <v>1.45912481501701</v>
      </c>
      <c r="W23" s="41" t="n">
        <v>1.54674913903688</v>
      </c>
      <c r="X23" s="44" t="n">
        <v>1.45643025054409</v>
      </c>
      <c r="Y23" s="44" t="n">
        <v>1.24638233712623</v>
      </c>
      <c r="Z23" s="44" t="n">
        <v>0.814943378799393</v>
      </c>
      <c r="AA23" s="42" t="n">
        <v>0.362030585806689</v>
      </c>
      <c r="AB23" s="43" t="n">
        <v>0</v>
      </c>
      <c r="AC23" s="40" t="n">
        <v>0</v>
      </c>
      <c r="AD23" s="41" t="n">
        <v>0.540765507175357</v>
      </c>
      <c r="AE23" s="41" t="n">
        <v>0.495770277068561</v>
      </c>
      <c r="AF23" s="41" t="n">
        <v>0.334346991037497</v>
      </c>
      <c r="AG23" s="41" t="n">
        <v>0.270150308751368</v>
      </c>
      <c r="AH23" s="41" t="n">
        <v>0.244071702931873</v>
      </c>
      <c r="AI23" s="44" t="n">
        <v>0.358001216782361</v>
      </c>
      <c r="AJ23" s="40" t="n">
        <v>0</v>
      </c>
      <c r="AK23" s="41" t="n">
        <v>0.388854699631096</v>
      </c>
      <c r="AL23" s="41" t="n">
        <v>0.333901575737537</v>
      </c>
      <c r="AM23" s="44" t="n">
        <v>0.347847386587697</v>
      </c>
      <c r="AN23" s="44" t="n">
        <v>0.517665127264875</v>
      </c>
      <c r="AO23" s="44" t="n">
        <v>0.557396613867177</v>
      </c>
      <c r="AP23" s="42" t="n">
        <v>0.919949707419475</v>
      </c>
      <c r="AQ23" s="41" t="n">
        <v>0.882207547330394</v>
      </c>
      <c r="AR23" s="41" t="n">
        <v>1.07801082847502</v>
      </c>
      <c r="AS23" s="41" t="n">
        <v>1.31488397050254</v>
      </c>
      <c r="AT23" s="41" t="n">
        <v>1.34089332988267</v>
      </c>
      <c r="AU23" s="41" t="n">
        <v>1.3757222892197</v>
      </c>
      <c r="AV23" s="44" t="n">
        <v>1.50401303229941</v>
      </c>
      <c r="AW23" s="41" t="e">
        <f aca="false"/>
        <v>#DIV/0!</v>
      </c>
      <c r="AX23" s="41" t="e">
        <f aca="false"/>
        <v>#DIV/0!</v>
      </c>
      <c r="AY23" s="44" t="e">
        <f aca="false"/>
        <v>#DIV/0!</v>
      </c>
      <c r="AZ23" s="44" t="e">
        <f aca="false"/>
        <v>#DIV/0!</v>
      </c>
      <c r="BA23" s="44" t="e">
        <f aca="false"/>
        <v>#DIV/0!</v>
      </c>
      <c r="BB23" s="42" t="e">
        <f aca="false"/>
        <v>#DIV/0!</v>
      </c>
      <c r="BC23" s="18"/>
    </row>
    <row r="24" customFormat="false" ht="14.45" hidden="false" customHeight="true" outlineLevel="0" collapsed="false">
      <c r="A24" s="164" t="s">
        <v>172</v>
      </c>
      <c r="B24" s="40" t="n">
        <v>0.4</v>
      </c>
      <c r="C24" s="41" t="n">
        <v>0.4</v>
      </c>
      <c r="D24" s="41" t="n">
        <v>0.4</v>
      </c>
      <c r="E24" s="44" t="n">
        <v>0.3</v>
      </c>
      <c r="F24" s="40" t="n">
        <v>0.7</v>
      </c>
      <c r="G24" s="41" t="n">
        <v>0.3</v>
      </c>
      <c r="H24" s="41" t="n">
        <v>0.3</v>
      </c>
      <c r="I24" s="44" t="n">
        <v>0.5</v>
      </c>
      <c r="J24" s="44" t="n">
        <v>0.7</v>
      </c>
      <c r="K24" s="44" t="n">
        <v>1</v>
      </c>
      <c r="L24" s="42" t="n">
        <v>1.4</v>
      </c>
      <c r="M24" s="43"/>
      <c r="N24" s="40"/>
      <c r="O24" s="41" t="n">
        <v>1.4</v>
      </c>
      <c r="P24" s="41" t="n">
        <v>1.4</v>
      </c>
      <c r="Q24" s="41" t="n">
        <v>1.4</v>
      </c>
      <c r="R24" s="41" t="n">
        <v>1.47694125534963</v>
      </c>
      <c r="S24" s="41" t="n">
        <v>1.48561456525903</v>
      </c>
      <c r="T24" s="44" t="n">
        <v>1.37113434553222</v>
      </c>
      <c r="U24" s="40" t="n">
        <v>0</v>
      </c>
      <c r="V24" s="41" t="n">
        <v>1.36857654338667</v>
      </c>
      <c r="W24" s="41" t="n">
        <v>1.61537280243756</v>
      </c>
      <c r="X24" s="44" t="n">
        <v>1.40099375874878</v>
      </c>
      <c r="Y24" s="44" t="n">
        <v>1.33887217661098</v>
      </c>
      <c r="Z24" s="44" t="n">
        <v>0.844152900232524</v>
      </c>
      <c r="AA24" s="42" t="n">
        <v>0.371389671274669</v>
      </c>
      <c r="AB24" s="43" t="n">
        <v>0</v>
      </c>
      <c r="AC24" s="40" t="n">
        <v>0</v>
      </c>
      <c r="AD24" s="41" t="n">
        <v>0.571410481621803</v>
      </c>
      <c r="AE24" s="41" t="n">
        <v>0.624694199340324</v>
      </c>
      <c r="AF24" s="41" t="n">
        <v>0.398598940817568</v>
      </c>
      <c r="AG24" s="41" t="n">
        <v>0.457806134248272</v>
      </c>
      <c r="AH24" s="41" t="n">
        <v>0.342644722601674</v>
      </c>
      <c r="AI24" s="44" t="n">
        <v>0.406443559187503</v>
      </c>
      <c r="AJ24" s="40" t="n">
        <v>0</v>
      </c>
      <c r="AK24" s="41" t="n">
        <v>0.492302557933877</v>
      </c>
      <c r="AL24" s="41" t="n">
        <v>0.249804417721997</v>
      </c>
      <c r="AM24" s="44" t="n">
        <v>0.557842822073141</v>
      </c>
      <c r="AN24" s="44" t="n">
        <v>0.472358829623627</v>
      </c>
      <c r="AO24" s="44" t="n">
        <v>0.551590726393592</v>
      </c>
      <c r="AP24" s="42" t="n">
        <v>0.89085304405363</v>
      </c>
      <c r="AQ24" s="41" t="n">
        <v>1.0331290285463</v>
      </c>
      <c r="AR24" s="41" t="n">
        <v>1.16917747775667</v>
      </c>
      <c r="AS24" s="41" t="n">
        <v>1.40628984043909</v>
      </c>
      <c r="AT24" s="41" t="n">
        <v>1.5290844463104</v>
      </c>
      <c r="AU24" s="41" t="n">
        <v>1.5964438226246</v>
      </c>
      <c r="AV24" s="44" t="n">
        <v>1.64497097916747</v>
      </c>
      <c r="AW24" s="41" t="e">
        <f aca="false"/>
        <v>#DIV/0!</v>
      </c>
      <c r="AX24" s="41" t="e">
        <f aca="false"/>
        <v>#DIV/0!</v>
      </c>
      <c r="AY24" s="44" t="e">
        <f aca="false"/>
        <v>#DIV/0!</v>
      </c>
      <c r="AZ24" s="44" t="e">
        <f aca="false"/>
        <v>#DIV/0!</v>
      </c>
      <c r="BA24" s="44" t="e">
        <f aca="false"/>
        <v>#DIV/0!</v>
      </c>
      <c r="BB24" s="42" t="e">
        <f aca="false"/>
        <v>#DIV/0!</v>
      </c>
      <c r="BC24" s="18"/>
    </row>
    <row r="25" customFormat="false" ht="14.45" hidden="false" customHeight="true" outlineLevel="0" collapsed="false">
      <c r="A25" s="164" t="s">
        <v>173</v>
      </c>
      <c r="B25" s="40" t="n">
        <v>0.8</v>
      </c>
      <c r="C25" s="41" t="n">
        <v>0.9</v>
      </c>
      <c r="D25" s="41" t="n">
        <v>0.7</v>
      </c>
      <c r="E25" s="44" t="n">
        <v>0.8</v>
      </c>
      <c r="F25" s="40" t="n">
        <v>1</v>
      </c>
      <c r="G25" s="41" t="n">
        <v>0.8</v>
      </c>
      <c r="H25" s="41" t="n">
        <v>0.5</v>
      </c>
      <c r="I25" s="44" t="n">
        <v>0.7</v>
      </c>
      <c r="J25" s="44" t="n">
        <v>1</v>
      </c>
      <c r="K25" s="44" t="n">
        <v>1.4</v>
      </c>
      <c r="L25" s="42" t="n">
        <v>1.7</v>
      </c>
      <c r="M25" s="43"/>
      <c r="N25" s="40"/>
      <c r="O25" s="41" t="n">
        <v>2</v>
      </c>
      <c r="P25" s="41" t="n">
        <v>2</v>
      </c>
      <c r="Q25" s="41" t="n">
        <v>2</v>
      </c>
      <c r="R25" s="41" t="n">
        <v>1.87710652964875</v>
      </c>
      <c r="S25" s="41" t="n">
        <v>1.96373871517525</v>
      </c>
      <c r="T25" s="44" t="n">
        <v>1.6764133015745</v>
      </c>
      <c r="U25" s="40" t="n">
        <v>0</v>
      </c>
      <c r="V25" s="41" t="n">
        <v>1.83724924429268</v>
      </c>
      <c r="W25" s="41" t="n">
        <v>2.15540107948864</v>
      </c>
      <c r="X25" s="44" t="n">
        <v>1.96558124951502</v>
      </c>
      <c r="Y25" s="44" t="n">
        <v>1.61800811033967</v>
      </c>
      <c r="Z25" s="44" t="n">
        <v>1.11941517575058</v>
      </c>
      <c r="AA25" s="42" t="n">
        <v>0.752313399315279</v>
      </c>
      <c r="AB25" s="43" t="n">
        <v>0</v>
      </c>
      <c r="AC25" s="40" t="n">
        <v>0</v>
      </c>
      <c r="AD25" s="41" t="n">
        <v>0.51120768803543</v>
      </c>
      <c r="AE25" s="41" t="n">
        <v>0.51549076001289</v>
      </c>
      <c r="AF25" s="41" t="n">
        <v>0.285110518326173</v>
      </c>
      <c r="AG25" s="41" t="n">
        <v>0.297331571457848</v>
      </c>
      <c r="AH25" s="41" t="n">
        <v>0.218750485821463</v>
      </c>
      <c r="AI25" s="44" t="n">
        <v>0.233533678199649</v>
      </c>
      <c r="AJ25" s="40" t="n">
        <v>0</v>
      </c>
      <c r="AK25" s="41" t="n">
        <v>0.297999980344029</v>
      </c>
      <c r="AL25" s="41" t="n">
        <v>0.246215979484445</v>
      </c>
      <c r="AM25" s="44" t="n">
        <v>0.378812946534032</v>
      </c>
      <c r="AN25" s="44" t="n">
        <v>0.75966739364884</v>
      </c>
      <c r="AO25" s="44" t="n">
        <v>0.835580612741206</v>
      </c>
      <c r="AP25" s="42" t="n">
        <v>0.734906304955111</v>
      </c>
      <c r="AQ25" s="41" t="n">
        <v>0.834871062951985</v>
      </c>
      <c r="AR25" s="41" t="n">
        <v>0.971104239134855</v>
      </c>
      <c r="AS25" s="41" t="n">
        <v>1.09274800233372</v>
      </c>
      <c r="AT25" s="41" t="n">
        <v>1.34595636944488</v>
      </c>
      <c r="AU25" s="41" t="n">
        <v>1.31955587831319</v>
      </c>
      <c r="AV25" s="44" t="n">
        <v>1.42310036480741</v>
      </c>
      <c r="AW25" s="41" t="e">
        <f aca="false"/>
        <v>#DIV/0!</v>
      </c>
      <c r="AX25" s="41" t="e">
        <f aca="false"/>
        <v>#DIV/0!</v>
      </c>
      <c r="AY25" s="44" t="e">
        <f aca="false"/>
        <v>#DIV/0!</v>
      </c>
      <c r="AZ25" s="44" t="e">
        <f aca="false"/>
        <v>#DIV/0!</v>
      </c>
      <c r="BA25" s="44" t="e">
        <f aca="false"/>
        <v>#DIV/0!</v>
      </c>
      <c r="BB25" s="42" t="e">
        <f aca="false"/>
        <v>#DIV/0!</v>
      </c>
      <c r="BC25" s="18"/>
    </row>
    <row r="26" customFormat="false" ht="14.45" hidden="false" customHeight="true" outlineLevel="0" collapsed="false">
      <c r="A26" s="166" t="s">
        <v>174</v>
      </c>
      <c r="B26" s="49" t="n">
        <v>0.5</v>
      </c>
      <c r="C26" s="50" t="n">
        <v>0.5</v>
      </c>
      <c r="D26" s="50" t="n">
        <v>0.4</v>
      </c>
      <c r="E26" s="53" t="n">
        <v>0.4</v>
      </c>
      <c r="F26" s="49" t="n">
        <v>1</v>
      </c>
      <c r="G26" s="50" t="n">
        <v>0.5</v>
      </c>
      <c r="H26" s="50" t="n">
        <v>0.2</v>
      </c>
      <c r="I26" s="53" t="n">
        <v>0.5</v>
      </c>
      <c r="J26" s="53" t="n">
        <v>1.2</v>
      </c>
      <c r="K26" s="53" t="n">
        <v>1.8</v>
      </c>
      <c r="L26" s="51" t="n">
        <v>1.7</v>
      </c>
      <c r="M26" s="52"/>
      <c r="N26" s="49"/>
      <c r="O26" s="50" t="n">
        <v>1.6</v>
      </c>
      <c r="P26" s="50" t="n">
        <v>1.5</v>
      </c>
      <c r="Q26" s="50" t="n">
        <v>1.9</v>
      </c>
      <c r="R26" s="50" t="n">
        <v>1.79902211093712</v>
      </c>
      <c r="S26" s="50" t="n">
        <v>1.79300923346113</v>
      </c>
      <c r="T26" s="53" t="n">
        <v>1.99396476047951</v>
      </c>
      <c r="U26" s="49" t="n">
        <v>0</v>
      </c>
      <c r="V26" s="50" t="n">
        <v>1.68486848246733</v>
      </c>
      <c r="W26" s="50" t="n">
        <v>1.90924973006844</v>
      </c>
      <c r="X26" s="53" t="n">
        <v>1.54575553678951</v>
      </c>
      <c r="Y26" s="53" t="n">
        <v>1.2659073131127</v>
      </c>
      <c r="Z26" s="53" t="n">
        <v>0.432424130512661</v>
      </c>
      <c r="AA26" s="51" t="n">
        <v>0.451213470419308</v>
      </c>
      <c r="AB26" s="52" t="n">
        <v>0</v>
      </c>
      <c r="AC26" s="49" t="n">
        <v>0</v>
      </c>
      <c r="AD26" s="50" t="n">
        <v>0.536322319106183</v>
      </c>
      <c r="AE26" s="50" t="n">
        <v>0.578965405043336</v>
      </c>
      <c r="AF26" s="50" t="n">
        <v>0.436792710515844</v>
      </c>
      <c r="AG26" s="50" t="n">
        <v>0.418769190001061</v>
      </c>
      <c r="AH26" s="50" t="n">
        <v>0.218183287126628</v>
      </c>
      <c r="AI26" s="53" t="n">
        <v>0.048794704598162</v>
      </c>
      <c r="AJ26" s="49" t="n">
        <v>0</v>
      </c>
      <c r="AK26" s="50" t="n">
        <v>0.408004063549919</v>
      </c>
      <c r="AL26" s="50" t="n">
        <v>0.24032625268482</v>
      </c>
      <c r="AM26" s="53" t="n">
        <v>0.685782215641522</v>
      </c>
      <c r="AN26" s="53" t="n">
        <v>0.829331875246689</v>
      </c>
      <c r="AO26" s="53" t="n">
        <v>1.18873739605769</v>
      </c>
      <c r="AP26" s="51" t="n">
        <v>1.34682115833238</v>
      </c>
      <c r="AQ26" s="50" t="n">
        <v>1.24217335103309</v>
      </c>
      <c r="AR26" s="50" t="n">
        <v>1.08922857323375</v>
      </c>
      <c r="AS26" s="50" t="n">
        <v>1.11379827575331</v>
      </c>
      <c r="AT26" s="50" t="n">
        <v>0.992869624387344</v>
      </c>
      <c r="AU26" s="50" t="n">
        <v>1.24594784818077</v>
      </c>
      <c r="AV26" s="53" t="n">
        <v>1.31064393409803</v>
      </c>
      <c r="AW26" s="50" t="e">
        <f aca="false"/>
        <v>#DIV/0!</v>
      </c>
      <c r="AX26" s="50" t="e">
        <f aca="false"/>
        <v>#DIV/0!</v>
      </c>
      <c r="AY26" s="53" t="e">
        <f aca="false"/>
        <v>#DIV/0!</v>
      </c>
      <c r="AZ26" s="53" t="e">
        <f aca="false"/>
        <v>#DIV/0!</v>
      </c>
      <c r="BA26" s="53" t="e">
        <f aca="false"/>
        <v>#DIV/0!</v>
      </c>
      <c r="BB26" s="51" t="e">
        <f aca="false"/>
        <v>#DIV/0!</v>
      </c>
      <c r="BC26" s="18"/>
    </row>
    <row r="27" customFormat="false" ht="14.45" hidden="false" customHeight="true" outlineLevel="0" collapsed="false">
      <c r="A27" s="164" t="s">
        <v>175</v>
      </c>
      <c r="B27" s="40" t="n">
        <v>0.6</v>
      </c>
      <c r="C27" s="41" t="n">
        <v>0.6</v>
      </c>
      <c r="D27" s="41" t="n">
        <v>0.7</v>
      </c>
      <c r="E27" s="44" t="n">
        <v>0.6</v>
      </c>
      <c r="F27" s="40" t="n">
        <v>0.9</v>
      </c>
      <c r="G27" s="41" t="n">
        <v>0.6</v>
      </c>
      <c r="H27" s="41" t="n">
        <v>0.4</v>
      </c>
      <c r="I27" s="44" t="n">
        <v>0.6</v>
      </c>
      <c r="J27" s="44" t="n">
        <v>1</v>
      </c>
      <c r="K27" s="44" t="n">
        <v>1.3</v>
      </c>
      <c r="L27" s="42" t="n">
        <v>1.4</v>
      </c>
      <c r="M27" s="43"/>
      <c r="N27" s="40"/>
      <c r="O27" s="41" t="n">
        <v>1.5</v>
      </c>
      <c r="P27" s="41" t="n">
        <v>1.6</v>
      </c>
      <c r="Q27" s="41" t="n">
        <v>1.5</v>
      </c>
      <c r="R27" s="41" t="n">
        <v>1.62759374657325</v>
      </c>
      <c r="S27" s="41" t="n">
        <v>1.43529170042365</v>
      </c>
      <c r="T27" s="44" t="n">
        <v>1.48265540772911</v>
      </c>
      <c r="U27" s="40" t="n">
        <v>0</v>
      </c>
      <c r="V27" s="41" t="n">
        <v>1.26334893918831</v>
      </c>
      <c r="W27" s="41" t="n">
        <v>1.37718808058846</v>
      </c>
      <c r="X27" s="44" t="n">
        <v>1.32944593539009</v>
      </c>
      <c r="Y27" s="44" t="n">
        <v>1.11183254632428</v>
      </c>
      <c r="Z27" s="44" t="n">
        <v>0.882263966076897</v>
      </c>
      <c r="AA27" s="42" t="n">
        <v>0.528751816954196</v>
      </c>
      <c r="AB27" s="43" t="n">
        <v>0</v>
      </c>
      <c r="AC27" s="40" t="n">
        <v>0</v>
      </c>
      <c r="AD27" s="41" t="n">
        <v>0.641065385819991</v>
      </c>
      <c r="AE27" s="41" t="n">
        <v>0.397240792709724</v>
      </c>
      <c r="AF27" s="41" t="n">
        <v>0.461686634025937</v>
      </c>
      <c r="AG27" s="41" t="n">
        <v>0.257350327603985</v>
      </c>
      <c r="AH27" s="41" t="n">
        <v>0.27886049010731</v>
      </c>
      <c r="AI27" s="44" t="n">
        <v>0.158322427541275</v>
      </c>
      <c r="AJ27" s="40" t="n">
        <v>0</v>
      </c>
      <c r="AK27" s="41" t="n">
        <v>0.417395816167295</v>
      </c>
      <c r="AL27" s="41" t="n">
        <v>0.378287531897075</v>
      </c>
      <c r="AM27" s="44" t="n">
        <v>0.485290167384433</v>
      </c>
      <c r="AN27" s="44" t="n">
        <v>0.482141822631979</v>
      </c>
      <c r="AO27" s="44" t="n">
        <v>0.446644771248016</v>
      </c>
      <c r="AP27" s="42" t="n">
        <v>0.8945701058992</v>
      </c>
      <c r="AQ27" s="41" t="n">
        <v>0.807765423763346</v>
      </c>
      <c r="AR27" s="41" t="n">
        <v>0.791313533735268</v>
      </c>
      <c r="AS27" s="41" t="n">
        <v>0.896574441935604</v>
      </c>
      <c r="AT27" s="41" t="n">
        <v>1.19308296988511</v>
      </c>
      <c r="AU27" s="41" t="n">
        <v>0.928177564689178</v>
      </c>
      <c r="AV27" s="44" t="n">
        <v>1.31141196740298</v>
      </c>
      <c r="AW27" s="41" t="e">
        <f aca="false"/>
        <v>#DIV/0!</v>
      </c>
      <c r="AX27" s="41" t="e">
        <f aca="false"/>
        <v>#DIV/0!</v>
      </c>
      <c r="AY27" s="44" t="e">
        <f aca="false"/>
        <v>#DIV/0!</v>
      </c>
      <c r="AZ27" s="44" t="e">
        <f aca="false"/>
        <v>#DIV/0!</v>
      </c>
      <c r="BA27" s="44" t="e">
        <f aca="false"/>
        <v>#DIV/0!</v>
      </c>
      <c r="BB27" s="42" t="e">
        <f aca="false"/>
        <v>#DIV/0!</v>
      </c>
      <c r="BC27" s="18"/>
    </row>
    <row r="28" customFormat="false" ht="14.45" hidden="false" customHeight="true" outlineLevel="0" collapsed="false">
      <c r="A28" s="164" t="s">
        <v>176</v>
      </c>
      <c r="B28" s="40" t="n">
        <v>0.8</v>
      </c>
      <c r="C28" s="41" t="n">
        <v>0.8</v>
      </c>
      <c r="D28" s="41" t="n">
        <v>0.8</v>
      </c>
      <c r="E28" s="44" t="n">
        <v>0.8</v>
      </c>
      <c r="F28" s="40" t="n">
        <v>1</v>
      </c>
      <c r="G28" s="41" t="n">
        <v>0.8</v>
      </c>
      <c r="H28" s="41" t="n">
        <v>0.7</v>
      </c>
      <c r="I28" s="44" t="n">
        <v>0.7</v>
      </c>
      <c r="J28" s="44" t="n">
        <v>0.8</v>
      </c>
      <c r="K28" s="44" t="n">
        <v>1.4</v>
      </c>
      <c r="L28" s="42" t="n">
        <v>1.4</v>
      </c>
      <c r="M28" s="43"/>
      <c r="N28" s="40"/>
      <c r="O28" s="41" t="n">
        <v>1.3</v>
      </c>
      <c r="P28" s="41" t="n">
        <v>1.6</v>
      </c>
      <c r="Q28" s="41" t="n">
        <v>1.4</v>
      </c>
      <c r="R28" s="41" t="n">
        <v>1.38045697694395</v>
      </c>
      <c r="S28" s="41" t="n">
        <v>1.73073060207975</v>
      </c>
      <c r="T28" s="44" t="n">
        <v>1.12132940234504</v>
      </c>
      <c r="U28" s="40" t="n">
        <v>0</v>
      </c>
      <c r="V28" s="41" t="n">
        <v>1.28907606649465</v>
      </c>
      <c r="W28" s="41" t="n">
        <v>1.63263250129237</v>
      </c>
      <c r="X28" s="44" t="n">
        <v>1.44668861662331</v>
      </c>
      <c r="Y28" s="44" t="n">
        <v>1.4208292939938</v>
      </c>
      <c r="Z28" s="44" t="n">
        <v>1.06790033236241</v>
      </c>
      <c r="AA28" s="42" t="n">
        <v>0.606161064699283</v>
      </c>
      <c r="AB28" s="43" t="n">
        <v>0</v>
      </c>
      <c r="AC28" s="40" t="n">
        <v>0</v>
      </c>
      <c r="AD28" s="41" t="n">
        <v>0.986674441139321</v>
      </c>
      <c r="AE28" s="41" t="n">
        <v>0.465180421471828</v>
      </c>
      <c r="AF28" s="41" t="n">
        <v>0.728726811795369</v>
      </c>
      <c r="AG28" s="41" t="n">
        <v>0.670772402584082</v>
      </c>
      <c r="AH28" s="41" t="n">
        <v>0.0930911092784825</v>
      </c>
      <c r="AI28" s="44" t="n">
        <v>0.335744814227327</v>
      </c>
      <c r="AJ28" s="40" t="n">
        <v>0</v>
      </c>
      <c r="AK28" s="41" t="n">
        <v>0.519299218529094</v>
      </c>
      <c r="AL28" s="41" t="n">
        <v>0.278907889713525</v>
      </c>
      <c r="AM28" s="44" t="n">
        <v>0.498608422885012</v>
      </c>
      <c r="AN28" s="44" t="n">
        <v>0.430771227768728</v>
      </c>
      <c r="AO28" s="44" t="n">
        <v>0.404088750506045</v>
      </c>
      <c r="AP28" s="42" t="n">
        <v>0.87220375619839</v>
      </c>
      <c r="AQ28" s="41" t="n">
        <v>0.972529255474631</v>
      </c>
      <c r="AR28" s="41" t="n">
        <v>1.13586474878131</v>
      </c>
      <c r="AS28" s="41" t="n">
        <v>1.52445034235718</v>
      </c>
      <c r="AT28" s="41" t="n">
        <v>1.64589054305093</v>
      </c>
      <c r="AU28" s="41" t="n">
        <v>1.58419347112193</v>
      </c>
      <c r="AV28" s="44" t="n">
        <v>1.82259970099903</v>
      </c>
      <c r="AW28" s="41" t="e">
        <f aca="false"/>
        <v>#DIV/0!</v>
      </c>
      <c r="AX28" s="41" t="e">
        <f aca="false"/>
        <v>#DIV/0!</v>
      </c>
      <c r="AY28" s="44" t="e">
        <f aca="false"/>
        <v>#DIV/0!</v>
      </c>
      <c r="AZ28" s="44" t="e">
        <f aca="false"/>
        <v>#DIV/0!</v>
      </c>
      <c r="BA28" s="44" t="e">
        <f aca="false"/>
        <v>#DIV/0!</v>
      </c>
      <c r="BB28" s="42" t="e">
        <f aca="false"/>
        <v>#DIV/0!</v>
      </c>
      <c r="BC28" s="18"/>
    </row>
    <row r="29" customFormat="false" ht="14.45" hidden="false" customHeight="true" outlineLevel="0" collapsed="false">
      <c r="A29" s="164" t="s">
        <v>177</v>
      </c>
      <c r="B29" s="40" t="n">
        <v>0.3</v>
      </c>
      <c r="C29" s="41" t="n">
        <v>0.5</v>
      </c>
      <c r="D29" s="41" t="n">
        <v>0.2</v>
      </c>
      <c r="E29" s="44" t="n">
        <v>0.2</v>
      </c>
      <c r="F29" s="40" t="n">
        <v>0.5</v>
      </c>
      <c r="G29" s="41" t="n">
        <v>0.1</v>
      </c>
      <c r="H29" s="41" t="n">
        <v>0.1</v>
      </c>
      <c r="I29" s="44" t="n">
        <v>0.4</v>
      </c>
      <c r="J29" s="44" t="n">
        <v>0.3</v>
      </c>
      <c r="K29" s="44" t="n">
        <v>0.8</v>
      </c>
      <c r="L29" s="42" t="n">
        <v>1</v>
      </c>
      <c r="M29" s="43"/>
      <c r="N29" s="40"/>
      <c r="O29" s="41" t="n">
        <v>1.4</v>
      </c>
      <c r="P29" s="41" t="n">
        <v>1.2</v>
      </c>
      <c r="Q29" s="41" t="n">
        <v>1.5</v>
      </c>
      <c r="R29" s="41" t="n">
        <v>1.34745192064284</v>
      </c>
      <c r="S29" s="41" t="n">
        <v>1.27123754656368</v>
      </c>
      <c r="T29" s="44" t="n">
        <v>1.00079236636749</v>
      </c>
      <c r="U29" s="40" t="n">
        <v>0</v>
      </c>
      <c r="V29" s="41" t="n">
        <v>1.38829760616099</v>
      </c>
      <c r="W29" s="41" t="n">
        <v>1.27956931979983</v>
      </c>
      <c r="X29" s="44" t="n">
        <v>1.18590928741815</v>
      </c>
      <c r="Y29" s="44" t="n">
        <v>1.09091082709188</v>
      </c>
      <c r="Z29" s="44" t="n">
        <v>0.383589497881716</v>
      </c>
      <c r="AA29" s="42" t="n">
        <v>0.187972440679791</v>
      </c>
      <c r="AB29" s="43" t="n">
        <v>0</v>
      </c>
      <c r="AC29" s="40" t="n">
        <v>0</v>
      </c>
      <c r="AD29" s="41" t="n">
        <v>0.202288528066955</v>
      </c>
      <c r="AE29" s="41" t="n">
        <v>0.145966119601323</v>
      </c>
      <c r="AF29" s="41" t="n">
        <v>0.0654274391046785</v>
      </c>
      <c r="AG29" s="41" t="n">
        <v>0.309586759126721</v>
      </c>
      <c r="AH29" s="41" t="n">
        <v>-0.0329308725857276</v>
      </c>
      <c r="AI29" s="44" t="n">
        <v>0.260546506895036</v>
      </c>
      <c r="AJ29" s="40" t="n">
        <v>0</v>
      </c>
      <c r="AK29" s="41" t="n">
        <v>0.121316016334687</v>
      </c>
      <c r="AL29" s="41" t="n">
        <v>-0.00569964155062586</v>
      </c>
      <c r="AM29" s="44" t="n">
        <v>0.350154620188485</v>
      </c>
      <c r="AN29" s="44" t="n">
        <v>0.511336571036713</v>
      </c>
      <c r="AO29" s="44" t="n">
        <v>0.471669611502767</v>
      </c>
      <c r="AP29" s="42" t="n">
        <v>0.657947550538675</v>
      </c>
      <c r="AQ29" s="41" t="n">
        <v>0.6523910594643</v>
      </c>
      <c r="AR29" s="41" t="n">
        <v>0.760182286667965</v>
      </c>
      <c r="AS29" s="41" t="n">
        <v>0.907913363661575</v>
      </c>
      <c r="AT29" s="41" t="n">
        <v>0.742207603920592</v>
      </c>
      <c r="AU29" s="41" t="n">
        <v>1.13627528622652</v>
      </c>
      <c r="AV29" s="44" t="n">
        <v>0.911818741868229</v>
      </c>
      <c r="AW29" s="41" t="e">
        <f aca="false"/>
        <v>#DIV/0!</v>
      </c>
      <c r="AX29" s="41" t="e">
        <f aca="false"/>
        <v>#DIV/0!</v>
      </c>
      <c r="AY29" s="44" t="e">
        <f aca="false"/>
        <v>#DIV/0!</v>
      </c>
      <c r="AZ29" s="44" t="e">
        <f aca="false"/>
        <v>#DIV/0!</v>
      </c>
      <c r="BA29" s="44" t="e">
        <f aca="false"/>
        <v>#DIV/0!</v>
      </c>
      <c r="BB29" s="42" t="e">
        <f aca="false"/>
        <v>#DIV/0!</v>
      </c>
      <c r="BC29" s="18"/>
    </row>
    <row r="30" customFormat="false" ht="14.45" hidden="false" customHeight="true" outlineLevel="0" collapsed="false">
      <c r="A30" s="167" t="s">
        <v>178</v>
      </c>
      <c r="B30" s="60" t="n">
        <v>0.8</v>
      </c>
      <c r="C30" s="61" t="n">
        <v>0.9</v>
      </c>
      <c r="D30" s="61" t="n">
        <v>0.8</v>
      </c>
      <c r="E30" s="64" t="n">
        <v>0.8</v>
      </c>
      <c r="F30" s="60" t="n">
        <v>1</v>
      </c>
      <c r="G30" s="61" t="n">
        <v>0.7</v>
      </c>
      <c r="H30" s="61" t="n">
        <v>0.5</v>
      </c>
      <c r="I30" s="64" t="n">
        <v>0.7</v>
      </c>
      <c r="J30" s="64" t="n">
        <v>1.1</v>
      </c>
      <c r="K30" s="64" t="n">
        <v>1.4</v>
      </c>
      <c r="L30" s="62" t="n">
        <v>1.9</v>
      </c>
      <c r="M30" s="63"/>
      <c r="N30" s="60"/>
      <c r="O30" s="61" t="n">
        <v>1.9</v>
      </c>
      <c r="P30" s="61" t="n">
        <v>2</v>
      </c>
      <c r="Q30" s="61" t="n">
        <v>1.9</v>
      </c>
      <c r="R30" s="61" t="n">
        <v>1.97428626296434</v>
      </c>
      <c r="S30" s="61" t="n">
        <v>1.94190669992896</v>
      </c>
      <c r="T30" s="64" t="n">
        <v>1.60138015333467</v>
      </c>
      <c r="U30" s="60" t="n">
        <v>0</v>
      </c>
      <c r="V30" s="61" t="n">
        <v>1.77580551923087</v>
      </c>
      <c r="W30" s="61" t="n">
        <v>2.00945332311062</v>
      </c>
      <c r="X30" s="64" t="n">
        <v>1.821160071024</v>
      </c>
      <c r="Y30" s="64" t="n">
        <v>1.45842603116867</v>
      </c>
      <c r="Z30" s="64" t="n">
        <v>0.98539953283373</v>
      </c>
      <c r="AA30" s="62" t="n">
        <v>0.351893476657919</v>
      </c>
      <c r="AB30" s="63" t="n">
        <v>0</v>
      </c>
      <c r="AC30" s="60" t="n">
        <v>0</v>
      </c>
      <c r="AD30" s="61" t="n">
        <v>0.544821675645263</v>
      </c>
      <c r="AE30" s="61" t="n">
        <v>0.471707520544667</v>
      </c>
      <c r="AF30" s="61" t="n">
        <v>0.427629817269905</v>
      </c>
      <c r="AG30" s="61" t="n">
        <v>0.303551259056748</v>
      </c>
      <c r="AH30" s="61" t="n">
        <v>0.331224036689962</v>
      </c>
      <c r="AI30" s="64" t="n">
        <v>0.62952118633698</v>
      </c>
      <c r="AJ30" s="60" t="n">
        <v>0</v>
      </c>
      <c r="AK30" s="61" t="n">
        <v>0.373117008632546</v>
      </c>
      <c r="AL30" s="61" t="n">
        <v>0.420660306505194</v>
      </c>
      <c r="AM30" s="64" t="n">
        <v>0.584913400786075</v>
      </c>
      <c r="AN30" s="64" t="n">
        <v>0.674433019722359</v>
      </c>
      <c r="AO30" s="64" t="n">
        <v>0.765980008259511</v>
      </c>
      <c r="AP30" s="62" t="n">
        <v>1.02333170942956</v>
      </c>
      <c r="AQ30" s="61" t="n">
        <v>1.19357849519415</v>
      </c>
      <c r="AR30" s="61" t="n">
        <v>1.37533565525211</v>
      </c>
      <c r="AS30" s="61" t="n">
        <v>1.50610588364327</v>
      </c>
      <c r="AT30" s="61" t="n">
        <v>1.55513321487032</v>
      </c>
      <c r="AU30" s="61" t="n">
        <v>1.71539212135972</v>
      </c>
      <c r="AV30" s="64" t="n">
        <v>1.61556790465834</v>
      </c>
      <c r="AW30" s="61" t="e">
        <f aca="false"/>
        <v>#DIV/0!</v>
      </c>
      <c r="AX30" s="61" t="e">
        <f aca="false"/>
        <v>#DIV/0!</v>
      </c>
      <c r="AY30" s="64" t="e">
        <f aca="false"/>
        <v>#DIV/0!</v>
      </c>
      <c r="AZ30" s="64" t="e">
        <f aca="false"/>
        <v>#DIV/0!</v>
      </c>
      <c r="BA30" s="64" t="e">
        <f aca="false"/>
        <v>#DIV/0!</v>
      </c>
      <c r="BB30" s="62" t="e">
        <f aca="false"/>
        <v>#DIV/0!</v>
      </c>
      <c r="BC30" s="18"/>
    </row>
    <row r="31" customFormat="false" ht="14.45" hidden="false" customHeight="true" outlineLevel="0" collapsed="false">
      <c r="A31" s="164" t="s">
        <v>179</v>
      </c>
      <c r="B31" s="40" t="n">
        <v>0.4</v>
      </c>
      <c r="C31" s="41" t="n">
        <v>0.6</v>
      </c>
      <c r="D31" s="41" t="n">
        <v>0.3</v>
      </c>
      <c r="E31" s="44" t="n">
        <v>0.2</v>
      </c>
      <c r="F31" s="40" t="n">
        <v>0.7</v>
      </c>
      <c r="G31" s="41" t="n">
        <v>0.4</v>
      </c>
      <c r="H31" s="41" t="n">
        <v>0.2</v>
      </c>
      <c r="I31" s="44" t="n">
        <v>0.5</v>
      </c>
      <c r="J31" s="44" t="n">
        <v>0.9</v>
      </c>
      <c r="K31" s="44" t="n">
        <v>0.9</v>
      </c>
      <c r="L31" s="42" t="n">
        <v>1.2</v>
      </c>
      <c r="M31" s="43"/>
      <c r="N31" s="40"/>
      <c r="O31" s="41" t="n">
        <v>1.4</v>
      </c>
      <c r="P31" s="41" t="n">
        <v>1.6</v>
      </c>
      <c r="Q31" s="41" t="n">
        <v>1.8</v>
      </c>
      <c r="R31" s="41" t="n">
        <v>1.63152042810593</v>
      </c>
      <c r="S31" s="41" t="n">
        <v>1.50915610735506</v>
      </c>
      <c r="T31" s="44" t="n">
        <v>1.54973823705731</v>
      </c>
      <c r="U31" s="40" t="n">
        <v>0</v>
      </c>
      <c r="V31" s="41" t="n">
        <v>1.50221027659932</v>
      </c>
      <c r="W31" s="41" t="n">
        <v>1.89235734203198</v>
      </c>
      <c r="X31" s="44" t="n">
        <v>1.66536830355764</v>
      </c>
      <c r="Y31" s="44" t="n">
        <v>1.44220326621395</v>
      </c>
      <c r="Z31" s="44" t="n">
        <v>1.19546614484399</v>
      </c>
      <c r="AA31" s="42" t="n">
        <v>0.63097117353151</v>
      </c>
      <c r="AB31" s="43" t="n">
        <v>0</v>
      </c>
      <c r="AC31" s="40" t="n">
        <v>0</v>
      </c>
      <c r="AD31" s="41" t="n">
        <v>1.03046482523106</v>
      </c>
      <c r="AE31" s="41" t="n">
        <v>0.615671877350415</v>
      </c>
      <c r="AF31" s="41" t="n">
        <v>0.474563851734604</v>
      </c>
      <c r="AG31" s="41" t="n">
        <v>0.533175362927238</v>
      </c>
      <c r="AH31" s="41" t="n">
        <v>0.562715776434613</v>
      </c>
      <c r="AI31" s="44" t="n">
        <v>0.393106565889227</v>
      </c>
      <c r="AJ31" s="40" t="n">
        <v>0</v>
      </c>
      <c r="AK31" s="41" t="n">
        <v>0.466198170391362</v>
      </c>
      <c r="AL31" s="41" t="n">
        <v>0.100456751451025</v>
      </c>
      <c r="AM31" s="44" t="n">
        <v>0.498442256845896</v>
      </c>
      <c r="AN31" s="44" t="n">
        <v>0.257348323998404</v>
      </c>
      <c r="AO31" s="44" t="n">
        <v>0.606502394381627</v>
      </c>
      <c r="AP31" s="42" t="n">
        <v>0.890548244402646</v>
      </c>
      <c r="AQ31" s="41" t="n">
        <v>0.91006080402946</v>
      </c>
      <c r="AR31" s="41" t="n">
        <v>0.858316726167626</v>
      </c>
      <c r="AS31" s="41" t="n">
        <v>1.17050388986771</v>
      </c>
      <c r="AT31" s="41" t="n">
        <v>1.26368073607846</v>
      </c>
      <c r="AU31" s="41" t="n">
        <v>1.37409195458048</v>
      </c>
      <c r="AV31" s="44" t="n">
        <v>1.43081227789618</v>
      </c>
      <c r="AW31" s="41" t="e">
        <f aca="false"/>
        <v>#DIV/0!</v>
      </c>
      <c r="AX31" s="41" t="e">
        <f aca="false"/>
        <v>#DIV/0!</v>
      </c>
      <c r="AY31" s="44" t="e">
        <f aca="false"/>
        <v>#DIV/0!</v>
      </c>
      <c r="AZ31" s="44" t="e">
        <f aca="false"/>
        <v>#DIV/0!</v>
      </c>
      <c r="BA31" s="44" t="e">
        <f aca="false"/>
        <v>#DIV/0!</v>
      </c>
      <c r="BB31" s="42" t="e">
        <f aca="false"/>
        <v>#DIV/0!</v>
      </c>
      <c r="BC31" s="18"/>
    </row>
    <row r="32" customFormat="false" ht="14.45" hidden="false" customHeight="true" outlineLevel="0" collapsed="false">
      <c r="A32" s="164" t="s">
        <v>180</v>
      </c>
      <c r="B32" s="40" t="n">
        <v>0.6</v>
      </c>
      <c r="C32" s="41" t="n">
        <v>0.7</v>
      </c>
      <c r="D32" s="41" t="n">
        <v>0.7</v>
      </c>
      <c r="E32" s="44" t="n">
        <v>0.4</v>
      </c>
      <c r="F32" s="40" t="n">
        <v>0.8</v>
      </c>
      <c r="G32" s="41" t="n">
        <v>0.5</v>
      </c>
      <c r="H32" s="41" t="n">
        <v>0.3</v>
      </c>
      <c r="I32" s="44" t="n">
        <v>0.6</v>
      </c>
      <c r="J32" s="44" t="n">
        <v>0.9</v>
      </c>
      <c r="K32" s="44" t="n">
        <v>1.1</v>
      </c>
      <c r="L32" s="42" t="n">
        <v>1.7</v>
      </c>
      <c r="M32" s="43"/>
      <c r="N32" s="40"/>
      <c r="O32" s="41" t="n">
        <v>1.6</v>
      </c>
      <c r="P32" s="41" t="n">
        <v>1.8</v>
      </c>
      <c r="Q32" s="41" t="n">
        <v>1.7</v>
      </c>
      <c r="R32" s="41" t="n">
        <v>1.68359092398919</v>
      </c>
      <c r="S32" s="41" t="n">
        <v>1.68849631040428</v>
      </c>
      <c r="T32" s="44" t="n">
        <v>1.54867162806954</v>
      </c>
      <c r="U32" s="40" t="n">
        <v>0</v>
      </c>
      <c r="V32" s="41" t="n">
        <v>1.54959717440601</v>
      </c>
      <c r="W32" s="41" t="n">
        <v>1.82084717467168</v>
      </c>
      <c r="X32" s="44" t="n">
        <v>1.70125595154064</v>
      </c>
      <c r="Y32" s="44" t="n">
        <v>1.40101159274548</v>
      </c>
      <c r="Z32" s="44" t="n">
        <v>0.666708178052506</v>
      </c>
      <c r="AA32" s="42" t="n">
        <v>0.428534647078649</v>
      </c>
      <c r="AB32" s="43" t="n">
        <v>0</v>
      </c>
      <c r="AC32" s="40" t="n">
        <v>0</v>
      </c>
      <c r="AD32" s="41" t="n">
        <v>0.581917853020643</v>
      </c>
      <c r="AE32" s="41" t="n">
        <v>0.32968221547161</v>
      </c>
      <c r="AF32" s="41" t="n">
        <v>0.360611085990639</v>
      </c>
      <c r="AG32" s="41" t="n">
        <v>0.297560105478707</v>
      </c>
      <c r="AH32" s="41" t="n">
        <v>0.171246946282182</v>
      </c>
      <c r="AI32" s="44" t="n">
        <v>0.244799611497275</v>
      </c>
      <c r="AJ32" s="40" t="n">
        <v>0</v>
      </c>
      <c r="AK32" s="41" t="n">
        <v>0.215527434237236</v>
      </c>
      <c r="AL32" s="41" t="n">
        <v>0.0568182382287752</v>
      </c>
      <c r="AM32" s="44" t="n">
        <v>0.396189323090928</v>
      </c>
      <c r="AN32" s="44" t="n">
        <v>0.463304769086513</v>
      </c>
      <c r="AO32" s="44" t="n">
        <v>0.55845739877962</v>
      </c>
      <c r="AP32" s="42" t="n">
        <v>0.729181443415822</v>
      </c>
      <c r="AQ32" s="41" t="n">
        <v>0.627670702696308</v>
      </c>
      <c r="AR32" s="41" t="n">
        <v>0.990358559200775</v>
      </c>
      <c r="AS32" s="41" t="n">
        <v>0.985568053977842</v>
      </c>
      <c r="AT32" s="41" t="n">
        <v>1.22759164400648</v>
      </c>
      <c r="AU32" s="41" t="n">
        <v>1.18751766378808</v>
      </c>
      <c r="AV32" s="44" t="n">
        <v>1.37028743318093</v>
      </c>
      <c r="AW32" s="41" t="e">
        <f aca="false"/>
        <v>#DIV/0!</v>
      </c>
      <c r="AX32" s="41" t="e">
        <f aca="false"/>
        <v>#DIV/0!</v>
      </c>
      <c r="AY32" s="44" t="e">
        <f aca="false"/>
        <v>#DIV/0!</v>
      </c>
      <c r="AZ32" s="44" t="e">
        <f aca="false"/>
        <v>#DIV/0!</v>
      </c>
      <c r="BA32" s="44" t="e">
        <f aca="false"/>
        <v>#DIV/0!</v>
      </c>
      <c r="BB32" s="42" t="e">
        <f aca="false"/>
        <v>#DIV/0!</v>
      </c>
      <c r="BC32" s="18"/>
    </row>
    <row r="33" customFormat="false" ht="14.45" hidden="false" customHeight="true" outlineLevel="0" collapsed="false">
      <c r="A33" s="164" t="s">
        <v>181</v>
      </c>
      <c r="B33" s="40" t="n">
        <v>0.5</v>
      </c>
      <c r="C33" s="41" t="n">
        <v>0.5</v>
      </c>
      <c r="D33" s="41" t="n">
        <v>0.5</v>
      </c>
      <c r="E33" s="44" t="n">
        <v>0.3</v>
      </c>
      <c r="F33" s="40" t="n">
        <v>0.6</v>
      </c>
      <c r="G33" s="41" t="n">
        <v>0.3</v>
      </c>
      <c r="H33" s="41" t="n">
        <v>0.1</v>
      </c>
      <c r="I33" s="44" t="n">
        <v>0.3</v>
      </c>
      <c r="J33" s="44" t="n">
        <v>0.6</v>
      </c>
      <c r="K33" s="44" t="n">
        <v>0.9</v>
      </c>
      <c r="L33" s="42" t="n">
        <v>1.2</v>
      </c>
      <c r="M33" s="43"/>
      <c r="N33" s="40"/>
      <c r="O33" s="41" t="n">
        <v>1.4</v>
      </c>
      <c r="P33" s="41" t="n">
        <v>1.3</v>
      </c>
      <c r="Q33" s="41" t="n">
        <v>1.6</v>
      </c>
      <c r="R33" s="41" t="n">
        <v>1.62670553194014</v>
      </c>
      <c r="S33" s="41" t="n">
        <v>1.47347279028333</v>
      </c>
      <c r="T33" s="44" t="n">
        <v>1.52455724717652</v>
      </c>
      <c r="U33" s="40" t="n">
        <v>0</v>
      </c>
      <c r="V33" s="41" t="n">
        <v>1.46146797383132</v>
      </c>
      <c r="W33" s="41" t="n">
        <v>1.79049217936506</v>
      </c>
      <c r="X33" s="44" t="n">
        <v>1.5867497790111</v>
      </c>
      <c r="Y33" s="44" t="n">
        <v>1.32186173349337</v>
      </c>
      <c r="Z33" s="44" t="n">
        <v>0.740425521837778</v>
      </c>
      <c r="AA33" s="42" t="n">
        <v>0.409731377812195</v>
      </c>
      <c r="AB33" s="43" t="n">
        <v>0</v>
      </c>
      <c r="AC33" s="40" t="n">
        <v>0</v>
      </c>
      <c r="AD33" s="41" t="n">
        <v>0.610939150533692</v>
      </c>
      <c r="AE33" s="41" t="n">
        <v>0.594393817567632</v>
      </c>
      <c r="AF33" s="41" t="n">
        <v>0.299697345758196</v>
      </c>
      <c r="AG33" s="41" t="n">
        <v>0.30089700267694</v>
      </c>
      <c r="AH33" s="41" t="n">
        <v>0.307740522814162</v>
      </c>
      <c r="AI33" s="44" t="n">
        <v>0.254065749101715</v>
      </c>
      <c r="AJ33" s="40" t="n">
        <v>0</v>
      </c>
      <c r="AK33" s="41" t="n">
        <v>0.463970944915827</v>
      </c>
      <c r="AL33" s="41" t="n">
        <v>0.216845822154303</v>
      </c>
      <c r="AM33" s="44" t="n">
        <v>0.404035820328774</v>
      </c>
      <c r="AN33" s="44" t="n">
        <v>0.522910370765283</v>
      </c>
      <c r="AO33" s="44" t="n">
        <v>0.827902331918696</v>
      </c>
      <c r="AP33" s="42" t="n">
        <v>0.926742868127652</v>
      </c>
      <c r="AQ33" s="41" t="n">
        <v>0.993802714043262</v>
      </c>
      <c r="AR33" s="41" t="n">
        <v>1.14326209970729</v>
      </c>
      <c r="AS33" s="41" t="n">
        <v>1.15349131805318</v>
      </c>
      <c r="AT33" s="41" t="n">
        <v>1.22358497603206</v>
      </c>
      <c r="AU33" s="41" t="n">
        <v>1.37425355222336</v>
      </c>
      <c r="AV33" s="44" t="n">
        <v>1.34044890652206</v>
      </c>
      <c r="AW33" s="41" t="e">
        <f aca="false"/>
        <v>#DIV/0!</v>
      </c>
      <c r="AX33" s="41" t="e">
        <f aca="false"/>
        <v>#DIV/0!</v>
      </c>
      <c r="AY33" s="44" t="e">
        <f aca="false"/>
        <v>#DIV/0!</v>
      </c>
      <c r="AZ33" s="44" t="e">
        <f aca="false"/>
        <v>#DIV/0!</v>
      </c>
      <c r="BA33" s="44" t="e">
        <f aca="false"/>
        <v>#DIV/0!</v>
      </c>
      <c r="BB33" s="42" t="e">
        <f aca="false"/>
        <v>#DIV/0!</v>
      </c>
      <c r="BC33" s="18"/>
    </row>
    <row r="34" customFormat="false" ht="14.45" hidden="false" customHeight="true" outlineLevel="0" collapsed="false">
      <c r="A34" s="164" t="s">
        <v>182</v>
      </c>
      <c r="B34" s="40" t="n">
        <v>0.2</v>
      </c>
      <c r="C34" s="41" t="n">
        <v>0.1</v>
      </c>
      <c r="D34" s="41" t="n">
        <v>0.2</v>
      </c>
      <c r="E34" s="44" t="n">
        <v>0.1</v>
      </c>
      <c r="F34" s="40" t="n">
        <v>0.5</v>
      </c>
      <c r="G34" s="41" t="n">
        <v>0.2</v>
      </c>
      <c r="H34" s="41" t="n">
        <v>-0.1</v>
      </c>
      <c r="I34" s="44" t="n">
        <v>0.2</v>
      </c>
      <c r="J34" s="44" t="n">
        <v>0.6</v>
      </c>
      <c r="K34" s="44" t="n">
        <v>0.6</v>
      </c>
      <c r="L34" s="42" t="n">
        <v>1.3</v>
      </c>
      <c r="M34" s="43"/>
      <c r="N34" s="40"/>
      <c r="O34" s="41" t="n">
        <v>1.4</v>
      </c>
      <c r="P34" s="41" t="n">
        <v>1.6</v>
      </c>
      <c r="Q34" s="41" t="n">
        <v>1.6</v>
      </c>
      <c r="R34" s="41" t="n">
        <v>1.73333396195713</v>
      </c>
      <c r="S34" s="41" t="n">
        <v>1.44084516894777</v>
      </c>
      <c r="T34" s="44" t="n">
        <v>1.2653199044707</v>
      </c>
      <c r="U34" s="40" t="n">
        <v>0</v>
      </c>
      <c r="V34" s="41" t="n">
        <v>1.46272466791375</v>
      </c>
      <c r="W34" s="41" t="n">
        <v>1.7195540410401</v>
      </c>
      <c r="X34" s="44" t="n">
        <v>1.57131693998653</v>
      </c>
      <c r="Y34" s="44" t="n">
        <v>1.33967430642931</v>
      </c>
      <c r="Z34" s="44" t="n">
        <v>0.73966248428734</v>
      </c>
      <c r="AA34" s="42" t="n">
        <v>0.219719089010422</v>
      </c>
      <c r="AB34" s="43" t="n">
        <v>0</v>
      </c>
      <c r="AC34" s="40" t="n">
        <v>0</v>
      </c>
      <c r="AD34" s="41" t="n">
        <v>0.71226778622809</v>
      </c>
      <c r="AE34" s="41" t="n">
        <v>0.365147570593702</v>
      </c>
      <c r="AF34" s="41" t="n">
        <v>0.0654562479159537</v>
      </c>
      <c r="AG34" s="41" t="n">
        <v>0.0769400078629321</v>
      </c>
      <c r="AH34" s="41" t="n">
        <v>0.129707414164065</v>
      </c>
      <c r="AI34" s="44" t="n">
        <v>0.336331821798426</v>
      </c>
      <c r="AJ34" s="40" t="n">
        <v>0</v>
      </c>
      <c r="AK34" s="41" t="n">
        <v>0.0764303447350549</v>
      </c>
      <c r="AL34" s="41" t="n">
        <v>-0.0214215648811091</v>
      </c>
      <c r="AM34" s="44" t="n">
        <v>0.349418452227596</v>
      </c>
      <c r="AN34" s="44" t="n">
        <v>0.229762693865256</v>
      </c>
      <c r="AO34" s="44" t="n">
        <v>0.501416950808872</v>
      </c>
      <c r="AP34" s="42" t="n">
        <v>0.834753953161792</v>
      </c>
      <c r="AQ34" s="41" t="n">
        <v>0.769235192700984</v>
      </c>
      <c r="AR34" s="41" t="n">
        <v>0.973599444719644</v>
      </c>
      <c r="AS34" s="41" t="n">
        <v>1.33114478035835</v>
      </c>
      <c r="AT34" s="41" t="n">
        <v>1.39141604372027</v>
      </c>
      <c r="AU34" s="41" t="n">
        <v>1.3295761158474</v>
      </c>
      <c r="AV34" s="44" t="n">
        <v>1.36779483452078</v>
      </c>
      <c r="AW34" s="41" t="e">
        <f aca="false"/>
        <v>#DIV/0!</v>
      </c>
      <c r="AX34" s="41" t="e">
        <f aca="false"/>
        <v>#DIV/0!</v>
      </c>
      <c r="AY34" s="44" t="e">
        <f aca="false"/>
        <v>#DIV/0!</v>
      </c>
      <c r="AZ34" s="44" t="e">
        <f aca="false"/>
        <v>#DIV/0!</v>
      </c>
      <c r="BA34" s="44" t="e">
        <f aca="false"/>
        <v>#DIV/0!</v>
      </c>
      <c r="BB34" s="42" t="e">
        <f aca="false"/>
        <v>#DIV/0!</v>
      </c>
      <c r="BC34" s="18"/>
    </row>
    <row r="35" customFormat="false" ht="14.45" hidden="false" customHeight="true" outlineLevel="0" collapsed="false">
      <c r="A35" s="164" t="s">
        <v>183</v>
      </c>
      <c r="B35" s="40" t="n">
        <v>0.6</v>
      </c>
      <c r="C35" s="41" t="n">
        <v>0.5</v>
      </c>
      <c r="D35" s="41" t="n">
        <v>0.6</v>
      </c>
      <c r="E35" s="44" t="n">
        <v>0.6</v>
      </c>
      <c r="F35" s="40" t="n">
        <v>0.7</v>
      </c>
      <c r="G35" s="41" t="n">
        <v>0.6</v>
      </c>
      <c r="H35" s="41" t="n">
        <v>0.4</v>
      </c>
      <c r="I35" s="44" t="n">
        <v>0.6</v>
      </c>
      <c r="J35" s="44" t="n">
        <v>0.6</v>
      </c>
      <c r="K35" s="44" t="n">
        <v>0.9</v>
      </c>
      <c r="L35" s="42" t="n">
        <v>1.1</v>
      </c>
      <c r="M35" s="43"/>
      <c r="N35" s="40"/>
      <c r="O35" s="41" t="n">
        <v>1.4</v>
      </c>
      <c r="P35" s="41" t="n">
        <v>1.6</v>
      </c>
      <c r="Q35" s="41" t="n">
        <v>1.8</v>
      </c>
      <c r="R35" s="41" t="n">
        <v>1.6690544620726</v>
      </c>
      <c r="S35" s="41" t="n">
        <v>1.51668134851495</v>
      </c>
      <c r="T35" s="44" t="n">
        <v>1.30300955101413</v>
      </c>
      <c r="U35" s="40" t="n">
        <v>0</v>
      </c>
      <c r="V35" s="41" t="n">
        <v>1.61099047575142</v>
      </c>
      <c r="W35" s="41" t="n">
        <v>1.81747841467875</v>
      </c>
      <c r="X35" s="44" t="n">
        <v>1.77651214359959</v>
      </c>
      <c r="Y35" s="44" t="n">
        <v>1.77708654508969</v>
      </c>
      <c r="Z35" s="44" t="n">
        <v>1.30576917273731</v>
      </c>
      <c r="AA35" s="42" t="n">
        <v>1.17108774061525</v>
      </c>
      <c r="AB35" s="43" t="n">
        <v>0</v>
      </c>
      <c r="AC35" s="40" t="n">
        <v>0</v>
      </c>
      <c r="AD35" s="41" t="n">
        <v>1.07544524174642</v>
      </c>
      <c r="AE35" s="41" t="n">
        <v>0.828885998884783</v>
      </c>
      <c r="AF35" s="41" t="n">
        <v>0.351136850659283</v>
      </c>
      <c r="AG35" s="41" t="n">
        <v>0.358357993056864</v>
      </c>
      <c r="AH35" s="41" t="n">
        <v>0.283305035273855</v>
      </c>
      <c r="AI35" s="44" t="n">
        <v>0.520698003376941</v>
      </c>
      <c r="AJ35" s="40" t="n">
        <v>0</v>
      </c>
      <c r="AK35" s="41" t="n">
        <v>0.496873738811307</v>
      </c>
      <c r="AL35" s="41" t="n">
        <v>0.346740104416297</v>
      </c>
      <c r="AM35" s="44" t="n">
        <v>0.514117855534348</v>
      </c>
      <c r="AN35" s="44" t="n">
        <v>0.478029908235867</v>
      </c>
      <c r="AO35" s="44" t="n">
        <v>0.859514403346158</v>
      </c>
      <c r="AP35" s="42" t="n">
        <v>0.8246572996328</v>
      </c>
      <c r="AQ35" s="41" t="n">
        <v>1.07291366546682</v>
      </c>
      <c r="AR35" s="41" t="n">
        <v>1.0312124813394</v>
      </c>
      <c r="AS35" s="41" t="n">
        <v>1.30111559873958</v>
      </c>
      <c r="AT35" s="41" t="n">
        <v>1.5377162044786</v>
      </c>
      <c r="AU35" s="41" t="n">
        <v>1.54478216986807</v>
      </c>
      <c r="AV35" s="44" t="n">
        <v>1.36734865463772</v>
      </c>
      <c r="AW35" s="41" t="e">
        <f aca="false"/>
        <v>#DIV/0!</v>
      </c>
      <c r="AX35" s="41" t="e">
        <f aca="false"/>
        <v>#DIV/0!</v>
      </c>
      <c r="AY35" s="44" t="e">
        <f aca="false"/>
        <v>#DIV/0!</v>
      </c>
      <c r="AZ35" s="44" t="e">
        <f aca="false"/>
        <v>#DIV/0!</v>
      </c>
      <c r="BA35" s="44" t="e">
        <f aca="false"/>
        <v>#DIV/0!</v>
      </c>
      <c r="BB35" s="42" t="e">
        <f aca="false"/>
        <v>#DIV/0!</v>
      </c>
      <c r="BC35" s="18"/>
    </row>
    <row r="36" customFormat="false" ht="14.45" hidden="false" customHeight="true" outlineLevel="0" collapsed="false">
      <c r="A36" s="166" t="s">
        <v>184</v>
      </c>
      <c r="B36" s="49" t="n">
        <v>0.3</v>
      </c>
      <c r="C36" s="50" t="n">
        <v>0.4</v>
      </c>
      <c r="D36" s="50" t="n">
        <v>0.4</v>
      </c>
      <c r="E36" s="53" t="n">
        <v>0.2</v>
      </c>
      <c r="F36" s="49" t="n">
        <v>0.5</v>
      </c>
      <c r="G36" s="50" t="n">
        <v>0.4</v>
      </c>
      <c r="H36" s="50" t="n">
        <v>0.1</v>
      </c>
      <c r="I36" s="53" t="n">
        <v>0.3</v>
      </c>
      <c r="J36" s="53" t="n">
        <v>0.5</v>
      </c>
      <c r="K36" s="53" t="n">
        <v>0.8</v>
      </c>
      <c r="L36" s="51" t="n">
        <v>0.9</v>
      </c>
      <c r="M36" s="52"/>
      <c r="N36" s="49"/>
      <c r="O36" s="50" t="n">
        <v>0.9</v>
      </c>
      <c r="P36" s="50" t="n">
        <v>1.1</v>
      </c>
      <c r="Q36" s="50" t="n">
        <v>1.1</v>
      </c>
      <c r="R36" s="50" t="n">
        <v>1.35621581625974</v>
      </c>
      <c r="S36" s="50" t="n">
        <v>1.2217050078161</v>
      </c>
      <c r="T36" s="53" t="n">
        <v>1.10245817600267</v>
      </c>
      <c r="U36" s="49" t="n">
        <v>0</v>
      </c>
      <c r="V36" s="50" t="n">
        <v>1.03567824702637</v>
      </c>
      <c r="W36" s="50" t="n">
        <v>1.40511101837052</v>
      </c>
      <c r="X36" s="53" t="n">
        <v>1.2069097601831</v>
      </c>
      <c r="Y36" s="53" t="n">
        <v>0.909776113508603</v>
      </c>
      <c r="Z36" s="53" t="n">
        <v>0.712647594418495</v>
      </c>
      <c r="AA36" s="51" t="n">
        <v>0.559241939630446</v>
      </c>
      <c r="AB36" s="52" t="n">
        <v>0</v>
      </c>
      <c r="AC36" s="49" t="n">
        <v>0</v>
      </c>
      <c r="AD36" s="50" t="n">
        <v>0.561816494142427</v>
      </c>
      <c r="AE36" s="50" t="n">
        <v>0.283843780971484</v>
      </c>
      <c r="AF36" s="50" t="n">
        <v>0.0536318221639212</v>
      </c>
      <c r="AG36" s="50" t="n">
        <v>0.083854921740671</v>
      </c>
      <c r="AH36" s="50" t="n">
        <v>0.112575431450485</v>
      </c>
      <c r="AI36" s="53" t="n">
        <v>0.127262038216402</v>
      </c>
      <c r="AJ36" s="49" t="n">
        <v>0</v>
      </c>
      <c r="AK36" s="50" t="n">
        <v>0.0263501350938524</v>
      </c>
      <c r="AL36" s="50" t="n">
        <v>0.0625720236146563</v>
      </c>
      <c r="AM36" s="53" t="n">
        <v>0.182234769845886</v>
      </c>
      <c r="AN36" s="53" t="n">
        <v>0.383244219862752</v>
      </c>
      <c r="AO36" s="53" t="n">
        <v>0.343072783526615</v>
      </c>
      <c r="AP36" s="51" t="n">
        <v>0.506342219203082</v>
      </c>
      <c r="AQ36" s="50" t="n">
        <v>0.569792009974756</v>
      </c>
      <c r="AR36" s="50" t="n">
        <v>0.726378919429075</v>
      </c>
      <c r="AS36" s="50" t="n">
        <v>0.90433146033497</v>
      </c>
      <c r="AT36" s="50" t="n">
        <v>1.05718900530683</v>
      </c>
      <c r="AU36" s="50" t="n">
        <v>1.04238560419686</v>
      </c>
      <c r="AV36" s="53" t="n">
        <v>1.17030506670539</v>
      </c>
      <c r="AW36" s="50" t="e">
        <f aca="false"/>
        <v>#DIV/0!</v>
      </c>
      <c r="AX36" s="50" t="e">
        <f aca="false"/>
        <v>#DIV/0!</v>
      </c>
      <c r="AY36" s="53" t="e">
        <f aca="false"/>
        <v>#DIV/0!</v>
      </c>
      <c r="AZ36" s="53" t="e">
        <f aca="false"/>
        <v>#DIV/0!</v>
      </c>
      <c r="BA36" s="53" t="e">
        <f aca="false"/>
        <v>#DIV/0!</v>
      </c>
      <c r="BB36" s="51" t="e">
        <f aca="false"/>
        <v>#DIV/0!</v>
      </c>
      <c r="BC36" s="18"/>
    </row>
    <row r="37" customFormat="false" ht="14.45" hidden="false" customHeight="true" outlineLevel="0" collapsed="false">
      <c r="A37" s="164" t="s">
        <v>185</v>
      </c>
      <c r="B37" s="40" t="n">
        <v>0.4</v>
      </c>
      <c r="C37" s="41" t="n">
        <v>0.4</v>
      </c>
      <c r="D37" s="41" t="n">
        <v>0.4</v>
      </c>
      <c r="E37" s="44" t="n">
        <v>0.3</v>
      </c>
      <c r="F37" s="40" t="n">
        <v>0.5</v>
      </c>
      <c r="G37" s="41" t="n">
        <v>0.2</v>
      </c>
      <c r="H37" s="41" t="n">
        <v>0.2</v>
      </c>
      <c r="I37" s="44" t="n">
        <v>0.3</v>
      </c>
      <c r="J37" s="44" t="n">
        <v>0.6</v>
      </c>
      <c r="K37" s="44" t="n">
        <v>0.8</v>
      </c>
      <c r="L37" s="42" t="n">
        <v>1.1</v>
      </c>
      <c r="M37" s="43"/>
      <c r="N37" s="40"/>
      <c r="O37" s="41" t="n">
        <v>1.1</v>
      </c>
      <c r="P37" s="41" t="n">
        <v>1.3</v>
      </c>
      <c r="Q37" s="41" t="n">
        <v>1.4</v>
      </c>
      <c r="R37" s="41" t="n">
        <v>1.36972776423492</v>
      </c>
      <c r="S37" s="41" t="n">
        <v>1.34525888386284</v>
      </c>
      <c r="T37" s="44" t="n">
        <v>1.2300428904572</v>
      </c>
      <c r="U37" s="40" t="n">
        <v>0</v>
      </c>
      <c r="V37" s="41" t="n">
        <v>1.46221281523283</v>
      </c>
      <c r="W37" s="41" t="n">
        <v>1.46626939782479</v>
      </c>
      <c r="X37" s="44" t="n">
        <v>1.48713536833276</v>
      </c>
      <c r="Y37" s="44" t="n">
        <v>1.20306069239495</v>
      </c>
      <c r="Z37" s="44" t="n">
        <v>0.9141576835365</v>
      </c>
      <c r="AA37" s="42" t="n">
        <v>0.49035473562224</v>
      </c>
      <c r="AB37" s="43" t="n">
        <v>0</v>
      </c>
      <c r="AC37" s="40" t="n">
        <v>0</v>
      </c>
      <c r="AD37" s="41" t="n">
        <v>0.679077343260882</v>
      </c>
      <c r="AE37" s="41" t="n">
        <v>0.444951089852409</v>
      </c>
      <c r="AF37" s="41" t="n">
        <v>0.278225120759865</v>
      </c>
      <c r="AG37" s="41" t="n">
        <v>0.373630791643532</v>
      </c>
      <c r="AH37" s="41" t="n">
        <v>0.198129568438119</v>
      </c>
      <c r="AI37" s="44" t="n">
        <v>0.379139134225541</v>
      </c>
      <c r="AJ37" s="40" t="n">
        <v>0</v>
      </c>
      <c r="AK37" s="41" t="n">
        <v>0.26907361153545</v>
      </c>
      <c r="AL37" s="41" t="n">
        <v>0.221120415174314</v>
      </c>
      <c r="AM37" s="44" t="n">
        <v>0.299492170065259</v>
      </c>
      <c r="AN37" s="44" t="n">
        <v>0.429386280151237</v>
      </c>
      <c r="AO37" s="44" t="n">
        <v>0.492634210875334</v>
      </c>
      <c r="AP37" s="42" t="n">
        <v>0.708533240935227</v>
      </c>
      <c r="AQ37" s="41" t="n">
        <v>0.828228562737259</v>
      </c>
      <c r="AR37" s="41" t="n">
        <v>0.967116320170687</v>
      </c>
      <c r="AS37" s="41" t="n">
        <v>1.02679851752328</v>
      </c>
      <c r="AT37" s="41" t="n">
        <v>1.18890081550455</v>
      </c>
      <c r="AU37" s="41" t="n">
        <v>1.3357977319722</v>
      </c>
      <c r="AV37" s="44" t="n">
        <v>1.23049109251471</v>
      </c>
      <c r="AW37" s="41" t="e">
        <f aca="false"/>
        <v>#DIV/0!</v>
      </c>
      <c r="AX37" s="41" t="e">
        <f aca="false"/>
        <v>#DIV/0!</v>
      </c>
      <c r="AY37" s="44" t="e">
        <f aca="false"/>
        <v>#DIV/0!</v>
      </c>
      <c r="AZ37" s="44" t="e">
        <f aca="false"/>
        <v>#DIV/0!</v>
      </c>
      <c r="BA37" s="44" t="e">
        <f aca="false"/>
        <v>#DIV/0!</v>
      </c>
      <c r="BB37" s="42" t="e">
        <f aca="false"/>
        <v>#DIV/0!</v>
      </c>
      <c r="BC37" s="18"/>
    </row>
    <row r="38" customFormat="false" ht="14.45" hidden="false" customHeight="true" outlineLevel="0" collapsed="false">
      <c r="A38" s="164" t="s">
        <v>186</v>
      </c>
      <c r="B38" s="40" t="n">
        <v>0.4</v>
      </c>
      <c r="C38" s="41" t="n">
        <v>0.4</v>
      </c>
      <c r="D38" s="41" t="n">
        <v>0.4</v>
      </c>
      <c r="E38" s="44" t="n">
        <v>0.3</v>
      </c>
      <c r="F38" s="40" t="n">
        <v>0.8</v>
      </c>
      <c r="G38" s="41" t="n">
        <v>0.4</v>
      </c>
      <c r="H38" s="41" t="n">
        <v>0.2</v>
      </c>
      <c r="I38" s="44" t="n">
        <v>0.6</v>
      </c>
      <c r="J38" s="44" t="n">
        <v>0.8</v>
      </c>
      <c r="K38" s="44" t="n">
        <v>1.1</v>
      </c>
      <c r="L38" s="42" t="n">
        <v>1.4</v>
      </c>
      <c r="M38" s="43"/>
      <c r="N38" s="40"/>
      <c r="O38" s="41" t="n">
        <v>1.6</v>
      </c>
      <c r="P38" s="41" t="n">
        <v>1.9</v>
      </c>
      <c r="Q38" s="41" t="n">
        <v>1.8</v>
      </c>
      <c r="R38" s="41" t="n">
        <v>1.86748628441729</v>
      </c>
      <c r="S38" s="41" t="n">
        <v>1.7394500112184</v>
      </c>
      <c r="T38" s="44" t="n">
        <v>1.73612424238795</v>
      </c>
      <c r="U38" s="40" t="n">
        <v>0</v>
      </c>
      <c r="V38" s="41" t="n">
        <v>1.72091927931821</v>
      </c>
      <c r="W38" s="41" t="n">
        <v>1.97476959881996</v>
      </c>
      <c r="X38" s="44" t="n">
        <v>1.76205046696222</v>
      </c>
      <c r="Y38" s="44" t="n">
        <v>1.55103472143465</v>
      </c>
      <c r="Z38" s="44" t="n">
        <v>1.04758740592058</v>
      </c>
      <c r="AA38" s="42" t="n">
        <v>0.632928795533804</v>
      </c>
      <c r="AB38" s="43" t="n">
        <v>0</v>
      </c>
      <c r="AC38" s="40" t="n">
        <v>0</v>
      </c>
      <c r="AD38" s="41" t="n">
        <v>0.625112230961618</v>
      </c>
      <c r="AE38" s="41" t="n">
        <v>0.377274491730473</v>
      </c>
      <c r="AF38" s="41" t="n">
        <v>0.260525187446397</v>
      </c>
      <c r="AG38" s="41" t="n">
        <v>0.475268781680322</v>
      </c>
      <c r="AH38" s="41" t="n">
        <v>0.296274725885471</v>
      </c>
      <c r="AI38" s="44" t="n">
        <v>0.214026681745924</v>
      </c>
      <c r="AJ38" s="40" t="n">
        <v>0</v>
      </c>
      <c r="AK38" s="41" t="n">
        <v>0.352459996035117</v>
      </c>
      <c r="AL38" s="41" t="n">
        <v>0.112249979034091</v>
      </c>
      <c r="AM38" s="44" t="n">
        <v>0.229545327464932</v>
      </c>
      <c r="AN38" s="44" t="n">
        <v>0.498562793257314</v>
      </c>
      <c r="AO38" s="44" t="n">
        <v>0.457074737489313</v>
      </c>
      <c r="AP38" s="42" t="n">
        <v>0.624894565279217</v>
      </c>
      <c r="AQ38" s="41" t="n">
        <v>0.696874031081322</v>
      </c>
      <c r="AR38" s="41" t="n">
        <v>0.771242824068724</v>
      </c>
      <c r="AS38" s="41" t="n">
        <v>0.853918968290836</v>
      </c>
      <c r="AT38" s="41" t="n">
        <v>0.942381353328166</v>
      </c>
      <c r="AU38" s="41" t="n">
        <v>0.954375773590375</v>
      </c>
      <c r="AV38" s="44" t="n">
        <v>1.08772290270145</v>
      </c>
      <c r="AW38" s="41" t="e">
        <f aca="false"/>
        <v>#DIV/0!</v>
      </c>
      <c r="AX38" s="41" t="e">
        <f aca="false"/>
        <v>#DIV/0!</v>
      </c>
      <c r="AY38" s="44" t="e">
        <f aca="false"/>
        <v>#DIV/0!</v>
      </c>
      <c r="AZ38" s="44" t="e">
        <f aca="false"/>
        <v>#DIV/0!</v>
      </c>
      <c r="BA38" s="44" t="e">
        <f aca="false"/>
        <v>#DIV/0!</v>
      </c>
      <c r="BB38" s="42" t="e">
        <f aca="false"/>
        <v>#DIV/0!</v>
      </c>
      <c r="BC38" s="18"/>
    </row>
    <row r="39" customFormat="false" ht="14.45" hidden="false" customHeight="true" outlineLevel="0" collapsed="false">
      <c r="A39" s="164" t="s">
        <v>187</v>
      </c>
      <c r="B39" s="40" t="n">
        <v>0.3</v>
      </c>
      <c r="C39" s="41" t="n">
        <v>0.6</v>
      </c>
      <c r="D39" s="41" t="n">
        <v>0.2</v>
      </c>
      <c r="E39" s="44" t="n">
        <v>0.2</v>
      </c>
      <c r="F39" s="40" t="n">
        <v>0.6</v>
      </c>
      <c r="G39" s="41" t="n">
        <v>0.2</v>
      </c>
      <c r="H39" s="41" t="n">
        <v>0.2</v>
      </c>
      <c r="I39" s="44" t="n">
        <v>0.2</v>
      </c>
      <c r="J39" s="44" t="n">
        <v>0.6</v>
      </c>
      <c r="K39" s="44" t="n">
        <v>1.1</v>
      </c>
      <c r="L39" s="42" t="n">
        <v>0.9</v>
      </c>
      <c r="M39" s="43"/>
      <c r="N39" s="40"/>
      <c r="O39" s="41" t="n">
        <v>1.1</v>
      </c>
      <c r="P39" s="41" t="n">
        <v>0.8</v>
      </c>
      <c r="Q39" s="41" t="n">
        <v>1.3</v>
      </c>
      <c r="R39" s="41" t="n">
        <v>1.05802467614544</v>
      </c>
      <c r="S39" s="41" t="n">
        <v>1.46915674117161</v>
      </c>
      <c r="T39" s="44" t="n">
        <v>1.15208771807341</v>
      </c>
      <c r="U39" s="40" t="n">
        <v>0</v>
      </c>
      <c r="V39" s="41" t="n">
        <v>1.29228558749254</v>
      </c>
      <c r="W39" s="41" t="n">
        <v>1.36874463214895</v>
      </c>
      <c r="X39" s="44" t="n">
        <v>1.54521088829327</v>
      </c>
      <c r="Y39" s="44" t="n">
        <v>1.15231926663025</v>
      </c>
      <c r="Z39" s="44" t="n">
        <v>0.786486446137936</v>
      </c>
      <c r="AA39" s="42" t="n">
        <v>0.576578359267124</v>
      </c>
      <c r="AB39" s="43" t="n">
        <v>0</v>
      </c>
      <c r="AC39" s="40" t="n">
        <v>0</v>
      </c>
      <c r="AD39" s="41" t="n">
        <v>0.774498115645367</v>
      </c>
      <c r="AE39" s="41" t="n">
        <v>0.844706095521103</v>
      </c>
      <c r="AF39" s="41" t="n">
        <v>0.372652045767738</v>
      </c>
      <c r="AG39" s="41" t="n">
        <v>0.609839577749318</v>
      </c>
      <c r="AH39" s="41" t="n">
        <v>0.273957254844039</v>
      </c>
      <c r="AI39" s="44" t="n">
        <v>0.207401605833564</v>
      </c>
      <c r="AJ39" s="40" t="n">
        <v>0</v>
      </c>
      <c r="AK39" s="41" t="n">
        <v>0.409358295557771</v>
      </c>
      <c r="AL39" s="41" t="n">
        <v>0.371347794413039</v>
      </c>
      <c r="AM39" s="44" t="n">
        <v>0.502641497306634</v>
      </c>
      <c r="AN39" s="44" t="n">
        <v>0.761070723246014</v>
      </c>
      <c r="AO39" s="44" t="n">
        <v>0.495742171983428</v>
      </c>
      <c r="AP39" s="42" t="n">
        <v>0.930958505095871</v>
      </c>
      <c r="AQ39" s="41" t="n">
        <v>1.23505985294468</v>
      </c>
      <c r="AR39" s="41" t="n">
        <v>1.53866705854691</v>
      </c>
      <c r="AS39" s="41" t="n">
        <v>1.69260710706839</v>
      </c>
      <c r="AT39" s="41" t="n">
        <v>1.91406249197086</v>
      </c>
      <c r="AU39" s="41" t="n">
        <v>2.06106821429451</v>
      </c>
      <c r="AV39" s="44" t="n">
        <v>2.10638746880493</v>
      </c>
      <c r="AW39" s="41" t="e">
        <f aca="false"/>
        <v>#DIV/0!</v>
      </c>
      <c r="AX39" s="41" t="e">
        <f aca="false"/>
        <v>#DIV/0!</v>
      </c>
      <c r="AY39" s="44" t="e">
        <f aca="false"/>
        <v>#DIV/0!</v>
      </c>
      <c r="AZ39" s="44" t="e">
        <f aca="false"/>
        <v>#DIV/0!</v>
      </c>
      <c r="BA39" s="44" t="e">
        <f aca="false"/>
        <v>#DIV/0!</v>
      </c>
      <c r="BB39" s="42" t="e">
        <f aca="false"/>
        <v>#DIV/0!</v>
      </c>
      <c r="BC39" s="18"/>
    </row>
    <row r="40" customFormat="false" ht="14.45" hidden="false" customHeight="true" outlineLevel="0" collapsed="false">
      <c r="A40" s="167" t="s">
        <v>188</v>
      </c>
      <c r="B40" s="60" t="n">
        <v>0</v>
      </c>
      <c r="C40" s="61" t="n">
        <v>0.1</v>
      </c>
      <c r="D40" s="61" t="n">
        <v>-0.1</v>
      </c>
      <c r="E40" s="64" t="n">
        <v>-0.2</v>
      </c>
      <c r="F40" s="60" t="n">
        <v>0.5</v>
      </c>
      <c r="G40" s="61" t="n">
        <v>0.1</v>
      </c>
      <c r="H40" s="61" t="n">
        <v>0.1</v>
      </c>
      <c r="I40" s="64" t="n">
        <v>0.2</v>
      </c>
      <c r="J40" s="64" t="n">
        <v>0.5</v>
      </c>
      <c r="K40" s="64" t="n">
        <v>0.8</v>
      </c>
      <c r="L40" s="62" t="n">
        <v>1.2</v>
      </c>
      <c r="M40" s="63"/>
      <c r="N40" s="60"/>
      <c r="O40" s="61" t="n">
        <v>1.5</v>
      </c>
      <c r="P40" s="61" t="n">
        <v>1.7</v>
      </c>
      <c r="Q40" s="61" t="n">
        <v>1.5</v>
      </c>
      <c r="R40" s="61" t="n">
        <v>1.63985091099891</v>
      </c>
      <c r="S40" s="61" t="n">
        <v>1.20419525942931</v>
      </c>
      <c r="T40" s="64" t="n">
        <v>1.34171530798004</v>
      </c>
      <c r="U40" s="60" t="n">
        <v>0</v>
      </c>
      <c r="V40" s="61" t="n">
        <v>1.58545400437123</v>
      </c>
      <c r="W40" s="61" t="n">
        <v>1.36253432272929</v>
      </c>
      <c r="X40" s="64" t="n">
        <v>1.64511837692083</v>
      </c>
      <c r="Y40" s="64" t="n">
        <v>1.03848204324876</v>
      </c>
      <c r="Z40" s="64" t="n">
        <v>0.603808446386924</v>
      </c>
      <c r="AA40" s="62" t="n">
        <v>0.439452439433546</v>
      </c>
      <c r="AB40" s="63" t="n">
        <v>0</v>
      </c>
      <c r="AC40" s="60" t="n">
        <v>0</v>
      </c>
      <c r="AD40" s="61" t="n">
        <v>0.265100224079315</v>
      </c>
      <c r="AE40" s="61" t="n">
        <v>0.123851053394922</v>
      </c>
      <c r="AF40" s="61" t="n">
        <v>-0.0942476133335237</v>
      </c>
      <c r="AG40" s="61" t="n">
        <v>0.0695344818687627</v>
      </c>
      <c r="AH40" s="61" t="n">
        <v>0.3612233018833</v>
      </c>
      <c r="AI40" s="64" t="n">
        <v>0.150123888022791</v>
      </c>
      <c r="AJ40" s="60" t="n">
        <v>0</v>
      </c>
      <c r="AK40" s="61" t="n">
        <v>0.271332016243831</v>
      </c>
      <c r="AL40" s="61" t="n">
        <v>0.26601414667366</v>
      </c>
      <c r="AM40" s="64" t="n">
        <v>0.0473728752027123</v>
      </c>
      <c r="AN40" s="64" t="n">
        <v>0.355662369477208</v>
      </c>
      <c r="AO40" s="64" t="n">
        <v>0.466683581956922</v>
      </c>
      <c r="AP40" s="62" t="n">
        <v>0.54444081852952</v>
      </c>
      <c r="AQ40" s="61" t="n">
        <v>0.414897647240989</v>
      </c>
      <c r="AR40" s="61" t="n">
        <v>0.741827530026049</v>
      </c>
      <c r="AS40" s="61" t="n">
        <v>0.76735633721094</v>
      </c>
      <c r="AT40" s="61" t="n">
        <v>1.00017492915613</v>
      </c>
      <c r="AU40" s="61" t="n">
        <v>0.870222286763914</v>
      </c>
      <c r="AV40" s="64" t="n">
        <v>1.07524478290515</v>
      </c>
      <c r="AW40" s="61" t="e">
        <f aca="false"/>
        <v>#DIV/0!</v>
      </c>
      <c r="AX40" s="61" t="e">
        <f aca="false"/>
        <v>#DIV/0!</v>
      </c>
      <c r="AY40" s="64" t="e">
        <f aca="false"/>
        <v>#DIV/0!</v>
      </c>
      <c r="AZ40" s="64" t="e">
        <f aca="false"/>
        <v>#DIV/0!</v>
      </c>
      <c r="BA40" s="64" t="e">
        <f aca="false"/>
        <v>#DIV/0!</v>
      </c>
      <c r="BB40" s="62" t="e">
        <f aca="false"/>
        <v>#DIV/0!</v>
      </c>
      <c r="BC40" s="18"/>
    </row>
    <row r="41" customFormat="false" ht="14.45" hidden="false" customHeight="true" outlineLevel="0" collapsed="false">
      <c r="A41" s="164" t="s">
        <v>189</v>
      </c>
      <c r="B41" s="40" t="n">
        <v>0.5</v>
      </c>
      <c r="C41" s="41" t="n">
        <v>0.5</v>
      </c>
      <c r="D41" s="41" t="n">
        <v>0.7</v>
      </c>
      <c r="E41" s="44" t="n">
        <v>0.4</v>
      </c>
      <c r="F41" s="40" t="n">
        <v>0.7</v>
      </c>
      <c r="G41" s="41" t="n">
        <v>0.5</v>
      </c>
      <c r="H41" s="41" t="n">
        <v>0.4</v>
      </c>
      <c r="I41" s="44" t="n">
        <v>0.3</v>
      </c>
      <c r="J41" s="44" t="n">
        <v>0.7</v>
      </c>
      <c r="K41" s="44" t="n">
        <v>1</v>
      </c>
      <c r="L41" s="42" t="n">
        <v>1.3</v>
      </c>
      <c r="M41" s="43"/>
      <c r="N41" s="40"/>
      <c r="O41" s="41" t="n">
        <v>1</v>
      </c>
      <c r="P41" s="41" t="n">
        <v>0.9</v>
      </c>
      <c r="Q41" s="41" t="n">
        <v>1.2</v>
      </c>
      <c r="R41" s="41" t="n">
        <v>1.24299944985232</v>
      </c>
      <c r="S41" s="41" t="n">
        <v>1.02892088692486</v>
      </c>
      <c r="T41" s="44" t="n">
        <v>1.00146312074503</v>
      </c>
      <c r="U41" s="40" t="n">
        <v>0</v>
      </c>
      <c r="V41" s="41" t="n">
        <v>0.816591373166047</v>
      </c>
      <c r="W41" s="41" t="n">
        <v>1.10661593636204</v>
      </c>
      <c r="X41" s="44" t="n">
        <v>1.26292190826926</v>
      </c>
      <c r="Y41" s="44" t="n">
        <v>0.664223721676128</v>
      </c>
      <c r="Z41" s="44" t="n">
        <v>0.407069699587223</v>
      </c>
      <c r="AA41" s="42" t="n">
        <v>0.209008125376502</v>
      </c>
      <c r="AB41" s="43" t="n">
        <v>0</v>
      </c>
      <c r="AC41" s="40" t="n">
        <v>0</v>
      </c>
      <c r="AD41" s="41" t="n">
        <v>0.512438461171219</v>
      </c>
      <c r="AE41" s="41" t="n">
        <v>0.492349361242129</v>
      </c>
      <c r="AF41" s="41" t="n">
        <v>0.00181530787174822</v>
      </c>
      <c r="AG41" s="41" t="n">
        <v>0.311145104212233</v>
      </c>
      <c r="AH41" s="41" t="n">
        <v>0.163289351604613</v>
      </c>
      <c r="AI41" s="44" t="n">
        <v>0.214237449638171</v>
      </c>
      <c r="AJ41" s="40" t="n">
        <v>0</v>
      </c>
      <c r="AK41" s="41" t="n">
        <v>0.503669608680872</v>
      </c>
      <c r="AL41" s="41" t="n">
        <v>0.00515978255137028</v>
      </c>
      <c r="AM41" s="44" t="n">
        <v>0.446439681457322</v>
      </c>
      <c r="AN41" s="44" t="n">
        <v>0.484505057176367</v>
      </c>
      <c r="AO41" s="44" t="n">
        <v>0.56248227983628</v>
      </c>
      <c r="AP41" s="42" t="n">
        <v>0.73098208821057</v>
      </c>
      <c r="AQ41" s="41" t="n">
        <v>0.83666424483676</v>
      </c>
      <c r="AR41" s="41" t="n">
        <v>0.670702756416364</v>
      </c>
      <c r="AS41" s="41" t="n">
        <v>1.21482114037601</v>
      </c>
      <c r="AT41" s="41" t="n">
        <v>1.19925710494652</v>
      </c>
      <c r="AU41" s="41" t="n">
        <v>1.39213324280916</v>
      </c>
      <c r="AV41" s="44" t="n">
        <v>1.43155217540294</v>
      </c>
      <c r="AW41" s="41" t="e">
        <f aca="false"/>
        <v>#DIV/0!</v>
      </c>
      <c r="AX41" s="41" t="e">
        <f aca="false"/>
        <v>#DIV/0!</v>
      </c>
      <c r="AY41" s="44" t="e">
        <f aca="false"/>
        <v>#DIV/0!</v>
      </c>
      <c r="AZ41" s="44" t="e">
        <f aca="false"/>
        <v>#DIV/0!</v>
      </c>
      <c r="BA41" s="44" t="e">
        <f aca="false"/>
        <v>#DIV/0!</v>
      </c>
      <c r="BB41" s="42" t="e">
        <f aca="false"/>
        <v>#DIV/0!</v>
      </c>
      <c r="BC41" s="18"/>
    </row>
    <row r="42" customFormat="false" ht="14.45" hidden="false" customHeight="true" outlineLevel="0" collapsed="false">
      <c r="A42" s="164" t="s">
        <v>190</v>
      </c>
      <c r="B42" s="40" t="n">
        <v>0.4</v>
      </c>
      <c r="C42" s="41" t="n">
        <v>0.5</v>
      </c>
      <c r="D42" s="41" t="n">
        <v>0.4</v>
      </c>
      <c r="E42" s="44" t="n">
        <v>0.5</v>
      </c>
      <c r="F42" s="40" t="n">
        <v>0.7</v>
      </c>
      <c r="G42" s="41" t="n">
        <v>0.3</v>
      </c>
      <c r="H42" s="41" t="n">
        <v>0.3</v>
      </c>
      <c r="I42" s="44" t="n">
        <v>0.5</v>
      </c>
      <c r="J42" s="44" t="n">
        <v>0.8</v>
      </c>
      <c r="K42" s="44" t="n">
        <v>1.1</v>
      </c>
      <c r="L42" s="42" t="n">
        <v>1.4</v>
      </c>
      <c r="M42" s="43"/>
      <c r="N42" s="40"/>
      <c r="O42" s="41" t="n">
        <v>1.3</v>
      </c>
      <c r="P42" s="41" t="n">
        <v>1.7</v>
      </c>
      <c r="Q42" s="41" t="n">
        <v>1.6</v>
      </c>
      <c r="R42" s="41" t="n">
        <v>1.66086196296709</v>
      </c>
      <c r="S42" s="41" t="n">
        <v>1.65960681218166</v>
      </c>
      <c r="T42" s="44" t="n">
        <v>1.61367671901316</v>
      </c>
      <c r="U42" s="40" t="n">
        <v>0</v>
      </c>
      <c r="V42" s="41" t="n">
        <v>1.75320550047199</v>
      </c>
      <c r="W42" s="41" t="n">
        <v>1.74453603123147</v>
      </c>
      <c r="X42" s="44" t="n">
        <v>1.82095520846718</v>
      </c>
      <c r="Y42" s="44" t="n">
        <v>1.49571161321259</v>
      </c>
      <c r="Z42" s="44" t="n">
        <v>1.07421410302019</v>
      </c>
      <c r="AA42" s="42" t="n">
        <v>0.893583985454812</v>
      </c>
      <c r="AB42" s="43" t="n">
        <v>0</v>
      </c>
      <c r="AC42" s="40" t="n">
        <v>0</v>
      </c>
      <c r="AD42" s="41" t="n">
        <v>1.4758455318256</v>
      </c>
      <c r="AE42" s="41" t="n">
        <v>0.826514937209589</v>
      </c>
      <c r="AF42" s="41" t="n">
        <v>1.15351302963065</v>
      </c>
      <c r="AG42" s="41" t="n">
        <v>0.724228047395944</v>
      </c>
      <c r="AH42" s="41" t="n">
        <v>0.925623998220218</v>
      </c>
      <c r="AI42" s="44" t="n">
        <v>0.68852869531429</v>
      </c>
      <c r="AJ42" s="40" t="n">
        <v>0</v>
      </c>
      <c r="AK42" s="41" t="n">
        <v>0.663179407129192</v>
      </c>
      <c r="AL42" s="41" t="n">
        <v>0.949226803094573</v>
      </c>
      <c r="AM42" s="44" t="n">
        <v>1.06972908784936</v>
      </c>
      <c r="AN42" s="44" t="n">
        <v>1.16116257737455</v>
      </c>
      <c r="AO42" s="44" t="n">
        <v>1.15521421066356</v>
      </c>
      <c r="AP42" s="42" t="n">
        <v>1.24212762653909</v>
      </c>
      <c r="AQ42" s="41" t="n">
        <v>0.890480621575966</v>
      </c>
      <c r="AR42" s="41" t="n">
        <v>1.63028165283826</v>
      </c>
      <c r="AS42" s="41" t="n">
        <v>1.18054800256467</v>
      </c>
      <c r="AT42" s="41" t="n">
        <v>1.59720623699746</v>
      </c>
      <c r="AU42" s="41" t="n">
        <v>1.5094063524443</v>
      </c>
      <c r="AV42" s="44" t="n">
        <v>2.01545054143622</v>
      </c>
      <c r="AW42" s="41" t="e">
        <f aca="false"/>
        <v>#DIV/0!</v>
      </c>
      <c r="AX42" s="41" t="e">
        <f aca="false"/>
        <v>#DIV/0!</v>
      </c>
      <c r="AY42" s="44" t="e">
        <f aca="false"/>
        <v>#DIV/0!</v>
      </c>
      <c r="AZ42" s="44" t="e">
        <f aca="false"/>
        <v>#DIV/0!</v>
      </c>
      <c r="BA42" s="44" t="e">
        <f aca="false"/>
        <v>#DIV/0!</v>
      </c>
      <c r="BB42" s="42" t="e">
        <f aca="false"/>
        <v>#DIV/0!</v>
      </c>
      <c r="BC42" s="18"/>
    </row>
    <row r="43" customFormat="false" ht="14.45" hidden="false" customHeight="true" outlineLevel="0" collapsed="false">
      <c r="A43" s="164" t="s">
        <v>191</v>
      </c>
      <c r="B43" s="40" t="n">
        <v>0.7</v>
      </c>
      <c r="C43" s="41" t="n">
        <v>0.7</v>
      </c>
      <c r="D43" s="41" t="n">
        <v>0.7</v>
      </c>
      <c r="E43" s="44" t="n">
        <v>0.6</v>
      </c>
      <c r="F43" s="40" t="n">
        <v>0.8</v>
      </c>
      <c r="G43" s="41" t="n">
        <v>0.6</v>
      </c>
      <c r="H43" s="41" t="n">
        <v>0.2</v>
      </c>
      <c r="I43" s="44" t="n">
        <v>0.5</v>
      </c>
      <c r="J43" s="44" t="n">
        <v>0.9</v>
      </c>
      <c r="K43" s="44" t="n">
        <v>1.3</v>
      </c>
      <c r="L43" s="42" t="n">
        <v>1.5</v>
      </c>
      <c r="M43" s="43"/>
      <c r="N43" s="40"/>
      <c r="O43" s="41" t="n">
        <v>1.5</v>
      </c>
      <c r="P43" s="41" t="n">
        <v>1.7</v>
      </c>
      <c r="Q43" s="41" t="n">
        <v>1.6</v>
      </c>
      <c r="R43" s="41" t="n">
        <v>1.72461175985003</v>
      </c>
      <c r="S43" s="41" t="n">
        <v>1.55768014191538</v>
      </c>
      <c r="T43" s="44" t="n">
        <v>1.37415130237531</v>
      </c>
      <c r="U43" s="40" t="n">
        <v>0</v>
      </c>
      <c r="V43" s="41" t="n">
        <v>1.50134652025159</v>
      </c>
      <c r="W43" s="41" t="n">
        <v>1.9231232385551</v>
      </c>
      <c r="X43" s="44" t="n">
        <v>1.59967963848742</v>
      </c>
      <c r="Y43" s="44" t="n">
        <v>1.22238755588982</v>
      </c>
      <c r="Z43" s="44" t="n">
        <v>0.504382047802944</v>
      </c>
      <c r="AA43" s="42" t="n">
        <v>0.167230603568285</v>
      </c>
      <c r="AB43" s="43" t="n">
        <v>0</v>
      </c>
      <c r="AC43" s="40" t="n">
        <v>0</v>
      </c>
      <c r="AD43" s="41" t="n">
        <v>0.474635266410099</v>
      </c>
      <c r="AE43" s="41" t="n">
        <v>0.149921932730662</v>
      </c>
      <c r="AF43" s="41" t="n">
        <v>0.0726099982677155</v>
      </c>
      <c r="AG43" s="41" t="n">
        <v>0.153225946933842</v>
      </c>
      <c r="AH43" s="41" t="n">
        <v>0.134551078010956</v>
      </c>
      <c r="AI43" s="44" t="n">
        <v>0.126080450290591</v>
      </c>
      <c r="AJ43" s="40" t="n">
        <v>0</v>
      </c>
      <c r="AK43" s="41" t="n">
        <v>0.00731150895035171</v>
      </c>
      <c r="AL43" s="41" t="n">
        <v>-0.0899108495700123</v>
      </c>
      <c r="AM43" s="44" t="n">
        <v>0.180235356350066</v>
      </c>
      <c r="AN43" s="44" t="n">
        <v>0.227285816062816</v>
      </c>
      <c r="AO43" s="44" t="n">
        <v>0.477723439040524</v>
      </c>
      <c r="AP43" s="42" t="n">
        <v>0.778017743316545</v>
      </c>
      <c r="AQ43" s="41" t="n">
        <v>0.834360628407628</v>
      </c>
      <c r="AR43" s="41" t="n">
        <v>1.02036967120515</v>
      </c>
      <c r="AS43" s="41" t="n">
        <v>1.0211307971507</v>
      </c>
      <c r="AT43" s="41" t="n">
        <v>1.24347082023883</v>
      </c>
      <c r="AU43" s="41" t="n">
        <v>1.20867403139595</v>
      </c>
      <c r="AV43" s="44" t="n">
        <v>1.64717701652423</v>
      </c>
      <c r="AW43" s="41" t="e">
        <f aca="false"/>
        <v>#DIV/0!</v>
      </c>
      <c r="AX43" s="41" t="e">
        <f aca="false"/>
        <v>#DIV/0!</v>
      </c>
      <c r="AY43" s="44" t="e">
        <f aca="false"/>
        <v>#DIV/0!</v>
      </c>
      <c r="AZ43" s="44" t="e">
        <f aca="false"/>
        <v>#DIV/0!</v>
      </c>
      <c r="BA43" s="44" t="e">
        <f aca="false"/>
        <v>#DIV/0!</v>
      </c>
      <c r="BB43" s="42" t="e">
        <f aca="false"/>
        <v>#DIV/0!</v>
      </c>
      <c r="BC43" s="18"/>
    </row>
    <row r="44" customFormat="false" ht="14.45" hidden="false" customHeight="true" outlineLevel="0" collapsed="false">
      <c r="A44" s="164" t="s">
        <v>192</v>
      </c>
      <c r="B44" s="40" t="n">
        <v>0.6</v>
      </c>
      <c r="C44" s="41" t="n">
        <v>0.6</v>
      </c>
      <c r="D44" s="41" t="n">
        <v>0.7</v>
      </c>
      <c r="E44" s="44" t="n">
        <v>0.6</v>
      </c>
      <c r="F44" s="40" t="n">
        <v>1</v>
      </c>
      <c r="G44" s="41" t="n">
        <v>0.7</v>
      </c>
      <c r="H44" s="41" t="n">
        <v>0.3</v>
      </c>
      <c r="I44" s="44" t="n">
        <v>0.8</v>
      </c>
      <c r="J44" s="44" t="n">
        <v>1.1</v>
      </c>
      <c r="K44" s="44" t="n">
        <v>1.4</v>
      </c>
      <c r="L44" s="42" t="n">
        <v>1.5</v>
      </c>
      <c r="M44" s="43"/>
      <c r="N44" s="40"/>
      <c r="O44" s="41" t="n">
        <v>1.4</v>
      </c>
      <c r="P44" s="41" t="n">
        <v>1.6</v>
      </c>
      <c r="Q44" s="41" t="n">
        <v>1.5</v>
      </c>
      <c r="R44" s="41" t="n">
        <v>1.39105499396865</v>
      </c>
      <c r="S44" s="41" t="n">
        <v>1.27340705045243</v>
      </c>
      <c r="T44" s="44" t="n">
        <v>1.06959946209166</v>
      </c>
      <c r="U44" s="40" t="n">
        <v>0</v>
      </c>
      <c r="V44" s="41" t="n">
        <v>0.88681202793551</v>
      </c>
      <c r="W44" s="41" t="n">
        <v>1.29881427836544</v>
      </c>
      <c r="X44" s="44" t="n">
        <v>1.0709460472361</v>
      </c>
      <c r="Y44" s="44" t="n">
        <v>0.653912999813263</v>
      </c>
      <c r="Z44" s="44" t="n">
        <v>0.192909823327056</v>
      </c>
      <c r="AA44" s="42" t="n">
        <v>-0.0576469054001763</v>
      </c>
      <c r="AB44" s="43" t="n">
        <v>0</v>
      </c>
      <c r="AC44" s="40" t="n">
        <v>0</v>
      </c>
      <c r="AD44" s="41" t="n">
        <v>0.253752783193717</v>
      </c>
      <c r="AE44" s="41" t="n">
        <v>0.155333029772685</v>
      </c>
      <c r="AF44" s="41" t="n">
        <v>0.0210709286794852</v>
      </c>
      <c r="AG44" s="41" t="n">
        <v>0.143062013033194</v>
      </c>
      <c r="AH44" s="41" t="n">
        <v>0.00756693311344669</v>
      </c>
      <c r="AI44" s="44" t="n">
        <v>0.0750388990887458</v>
      </c>
      <c r="AJ44" s="40" t="n">
        <v>0</v>
      </c>
      <c r="AK44" s="41" t="n">
        <v>0.0862164752742869</v>
      </c>
      <c r="AL44" s="41" t="n">
        <v>0.1490546183435</v>
      </c>
      <c r="AM44" s="44" t="n">
        <v>0.0761857961444257</v>
      </c>
      <c r="AN44" s="44" t="n">
        <v>0.283484405813038</v>
      </c>
      <c r="AO44" s="44" t="n">
        <v>0.377588961364705</v>
      </c>
      <c r="AP44" s="42" t="n">
        <v>0.623891578756048</v>
      </c>
      <c r="AQ44" s="41" t="n">
        <v>0.81599478782795</v>
      </c>
      <c r="AR44" s="41" t="n">
        <v>0.777626867059523</v>
      </c>
      <c r="AS44" s="41" t="n">
        <v>0.972104622482135</v>
      </c>
      <c r="AT44" s="41" t="n">
        <v>1.06164878400054</v>
      </c>
      <c r="AU44" s="41" t="n">
        <v>1.09027618090564</v>
      </c>
      <c r="AV44" s="44" t="n">
        <v>1.0910732050827</v>
      </c>
      <c r="AW44" s="41" t="e">
        <f aca="false"/>
        <v>#DIV/0!</v>
      </c>
      <c r="AX44" s="41" t="e">
        <f aca="false"/>
        <v>#DIV/0!</v>
      </c>
      <c r="AY44" s="44" t="e">
        <f aca="false"/>
        <v>#DIV/0!</v>
      </c>
      <c r="AZ44" s="44" t="e">
        <f aca="false"/>
        <v>#DIV/0!</v>
      </c>
      <c r="BA44" s="44" t="e">
        <f aca="false"/>
        <v>#DIV/0!</v>
      </c>
      <c r="BB44" s="42" t="e">
        <f aca="false"/>
        <v>#DIV/0!</v>
      </c>
      <c r="BC44" s="18"/>
    </row>
    <row r="45" customFormat="false" ht="14.45" hidden="false" customHeight="true" outlineLevel="0" collapsed="false">
      <c r="A45" s="164" t="s">
        <v>193</v>
      </c>
      <c r="B45" s="40" t="n">
        <v>0.5</v>
      </c>
      <c r="C45" s="41" t="n">
        <v>0.7</v>
      </c>
      <c r="D45" s="41" t="n">
        <v>0.4</v>
      </c>
      <c r="E45" s="44" t="n">
        <v>0.5</v>
      </c>
      <c r="F45" s="40" t="n">
        <v>0.9</v>
      </c>
      <c r="G45" s="41" t="n">
        <v>0.5</v>
      </c>
      <c r="H45" s="41" t="n">
        <v>0.3</v>
      </c>
      <c r="I45" s="44" t="n">
        <v>0.6</v>
      </c>
      <c r="J45" s="44" t="n">
        <v>1</v>
      </c>
      <c r="K45" s="44" t="n">
        <v>1.3</v>
      </c>
      <c r="L45" s="42" t="n">
        <v>1.7</v>
      </c>
      <c r="M45" s="43"/>
      <c r="N45" s="40"/>
      <c r="O45" s="41" t="n">
        <v>2.1</v>
      </c>
      <c r="P45" s="41" t="n">
        <v>2.1</v>
      </c>
      <c r="Q45" s="41" t="n">
        <v>2.2</v>
      </c>
      <c r="R45" s="41" t="n">
        <v>2.09346366016955</v>
      </c>
      <c r="S45" s="41" t="n">
        <v>1.91841290004664</v>
      </c>
      <c r="T45" s="44" t="n">
        <v>1.89954236501945</v>
      </c>
      <c r="U45" s="40" t="n">
        <v>0</v>
      </c>
      <c r="V45" s="41" t="n">
        <v>1.94842239908594</v>
      </c>
      <c r="W45" s="41" t="n">
        <v>2.0673271216722</v>
      </c>
      <c r="X45" s="44" t="n">
        <v>2.06205603153938</v>
      </c>
      <c r="Y45" s="44" t="n">
        <v>1.45999190872845</v>
      </c>
      <c r="Z45" s="44" t="n">
        <v>0.891966637485408</v>
      </c>
      <c r="AA45" s="42" t="n">
        <v>0.471490158526608</v>
      </c>
      <c r="AB45" s="43" t="n">
        <v>0</v>
      </c>
      <c r="AC45" s="40" t="n">
        <v>0</v>
      </c>
      <c r="AD45" s="41" t="n">
        <v>0.569026067583904</v>
      </c>
      <c r="AE45" s="41" t="n">
        <v>0.318179404610046</v>
      </c>
      <c r="AF45" s="41" t="n">
        <v>0.190990821771866</v>
      </c>
      <c r="AG45" s="41" t="n">
        <v>0.115263584845616</v>
      </c>
      <c r="AH45" s="41" t="n">
        <v>0.247247299101293</v>
      </c>
      <c r="AI45" s="44" t="n">
        <v>0.077994939282874</v>
      </c>
      <c r="AJ45" s="40" t="n">
        <v>0</v>
      </c>
      <c r="AK45" s="41" t="n">
        <v>0.140937655609452</v>
      </c>
      <c r="AL45" s="41" t="n">
        <v>0.213678406203055</v>
      </c>
      <c r="AM45" s="44" t="n">
        <v>0.166887141036403</v>
      </c>
      <c r="AN45" s="44" t="n">
        <v>0.38322093313079</v>
      </c>
      <c r="AO45" s="44" t="n">
        <v>0.522927131076388</v>
      </c>
      <c r="AP45" s="42" t="n">
        <v>1.02388499893923</v>
      </c>
      <c r="AQ45" s="41" t="n">
        <v>0.696222112128757</v>
      </c>
      <c r="AR45" s="41" t="n">
        <v>0.979075779459516</v>
      </c>
      <c r="AS45" s="41" t="n">
        <v>0.998007356571241</v>
      </c>
      <c r="AT45" s="41" t="n">
        <v>1.04179320463549</v>
      </c>
      <c r="AU45" s="41" t="n">
        <v>1.02745008080624</v>
      </c>
      <c r="AV45" s="44" t="n">
        <v>1.30499632200027</v>
      </c>
      <c r="AW45" s="41" t="e">
        <f aca="false"/>
        <v>#DIV/0!</v>
      </c>
      <c r="AX45" s="41" t="e">
        <f aca="false"/>
        <v>#DIV/0!</v>
      </c>
      <c r="AY45" s="44" t="e">
        <f aca="false"/>
        <v>#DIV/0!</v>
      </c>
      <c r="AZ45" s="44" t="e">
        <f aca="false"/>
        <v>#DIV/0!</v>
      </c>
      <c r="BA45" s="44" t="e">
        <f aca="false"/>
        <v>#DIV/0!</v>
      </c>
      <c r="BB45" s="42" t="e">
        <f aca="false"/>
        <v>#DIV/0!</v>
      </c>
      <c r="BC45" s="18"/>
    </row>
    <row r="46" customFormat="false" ht="14.45" hidden="false" customHeight="true" outlineLevel="0" collapsed="false">
      <c r="A46" s="166" t="s">
        <v>194</v>
      </c>
      <c r="B46" s="49" t="n">
        <v>0.3</v>
      </c>
      <c r="C46" s="50" t="n">
        <v>0.4</v>
      </c>
      <c r="D46" s="50" t="n">
        <v>0.3</v>
      </c>
      <c r="E46" s="53" t="n">
        <v>0.1</v>
      </c>
      <c r="F46" s="49" t="n">
        <v>0.4</v>
      </c>
      <c r="G46" s="50" t="n">
        <v>0.4</v>
      </c>
      <c r="H46" s="50" t="n">
        <v>0.1</v>
      </c>
      <c r="I46" s="53" t="n">
        <v>0</v>
      </c>
      <c r="J46" s="53" t="n">
        <v>0.5</v>
      </c>
      <c r="K46" s="53" t="n">
        <v>0.5</v>
      </c>
      <c r="L46" s="51" t="n">
        <v>1</v>
      </c>
      <c r="M46" s="52"/>
      <c r="N46" s="49"/>
      <c r="O46" s="50" t="n">
        <v>1.1</v>
      </c>
      <c r="P46" s="50" t="n">
        <v>1.3</v>
      </c>
      <c r="Q46" s="50" t="n">
        <v>1.5</v>
      </c>
      <c r="R46" s="50" t="n">
        <v>1.2316376139182</v>
      </c>
      <c r="S46" s="50" t="n">
        <v>1.13650672360316</v>
      </c>
      <c r="T46" s="53" t="n">
        <v>1.22659592349792</v>
      </c>
      <c r="U46" s="49" t="n">
        <v>0</v>
      </c>
      <c r="V46" s="50" t="n">
        <v>1.14847958900532</v>
      </c>
      <c r="W46" s="50" t="n">
        <v>1.4725926080635</v>
      </c>
      <c r="X46" s="53" t="n">
        <v>1.51033402249319</v>
      </c>
      <c r="Y46" s="53" t="n">
        <v>1.08759209780996</v>
      </c>
      <c r="Z46" s="53" t="n">
        <v>0.902936801683905</v>
      </c>
      <c r="AA46" s="51" t="n">
        <v>0.568200443689341</v>
      </c>
      <c r="AB46" s="52" t="n">
        <v>0</v>
      </c>
      <c r="AC46" s="49" t="n">
        <v>0</v>
      </c>
      <c r="AD46" s="50" t="n">
        <v>0.503636877058323</v>
      </c>
      <c r="AE46" s="50" t="n">
        <v>0.228773387472823</v>
      </c>
      <c r="AF46" s="50" t="n">
        <v>0.328987839682245</v>
      </c>
      <c r="AG46" s="50" t="n">
        <v>0.17981083558873</v>
      </c>
      <c r="AH46" s="50" t="n">
        <v>0.280084124093064</v>
      </c>
      <c r="AI46" s="53" t="n">
        <v>0.277690333007008</v>
      </c>
      <c r="AJ46" s="49" t="n">
        <v>0</v>
      </c>
      <c r="AK46" s="50" t="n">
        <v>0.389136624970066</v>
      </c>
      <c r="AL46" s="50" t="n">
        <v>0.278772951920241</v>
      </c>
      <c r="AM46" s="53" t="n">
        <v>0.112160391832476</v>
      </c>
      <c r="AN46" s="53" t="n">
        <v>0.328718648995536</v>
      </c>
      <c r="AO46" s="53" t="n">
        <v>0.390589295308773</v>
      </c>
      <c r="AP46" s="51" t="n">
        <v>0.381568914040111</v>
      </c>
      <c r="AQ46" s="50" t="n">
        <v>0.574041577584357</v>
      </c>
      <c r="AR46" s="50" t="n">
        <v>0.695344547299684</v>
      </c>
      <c r="AS46" s="50" t="n">
        <v>0.579249978794449</v>
      </c>
      <c r="AT46" s="50" t="n">
        <v>0.933254982609136</v>
      </c>
      <c r="AU46" s="50" t="n">
        <v>0.780234232490627</v>
      </c>
      <c r="AV46" s="53" t="n">
        <v>0.942132413657928</v>
      </c>
      <c r="AW46" s="50" t="e">
        <f aca="false"/>
        <v>#DIV/0!</v>
      </c>
      <c r="AX46" s="50" t="e">
        <f aca="false"/>
        <v>#DIV/0!</v>
      </c>
      <c r="AY46" s="53" t="e">
        <f aca="false"/>
        <v>#DIV/0!</v>
      </c>
      <c r="AZ46" s="53" t="e">
        <f aca="false"/>
        <v>#DIV/0!</v>
      </c>
      <c r="BA46" s="53" t="e">
        <f aca="false"/>
        <v>#DIV/0!</v>
      </c>
      <c r="BB46" s="51" t="e">
        <f aca="false"/>
        <v>#DIV/0!</v>
      </c>
      <c r="BC46" s="18"/>
    </row>
    <row r="47" customFormat="false" ht="14.45" hidden="false" customHeight="true" outlineLevel="0" collapsed="false">
      <c r="A47" s="164" t="s">
        <v>195</v>
      </c>
      <c r="B47" s="40" t="n">
        <v>0.5</v>
      </c>
      <c r="C47" s="41" t="n">
        <v>0.6</v>
      </c>
      <c r="D47" s="41" t="n">
        <v>0.5</v>
      </c>
      <c r="E47" s="44" t="n">
        <v>0.4</v>
      </c>
      <c r="F47" s="40" t="n">
        <v>0.6</v>
      </c>
      <c r="G47" s="41" t="n">
        <v>0.3</v>
      </c>
      <c r="H47" s="41" t="n">
        <v>0.4</v>
      </c>
      <c r="I47" s="44" t="n">
        <v>0.3</v>
      </c>
      <c r="J47" s="44" t="n">
        <v>0.6</v>
      </c>
      <c r="K47" s="44" t="n">
        <v>1</v>
      </c>
      <c r="L47" s="42" t="n">
        <v>1.1</v>
      </c>
      <c r="M47" s="43"/>
      <c r="N47" s="40"/>
      <c r="O47" s="41" t="n">
        <v>1.2</v>
      </c>
      <c r="P47" s="41" t="n">
        <v>1.4</v>
      </c>
      <c r="Q47" s="41" t="n">
        <v>1.3</v>
      </c>
      <c r="R47" s="41" t="n">
        <v>1.28079359212173</v>
      </c>
      <c r="S47" s="41" t="n">
        <v>1.41341396644404</v>
      </c>
      <c r="T47" s="44" t="n">
        <v>1.12960603132537</v>
      </c>
      <c r="U47" s="40" t="n">
        <v>0</v>
      </c>
      <c r="V47" s="41" t="n">
        <v>1.41731744208891</v>
      </c>
      <c r="W47" s="41" t="n">
        <v>1.56171035912875</v>
      </c>
      <c r="X47" s="44" t="n">
        <v>1.42121052421688</v>
      </c>
      <c r="Y47" s="44" t="n">
        <v>1.31469266231817</v>
      </c>
      <c r="Z47" s="44" t="n">
        <v>0.960305988546625</v>
      </c>
      <c r="AA47" s="42" t="n">
        <v>0.886606116236884</v>
      </c>
      <c r="AB47" s="43" t="n">
        <v>0</v>
      </c>
      <c r="AC47" s="40" t="n">
        <v>0</v>
      </c>
      <c r="AD47" s="41" t="n">
        <v>0.73030807764304</v>
      </c>
      <c r="AE47" s="41" t="n">
        <v>0.643080793773319</v>
      </c>
      <c r="AF47" s="41" t="n">
        <v>0.525593480566399</v>
      </c>
      <c r="AG47" s="41" t="n">
        <v>0.637167481750947</v>
      </c>
      <c r="AH47" s="41" t="n">
        <v>0.676285414311133</v>
      </c>
      <c r="AI47" s="44" t="n">
        <v>0.727582700501496</v>
      </c>
      <c r="AJ47" s="40" t="n">
        <v>0</v>
      </c>
      <c r="AK47" s="41" t="n">
        <v>0.56912621142742</v>
      </c>
      <c r="AL47" s="41" t="n">
        <v>0.546936609048371</v>
      </c>
      <c r="AM47" s="44" t="n">
        <v>0.470120970471634</v>
      </c>
      <c r="AN47" s="44" t="n">
        <v>0.737217258068516</v>
      </c>
      <c r="AO47" s="44" t="n">
        <v>0.712465938929605</v>
      </c>
      <c r="AP47" s="42" t="n">
        <v>0.804917123932801</v>
      </c>
      <c r="AQ47" s="41" t="n">
        <v>1.23587666576372</v>
      </c>
      <c r="AR47" s="41" t="n">
        <v>1.18338799401263</v>
      </c>
      <c r="AS47" s="41" t="n">
        <v>1.12206296683588</v>
      </c>
      <c r="AT47" s="41" t="n">
        <v>1.53253472350874</v>
      </c>
      <c r="AU47" s="41" t="n">
        <v>1.32816444334983</v>
      </c>
      <c r="AV47" s="44" t="n">
        <v>1.68852582332401</v>
      </c>
      <c r="AW47" s="41" t="e">
        <f aca="false"/>
        <v>#DIV/0!</v>
      </c>
      <c r="AX47" s="41" t="e">
        <f aca="false"/>
        <v>#DIV/0!</v>
      </c>
      <c r="AY47" s="44" t="e">
        <f aca="false"/>
        <v>#DIV/0!</v>
      </c>
      <c r="AZ47" s="44" t="e">
        <f aca="false"/>
        <v>#DIV/0!</v>
      </c>
      <c r="BA47" s="44" t="e">
        <f aca="false"/>
        <v>#DIV/0!</v>
      </c>
      <c r="BB47" s="42" t="e">
        <f aca="false"/>
        <v>#DIV/0!</v>
      </c>
      <c r="BC47" s="18"/>
    </row>
    <row r="48" customFormat="false" ht="14.45" hidden="false" customHeight="true" outlineLevel="0" collapsed="false">
      <c r="A48" s="164" t="s">
        <v>196</v>
      </c>
      <c r="B48" s="40" t="n">
        <v>0.2</v>
      </c>
      <c r="C48" s="41" t="n">
        <v>0.2</v>
      </c>
      <c r="D48" s="41" t="n">
        <v>0.4</v>
      </c>
      <c r="E48" s="44" t="n">
        <v>0.1</v>
      </c>
      <c r="F48" s="40" t="n">
        <v>0.4</v>
      </c>
      <c r="G48" s="41" t="n">
        <v>0.3</v>
      </c>
      <c r="H48" s="41" t="n">
        <v>0.1</v>
      </c>
      <c r="I48" s="44" t="n">
        <v>0.1</v>
      </c>
      <c r="J48" s="44" t="n">
        <v>0.5</v>
      </c>
      <c r="K48" s="44" t="n">
        <v>0.8</v>
      </c>
      <c r="L48" s="42" t="n">
        <v>0.8</v>
      </c>
      <c r="M48" s="43"/>
      <c r="N48" s="40"/>
      <c r="O48" s="41" t="n">
        <v>1.2</v>
      </c>
      <c r="P48" s="41" t="n">
        <v>1.3</v>
      </c>
      <c r="Q48" s="41" t="n">
        <v>1.4</v>
      </c>
      <c r="R48" s="41" t="n">
        <v>1.48091539757129</v>
      </c>
      <c r="S48" s="41" t="n">
        <v>1.40942828904082</v>
      </c>
      <c r="T48" s="44" t="n">
        <v>1.24550420730381</v>
      </c>
      <c r="U48" s="40" t="n">
        <v>0</v>
      </c>
      <c r="V48" s="41" t="n">
        <v>1.34120477581232</v>
      </c>
      <c r="W48" s="41" t="n">
        <v>1.47662440188318</v>
      </c>
      <c r="X48" s="44" t="n">
        <v>1.34684779719496</v>
      </c>
      <c r="Y48" s="44" t="n">
        <v>1.19319144535293</v>
      </c>
      <c r="Z48" s="44" t="n">
        <v>0.529584257975206</v>
      </c>
      <c r="AA48" s="42" t="n">
        <v>0.683255842011291</v>
      </c>
      <c r="AB48" s="43" t="n">
        <v>0</v>
      </c>
      <c r="AC48" s="40" t="n">
        <v>0</v>
      </c>
      <c r="AD48" s="41" t="n">
        <v>0.559709050694975</v>
      </c>
      <c r="AE48" s="41" t="n">
        <v>0.157863935715949</v>
      </c>
      <c r="AF48" s="41" t="n">
        <v>0.335337668437429</v>
      </c>
      <c r="AG48" s="41" t="n">
        <v>0.18269921008658</v>
      </c>
      <c r="AH48" s="41" t="n">
        <v>0.0397505747057201</v>
      </c>
      <c r="AI48" s="44" t="n">
        <v>0.230878775930556</v>
      </c>
      <c r="AJ48" s="40" t="n">
        <v>0</v>
      </c>
      <c r="AK48" s="41" t="n">
        <v>0.178601894591676</v>
      </c>
      <c r="AL48" s="41" t="n">
        <v>0.187172407855284</v>
      </c>
      <c r="AM48" s="44" t="n">
        <v>0.274708728886405</v>
      </c>
      <c r="AN48" s="44" t="n">
        <v>0.175295482541124</v>
      </c>
      <c r="AO48" s="44" t="n">
        <v>0.460570407486252</v>
      </c>
      <c r="AP48" s="42" t="n">
        <v>0.796096022384017</v>
      </c>
      <c r="AQ48" s="41" t="n">
        <v>0.774338279582033</v>
      </c>
      <c r="AR48" s="41" t="n">
        <v>0.987181364118407</v>
      </c>
      <c r="AS48" s="41" t="n">
        <v>0.993958477553613</v>
      </c>
      <c r="AT48" s="41" t="n">
        <v>1.21810045116828</v>
      </c>
      <c r="AU48" s="41" t="n">
        <v>1.51012605466943</v>
      </c>
      <c r="AV48" s="44" t="n">
        <v>1.66111033494968</v>
      </c>
      <c r="AW48" s="41" t="e">
        <f aca="false"/>
        <v>#DIV/0!</v>
      </c>
      <c r="AX48" s="41" t="e">
        <f aca="false"/>
        <v>#DIV/0!</v>
      </c>
      <c r="AY48" s="44" t="e">
        <f aca="false"/>
        <v>#DIV/0!</v>
      </c>
      <c r="AZ48" s="44" t="e">
        <f aca="false"/>
        <v>#DIV/0!</v>
      </c>
      <c r="BA48" s="44" t="e">
        <f aca="false"/>
        <v>#DIV/0!</v>
      </c>
      <c r="BB48" s="42" t="e">
        <f aca="false"/>
        <v>#DIV/0!</v>
      </c>
      <c r="BC48" s="18"/>
    </row>
    <row r="49" customFormat="false" ht="14.45" hidden="false" customHeight="true" outlineLevel="0" collapsed="false">
      <c r="A49" s="164" t="s">
        <v>197</v>
      </c>
      <c r="B49" s="40" t="n">
        <v>0.3</v>
      </c>
      <c r="C49" s="41" t="n">
        <v>0.5</v>
      </c>
      <c r="D49" s="41" t="n">
        <v>0.1</v>
      </c>
      <c r="E49" s="44" t="n">
        <v>0.4</v>
      </c>
      <c r="F49" s="40" t="n">
        <v>0.8</v>
      </c>
      <c r="G49" s="41" t="n">
        <v>0.8</v>
      </c>
      <c r="H49" s="41" t="n">
        <v>0.6</v>
      </c>
      <c r="I49" s="44" t="n">
        <v>0.5</v>
      </c>
      <c r="J49" s="44" t="n">
        <v>0.9</v>
      </c>
      <c r="K49" s="44" t="n">
        <v>0.8</v>
      </c>
      <c r="L49" s="42" t="n">
        <v>1.2</v>
      </c>
      <c r="M49" s="43"/>
      <c r="N49" s="40"/>
      <c r="O49" s="41" t="n">
        <v>1.6</v>
      </c>
      <c r="P49" s="41" t="n">
        <v>1.8</v>
      </c>
      <c r="Q49" s="41" t="n">
        <v>1.8</v>
      </c>
      <c r="R49" s="41" t="n">
        <v>1.73057916127102</v>
      </c>
      <c r="S49" s="41" t="n">
        <v>2.04764853625606</v>
      </c>
      <c r="T49" s="44" t="n">
        <v>1.72011069637108</v>
      </c>
      <c r="U49" s="40" t="n">
        <v>0</v>
      </c>
      <c r="V49" s="41" t="n">
        <v>1.66831538426166</v>
      </c>
      <c r="W49" s="41" t="n">
        <v>1.65171926252327</v>
      </c>
      <c r="X49" s="44" t="n">
        <v>1.68442340046678</v>
      </c>
      <c r="Y49" s="44" t="n">
        <v>1.27741900201661</v>
      </c>
      <c r="Z49" s="44" t="n">
        <v>1.03886115236955</v>
      </c>
      <c r="AA49" s="42" t="n">
        <v>0.947212294269958</v>
      </c>
      <c r="AB49" s="43" t="n">
        <v>0</v>
      </c>
      <c r="AC49" s="40" t="n">
        <v>0</v>
      </c>
      <c r="AD49" s="41" t="n">
        <v>0.508756696702429</v>
      </c>
      <c r="AE49" s="41" t="n">
        <v>0.479829291609854</v>
      </c>
      <c r="AF49" s="41" t="n">
        <v>0.112919906000915</v>
      </c>
      <c r="AG49" s="41" t="n">
        <v>0.142759419956233</v>
      </c>
      <c r="AH49" s="41" t="n">
        <v>0.0446335927287329</v>
      </c>
      <c r="AI49" s="44" t="n">
        <v>0.229562156766857</v>
      </c>
      <c r="AJ49" s="40" t="n">
        <v>0</v>
      </c>
      <c r="AK49" s="41" t="n">
        <v>0.0735958407761732</v>
      </c>
      <c r="AL49" s="41" t="n">
        <v>0.272073109612079</v>
      </c>
      <c r="AM49" s="44" t="n">
        <v>0.491692404967536</v>
      </c>
      <c r="AN49" s="44" t="n">
        <v>0.379472551619058</v>
      </c>
      <c r="AO49" s="44" t="n">
        <v>0.377351584513154</v>
      </c>
      <c r="AP49" s="42" t="n">
        <v>0.521249967835567</v>
      </c>
      <c r="AQ49" s="41" t="n">
        <v>0.677176521447708</v>
      </c>
      <c r="AR49" s="41" t="n">
        <v>1.04009226493227</v>
      </c>
      <c r="AS49" s="41" t="n">
        <v>1.263592033138</v>
      </c>
      <c r="AT49" s="41" t="n">
        <v>1.29569304216794</v>
      </c>
      <c r="AU49" s="41" t="n">
        <v>1.3932271612609</v>
      </c>
      <c r="AV49" s="44" t="n">
        <v>1.33216011409738</v>
      </c>
      <c r="AW49" s="41" t="e">
        <f aca="false"/>
        <v>#DIV/0!</v>
      </c>
      <c r="AX49" s="41" t="e">
        <f aca="false"/>
        <v>#DIV/0!</v>
      </c>
      <c r="AY49" s="44" t="e">
        <f aca="false"/>
        <v>#DIV/0!</v>
      </c>
      <c r="AZ49" s="44" t="e">
        <f aca="false"/>
        <v>#DIV/0!</v>
      </c>
      <c r="BA49" s="44" t="e">
        <f aca="false"/>
        <v>#DIV/0!</v>
      </c>
      <c r="BB49" s="42" t="e">
        <f aca="false"/>
        <v>#DIV/0!</v>
      </c>
      <c r="BC49" s="18"/>
    </row>
    <row r="50" customFormat="false" ht="14.45" hidden="false" customHeight="true" outlineLevel="0" collapsed="false">
      <c r="A50" s="167" t="s">
        <v>198</v>
      </c>
      <c r="B50" s="60" t="n">
        <v>0.5</v>
      </c>
      <c r="C50" s="61" t="n">
        <v>0.6</v>
      </c>
      <c r="D50" s="61" t="n">
        <v>0.5</v>
      </c>
      <c r="E50" s="64" t="n">
        <v>0.4</v>
      </c>
      <c r="F50" s="60" t="n">
        <v>0.7</v>
      </c>
      <c r="G50" s="61" t="n">
        <v>0.3</v>
      </c>
      <c r="H50" s="61" t="n">
        <v>0.3</v>
      </c>
      <c r="I50" s="64" t="n">
        <v>0.5</v>
      </c>
      <c r="J50" s="64" t="n">
        <v>0.7</v>
      </c>
      <c r="K50" s="64" t="n">
        <v>1</v>
      </c>
      <c r="L50" s="62" t="n">
        <v>1.5</v>
      </c>
      <c r="M50" s="63"/>
      <c r="N50" s="60"/>
      <c r="O50" s="61" t="n">
        <v>1.6</v>
      </c>
      <c r="P50" s="61" t="n">
        <v>1.6</v>
      </c>
      <c r="Q50" s="61" t="n">
        <v>1.7</v>
      </c>
      <c r="R50" s="61" t="n">
        <v>1.77033533330314</v>
      </c>
      <c r="S50" s="61" t="n">
        <v>1.5326518419546</v>
      </c>
      <c r="T50" s="64" t="n">
        <v>1.50804263040354</v>
      </c>
      <c r="U50" s="60" t="n">
        <v>0</v>
      </c>
      <c r="V50" s="61" t="n">
        <v>1.59013723943188</v>
      </c>
      <c r="W50" s="61" t="n">
        <v>1.79596444367444</v>
      </c>
      <c r="X50" s="64" t="n">
        <v>1.50578450897371</v>
      </c>
      <c r="Y50" s="64" t="n">
        <v>1.04875078148888</v>
      </c>
      <c r="Z50" s="64" t="n">
        <v>0.661405319287086</v>
      </c>
      <c r="AA50" s="62" t="n">
        <v>0.283516548811249</v>
      </c>
      <c r="AB50" s="63" t="n">
        <v>0</v>
      </c>
      <c r="AC50" s="60" t="n">
        <v>0</v>
      </c>
      <c r="AD50" s="61" t="n">
        <v>0.442977157118879</v>
      </c>
      <c r="AE50" s="61" t="n">
        <v>0.383138624661799</v>
      </c>
      <c r="AF50" s="61" t="n">
        <v>0.180865664564569</v>
      </c>
      <c r="AG50" s="61" t="n">
        <v>0.164778211999558</v>
      </c>
      <c r="AH50" s="61" t="n">
        <v>0.196604186898847</v>
      </c>
      <c r="AI50" s="64" t="n">
        <v>0.19593339011656</v>
      </c>
      <c r="AJ50" s="60" t="n">
        <v>0</v>
      </c>
      <c r="AK50" s="61" t="n">
        <v>0.25306264692823</v>
      </c>
      <c r="AL50" s="61" t="n">
        <v>0.0905125942860234</v>
      </c>
      <c r="AM50" s="64" t="n">
        <v>0.31180350809224</v>
      </c>
      <c r="AN50" s="64" t="n">
        <v>0.750604146829518</v>
      </c>
      <c r="AO50" s="64" t="n">
        <v>0.550295667195487</v>
      </c>
      <c r="AP50" s="62" t="n">
        <v>0.793576093804111</v>
      </c>
      <c r="AQ50" s="61" t="n">
        <v>0.791636342393462</v>
      </c>
      <c r="AR50" s="61" t="n">
        <v>0.884243575103195</v>
      </c>
      <c r="AS50" s="61" t="n">
        <v>0.956540712491936</v>
      </c>
      <c r="AT50" s="61" t="n">
        <v>1.16807038450308</v>
      </c>
      <c r="AU50" s="61" t="n">
        <v>1.1771646686543</v>
      </c>
      <c r="AV50" s="64" t="n">
        <v>1.32852234473622</v>
      </c>
      <c r="AW50" s="61" t="e">
        <f aca="false"/>
        <v>#DIV/0!</v>
      </c>
      <c r="AX50" s="61" t="e">
        <f aca="false"/>
        <v>#DIV/0!</v>
      </c>
      <c r="AY50" s="64" t="e">
        <f aca="false"/>
        <v>#DIV/0!</v>
      </c>
      <c r="AZ50" s="64" t="e">
        <f aca="false"/>
        <v>#DIV/0!</v>
      </c>
      <c r="BA50" s="64" t="e">
        <f aca="false"/>
        <v>#DIV/0!</v>
      </c>
      <c r="BB50" s="62" t="e">
        <f aca="false"/>
        <v>#DIV/0!</v>
      </c>
      <c r="BC50" s="18"/>
    </row>
    <row r="51" customFormat="false" ht="14.45" hidden="false" customHeight="true" outlineLevel="0" collapsed="false">
      <c r="A51" s="164" t="s">
        <v>199</v>
      </c>
      <c r="B51" s="40" t="n">
        <v>0.5</v>
      </c>
      <c r="C51" s="41" t="n">
        <v>0.7</v>
      </c>
      <c r="D51" s="41" t="n">
        <v>0.4</v>
      </c>
      <c r="E51" s="44" t="n">
        <v>0.5</v>
      </c>
      <c r="F51" s="40" t="n">
        <v>0.6</v>
      </c>
      <c r="G51" s="41" t="n">
        <v>0.3</v>
      </c>
      <c r="H51" s="41" t="n">
        <v>0.3</v>
      </c>
      <c r="I51" s="44" t="n">
        <v>0.3</v>
      </c>
      <c r="J51" s="44" t="n">
        <v>0.7</v>
      </c>
      <c r="K51" s="44" t="n">
        <v>0.7</v>
      </c>
      <c r="L51" s="42" t="n">
        <v>1.2</v>
      </c>
      <c r="M51" s="43"/>
      <c r="N51" s="40"/>
      <c r="O51" s="41" t="n">
        <v>1.3</v>
      </c>
      <c r="P51" s="41" t="n">
        <v>1.2</v>
      </c>
      <c r="Q51" s="41" t="n">
        <v>1.3</v>
      </c>
      <c r="R51" s="41" t="n">
        <v>1.44048538276644</v>
      </c>
      <c r="S51" s="41" t="n">
        <v>1.34443685637626</v>
      </c>
      <c r="T51" s="44" t="n">
        <v>1.14015289051802</v>
      </c>
      <c r="U51" s="40" t="n">
        <v>0</v>
      </c>
      <c r="V51" s="41" t="n">
        <v>1.42354211698492</v>
      </c>
      <c r="W51" s="41" t="n">
        <v>1.41684257918405</v>
      </c>
      <c r="X51" s="44" t="n">
        <v>1.47714498153718</v>
      </c>
      <c r="Y51" s="44" t="n">
        <v>0.951407066518081</v>
      </c>
      <c r="Z51" s="44" t="n">
        <v>0.794541418740222</v>
      </c>
      <c r="AA51" s="42" t="n">
        <v>0.638022146135554</v>
      </c>
      <c r="AB51" s="43" t="n">
        <v>0</v>
      </c>
      <c r="AC51" s="40" t="n">
        <v>0</v>
      </c>
      <c r="AD51" s="41" t="n">
        <v>0.560186005166097</v>
      </c>
      <c r="AE51" s="41" t="n">
        <v>0.53302243631483</v>
      </c>
      <c r="AF51" s="41" t="n">
        <v>0.511158869110759</v>
      </c>
      <c r="AG51" s="41" t="n">
        <v>0.355550355028017</v>
      </c>
      <c r="AH51" s="41" t="n">
        <v>0.298948695086398</v>
      </c>
      <c r="AI51" s="44" t="n">
        <v>0.431249637314648</v>
      </c>
      <c r="AJ51" s="40" t="n">
        <v>0</v>
      </c>
      <c r="AK51" s="41" t="n">
        <v>0.165519834665318</v>
      </c>
      <c r="AL51" s="41" t="n">
        <v>0.287559610604392</v>
      </c>
      <c r="AM51" s="44" t="n">
        <v>0.386201158684024</v>
      </c>
      <c r="AN51" s="44" t="n">
        <v>0.70845812405856</v>
      </c>
      <c r="AO51" s="44" t="n">
        <v>0.743067741049583</v>
      </c>
      <c r="AP51" s="42" t="n">
        <v>0.623868825205662</v>
      </c>
      <c r="AQ51" s="41" t="n">
        <v>0.895877598844733</v>
      </c>
      <c r="AR51" s="41" t="n">
        <v>0.854449546544021</v>
      </c>
      <c r="AS51" s="41" t="n">
        <v>0.828935964659094</v>
      </c>
      <c r="AT51" s="41" t="n">
        <v>1.05958069295988</v>
      </c>
      <c r="AU51" s="41" t="n">
        <v>1.23740181675409</v>
      </c>
      <c r="AV51" s="44" t="n">
        <v>1.01285485826871</v>
      </c>
      <c r="AW51" s="41" t="e">
        <f aca="false"/>
        <v>#DIV/0!</v>
      </c>
      <c r="AX51" s="41" t="e">
        <f aca="false"/>
        <v>#DIV/0!</v>
      </c>
      <c r="AY51" s="44" t="e">
        <f aca="false"/>
        <v>#DIV/0!</v>
      </c>
      <c r="AZ51" s="44" t="e">
        <f aca="false"/>
        <v>#DIV/0!</v>
      </c>
      <c r="BA51" s="44" t="e">
        <f aca="false"/>
        <v>#DIV/0!</v>
      </c>
      <c r="BB51" s="42" t="e">
        <f aca="false"/>
        <v>#DIV/0!</v>
      </c>
      <c r="BC51" s="18"/>
    </row>
    <row r="52" customFormat="false" ht="14.45" hidden="false" customHeight="true" outlineLevel="0" collapsed="false">
      <c r="A52" s="164" t="s">
        <v>200</v>
      </c>
      <c r="B52" s="40" t="n">
        <v>0.5</v>
      </c>
      <c r="C52" s="41" t="n">
        <v>0.6</v>
      </c>
      <c r="D52" s="41" t="n">
        <v>0.4</v>
      </c>
      <c r="E52" s="44" t="n">
        <v>0.4</v>
      </c>
      <c r="F52" s="40" t="n">
        <v>0.9</v>
      </c>
      <c r="G52" s="41" t="n">
        <v>0.3</v>
      </c>
      <c r="H52" s="41" t="n">
        <v>0.7</v>
      </c>
      <c r="I52" s="44" t="n">
        <v>0.6</v>
      </c>
      <c r="J52" s="44" t="n">
        <v>1.1</v>
      </c>
      <c r="K52" s="44" t="n">
        <v>1.4</v>
      </c>
      <c r="L52" s="42" t="n">
        <v>1.6</v>
      </c>
      <c r="M52" s="43"/>
      <c r="N52" s="40"/>
      <c r="O52" s="41" t="n">
        <v>1.6</v>
      </c>
      <c r="P52" s="41" t="n">
        <v>1.5</v>
      </c>
      <c r="Q52" s="41" t="n">
        <v>1.5</v>
      </c>
      <c r="R52" s="41" t="n">
        <v>1.57250274288814</v>
      </c>
      <c r="S52" s="41" t="n">
        <v>1.53575579821409</v>
      </c>
      <c r="T52" s="44" t="n">
        <v>1.49589469342589</v>
      </c>
      <c r="U52" s="40" t="n">
        <v>0</v>
      </c>
      <c r="V52" s="41" t="n">
        <v>1.39517200839816</v>
      </c>
      <c r="W52" s="41" t="n">
        <v>1.32866280107888</v>
      </c>
      <c r="X52" s="44" t="n">
        <v>1.3003862975563</v>
      </c>
      <c r="Y52" s="44" t="n">
        <v>0.930542904721332</v>
      </c>
      <c r="Z52" s="44" t="n">
        <v>0.353141243383862</v>
      </c>
      <c r="AA52" s="42" t="n">
        <v>0.330627464867536</v>
      </c>
      <c r="AB52" s="43" t="n">
        <v>0</v>
      </c>
      <c r="AC52" s="40" t="n">
        <v>0</v>
      </c>
      <c r="AD52" s="41" t="n">
        <v>0.2454959897437</v>
      </c>
      <c r="AE52" s="41" t="n">
        <v>0.440576443488171</v>
      </c>
      <c r="AF52" s="41" t="n">
        <v>0.327260024583502</v>
      </c>
      <c r="AG52" s="41" t="n">
        <v>0.343621190352588</v>
      </c>
      <c r="AH52" s="41" t="n">
        <v>0.201387244687796</v>
      </c>
      <c r="AI52" s="44" t="n">
        <v>0.24315263813549</v>
      </c>
      <c r="AJ52" s="40" t="n">
        <v>0</v>
      </c>
      <c r="AK52" s="41" t="n">
        <v>0.420556764325951</v>
      </c>
      <c r="AL52" s="41" t="n">
        <v>0.470348857072827</v>
      </c>
      <c r="AM52" s="44" t="n">
        <v>0.454211245177955</v>
      </c>
      <c r="AN52" s="44" t="n">
        <v>0.463026266874936</v>
      </c>
      <c r="AO52" s="44" t="n">
        <v>0.702547510181791</v>
      </c>
      <c r="AP52" s="42" t="n">
        <v>0.568335062147799</v>
      </c>
      <c r="AQ52" s="41" t="n">
        <v>1.15041587475711</v>
      </c>
      <c r="AR52" s="41" t="n">
        <v>1.06252194135955</v>
      </c>
      <c r="AS52" s="41" t="n">
        <v>1.47961058118498</v>
      </c>
      <c r="AT52" s="41" t="n">
        <v>1.5898190433018</v>
      </c>
      <c r="AU52" s="41" t="n">
        <v>1.58663545066099</v>
      </c>
      <c r="AV52" s="44" t="n">
        <v>1.64868020565406</v>
      </c>
      <c r="AW52" s="41" t="e">
        <f aca="false"/>
        <v>#DIV/0!</v>
      </c>
      <c r="AX52" s="41" t="e">
        <f aca="false"/>
        <v>#DIV/0!</v>
      </c>
      <c r="AY52" s="44" t="e">
        <f aca="false"/>
        <v>#DIV/0!</v>
      </c>
      <c r="AZ52" s="44" t="e">
        <f aca="false"/>
        <v>#DIV/0!</v>
      </c>
      <c r="BA52" s="44" t="e">
        <f aca="false"/>
        <v>#DIV/0!</v>
      </c>
      <c r="BB52" s="42" t="e">
        <f aca="false"/>
        <v>#DIV/0!</v>
      </c>
      <c r="BC52" s="18"/>
    </row>
    <row r="53" customFormat="false" ht="14.45" hidden="false" customHeight="true" outlineLevel="0" collapsed="false">
      <c r="A53" s="164" t="s">
        <v>201</v>
      </c>
      <c r="B53" s="40" t="n">
        <v>0.3</v>
      </c>
      <c r="C53" s="41" t="n">
        <v>0.3</v>
      </c>
      <c r="D53" s="41" t="n">
        <v>0.3</v>
      </c>
      <c r="E53" s="44" t="n">
        <v>0.2</v>
      </c>
      <c r="F53" s="40" t="n">
        <v>0.7</v>
      </c>
      <c r="G53" s="41" t="n">
        <v>0.4</v>
      </c>
      <c r="H53" s="41" t="n">
        <v>0.2</v>
      </c>
      <c r="I53" s="44" t="n">
        <v>0.4</v>
      </c>
      <c r="J53" s="44" t="n">
        <v>0.8</v>
      </c>
      <c r="K53" s="44" t="n">
        <v>1.1</v>
      </c>
      <c r="L53" s="42" t="n">
        <v>1.4</v>
      </c>
      <c r="M53" s="43"/>
      <c r="N53" s="40"/>
      <c r="O53" s="41" t="n">
        <v>1.3</v>
      </c>
      <c r="P53" s="41" t="n">
        <v>1.4</v>
      </c>
      <c r="Q53" s="41" t="n">
        <v>1.5</v>
      </c>
      <c r="R53" s="41" t="n">
        <v>1.67407521173284</v>
      </c>
      <c r="S53" s="41" t="n">
        <v>1.45783222287849</v>
      </c>
      <c r="T53" s="44" t="n">
        <v>1.65053358978793</v>
      </c>
      <c r="U53" s="40" t="n">
        <v>0</v>
      </c>
      <c r="V53" s="41" t="n">
        <v>1.56289144634275</v>
      </c>
      <c r="W53" s="41" t="n">
        <v>1.71462953405284</v>
      </c>
      <c r="X53" s="44" t="n">
        <v>1.84941805292847</v>
      </c>
      <c r="Y53" s="44" t="n">
        <v>1.31456671633301</v>
      </c>
      <c r="Z53" s="44" t="n">
        <v>0.761927041339963</v>
      </c>
      <c r="AA53" s="42" t="n">
        <v>0.574341347142799</v>
      </c>
      <c r="AB53" s="43" t="n">
        <v>0</v>
      </c>
      <c r="AC53" s="40" t="n">
        <v>0</v>
      </c>
      <c r="AD53" s="41" t="n">
        <v>0.951068180839247</v>
      </c>
      <c r="AE53" s="41" t="n">
        <v>0.701499383851751</v>
      </c>
      <c r="AF53" s="41" t="n">
        <v>0.437968376913982</v>
      </c>
      <c r="AG53" s="41" t="n">
        <v>0.419590371396316</v>
      </c>
      <c r="AH53" s="41" t="n">
        <v>0.361546563087639</v>
      </c>
      <c r="AI53" s="44" t="n">
        <v>0.288932286932832</v>
      </c>
      <c r="AJ53" s="40" t="n">
        <v>0</v>
      </c>
      <c r="AK53" s="41" t="n">
        <v>0.238577050934984</v>
      </c>
      <c r="AL53" s="41" t="n">
        <v>0.260394523871735</v>
      </c>
      <c r="AM53" s="44" t="n">
        <v>0.107017191016794</v>
      </c>
      <c r="AN53" s="44" t="n">
        <v>0.500061565652908</v>
      </c>
      <c r="AO53" s="44" t="n">
        <v>0.309022356850907</v>
      </c>
      <c r="AP53" s="42" t="n">
        <v>0.628003188491498</v>
      </c>
      <c r="AQ53" s="41" t="n">
        <v>0.573437979899229</v>
      </c>
      <c r="AR53" s="41" t="n">
        <v>0.890836592160333</v>
      </c>
      <c r="AS53" s="41" t="n">
        <v>1.00605181996288</v>
      </c>
      <c r="AT53" s="41" t="n">
        <v>1.0208101682027</v>
      </c>
      <c r="AU53" s="41" t="n">
        <v>1.1746819521758</v>
      </c>
      <c r="AV53" s="44" t="n">
        <v>1.36525819060502</v>
      </c>
      <c r="AW53" s="41" t="e">
        <f aca="false"/>
        <v>#DIV/0!</v>
      </c>
      <c r="AX53" s="41" t="e">
        <f aca="false"/>
        <v>#DIV/0!</v>
      </c>
      <c r="AY53" s="44" t="e">
        <f aca="false"/>
        <v>#DIV/0!</v>
      </c>
      <c r="AZ53" s="44" t="e">
        <f aca="false"/>
        <v>#DIV/0!</v>
      </c>
      <c r="BA53" s="44" t="e">
        <f aca="false"/>
        <v>#DIV/0!</v>
      </c>
      <c r="BB53" s="42" t="e">
        <f aca="false"/>
        <v>#DIV/0!</v>
      </c>
      <c r="BC53" s="18"/>
    </row>
    <row r="54" customFormat="false" ht="14.45" hidden="false" customHeight="true" outlineLevel="0" collapsed="false">
      <c r="A54" s="164" t="s">
        <v>202</v>
      </c>
      <c r="B54" s="40" t="n">
        <v>0.7</v>
      </c>
      <c r="C54" s="41" t="n">
        <v>0.6</v>
      </c>
      <c r="D54" s="41" t="n">
        <v>0.7</v>
      </c>
      <c r="E54" s="44" t="n">
        <v>0.7</v>
      </c>
      <c r="F54" s="40" t="n">
        <v>1</v>
      </c>
      <c r="G54" s="41" t="n">
        <v>0.7</v>
      </c>
      <c r="H54" s="41" t="n">
        <v>0.5</v>
      </c>
      <c r="I54" s="44" t="n">
        <v>0.7</v>
      </c>
      <c r="J54" s="44" t="n">
        <v>1</v>
      </c>
      <c r="K54" s="44" t="n">
        <v>1.3</v>
      </c>
      <c r="L54" s="42" t="n">
        <v>1.7</v>
      </c>
      <c r="M54" s="43"/>
      <c r="N54" s="40"/>
      <c r="O54" s="41" t="n">
        <v>1.4</v>
      </c>
      <c r="P54" s="41" t="n">
        <v>1.3</v>
      </c>
      <c r="Q54" s="41" t="n">
        <v>1.4</v>
      </c>
      <c r="R54" s="41" t="n">
        <v>1.57579524509475</v>
      </c>
      <c r="S54" s="41" t="n">
        <v>1.24712732557357</v>
      </c>
      <c r="T54" s="44" t="n">
        <v>1.18197262941986</v>
      </c>
      <c r="U54" s="40" t="n">
        <v>0</v>
      </c>
      <c r="V54" s="41" t="n">
        <v>1.24174290777216</v>
      </c>
      <c r="W54" s="41" t="n">
        <v>1.38760362394563</v>
      </c>
      <c r="X54" s="44" t="n">
        <v>1.310659612017</v>
      </c>
      <c r="Y54" s="44" t="n">
        <v>0.880799960281572</v>
      </c>
      <c r="Z54" s="44" t="n">
        <v>0.446690372730002</v>
      </c>
      <c r="AA54" s="42" t="n">
        <v>0.124063460631078</v>
      </c>
      <c r="AB54" s="43" t="n">
        <v>0</v>
      </c>
      <c r="AC54" s="40" t="n">
        <v>0</v>
      </c>
      <c r="AD54" s="41" t="n">
        <v>0.538769605068556</v>
      </c>
      <c r="AE54" s="41" t="n">
        <v>0.473932931386363</v>
      </c>
      <c r="AF54" s="41" t="n">
        <v>0.142548638221276</v>
      </c>
      <c r="AG54" s="41" t="n">
        <v>0.0534411957228436</v>
      </c>
      <c r="AH54" s="41" t="n">
        <v>0.331918276513935</v>
      </c>
      <c r="AI54" s="44" t="n">
        <v>0.251576166033511</v>
      </c>
      <c r="AJ54" s="40" t="n">
        <v>0</v>
      </c>
      <c r="AK54" s="41" t="n">
        <v>0.340989309961961</v>
      </c>
      <c r="AL54" s="41" t="n">
        <v>0.216014854599948</v>
      </c>
      <c r="AM54" s="44" t="n">
        <v>0.565881411635028</v>
      </c>
      <c r="AN54" s="44" t="n">
        <v>0.675260331789445</v>
      </c>
      <c r="AO54" s="44" t="n">
        <v>0.689064167647699</v>
      </c>
      <c r="AP54" s="42" t="n">
        <v>0.905024013316558</v>
      </c>
      <c r="AQ54" s="41" t="n">
        <v>1.16011496742518</v>
      </c>
      <c r="AR54" s="41" t="n">
        <v>0.943896592393463</v>
      </c>
      <c r="AS54" s="41" t="n">
        <v>1.10593924337386</v>
      </c>
      <c r="AT54" s="41" t="n">
        <v>1.20100708617755</v>
      </c>
      <c r="AU54" s="41" t="n">
        <v>1.31957367565178</v>
      </c>
      <c r="AV54" s="44" t="n">
        <v>1.38640680679617</v>
      </c>
      <c r="AW54" s="41" t="e">
        <f aca="false"/>
        <v>#DIV/0!</v>
      </c>
      <c r="AX54" s="41" t="e">
        <f aca="false"/>
        <v>#DIV/0!</v>
      </c>
      <c r="AY54" s="44" t="e">
        <f aca="false"/>
        <v>#DIV/0!</v>
      </c>
      <c r="AZ54" s="44" t="e">
        <f aca="false"/>
        <v>#DIV/0!</v>
      </c>
      <c r="BA54" s="44" t="e">
        <f aca="false"/>
        <v>#DIV/0!</v>
      </c>
      <c r="BB54" s="42" t="e">
        <f aca="false"/>
        <v>#DIV/0!</v>
      </c>
      <c r="BC54" s="18"/>
    </row>
    <row r="55" customFormat="false" ht="14.45" hidden="false" customHeight="true" outlineLevel="0" collapsed="false">
      <c r="A55" s="164" t="s">
        <v>203</v>
      </c>
      <c r="B55" s="40" t="n">
        <v>0.6</v>
      </c>
      <c r="C55" s="41" t="n">
        <v>0.5</v>
      </c>
      <c r="D55" s="41" t="n">
        <v>0.7</v>
      </c>
      <c r="E55" s="44" t="n">
        <v>0.6</v>
      </c>
      <c r="F55" s="40" t="n">
        <v>0.7</v>
      </c>
      <c r="G55" s="41" t="n">
        <v>0.5</v>
      </c>
      <c r="H55" s="41" t="n">
        <v>0.3</v>
      </c>
      <c r="I55" s="44" t="n">
        <v>0.4</v>
      </c>
      <c r="J55" s="44" t="n">
        <v>0.6</v>
      </c>
      <c r="K55" s="44" t="n">
        <v>1.1</v>
      </c>
      <c r="L55" s="42" t="n">
        <v>1.4</v>
      </c>
      <c r="M55" s="43"/>
      <c r="N55" s="40"/>
      <c r="O55" s="41" t="n">
        <v>1.7</v>
      </c>
      <c r="P55" s="41" t="n">
        <v>1.9</v>
      </c>
      <c r="Q55" s="41" t="n">
        <v>1.9</v>
      </c>
      <c r="R55" s="41" t="n">
        <v>1.97680657309324</v>
      </c>
      <c r="S55" s="41" t="n">
        <v>1.91365097140131</v>
      </c>
      <c r="T55" s="44" t="n">
        <v>1.73375612200376</v>
      </c>
      <c r="U55" s="40" t="n">
        <v>0</v>
      </c>
      <c r="V55" s="41" t="n">
        <v>2.03147124283262</v>
      </c>
      <c r="W55" s="41" t="n">
        <v>2.29055304665153</v>
      </c>
      <c r="X55" s="44" t="n">
        <v>2.15081442492408</v>
      </c>
      <c r="Y55" s="44" t="n">
        <v>1.41584201879578</v>
      </c>
      <c r="Z55" s="44" t="n">
        <v>1.2509740506628</v>
      </c>
      <c r="AA55" s="42" t="n">
        <v>0.851777158119531</v>
      </c>
      <c r="AB55" s="43" t="n">
        <v>0</v>
      </c>
      <c r="AC55" s="40" t="n">
        <v>0</v>
      </c>
      <c r="AD55" s="41" t="n">
        <v>0.772147057169137</v>
      </c>
      <c r="AE55" s="41" t="n">
        <v>0.528360498367618</v>
      </c>
      <c r="AF55" s="41" t="n">
        <v>0.302082238673357</v>
      </c>
      <c r="AG55" s="41" t="n">
        <v>0.486265449961234</v>
      </c>
      <c r="AH55" s="41" t="n">
        <v>0.147259925385555</v>
      </c>
      <c r="AI55" s="44" t="n">
        <v>0.226814412407721</v>
      </c>
      <c r="AJ55" s="40" t="n">
        <v>0</v>
      </c>
      <c r="AK55" s="41" t="n">
        <v>0.146103530147107</v>
      </c>
      <c r="AL55" s="41" t="n">
        <v>0.0403695878539239</v>
      </c>
      <c r="AM55" s="44" t="n">
        <v>0.134359519662235</v>
      </c>
      <c r="AN55" s="44" t="n">
        <v>0.857942259627823</v>
      </c>
      <c r="AO55" s="44" t="n">
        <v>0.528310459091681</v>
      </c>
      <c r="AP55" s="42" t="n">
        <v>0.775221187949196</v>
      </c>
      <c r="AQ55" s="41" t="n">
        <v>0.792972678886851</v>
      </c>
      <c r="AR55" s="41" t="n">
        <v>1.34049238263739</v>
      </c>
      <c r="AS55" s="41" t="n">
        <v>1.43040694504463</v>
      </c>
      <c r="AT55" s="41" t="n">
        <v>1.48986186427612</v>
      </c>
      <c r="AU55" s="41" t="n">
        <v>1.60436746062611</v>
      </c>
      <c r="AV55" s="44" t="n">
        <v>1.92632084600992</v>
      </c>
      <c r="AW55" s="41" t="e">
        <f aca="false"/>
        <v>#DIV/0!</v>
      </c>
      <c r="AX55" s="41" t="e">
        <f aca="false"/>
        <v>#DIV/0!</v>
      </c>
      <c r="AY55" s="44" t="e">
        <f aca="false"/>
        <v>#DIV/0!</v>
      </c>
      <c r="AZ55" s="44" t="e">
        <f aca="false"/>
        <v>#DIV/0!</v>
      </c>
      <c r="BA55" s="44" t="e">
        <f aca="false"/>
        <v>#DIV/0!</v>
      </c>
      <c r="BB55" s="42" t="e">
        <f aca="false"/>
        <v>#DIV/0!</v>
      </c>
      <c r="BC55" s="18"/>
    </row>
    <row r="56" customFormat="false" ht="14.45" hidden="false" customHeight="true" outlineLevel="0" collapsed="false">
      <c r="A56" s="166" t="s">
        <v>204</v>
      </c>
      <c r="B56" s="49" t="n">
        <v>1.1</v>
      </c>
      <c r="C56" s="50" t="n">
        <v>1.1</v>
      </c>
      <c r="D56" s="50" t="n">
        <v>1.1</v>
      </c>
      <c r="E56" s="53" t="n">
        <v>1.1</v>
      </c>
      <c r="F56" s="49" t="n">
        <v>1.5</v>
      </c>
      <c r="G56" s="50" t="n">
        <v>1.1</v>
      </c>
      <c r="H56" s="50" t="n">
        <v>0.8</v>
      </c>
      <c r="I56" s="53" t="n">
        <v>1</v>
      </c>
      <c r="J56" s="53" t="n">
        <v>1.6</v>
      </c>
      <c r="K56" s="53" t="n">
        <v>2</v>
      </c>
      <c r="L56" s="51" t="n">
        <v>2.5</v>
      </c>
      <c r="M56" s="52"/>
      <c r="N56" s="49"/>
      <c r="O56" s="50" t="n">
        <v>2.1</v>
      </c>
      <c r="P56" s="50" t="n">
        <v>2.3</v>
      </c>
      <c r="Q56" s="50" t="n">
        <v>2.3</v>
      </c>
      <c r="R56" s="50" t="n">
        <v>2.37921247303152</v>
      </c>
      <c r="S56" s="50" t="n">
        <v>2.03684968145163</v>
      </c>
      <c r="T56" s="53" t="n">
        <v>1.89627530903637</v>
      </c>
      <c r="U56" s="49" t="n">
        <v>0</v>
      </c>
      <c r="V56" s="50" t="n">
        <v>1.91182081802875</v>
      </c>
      <c r="W56" s="50" t="n">
        <v>2.3052755362637</v>
      </c>
      <c r="X56" s="53" t="n">
        <v>2.02853405171917</v>
      </c>
      <c r="Y56" s="53" t="n">
        <v>1.32576631678701</v>
      </c>
      <c r="Z56" s="53" t="n">
        <v>0.890688528877167</v>
      </c>
      <c r="AA56" s="51" t="n">
        <v>0.5840486183466</v>
      </c>
      <c r="AB56" s="52" t="n">
        <v>0</v>
      </c>
      <c r="AC56" s="49" t="n">
        <v>0</v>
      </c>
      <c r="AD56" s="50" t="n">
        <v>0.851850319329447</v>
      </c>
      <c r="AE56" s="50" t="n">
        <v>0.645136121198775</v>
      </c>
      <c r="AF56" s="50" t="n">
        <v>0.478824678966399</v>
      </c>
      <c r="AG56" s="50" t="n">
        <v>0.279396975104676</v>
      </c>
      <c r="AH56" s="50" t="n">
        <v>0.492466995008893</v>
      </c>
      <c r="AI56" s="53" t="n">
        <v>0.589379183927521</v>
      </c>
      <c r="AJ56" s="49" t="n">
        <v>0</v>
      </c>
      <c r="AK56" s="50" t="n">
        <v>0.642024855866445</v>
      </c>
      <c r="AL56" s="50" t="n">
        <v>0.333213009040112</v>
      </c>
      <c r="AM56" s="53" t="n">
        <v>0.702974935777156</v>
      </c>
      <c r="AN56" s="53" t="n">
        <v>1.0860496386737</v>
      </c>
      <c r="AO56" s="53" t="n">
        <v>0.655913148812877</v>
      </c>
      <c r="AP56" s="51" t="n">
        <v>0.859437999492357</v>
      </c>
      <c r="AQ56" s="50" t="n">
        <v>1.01065247172511</v>
      </c>
      <c r="AR56" s="50" t="n">
        <v>1.23789923904474</v>
      </c>
      <c r="AS56" s="50" t="n">
        <v>1.46784219000731</v>
      </c>
      <c r="AT56" s="50" t="n">
        <v>1.61540769549648</v>
      </c>
      <c r="AU56" s="50" t="n">
        <v>1.44710189340796</v>
      </c>
      <c r="AV56" s="53" t="n">
        <v>1.39709795365452</v>
      </c>
      <c r="AW56" s="50" t="e">
        <f aca="false"/>
        <v>#DIV/0!</v>
      </c>
      <c r="AX56" s="50" t="e">
        <f aca="false"/>
        <v>#DIV/0!</v>
      </c>
      <c r="AY56" s="53" t="e">
        <f aca="false"/>
        <v>#DIV/0!</v>
      </c>
      <c r="AZ56" s="53" t="e">
        <f aca="false"/>
        <v>#DIV/0!</v>
      </c>
      <c r="BA56" s="53" t="e">
        <f aca="false"/>
        <v>#DIV/0!</v>
      </c>
      <c r="BB56" s="51" t="e">
        <f aca="false"/>
        <v>#DIV/0!</v>
      </c>
      <c r="BC56" s="18"/>
    </row>
    <row r="57" customFormat="false" ht="14.45" hidden="false" customHeight="true" outlineLevel="0" collapsed="false">
      <c r="A57" s="168" t="s">
        <v>205</v>
      </c>
      <c r="B57" s="79" t="n">
        <v>1.1</v>
      </c>
      <c r="C57" s="80" t="n">
        <v>1.6</v>
      </c>
      <c r="D57" s="80" t="n">
        <v>1.2</v>
      </c>
      <c r="E57" s="83" t="n">
        <v>0.7</v>
      </c>
      <c r="F57" s="79" t="n">
        <v>0.8</v>
      </c>
      <c r="G57" s="80" t="n">
        <v>0.6</v>
      </c>
      <c r="H57" s="80" t="n">
        <v>0.2</v>
      </c>
      <c r="I57" s="83" t="n">
        <v>0.6</v>
      </c>
      <c r="J57" s="83" t="n">
        <v>0.7</v>
      </c>
      <c r="K57" s="83" t="n">
        <v>1.4</v>
      </c>
      <c r="L57" s="81" t="n">
        <v>1.5</v>
      </c>
      <c r="M57" s="82"/>
      <c r="N57" s="79"/>
      <c r="O57" s="80" t="n">
        <v>1.6</v>
      </c>
      <c r="P57" s="80" t="n">
        <v>1.7</v>
      </c>
      <c r="Q57" s="80" t="n">
        <v>2</v>
      </c>
      <c r="R57" s="80" t="n">
        <v>1.62259354091316</v>
      </c>
      <c r="S57" s="80" t="n">
        <v>1.69567311024912</v>
      </c>
      <c r="T57" s="83" t="n">
        <v>1.67142210901799</v>
      </c>
      <c r="U57" s="79" t="n">
        <v>0</v>
      </c>
      <c r="V57" s="80" t="n">
        <v>1.43378763379224</v>
      </c>
      <c r="W57" s="80" t="n">
        <v>1.91867353270213</v>
      </c>
      <c r="X57" s="83" t="n">
        <v>1.46228440721797</v>
      </c>
      <c r="Y57" s="83" t="n">
        <v>1.59990926432861</v>
      </c>
      <c r="Z57" s="83" t="n">
        <v>0.777124125259402</v>
      </c>
      <c r="AA57" s="81" t="n">
        <v>0.835925169562989</v>
      </c>
      <c r="AB57" s="82" t="n">
        <v>0</v>
      </c>
      <c r="AC57" s="79" t="n">
        <v>0</v>
      </c>
      <c r="AD57" s="80" t="n">
        <v>0.725546056465332</v>
      </c>
      <c r="AE57" s="80" t="n">
        <v>0.299876953346276</v>
      </c>
      <c r="AF57" s="80" t="n">
        <v>-0.14836201486141</v>
      </c>
      <c r="AG57" s="80" t="n">
        <v>0.177675183102416</v>
      </c>
      <c r="AH57" s="80" t="n">
        <v>0.194636552270593</v>
      </c>
      <c r="AI57" s="83" t="n">
        <v>-0.105788279726788</v>
      </c>
      <c r="AJ57" s="79" t="n">
        <v>0</v>
      </c>
      <c r="AK57" s="80" t="n">
        <v>0.13866509186745</v>
      </c>
      <c r="AL57" s="80" t="n">
        <v>-0.193098667209801</v>
      </c>
      <c r="AM57" s="83" t="n">
        <v>0.1295930730238</v>
      </c>
      <c r="AN57" s="83" t="n">
        <v>-0.04055989497129</v>
      </c>
      <c r="AO57" s="83" t="n">
        <v>0.225088712372731</v>
      </c>
      <c r="AP57" s="81" t="n">
        <v>-0.0299907873856213</v>
      </c>
      <c r="AQ57" s="80" t="n">
        <v>0.12659790401978</v>
      </c>
      <c r="AR57" s="80" t="n">
        <v>0.180374374482007</v>
      </c>
      <c r="AS57" s="80" t="n">
        <v>0.130220120376805</v>
      </c>
      <c r="AT57" s="80" t="n">
        <v>0.528358264390043</v>
      </c>
      <c r="AU57" s="80" t="n">
        <v>0.376445221678789</v>
      </c>
      <c r="AV57" s="83" t="n">
        <v>0.45552869652829</v>
      </c>
      <c r="AW57" s="80" t="e">
        <f aca="false"/>
        <v>#DIV/0!</v>
      </c>
      <c r="AX57" s="80" t="e">
        <f aca="false"/>
        <v>#DIV/0!</v>
      </c>
      <c r="AY57" s="83" t="e">
        <f aca="false"/>
        <v>#DIV/0!</v>
      </c>
      <c r="AZ57" s="83" t="e">
        <f aca="false"/>
        <v>#DIV/0!</v>
      </c>
      <c r="BA57" s="83" t="e">
        <f aca="false"/>
        <v>#DIV/0!</v>
      </c>
      <c r="BB57" s="81" t="e">
        <f aca="false"/>
        <v>#DIV/0!</v>
      </c>
      <c r="BC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18</v>
      </c>
    </row>
    <row r="61" customFormat="false" ht="14.45" hidden="false" customHeight="true" outlineLevel="0" collapsed="false">
      <c r="A61" s="84"/>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76" t="s">
        <v>219</v>
      </c>
      <c r="B1" s="176"/>
      <c r="C1" s="176"/>
      <c r="D1" s="176"/>
      <c r="E1" s="176"/>
      <c r="F1" s="176"/>
      <c r="G1" s="176"/>
      <c r="H1" s="176"/>
      <c r="I1" s="176"/>
      <c r="J1" s="176"/>
      <c r="K1" s="176"/>
      <c r="L1" s="176"/>
      <c r="M1" s="176"/>
      <c r="N1" s="176"/>
      <c r="O1" s="176"/>
      <c r="P1" s="176"/>
      <c r="Q1" s="176"/>
    </row>
    <row r="2" customFormat="false" ht="14.45" hidden="false" customHeight="true" outlineLevel="0" collapsed="false">
      <c r="A2" s="90" t="s">
        <v>83</v>
      </c>
      <c r="Q2" s="128"/>
    </row>
    <row r="3" customFormat="false" ht="14.45" hidden="false" customHeight="true" outlineLevel="0" collapsed="false">
      <c r="A3" s="130" t="s">
        <v>1</v>
      </c>
      <c r="Q3" s="131" t="s">
        <v>2</v>
      </c>
    </row>
    <row r="4" customFormat="false" ht="14.45" hidden="false" customHeight="true" outlineLevel="0" collapsed="false">
      <c r="A4" s="177"/>
      <c r="B4" s="135" t="s">
        <v>84</v>
      </c>
      <c r="C4" s="136"/>
      <c r="D4" s="136"/>
      <c r="E4" s="136"/>
      <c r="F4" s="136"/>
      <c r="G4" s="136"/>
      <c r="H4" s="136"/>
      <c r="I4" s="136"/>
      <c r="J4" s="136"/>
      <c r="K4" s="136"/>
      <c r="L4" s="136"/>
      <c r="M4" s="136"/>
      <c r="N4" s="136"/>
      <c r="O4" s="136"/>
      <c r="P4" s="136"/>
      <c r="Q4" s="134"/>
    </row>
    <row r="5" customFormat="false" ht="14.45" hidden="false" customHeight="true" outlineLevel="0" collapsed="false">
      <c r="A5" s="178"/>
      <c r="B5" s="179"/>
      <c r="C5" s="180" t="n">
        <v>0</v>
      </c>
      <c r="D5" s="180" t="n">
        <v>5</v>
      </c>
      <c r="E5" s="180" t="n">
        <v>10</v>
      </c>
      <c r="F5" s="180" t="n">
        <v>15</v>
      </c>
      <c r="G5" s="180" t="n">
        <v>20</v>
      </c>
      <c r="H5" s="180" t="n">
        <v>25</v>
      </c>
      <c r="I5" s="180" t="n">
        <v>30</v>
      </c>
      <c r="J5" s="180" t="n">
        <v>35</v>
      </c>
      <c r="K5" s="180" t="n">
        <v>40</v>
      </c>
      <c r="L5" s="180" t="n">
        <v>45</v>
      </c>
      <c r="M5" s="180" t="n">
        <v>50</v>
      </c>
      <c r="N5" s="180" t="n">
        <v>55</v>
      </c>
      <c r="O5" s="180" t="n">
        <v>60</v>
      </c>
      <c r="P5" s="180" t="n">
        <v>65</v>
      </c>
      <c r="Q5" s="181" t="s">
        <v>131</v>
      </c>
    </row>
    <row r="6" customFormat="false" ht="14.45" hidden="false" customHeight="true" outlineLevel="0" collapsed="false">
      <c r="A6" s="178"/>
      <c r="B6" s="179"/>
      <c r="C6" s="182" t="s">
        <v>114</v>
      </c>
      <c r="D6" s="182" t="s">
        <v>114</v>
      </c>
      <c r="E6" s="182" t="s">
        <v>114</v>
      </c>
      <c r="F6" s="182" t="s">
        <v>114</v>
      </c>
      <c r="G6" s="182" t="s">
        <v>114</v>
      </c>
      <c r="H6" s="182" t="s">
        <v>114</v>
      </c>
      <c r="I6" s="182" t="s">
        <v>114</v>
      </c>
      <c r="J6" s="182" t="s">
        <v>114</v>
      </c>
      <c r="K6" s="182" t="s">
        <v>114</v>
      </c>
      <c r="L6" s="182" t="s">
        <v>114</v>
      </c>
      <c r="M6" s="182" t="s">
        <v>114</v>
      </c>
      <c r="N6" s="182" t="s">
        <v>114</v>
      </c>
      <c r="O6" s="182" t="s">
        <v>114</v>
      </c>
      <c r="P6" s="182" t="s">
        <v>114</v>
      </c>
      <c r="Q6" s="183" t="s">
        <v>114</v>
      </c>
    </row>
    <row r="7" customFormat="false" ht="14.45" hidden="false" customHeight="true" outlineLevel="0" collapsed="false">
      <c r="A7" s="178"/>
      <c r="B7" s="184"/>
      <c r="C7" s="185" t="n">
        <v>4</v>
      </c>
      <c r="D7" s="185" t="n">
        <v>9</v>
      </c>
      <c r="E7" s="185" t="n">
        <v>14</v>
      </c>
      <c r="F7" s="185" t="n">
        <v>19</v>
      </c>
      <c r="G7" s="185" t="n">
        <v>24</v>
      </c>
      <c r="H7" s="185" t="n">
        <v>29</v>
      </c>
      <c r="I7" s="185" t="n">
        <v>34</v>
      </c>
      <c r="J7" s="185" t="n">
        <v>39</v>
      </c>
      <c r="K7" s="185" t="n">
        <v>44</v>
      </c>
      <c r="L7" s="185" t="n">
        <v>49</v>
      </c>
      <c r="M7" s="185" t="n">
        <v>54</v>
      </c>
      <c r="N7" s="185" t="n">
        <v>59</v>
      </c>
      <c r="O7" s="185" t="n">
        <v>64</v>
      </c>
      <c r="P7" s="185" t="n">
        <v>69</v>
      </c>
      <c r="Q7" s="186"/>
    </row>
    <row r="8" customFormat="false" ht="3.95" hidden="false" customHeight="true" outlineLevel="0" collapsed="false">
      <c r="A8" s="132"/>
      <c r="B8" s="144"/>
      <c r="C8" s="160"/>
      <c r="D8" s="160"/>
      <c r="E8" s="160"/>
      <c r="F8" s="160"/>
      <c r="G8" s="160"/>
      <c r="H8" s="160"/>
      <c r="I8" s="160"/>
      <c r="J8" s="160"/>
      <c r="K8" s="160"/>
      <c r="L8" s="187"/>
      <c r="M8" s="160"/>
      <c r="N8" s="160"/>
      <c r="O8" s="160"/>
      <c r="P8" s="160"/>
      <c r="Q8" s="163"/>
    </row>
    <row r="9" customFormat="false" ht="14.45" hidden="false" customHeight="true" outlineLevel="0" collapsed="false">
      <c r="A9" s="164" t="s">
        <v>158</v>
      </c>
      <c r="B9" s="39" t="n">
        <v>28.9211669134728</v>
      </c>
      <c r="C9" s="41" t="n">
        <v>28.393954338181</v>
      </c>
      <c r="D9" s="41" t="n">
        <v>23.8366285457239</v>
      </c>
      <c r="E9" s="41" t="n">
        <v>23.8943074720656</v>
      </c>
      <c r="F9" s="41" t="n">
        <v>25.2647111450241</v>
      </c>
      <c r="G9" s="41" t="n">
        <v>25.9718917836963</v>
      </c>
      <c r="H9" s="41" t="n">
        <v>27.000431928635</v>
      </c>
      <c r="I9" s="41" t="n">
        <v>27.5508981641502</v>
      </c>
      <c r="J9" s="41" t="n">
        <v>27.4988228819088</v>
      </c>
      <c r="K9" s="41" t="n">
        <v>27.8725763994892</v>
      </c>
      <c r="L9" s="41" t="n">
        <v>28.7041030516802</v>
      </c>
      <c r="M9" s="41" t="n">
        <v>29.7371771251124</v>
      </c>
      <c r="N9" s="41" t="n">
        <v>30.4726880411764</v>
      </c>
      <c r="O9" s="41" t="n">
        <v>30.8975307904743</v>
      </c>
      <c r="P9" s="41" t="n">
        <v>30.5474354735614</v>
      </c>
      <c r="Q9" s="42" t="n">
        <v>28.6968949061325</v>
      </c>
    </row>
    <row r="10" customFormat="false" ht="3.95" hidden="false" customHeight="true" outlineLevel="0" collapsed="false">
      <c r="A10" s="164"/>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66" t="s">
        <v>159</v>
      </c>
      <c r="B11" s="48" t="n">
        <v>30.9336438602925</v>
      </c>
      <c r="C11" s="50" t="n">
        <v>28.4697504532287</v>
      </c>
      <c r="D11" s="50" t="n">
        <v>25.4596447482692</v>
      </c>
      <c r="E11" s="50" t="n">
        <v>26.7817822023733</v>
      </c>
      <c r="F11" s="50" t="n">
        <v>27.8830807087216</v>
      </c>
      <c r="G11" s="50" t="n">
        <v>28.110319882576</v>
      </c>
      <c r="H11" s="50" t="n">
        <v>28.0404517058293</v>
      </c>
      <c r="I11" s="50" t="n">
        <v>28.983777317182</v>
      </c>
      <c r="J11" s="50" t="n">
        <v>28.1664286722352</v>
      </c>
      <c r="K11" s="50" t="n">
        <v>29.5098446029993</v>
      </c>
      <c r="L11" s="50" t="n">
        <v>30.8647397297843</v>
      </c>
      <c r="M11" s="50" t="n">
        <v>31.3211282412092</v>
      </c>
      <c r="N11" s="50" t="n">
        <v>32.2084770551689</v>
      </c>
      <c r="O11" s="50" t="n">
        <v>33.0886500493225</v>
      </c>
      <c r="P11" s="50" t="n">
        <v>33.0672050660073</v>
      </c>
      <c r="Q11" s="51" t="n">
        <v>30.6703553022378</v>
      </c>
    </row>
    <row r="12" customFormat="false" ht="14.45" hidden="false" customHeight="true" outlineLevel="0" collapsed="false">
      <c r="A12" s="164" t="s">
        <v>160</v>
      </c>
      <c r="B12" s="39" t="n">
        <v>31.8349702406827</v>
      </c>
      <c r="C12" s="41" t="n">
        <v>34.7658893592965</v>
      </c>
      <c r="D12" s="41" t="n">
        <v>28.2924617184632</v>
      </c>
      <c r="E12" s="41" t="n">
        <v>27.2546081905499</v>
      </c>
      <c r="F12" s="41" t="n">
        <v>28.1213802905039</v>
      </c>
      <c r="G12" s="41" t="n">
        <v>26.8385016778669</v>
      </c>
      <c r="H12" s="41" t="n">
        <v>28.7749403846528</v>
      </c>
      <c r="I12" s="41" t="n">
        <v>28.5583115123779</v>
      </c>
      <c r="J12" s="41" t="n">
        <v>28.9730406812675</v>
      </c>
      <c r="K12" s="41" t="n">
        <v>30.7219553063967</v>
      </c>
      <c r="L12" s="41" t="n">
        <v>32.1722389335036</v>
      </c>
      <c r="M12" s="41" t="n">
        <v>32.8583030912742</v>
      </c>
      <c r="N12" s="41" t="n">
        <v>32.8242017817807</v>
      </c>
      <c r="O12" s="41" t="n">
        <v>33.5310762998609</v>
      </c>
      <c r="P12" s="41" t="n">
        <v>33.722823880651</v>
      </c>
      <c r="Q12" s="42" t="n">
        <v>31.7507526646214</v>
      </c>
    </row>
    <row r="13" customFormat="false" ht="14.45" hidden="false" customHeight="true" outlineLevel="0" collapsed="false">
      <c r="A13" s="164" t="s">
        <v>161</v>
      </c>
      <c r="B13" s="39" t="n">
        <v>32.2345386463</v>
      </c>
      <c r="C13" s="41" t="n">
        <v>43.6032542236591</v>
      </c>
      <c r="D13" s="41" t="n">
        <v>31.8139015321984</v>
      </c>
      <c r="E13" s="41" t="n">
        <v>28.8353449126233</v>
      </c>
      <c r="F13" s="41" t="n">
        <v>26.3129491058546</v>
      </c>
      <c r="G13" s="41" t="n">
        <v>25.6960450025728</v>
      </c>
      <c r="H13" s="41" t="n">
        <v>26.8962583889303</v>
      </c>
      <c r="I13" s="41" t="n">
        <v>28.1270823336023</v>
      </c>
      <c r="J13" s="41" t="n">
        <v>28.99559308685</v>
      </c>
      <c r="K13" s="41" t="n">
        <v>30.7649847904519</v>
      </c>
      <c r="L13" s="41" t="n">
        <v>31.6352826080704</v>
      </c>
      <c r="M13" s="41" t="n">
        <v>32.6408418817651</v>
      </c>
      <c r="N13" s="41" t="n">
        <v>33.3687234646019</v>
      </c>
      <c r="O13" s="41" t="n">
        <v>33.5177054171421</v>
      </c>
      <c r="P13" s="41" t="n">
        <v>32.375715587449</v>
      </c>
      <c r="Q13" s="42" t="n">
        <v>31.6069577895805</v>
      </c>
    </row>
    <row r="14" customFormat="false" ht="14.45" hidden="false" customHeight="true" outlineLevel="0" collapsed="false">
      <c r="A14" s="164" t="s">
        <v>162</v>
      </c>
      <c r="B14" s="39" t="n">
        <v>29.4008185408036</v>
      </c>
      <c r="C14" s="41" t="n">
        <v>33.913042522869</v>
      </c>
      <c r="D14" s="41" t="n">
        <v>26.6515415797781</v>
      </c>
      <c r="E14" s="41" t="n">
        <v>25.1224666244949</v>
      </c>
      <c r="F14" s="41" t="n">
        <v>22.881539057809</v>
      </c>
      <c r="G14" s="41" t="n">
        <v>25.6896289506376</v>
      </c>
      <c r="H14" s="41" t="n">
        <v>26.9284269710278</v>
      </c>
      <c r="I14" s="41" t="n">
        <v>28.0414489493978</v>
      </c>
      <c r="J14" s="41" t="n">
        <v>27.5227479781609</v>
      </c>
      <c r="K14" s="41" t="n">
        <v>27.2099061223433</v>
      </c>
      <c r="L14" s="41" t="n">
        <v>28.5499500990441</v>
      </c>
      <c r="M14" s="41" t="n">
        <v>30.0379563987551</v>
      </c>
      <c r="N14" s="41" t="n">
        <v>30.4399532294178</v>
      </c>
      <c r="O14" s="41" t="n">
        <v>30.7626291120538</v>
      </c>
      <c r="P14" s="41" t="n">
        <v>31.5129458713664</v>
      </c>
      <c r="Q14" s="42" t="n">
        <v>29.9585089731165</v>
      </c>
    </row>
    <row r="15" customFormat="false" ht="14.45" hidden="false" customHeight="true" outlineLevel="0" collapsed="false">
      <c r="A15" s="164" t="s">
        <v>163</v>
      </c>
      <c r="B15" s="39" t="n">
        <v>25.2426965600062</v>
      </c>
      <c r="C15" s="41" t="n">
        <v>17.0341258942386</v>
      </c>
      <c r="D15" s="41" t="n">
        <v>17.0629404608607</v>
      </c>
      <c r="E15" s="41" t="n">
        <v>20.4079372144685</v>
      </c>
      <c r="F15" s="41" t="n">
        <v>22.1639412510544</v>
      </c>
      <c r="G15" s="41" t="n">
        <v>21.9038567036784</v>
      </c>
      <c r="H15" s="41" t="n">
        <v>23.4594336670028</v>
      </c>
      <c r="I15" s="41" t="n">
        <v>23.8908644019483</v>
      </c>
      <c r="J15" s="41" t="n">
        <v>24.5970580525091</v>
      </c>
      <c r="K15" s="41" t="n">
        <v>23.7376363360435</v>
      </c>
      <c r="L15" s="41" t="n">
        <v>26.031252007774</v>
      </c>
      <c r="M15" s="41" t="n">
        <v>27.2922045457504</v>
      </c>
      <c r="N15" s="41" t="n">
        <v>27.0734495855658</v>
      </c>
      <c r="O15" s="41" t="n">
        <v>27.5713945640483</v>
      </c>
      <c r="P15" s="41" t="n">
        <v>26.8670059483666</v>
      </c>
      <c r="Q15" s="42" t="n">
        <v>24.5141333580203</v>
      </c>
    </row>
    <row r="16" customFormat="false" ht="14.45" hidden="false" customHeight="true" outlineLevel="0" collapsed="false">
      <c r="A16" s="166" t="s">
        <v>164</v>
      </c>
      <c r="B16" s="48" t="n">
        <v>31.9441824844892</v>
      </c>
      <c r="C16" s="50" t="n">
        <v>29.6556339829882</v>
      </c>
      <c r="D16" s="50" t="n">
        <v>25.9966367322476</v>
      </c>
      <c r="E16" s="50" t="n">
        <v>25.9178916882884</v>
      </c>
      <c r="F16" s="50" t="n">
        <v>27.1562711699385</v>
      </c>
      <c r="G16" s="50" t="n">
        <v>27.9067651218389</v>
      </c>
      <c r="H16" s="50" t="n">
        <v>29.4934449900796</v>
      </c>
      <c r="I16" s="50" t="n">
        <v>30.0594777882251</v>
      </c>
      <c r="J16" s="50" t="n">
        <v>29.6862793590972</v>
      </c>
      <c r="K16" s="50" t="n">
        <v>30.329236009927</v>
      </c>
      <c r="L16" s="50" t="n">
        <v>31.8230288174072</v>
      </c>
      <c r="M16" s="50" t="n">
        <v>34.3459318204702</v>
      </c>
      <c r="N16" s="50" t="n">
        <v>33.2988155263139</v>
      </c>
      <c r="O16" s="50" t="n">
        <v>34.6824146557475</v>
      </c>
      <c r="P16" s="50" t="n">
        <v>34.4638740148432</v>
      </c>
      <c r="Q16" s="51" t="n">
        <v>31.6548845682488</v>
      </c>
    </row>
    <row r="17" customFormat="false" ht="14.45" hidden="false" customHeight="true" outlineLevel="0" collapsed="false">
      <c r="A17" s="164" t="s">
        <v>165</v>
      </c>
      <c r="B17" s="39" t="n">
        <v>28.244376433494</v>
      </c>
      <c r="C17" s="41" t="n">
        <v>40.4234406832242</v>
      </c>
      <c r="D17" s="41" t="n">
        <v>31.0477916810174</v>
      </c>
      <c r="E17" s="41" t="n">
        <v>26.7702616539764</v>
      </c>
      <c r="F17" s="41" t="n">
        <v>25.4654385141514</v>
      </c>
      <c r="G17" s="41" t="n">
        <v>25.5011709565295</v>
      </c>
      <c r="H17" s="41" t="n">
        <v>25.7154304154043</v>
      </c>
      <c r="I17" s="41" t="n">
        <v>26.4338634912208</v>
      </c>
      <c r="J17" s="41" t="n">
        <v>27.4436410955125</v>
      </c>
      <c r="K17" s="41" t="n">
        <v>26.750085839079</v>
      </c>
      <c r="L17" s="41" t="n">
        <v>26.6325507840806</v>
      </c>
      <c r="M17" s="41" t="n">
        <v>27.6108158770264</v>
      </c>
      <c r="N17" s="41" t="n">
        <v>28.0111609914173</v>
      </c>
      <c r="O17" s="41" t="n">
        <v>28.0306907477184</v>
      </c>
      <c r="P17" s="41" t="n">
        <v>27.8547525517896</v>
      </c>
      <c r="Q17" s="42" t="n">
        <v>27.0279219196638</v>
      </c>
    </row>
    <row r="18" customFormat="false" ht="14.45" hidden="false" customHeight="true" outlineLevel="0" collapsed="false">
      <c r="A18" s="164" t="s">
        <v>166</v>
      </c>
      <c r="B18" s="39" t="n">
        <v>27.5514402068124</v>
      </c>
      <c r="C18" s="41" t="n">
        <v>22.1957018803018</v>
      </c>
      <c r="D18" s="41" t="n">
        <v>19.2975477502261</v>
      </c>
      <c r="E18" s="41" t="n">
        <v>20.9936861148785</v>
      </c>
      <c r="F18" s="41" t="n">
        <v>24.4328127763491</v>
      </c>
      <c r="G18" s="41" t="n">
        <v>26.209239156362</v>
      </c>
      <c r="H18" s="41" t="n">
        <v>26.1594585303827</v>
      </c>
      <c r="I18" s="41" t="n">
        <v>27.0703498395186</v>
      </c>
      <c r="J18" s="41" t="n">
        <v>26.8407336502183</v>
      </c>
      <c r="K18" s="41" t="n">
        <v>26.8403095371381</v>
      </c>
      <c r="L18" s="41" t="n">
        <v>28.0879552044636</v>
      </c>
      <c r="M18" s="41" t="n">
        <v>28.5776840801341</v>
      </c>
      <c r="N18" s="41" t="n">
        <v>29.8575099902499</v>
      </c>
      <c r="O18" s="41" t="n">
        <v>29.5356745720497</v>
      </c>
      <c r="P18" s="41" t="n">
        <v>29.9783267392263</v>
      </c>
      <c r="Q18" s="42" t="n">
        <v>26.5075153963169</v>
      </c>
    </row>
    <row r="19" customFormat="false" ht="14.45" hidden="false" customHeight="true" outlineLevel="0" collapsed="false">
      <c r="A19" s="164" t="s">
        <v>167</v>
      </c>
      <c r="B19" s="39" t="n">
        <v>28.8684386455449</v>
      </c>
      <c r="C19" s="41" t="n">
        <v>26.8287231555517</v>
      </c>
      <c r="D19" s="41" t="n">
        <v>21.4432199384839</v>
      </c>
      <c r="E19" s="41" t="n">
        <v>23.469823039834</v>
      </c>
      <c r="F19" s="41" t="n">
        <v>26.3707373225514</v>
      </c>
      <c r="G19" s="41" t="n">
        <v>29.5435667825815</v>
      </c>
      <c r="H19" s="41" t="n">
        <v>28.5439157293833</v>
      </c>
      <c r="I19" s="41" t="n">
        <v>29.1038160214545</v>
      </c>
      <c r="J19" s="41" t="n">
        <v>30.0642820154148</v>
      </c>
      <c r="K19" s="41" t="n">
        <v>28.467653942606</v>
      </c>
      <c r="L19" s="41" t="n">
        <v>29.8143564575774</v>
      </c>
      <c r="M19" s="41" t="n">
        <v>30.2441196944734</v>
      </c>
      <c r="N19" s="41" t="n">
        <v>29.3815164134989</v>
      </c>
      <c r="O19" s="41" t="n">
        <v>29.3594189498296</v>
      </c>
      <c r="P19" s="41" t="n">
        <v>30.6222483150987</v>
      </c>
      <c r="Q19" s="42" t="n">
        <v>28.0491124578534</v>
      </c>
    </row>
    <row r="20" customFormat="false" ht="14.45" hidden="false" customHeight="true" outlineLevel="0" collapsed="false">
      <c r="A20" s="167" t="s">
        <v>168</v>
      </c>
      <c r="B20" s="59" t="n">
        <v>29.6662301752892</v>
      </c>
      <c r="C20" s="61" t="n">
        <v>27.7533092830572</v>
      </c>
      <c r="D20" s="61" t="n">
        <v>22.0647424860008</v>
      </c>
      <c r="E20" s="61" t="n">
        <v>19.579343909907</v>
      </c>
      <c r="F20" s="61" t="n">
        <v>23.1272158938944</v>
      </c>
      <c r="G20" s="61" t="n">
        <v>26.7034655460948</v>
      </c>
      <c r="H20" s="61" t="n">
        <v>27.1494647273139</v>
      </c>
      <c r="I20" s="61" t="n">
        <v>28.3705512893274</v>
      </c>
      <c r="J20" s="61" t="n">
        <v>28.0296089994193</v>
      </c>
      <c r="K20" s="61" t="n">
        <v>29.6150080808227</v>
      </c>
      <c r="L20" s="61" t="n">
        <v>30.1694972327926</v>
      </c>
      <c r="M20" s="61" t="n">
        <v>31.1366160265097</v>
      </c>
      <c r="N20" s="61" t="n">
        <v>32.6111397946824</v>
      </c>
      <c r="O20" s="61" t="n">
        <v>32.2517355465365</v>
      </c>
      <c r="P20" s="61" t="n">
        <v>30.9621687025732</v>
      </c>
      <c r="Q20" s="62" t="n">
        <v>30.6658513599042</v>
      </c>
    </row>
    <row r="21" customFormat="false" ht="14.45" hidden="false" customHeight="true" outlineLevel="0" collapsed="false">
      <c r="A21" s="164" t="s">
        <v>169</v>
      </c>
      <c r="B21" s="39" t="n">
        <v>29.3174711612557</v>
      </c>
      <c r="C21" s="41" t="n">
        <v>26.0660350178189</v>
      </c>
      <c r="D21" s="41" t="n">
        <v>22.2480988173082</v>
      </c>
      <c r="E21" s="41" t="n">
        <v>23.1787427910494</v>
      </c>
      <c r="F21" s="41" t="n">
        <v>27.1240191516303</v>
      </c>
      <c r="G21" s="41" t="n">
        <v>27.396866298381</v>
      </c>
      <c r="H21" s="41" t="n">
        <v>29.2466729767576</v>
      </c>
      <c r="I21" s="41" t="n">
        <v>28.9961303375265</v>
      </c>
      <c r="J21" s="41" t="n">
        <v>29.4434015243145</v>
      </c>
      <c r="K21" s="41" t="n">
        <v>29.4545253759305</v>
      </c>
      <c r="L21" s="41" t="n">
        <v>29.8557741330155</v>
      </c>
      <c r="M21" s="41" t="n">
        <v>30.1583474388402</v>
      </c>
      <c r="N21" s="41" t="n">
        <v>30.6668248389707</v>
      </c>
      <c r="O21" s="41" t="n">
        <v>30.8677323796823</v>
      </c>
      <c r="P21" s="41" t="n">
        <v>30.6558967367767</v>
      </c>
      <c r="Q21" s="42" t="n">
        <v>28.4071926796462</v>
      </c>
    </row>
    <row r="22" customFormat="false" ht="14.45" hidden="false" customHeight="true" outlineLevel="0" collapsed="false">
      <c r="A22" s="164" t="s">
        <v>170</v>
      </c>
      <c r="B22" s="39" t="n">
        <v>28.4882530136429</v>
      </c>
      <c r="C22" s="41" t="n">
        <v>25.3026786187406</v>
      </c>
      <c r="D22" s="41" t="n">
        <v>22.4113193133488</v>
      </c>
      <c r="E22" s="41" t="n">
        <v>24.3597015713087</v>
      </c>
      <c r="F22" s="41" t="n">
        <v>23.6142176400789</v>
      </c>
      <c r="G22" s="41" t="n">
        <v>25.2256355197537</v>
      </c>
      <c r="H22" s="41" t="n">
        <v>25.5142875304031</v>
      </c>
      <c r="I22" s="41" t="n">
        <v>26.8696446729538</v>
      </c>
      <c r="J22" s="41" t="n">
        <v>26.4587615741</v>
      </c>
      <c r="K22" s="41" t="n">
        <v>27.632813334312</v>
      </c>
      <c r="L22" s="41" t="n">
        <v>28.8456497986425</v>
      </c>
      <c r="M22" s="41" t="n">
        <v>29.5888691609103</v>
      </c>
      <c r="N22" s="41" t="n">
        <v>30.1812130234979</v>
      </c>
      <c r="O22" s="41" t="n">
        <v>30.6140211440297</v>
      </c>
      <c r="P22" s="41" t="n">
        <v>30.8853433281843</v>
      </c>
      <c r="Q22" s="42" t="n">
        <v>28.5445048204442</v>
      </c>
    </row>
    <row r="23" customFormat="false" ht="14.45" hidden="false" customHeight="true" outlineLevel="0" collapsed="false">
      <c r="A23" s="164" t="s">
        <v>171</v>
      </c>
      <c r="B23" s="39" t="n">
        <v>27.4267591904023</v>
      </c>
      <c r="C23" s="41" t="n">
        <v>22.7283811880591</v>
      </c>
      <c r="D23" s="41" t="n">
        <v>20.2628936531898</v>
      </c>
      <c r="E23" s="41" t="n">
        <v>20.8548857389761</v>
      </c>
      <c r="F23" s="41" t="n">
        <v>23.6597159334796</v>
      </c>
      <c r="G23" s="41" t="n">
        <v>25.102489363517</v>
      </c>
      <c r="H23" s="41" t="n">
        <v>26.5613699663057</v>
      </c>
      <c r="I23" s="41" t="n">
        <v>26.6674905545992</v>
      </c>
      <c r="J23" s="41" t="n">
        <v>26.332750156615</v>
      </c>
      <c r="K23" s="41" t="n">
        <v>26.6677608881666</v>
      </c>
      <c r="L23" s="41" t="n">
        <v>27.405305272932</v>
      </c>
      <c r="M23" s="41" t="n">
        <v>28.347069390753</v>
      </c>
      <c r="N23" s="41" t="n">
        <v>29.5466882071238</v>
      </c>
      <c r="O23" s="41" t="n">
        <v>29.9988947962672</v>
      </c>
      <c r="P23" s="41" t="n">
        <v>29.114629456539</v>
      </c>
      <c r="Q23" s="42" t="n">
        <v>26.8739304916893</v>
      </c>
    </row>
    <row r="24" customFormat="false" ht="14.45" hidden="false" customHeight="true" outlineLevel="0" collapsed="false">
      <c r="A24" s="164" t="s">
        <v>172</v>
      </c>
      <c r="B24" s="40" t="n">
        <v>28.0356197417599</v>
      </c>
      <c r="C24" s="41" t="n">
        <v>25.9621473239621</v>
      </c>
      <c r="D24" s="41" t="n">
        <v>21.9423408506741</v>
      </c>
      <c r="E24" s="41" t="n">
        <v>23.0918631231232</v>
      </c>
      <c r="F24" s="41" t="n">
        <v>23.290607889275</v>
      </c>
      <c r="G24" s="41" t="n">
        <v>23.9334512317735</v>
      </c>
      <c r="H24" s="41" t="n">
        <v>26.0499702350527</v>
      </c>
      <c r="I24" s="41" t="n">
        <v>26.0275480543419</v>
      </c>
      <c r="J24" s="41" t="n">
        <v>26.5009239166527</v>
      </c>
      <c r="K24" s="41" t="n">
        <v>26.6054002225975</v>
      </c>
      <c r="L24" s="41" t="n">
        <v>28.2147211243007</v>
      </c>
      <c r="M24" s="41" t="n">
        <v>29.3552713926224</v>
      </c>
      <c r="N24" s="41" t="n">
        <v>29.9304827893342</v>
      </c>
      <c r="O24" s="41" t="n">
        <v>30.5026366543205</v>
      </c>
      <c r="P24" s="44" t="n">
        <v>30.2572861680647</v>
      </c>
      <c r="Q24" s="42" t="n">
        <v>27.8035646867254</v>
      </c>
    </row>
    <row r="25" customFormat="false" ht="14.45" hidden="false" customHeight="true" outlineLevel="0" collapsed="false">
      <c r="A25" s="164" t="s">
        <v>173</v>
      </c>
      <c r="B25" s="40" t="n">
        <v>29.9118596059643</v>
      </c>
      <c r="C25" s="41" t="n">
        <v>29.1337052893219</v>
      </c>
      <c r="D25" s="41" t="n">
        <v>23.1697549562802</v>
      </c>
      <c r="E25" s="41" t="n">
        <v>24.070614896826</v>
      </c>
      <c r="F25" s="41" t="n">
        <v>25.8133592001125</v>
      </c>
      <c r="G25" s="41" t="n">
        <v>26.8325040226109</v>
      </c>
      <c r="H25" s="41" t="n">
        <v>29.1152106073769</v>
      </c>
      <c r="I25" s="41" t="n">
        <v>29.3483059187575</v>
      </c>
      <c r="J25" s="41" t="n">
        <v>29.809138308787</v>
      </c>
      <c r="K25" s="41" t="n">
        <v>30.4263158579281</v>
      </c>
      <c r="L25" s="41" t="n">
        <v>30.6977639988055</v>
      </c>
      <c r="M25" s="41" t="n">
        <v>31.5372338465661</v>
      </c>
      <c r="N25" s="41" t="n">
        <v>31.169626319513</v>
      </c>
      <c r="O25" s="41" t="n">
        <v>31.3360910326103</v>
      </c>
      <c r="P25" s="44" t="n">
        <v>30.62390995173</v>
      </c>
      <c r="Q25" s="42" t="n">
        <v>28.5252408954974</v>
      </c>
    </row>
    <row r="26" customFormat="false" ht="14.45" hidden="false" customHeight="true" outlineLevel="0" collapsed="false">
      <c r="A26" s="166" t="s">
        <v>174</v>
      </c>
      <c r="B26" s="49" t="n">
        <v>30.8331747850116</v>
      </c>
      <c r="C26" s="50" t="n">
        <v>30.6117125452431</v>
      </c>
      <c r="D26" s="50" t="n">
        <v>21.9154744062111</v>
      </c>
      <c r="E26" s="50" t="n">
        <v>24.7299954224432</v>
      </c>
      <c r="F26" s="50" t="n">
        <v>27.0351178575476</v>
      </c>
      <c r="G26" s="50" t="n">
        <v>25.5753715593391</v>
      </c>
      <c r="H26" s="50" t="n">
        <v>28.0514164186322</v>
      </c>
      <c r="I26" s="50" t="n">
        <v>28.2078691096287</v>
      </c>
      <c r="J26" s="50" t="n">
        <v>28.8255100947355</v>
      </c>
      <c r="K26" s="50" t="n">
        <v>30.1949769472209</v>
      </c>
      <c r="L26" s="50" t="n">
        <v>30.070807138392</v>
      </c>
      <c r="M26" s="50" t="n">
        <v>31.3867401693675</v>
      </c>
      <c r="N26" s="50" t="n">
        <v>32.0404810986472</v>
      </c>
      <c r="O26" s="50" t="n">
        <v>33.3880395672935</v>
      </c>
      <c r="P26" s="53" t="n">
        <v>32.8141721400053</v>
      </c>
      <c r="Q26" s="51" t="n">
        <v>31.5632507411657</v>
      </c>
    </row>
    <row r="27" customFormat="false" ht="14.45" hidden="false" customHeight="true" outlineLevel="0" collapsed="false">
      <c r="A27" s="164" t="s">
        <v>175</v>
      </c>
      <c r="B27" s="40" t="n">
        <v>28.631206364772</v>
      </c>
      <c r="C27" s="41" t="n">
        <v>26.0303398442916</v>
      </c>
      <c r="D27" s="41" t="n">
        <v>21.5729173335905</v>
      </c>
      <c r="E27" s="41" t="n">
        <v>23.8146240462197</v>
      </c>
      <c r="F27" s="41" t="n">
        <v>25.450197087176</v>
      </c>
      <c r="G27" s="41" t="n">
        <v>28.7012938901089</v>
      </c>
      <c r="H27" s="41" t="n">
        <v>29.6071653372363</v>
      </c>
      <c r="I27" s="41" t="n">
        <v>28.0501266002231</v>
      </c>
      <c r="J27" s="41" t="n">
        <v>28.4450238634668</v>
      </c>
      <c r="K27" s="41" t="n">
        <v>28.1350741907256</v>
      </c>
      <c r="L27" s="41" t="n">
        <v>26.8634613618263</v>
      </c>
      <c r="M27" s="41" t="n">
        <v>28.4894215452911</v>
      </c>
      <c r="N27" s="41" t="n">
        <v>28.3668083079261</v>
      </c>
      <c r="O27" s="41" t="n">
        <v>29.9074623037136</v>
      </c>
      <c r="P27" s="44" t="n">
        <v>30.4192666635972</v>
      </c>
      <c r="Q27" s="42" t="n">
        <v>29.9525986686532</v>
      </c>
    </row>
    <row r="28" customFormat="false" ht="14.45" hidden="false" customHeight="true" outlineLevel="0" collapsed="false">
      <c r="A28" s="164" t="s">
        <v>176</v>
      </c>
      <c r="B28" s="40" t="n">
        <v>28.8436801279013</v>
      </c>
      <c r="C28" s="41" t="n">
        <v>24.5576794570274</v>
      </c>
      <c r="D28" s="41" t="n">
        <v>21.2506784142552</v>
      </c>
      <c r="E28" s="41" t="n">
        <v>23.6036557179795</v>
      </c>
      <c r="F28" s="41" t="n">
        <v>21.5362419487248</v>
      </c>
      <c r="G28" s="41" t="n">
        <v>24.727217260349</v>
      </c>
      <c r="H28" s="41" t="n">
        <v>26.6654948215846</v>
      </c>
      <c r="I28" s="41" t="n">
        <v>26.4455484406115</v>
      </c>
      <c r="J28" s="41" t="n">
        <v>26.9171539831752</v>
      </c>
      <c r="K28" s="41" t="n">
        <v>27.7436286945194</v>
      </c>
      <c r="L28" s="41" t="n">
        <v>28.9039005162643</v>
      </c>
      <c r="M28" s="41" t="n">
        <v>28.719242066134</v>
      </c>
      <c r="N28" s="41" t="n">
        <v>31.3453703981456</v>
      </c>
      <c r="O28" s="41" t="n">
        <v>30.7880767507363</v>
      </c>
      <c r="P28" s="44" t="n">
        <v>31.6556968117276</v>
      </c>
      <c r="Q28" s="42" t="n">
        <v>28.7251444369735</v>
      </c>
    </row>
    <row r="29" customFormat="false" ht="14.45" hidden="false" customHeight="true" outlineLevel="0" collapsed="false">
      <c r="A29" s="164" t="s">
        <v>177</v>
      </c>
      <c r="B29" s="40" t="n">
        <v>24.0205675820571</v>
      </c>
      <c r="C29" s="41" t="n">
        <v>21.5666018345808</v>
      </c>
      <c r="D29" s="41" t="n">
        <v>17.5678427087311</v>
      </c>
      <c r="E29" s="41" t="n">
        <v>19.5756048567591</v>
      </c>
      <c r="F29" s="41" t="n">
        <v>23.5047285260737</v>
      </c>
      <c r="G29" s="41" t="n">
        <v>23.1560175596192</v>
      </c>
      <c r="H29" s="41" t="n">
        <v>22.7694939524491</v>
      </c>
      <c r="I29" s="41" t="n">
        <v>21.0154747807691</v>
      </c>
      <c r="J29" s="41" t="n">
        <v>22.8316009822627</v>
      </c>
      <c r="K29" s="41" t="n">
        <v>23.8059656258672</v>
      </c>
      <c r="L29" s="41" t="n">
        <v>24.5930943934847</v>
      </c>
      <c r="M29" s="41" t="n">
        <v>25.0353407214659</v>
      </c>
      <c r="N29" s="41" t="n">
        <v>24.6115527002857</v>
      </c>
      <c r="O29" s="41" t="n">
        <v>25.435158629698</v>
      </c>
      <c r="P29" s="44" t="n">
        <v>25.7258166410616</v>
      </c>
      <c r="Q29" s="42" t="n">
        <v>24.7892511863757</v>
      </c>
    </row>
    <row r="30" customFormat="false" ht="14.45" hidden="false" customHeight="true" outlineLevel="0" collapsed="false">
      <c r="A30" s="167" t="s">
        <v>178</v>
      </c>
      <c r="B30" s="60" t="n">
        <v>29.3573967211929</v>
      </c>
      <c r="C30" s="61" t="n">
        <v>18.3887965078601</v>
      </c>
      <c r="D30" s="61" t="n">
        <v>16.8113321832348</v>
      </c>
      <c r="E30" s="61" t="n">
        <v>19.8961238198351</v>
      </c>
      <c r="F30" s="61" t="n">
        <v>20.7175051804535</v>
      </c>
      <c r="G30" s="61" t="n">
        <v>22.9830567176908</v>
      </c>
      <c r="H30" s="61" t="n">
        <v>22.9928864844611</v>
      </c>
      <c r="I30" s="61" t="n">
        <v>25.6233311027326</v>
      </c>
      <c r="J30" s="61" t="n">
        <v>26.7425562870868</v>
      </c>
      <c r="K30" s="61" t="n">
        <v>27.7135318368951</v>
      </c>
      <c r="L30" s="61" t="n">
        <v>29.2441854250237</v>
      </c>
      <c r="M30" s="61" t="n">
        <v>30.5117934619701</v>
      </c>
      <c r="N30" s="61" t="n">
        <v>32.6066225024014</v>
      </c>
      <c r="O30" s="61" t="n">
        <v>33.1464780645758</v>
      </c>
      <c r="P30" s="64" t="n">
        <v>33.0710142935979</v>
      </c>
      <c r="Q30" s="62" t="n">
        <v>30.850238841026</v>
      </c>
    </row>
    <row r="31" customFormat="false" ht="14.45" hidden="false" customHeight="true" outlineLevel="0" collapsed="false">
      <c r="A31" s="164" t="s">
        <v>179</v>
      </c>
      <c r="B31" s="40" t="n">
        <v>27.9782148931983</v>
      </c>
      <c r="C31" s="41" t="n">
        <v>23.3615888211948</v>
      </c>
      <c r="D31" s="41" t="n">
        <v>21.6547334884803</v>
      </c>
      <c r="E31" s="41" t="n">
        <v>21.2518226300415</v>
      </c>
      <c r="F31" s="41" t="n">
        <v>23.5151125502156</v>
      </c>
      <c r="G31" s="41" t="n">
        <v>24.6027073241717</v>
      </c>
      <c r="H31" s="41" t="n">
        <v>26.6143182950858</v>
      </c>
      <c r="I31" s="41" t="n">
        <v>27.5762645760628</v>
      </c>
      <c r="J31" s="41" t="n">
        <v>27.634055703022</v>
      </c>
      <c r="K31" s="41" t="n">
        <v>27.8519949960438</v>
      </c>
      <c r="L31" s="41" t="n">
        <v>28.4934645554834</v>
      </c>
      <c r="M31" s="41" t="n">
        <v>28.7788201548723</v>
      </c>
      <c r="N31" s="41" t="n">
        <v>29.7817471718207</v>
      </c>
      <c r="O31" s="41" t="n">
        <v>30.7590612694221</v>
      </c>
      <c r="P31" s="44" t="n">
        <v>29.3188333627836</v>
      </c>
      <c r="Q31" s="42" t="n">
        <v>27.4755465396161</v>
      </c>
    </row>
    <row r="32" customFormat="false" ht="14.45" hidden="false" customHeight="true" outlineLevel="0" collapsed="false">
      <c r="A32" s="164" t="s">
        <v>180</v>
      </c>
      <c r="B32" s="40" t="n">
        <v>29.1393065794844</v>
      </c>
      <c r="C32" s="41" t="n">
        <v>26.4511213580372</v>
      </c>
      <c r="D32" s="41" t="n">
        <v>21.3249999649303</v>
      </c>
      <c r="E32" s="41" t="n">
        <v>22.656243332873</v>
      </c>
      <c r="F32" s="41" t="n">
        <v>27.0027795628934</v>
      </c>
      <c r="G32" s="41" t="n">
        <v>25.7475843242967</v>
      </c>
      <c r="H32" s="41" t="n">
        <v>27.761425219686</v>
      </c>
      <c r="I32" s="41" t="n">
        <v>27.9363897617761</v>
      </c>
      <c r="J32" s="41" t="n">
        <v>29.054012262593</v>
      </c>
      <c r="K32" s="41" t="n">
        <v>28.7465164333303</v>
      </c>
      <c r="L32" s="41" t="n">
        <v>28.789979156795</v>
      </c>
      <c r="M32" s="41" t="n">
        <v>30.5209647884415</v>
      </c>
      <c r="N32" s="41" t="n">
        <v>30.8399245736591</v>
      </c>
      <c r="O32" s="41" t="n">
        <v>31.1370737386723</v>
      </c>
      <c r="P32" s="44" t="n">
        <v>30.504668802357</v>
      </c>
      <c r="Q32" s="42" t="n">
        <v>29.4723148941085</v>
      </c>
    </row>
    <row r="33" customFormat="false" ht="14.45" hidden="false" customHeight="true" outlineLevel="0" collapsed="false">
      <c r="A33" s="164" t="s">
        <v>181</v>
      </c>
      <c r="B33" s="40" t="n">
        <v>28.2699491559765</v>
      </c>
      <c r="C33" s="41" t="n">
        <v>23.6683857252671</v>
      </c>
      <c r="D33" s="41" t="n">
        <v>21.3067294383876</v>
      </c>
      <c r="E33" s="41" t="n">
        <v>23.9671857069475</v>
      </c>
      <c r="F33" s="41" t="n">
        <v>26.5444414072967</v>
      </c>
      <c r="G33" s="41" t="n">
        <v>26.5445375419865</v>
      </c>
      <c r="H33" s="41" t="n">
        <v>27.6227649492767</v>
      </c>
      <c r="I33" s="41" t="n">
        <v>27.6953583857086</v>
      </c>
      <c r="J33" s="41" t="n">
        <v>27.7120971666615</v>
      </c>
      <c r="K33" s="41" t="n">
        <v>27.9245959253436</v>
      </c>
      <c r="L33" s="41" t="n">
        <v>28.3475399937423</v>
      </c>
      <c r="M33" s="41" t="n">
        <v>29.1953901209</v>
      </c>
      <c r="N33" s="41" t="n">
        <v>30.0651954354234</v>
      </c>
      <c r="O33" s="41" t="n">
        <v>30.2629516895504</v>
      </c>
      <c r="P33" s="44" t="n">
        <v>30.4055827831676</v>
      </c>
      <c r="Q33" s="42" t="n">
        <v>28.1190069655733</v>
      </c>
    </row>
    <row r="34" customFormat="false" ht="14.45" hidden="false" customHeight="true" outlineLevel="0" collapsed="false">
      <c r="A34" s="164" t="s">
        <v>182</v>
      </c>
      <c r="B34" s="40" t="n">
        <v>29.2184103233563</v>
      </c>
      <c r="C34" s="41" t="n">
        <v>23.5945204016604</v>
      </c>
      <c r="D34" s="41" t="n">
        <v>22.5430158488375</v>
      </c>
      <c r="E34" s="41" t="n">
        <v>25.4736400189338</v>
      </c>
      <c r="F34" s="41" t="n">
        <v>26.7115658075519</v>
      </c>
      <c r="G34" s="41" t="n">
        <v>27.0298323980372</v>
      </c>
      <c r="H34" s="41" t="n">
        <v>28.3509289893162</v>
      </c>
      <c r="I34" s="41" t="n">
        <v>29.9056229279198</v>
      </c>
      <c r="J34" s="41" t="n">
        <v>29.4305327236947</v>
      </c>
      <c r="K34" s="41" t="n">
        <v>29.1561414554212</v>
      </c>
      <c r="L34" s="41" t="n">
        <v>29.9601542778491</v>
      </c>
      <c r="M34" s="41" t="n">
        <v>30.0010468875855</v>
      </c>
      <c r="N34" s="41" t="n">
        <v>31.146857613871</v>
      </c>
      <c r="O34" s="41" t="n">
        <v>30.1504139123966</v>
      </c>
      <c r="P34" s="44" t="n">
        <v>30.2430061476972</v>
      </c>
      <c r="Q34" s="42" t="n">
        <v>28.0480932013292</v>
      </c>
    </row>
    <row r="35" customFormat="false" ht="14.45" hidden="false" customHeight="true" outlineLevel="0" collapsed="false">
      <c r="A35" s="164" t="s">
        <v>183</v>
      </c>
      <c r="B35" s="40" t="n">
        <v>26.8158486723251</v>
      </c>
      <c r="C35" s="41" t="n">
        <v>27.237223906641</v>
      </c>
      <c r="D35" s="41" t="n">
        <v>24.5190260795389</v>
      </c>
      <c r="E35" s="41" t="n">
        <v>26.3832581752993</v>
      </c>
      <c r="F35" s="41" t="n">
        <v>19.8418660471517</v>
      </c>
      <c r="G35" s="41" t="n">
        <v>24.8196216452189</v>
      </c>
      <c r="H35" s="41" t="n">
        <v>24.9758701836207</v>
      </c>
      <c r="I35" s="41" t="n">
        <v>25.0367628588537</v>
      </c>
      <c r="J35" s="41" t="n">
        <v>24.6337011425714</v>
      </c>
      <c r="K35" s="41" t="n">
        <v>25.0447446525912</v>
      </c>
      <c r="L35" s="41" t="n">
        <v>26.2836615299569</v>
      </c>
      <c r="M35" s="41" t="n">
        <v>26.7512981122495</v>
      </c>
      <c r="N35" s="41" t="n">
        <v>28.7299798344968</v>
      </c>
      <c r="O35" s="41" t="n">
        <v>28.3376175597421</v>
      </c>
      <c r="P35" s="44" t="n">
        <v>29.1385484340531</v>
      </c>
      <c r="Q35" s="42" t="n">
        <v>26.284438811354</v>
      </c>
    </row>
    <row r="36" customFormat="false" ht="14.45" hidden="false" customHeight="true" outlineLevel="0" collapsed="false">
      <c r="A36" s="166" t="s">
        <v>184</v>
      </c>
      <c r="B36" s="49" t="n">
        <v>26.7968357737246</v>
      </c>
      <c r="C36" s="50" t="n">
        <v>22.9860713552129</v>
      </c>
      <c r="D36" s="50" t="n">
        <v>21.7941070373773</v>
      </c>
      <c r="E36" s="50" t="n">
        <v>23.6255757208314</v>
      </c>
      <c r="F36" s="50" t="n">
        <v>24.0210931254281</v>
      </c>
      <c r="G36" s="50" t="n">
        <v>24.6777736026402</v>
      </c>
      <c r="H36" s="50" t="n">
        <v>23.6719305919048</v>
      </c>
      <c r="I36" s="50" t="n">
        <v>25.9884285332907</v>
      </c>
      <c r="J36" s="50" t="n">
        <v>24.4579150815206</v>
      </c>
      <c r="K36" s="50" t="n">
        <v>24.8933827615506</v>
      </c>
      <c r="L36" s="50" t="n">
        <v>25.5659435212073</v>
      </c>
      <c r="M36" s="50" t="n">
        <v>27.0627196272695</v>
      </c>
      <c r="N36" s="50" t="n">
        <v>28.7759057799052</v>
      </c>
      <c r="O36" s="50" t="n">
        <v>29.6572452233008</v>
      </c>
      <c r="P36" s="53" t="n">
        <v>28.7535863673786</v>
      </c>
      <c r="Q36" s="51" t="n">
        <v>27.2876011609025</v>
      </c>
    </row>
    <row r="37" customFormat="false" ht="14.45" hidden="false" customHeight="true" outlineLevel="0" collapsed="false">
      <c r="A37" s="164" t="s">
        <v>185</v>
      </c>
      <c r="B37" s="40" t="n">
        <v>28.0279726977678</v>
      </c>
      <c r="C37" s="41" t="n">
        <v>29.0919251977552</v>
      </c>
      <c r="D37" s="41" t="n">
        <v>26.1485249314085</v>
      </c>
      <c r="E37" s="41" t="n">
        <v>23.0701338561675</v>
      </c>
      <c r="F37" s="41" t="n">
        <v>24.5173372439711</v>
      </c>
      <c r="G37" s="41" t="n">
        <v>24.5438784357179</v>
      </c>
      <c r="H37" s="41" t="n">
        <v>25.3078787716169</v>
      </c>
      <c r="I37" s="41" t="n">
        <v>26.1857927862702</v>
      </c>
      <c r="J37" s="41" t="n">
        <v>26.3434036003137</v>
      </c>
      <c r="K37" s="41" t="n">
        <v>26.8318096996411</v>
      </c>
      <c r="L37" s="41" t="n">
        <v>27.3033460866278</v>
      </c>
      <c r="M37" s="41" t="n">
        <v>28.8188910556975</v>
      </c>
      <c r="N37" s="41" t="n">
        <v>29.0370260947572</v>
      </c>
      <c r="O37" s="41" t="n">
        <v>30.5256627664964</v>
      </c>
      <c r="P37" s="44" t="n">
        <v>29.6679212125649</v>
      </c>
      <c r="Q37" s="42" t="n">
        <v>27.5375670719578</v>
      </c>
    </row>
    <row r="38" customFormat="false" ht="14.45" hidden="false" customHeight="true" outlineLevel="0" collapsed="false">
      <c r="A38" s="164" t="s">
        <v>186</v>
      </c>
      <c r="B38" s="40" t="n">
        <v>28.7744996917789</v>
      </c>
      <c r="C38" s="41" t="n">
        <v>25.4242163947519</v>
      </c>
      <c r="D38" s="41" t="n">
        <v>22.1709742983355</v>
      </c>
      <c r="E38" s="41" t="n">
        <v>23.9035797037333</v>
      </c>
      <c r="F38" s="41" t="n">
        <v>26.2247888180478</v>
      </c>
      <c r="G38" s="41" t="n">
        <v>26.7954333697406</v>
      </c>
      <c r="H38" s="41" t="n">
        <v>27.2245311655822</v>
      </c>
      <c r="I38" s="41" t="n">
        <v>27.1021641712685</v>
      </c>
      <c r="J38" s="41" t="n">
        <v>26.980620025455</v>
      </c>
      <c r="K38" s="41" t="n">
        <v>27.5601212964008</v>
      </c>
      <c r="L38" s="41" t="n">
        <v>28.2373618140095</v>
      </c>
      <c r="M38" s="41" t="n">
        <v>29.2006865998669</v>
      </c>
      <c r="N38" s="41" t="n">
        <v>30.3184058451557</v>
      </c>
      <c r="O38" s="41" t="n">
        <v>31.1776846357499</v>
      </c>
      <c r="P38" s="44" t="n">
        <v>31.0258017211181</v>
      </c>
      <c r="Q38" s="42" t="n">
        <v>28.8395519371229</v>
      </c>
    </row>
    <row r="39" customFormat="false" ht="14.45" hidden="false" customHeight="true" outlineLevel="0" collapsed="false">
      <c r="A39" s="164" t="s">
        <v>187</v>
      </c>
      <c r="B39" s="40" t="n">
        <v>31.0835413825607</v>
      </c>
      <c r="C39" s="41" t="n">
        <v>27.6216132437065</v>
      </c>
      <c r="D39" s="41" t="n">
        <v>27.9236656108136</v>
      </c>
      <c r="E39" s="41" t="n">
        <v>24.67473330145</v>
      </c>
      <c r="F39" s="41" t="n">
        <v>25.5153399662337</v>
      </c>
      <c r="G39" s="41" t="n">
        <v>26.3909603522464</v>
      </c>
      <c r="H39" s="41" t="n">
        <v>29.0160235453411</v>
      </c>
      <c r="I39" s="41" t="n">
        <v>29.751792930459</v>
      </c>
      <c r="J39" s="41" t="n">
        <v>29.3602424416748</v>
      </c>
      <c r="K39" s="41" t="n">
        <v>30.3313363082154</v>
      </c>
      <c r="L39" s="41" t="n">
        <v>31.1485350398906</v>
      </c>
      <c r="M39" s="41" t="n">
        <v>31.4931544457284</v>
      </c>
      <c r="N39" s="41" t="n">
        <v>34.0049815869731</v>
      </c>
      <c r="O39" s="41" t="n">
        <v>33.4902447608262</v>
      </c>
      <c r="P39" s="44" t="n">
        <v>33.0464634833455</v>
      </c>
      <c r="Q39" s="42" t="n">
        <v>29.7401408034499</v>
      </c>
    </row>
    <row r="40" customFormat="false" ht="14.45" hidden="false" customHeight="true" outlineLevel="0" collapsed="false">
      <c r="A40" s="167" t="s">
        <v>188</v>
      </c>
      <c r="B40" s="60" t="n">
        <v>26.4785865966186</v>
      </c>
      <c r="C40" s="61" t="n">
        <v>31.9403045162382</v>
      </c>
      <c r="D40" s="61" t="n">
        <v>27.9501672056774</v>
      </c>
      <c r="E40" s="61" t="n">
        <v>19.4211330248998</v>
      </c>
      <c r="F40" s="61" t="n">
        <v>21.2694824398421</v>
      </c>
      <c r="G40" s="61" t="n">
        <v>20.2930170921881</v>
      </c>
      <c r="H40" s="61" t="n">
        <v>22.8163381265483</v>
      </c>
      <c r="I40" s="61" t="n">
        <v>23.8437185802236</v>
      </c>
      <c r="J40" s="61" t="n">
        <v>23.9345767184073</v>
      </c>
      <c r="K40" s="61" t="n">
        <v>25.1523817735655</v>
      </c>
      <c r="L40" s="61" t="n">
        <v>25.9594170404769</v>
      </c>
      <c r="M40" s="61" t="n">
        <v>26.0578964421518</v>
      </c>
      <c r="N40" s="61" t="n">
        <v>28.3894273084628</v>
      </c>
      <c r="O40" s="61" t="n">
        <v>28.4874875430678</v>
      </c>
      <c r="P40" s="64" t="n">
        <v>28.635623689559</v>
      </c>
      <c r="Q40" s="62" t="n">
        <v>25.6263574223776</v>
      </c>
    </row>
    <row r="41" customFormat="false" ht="14.45" hidden="false" customHeight="true" outlineLevel="0" collapsed="false">
      <c r="A41" s="164" t="s">
        <v>189</v>
      </c>
      <c r="B41" s="40" t="n">
        <v>27.3607181207463</v>
      </c>
      <c r="C41" s="41" t="n">
        <v>25.944996195664</v>
      </c>
      <c r="D41" s="41" t="n">
        <v>19.0115536971801</v>
      </c>
      <c r="E41" s="41" t="n">
        <v>19.0422785340056</v>
      </c>
      <c r="F41" s="41" t="n">
        <v>20.7072635262685</v>
      </c>
      <c r="G41" s="41" t="n">
        <v>21.2558984578631</v>
      </c>
      <c r="H41" s="41" t="n">
        <v>24.0125891256587</v>
      </c>
      <c r="I41" s="41" t="n">
        <v>24.3696282226512</v>
      </c>
      <c r="J41" s="41" t="n">
        <v>25.5479975330618</v>
      </c>
      <c r="K41" s="41" t="n">
        <v>25.0312756410642</v>
      </c>
      <c r="L41" s="41" t="n">
        <v>27.1896556077544</v>
      </c>
      <c r="M41" s="41" t="n">
        <v>28.5438774344778</v>
      </c>
      <c r="N41" s="41" t="n">
        <v>29.6690690786525</v>
      </c>
      <c r="O41" s="41" t="n">
        <v>30.3031808468117</v>
      </c>
      <c r="P41" s="44" t="n">
        <v>29.7854698536613</v>
      </c>
      <c r="Q41" s="42" t="n">
        <v>29.1601513033365</v>
      </c>
    </row>
    <row r="42" customFormat="false" ht="14.45" hidden="false" customHeight="true" outlineLevel="0" collapsed="false">
      <c r="A42" s="164" t="s">
        <v>190</v>
      </c>
      <c r="B42" s="40" t="n">
        <v>28.9675649347297</v>
      </c>
      <c r="C42" s="41" t="n">
        <v>23.9215808526007</v>
      </c>
      <c r="D42" s="41" t="n">
        <v>21.1721482238068</v>
      </c>
      <c r="E42" s="41" t="n">
        <v>25.0912757802531</v>
      </c>
      <c r="F42" s="41" t="n">
        <v>19.8238330472174</v>
      </c>
      <c r="G42" s="41" t="n">
        <v>21.8978916468426</v>
      </c>
      <c r="H42" s="41" t="n">
        <v>21.4275969220777</v>
      </c>
      <c r="I42" s="41" t="n">
        <v>25.2912494536999</v>
      </c>
      <c r="J42" s="41" t="n">
        <v>25.1430753201926</v>
      </c>
      <c r="K42" s="41" t="n">
        <v>26.7691446080937</v>
      </c>
      <c r="L42" s="41" t="n">
        <v>28.6562049644724</v>
      </c>
      <c r="M42" s="41" t="n">
        <v>29.6442537231018</v>
      </c>
      <c r="N42" s="41" t="n">
        <v>32.0003273039275</v>
      </c>
      <c r="O42" s="41" t="n">
        <v>32.3506208543519</v>
      </c>
      <c r="P42" s="44" t="n">
        <v>32.7032665457209</v>
      </c>
      <c r="Q42" s="42" t="n">
        <v>31.0433012911393</v>
      </c>
    </row>
    <row r="43" customFormat="false" ht="14.45" hidden="false" customHeight="true" outlineLevel="0" collapsed="false">
      <c r="A43" s="164" t="s">
        <v>191</v>
      </c>
      <c r="B43" s="40" t="n">
        <v>28.9022682827361</v>
      </c>
      <c r="C43" s="41" t="n">
        <v>27.1379251769017</v>
      </c>
      <c r="D43" s="41" t="n">
        <v>21.3409103922567</v>
      </c>
      <c r="E43" s="41" t="n">
        <v>22.3358053311684</v>
      </c>
      <c r="F43" s="41" t="n">
        <v>23.4687104164581</v>
      </c>
      <c r="G43" s="41" t="n">
        <v>24.3001429159312</v>
      </c>
      <c r="H43" s="41" t="n">
        <v>25.4761822310906</v>
      </c>
      <c r="I43" s="41" t="n">
        <v>27.7909247172062</v>
      </c>
      <c r="J43" s="41" t="n">
        <v>27.3620867588206</v>
      </c>
      <c r="K43" s="41" t="n">
        <v>27.903917156463</v>
      </c>
      <c r="L43" s="41" t="n">
        <v>28.8969921594193</v>
      </c>
      <c r="M43" s="41" t="n">
        <v>29.9979019323194</v>
      </c>
      <c r="N43" s="41" t="n">
        <v>30.5322086960105</v>
      </c>
      <c r="O43" s="41" t="n">
        <v>31.0479215822102</v>
      </c>
      <c r="P43" s="44" t="n">
        <v>31.7998994826634</v>
      </c>
      <c r="Q43" s="42" t="n">
        <v>30.7979624701246</v>
      </c>
    </row>
    <row r="44" customFormat="false" ht="14.45" hidden="false" customHeight="true" outlineLevel="0" collapsed="false">
      <c r="A44" s="164" t="s">
        <v>192</v>
      </c>
      <c r="B44" s="40" t="n">
        <v>27.1793953934862</v>
      </c>
      <c r="C44" s="41" t="n">
        <v>22.7313683392279</v>
      </c>
      <c r="D44" s="41" t="n">
        <v>21.244305219617</v>
      </c>
      <c r="E44" s="41" t="n">
        <v>22.8339474196213</v>
      </c>
      <c r="F44" s="41" t="n">
        <v>24.9026915062768</v>
      </c>
      <c r="G44" s="41" t="n">
        <v>23.902030785528</v>
      </c>
      <c r="H44" s="41" t="n">
        <v>25.1843143031132</v>
      </c>
      <c r="I44" s="41" t="n">
        <v>25.5914124472152</v>
      </c>
      <c r="J44" s="41" t="n">
        <v>25.6121869494254</v>
      </c>
      <c r="K44" s="41" t="n">
        <v>26.0547222293252</v>
      </c>
      <c r="L44" s="41" t="n">
        <v>27.3278923873622</v>
      </c>
      <c r="M44" s="41" t="n">
        <v>28.6951693847087</v>
      </c>
      <c r="N44" s="41" t="n">
        <v>28.6452780511255</v>
      </c>
      <c r="O44" s="41" t="n">
        <v>29.5674048892006</v>
      </c>
      <c r="P44" s="44" t="n">
        <v>28.3776058817773</v>
      </c>
      <c r="Q44" s="42" t="n">
        <v>27.6954001070785</v>
      </c>
    </row>
    <row r="45" customFormat="false" ht="14.45" hidden="false" customHeight="true" outlineLevel="0" collapsed="false">
      <c r="A45" s="164" t="s">
        <v>193</v>
      </c>
      <c r="B45" s="40" t="n">
        <v>29.6830802528641</v>
      </c>
      <c r="C45" s="41" t="n">
        <v>27.6528367084573</v>
      </c>
      <c r="D45" s="41" t="n">
        <v>26.1097979629939</v>
      </c>
      <c r="E45" s="41" t="n">
        <v>26.4499373356176</v>
      </c>
      <c r="F45" s="41" t="n">
        <v>25.1296257905145</v>
      </c>
      <c r="G45" s="41" t="n">
        <v>27.4823997754141</v>
      </c>
      <c r="H45" s="41" t="n">
        <v>27.8145397719096</v>
      </c>
      <c r="I45" s="41" t="n">
        <v>29.0144846626224</v>
      </c>
      <c r="J45" s="41" t="n">
        <v>28.6302013928729</v>
      </c>
      <c r="K45" s="41" t="n">
        <v>29.6623068795745</v>
      </c>
      <c r="L45" s="41" t="n">
        <v>29.5963802251092</v>
      </c>
      <c r="M45" s="41" t="n">
        <v>30.629791377207</v>
      </c>
      <c r="N45" s="41" t="n">
        <v>31.8528531125826</v>
      </c>
      <c r="O45" s="41" t="n">
        <v>30.4133193730091</v>
      </c>
      <c r="P45" s="44" t="n">
        <v>30.8980626979308</v>
      </c>
      <c r="Q45" s="42" t="n">
        <v>28.3166476516253</v>
      </c>
    </row>
    <row r="46" customFormat="false" ht="14.45" hidden="false" customHeight="true" outlineLevel="0" collapsed="false">
      <c r="A46" s="166" t="s">
        <v>194</v>
      </c>
      <c r="B46" s="49" t="n">
        <v>23.0238378308461</v>
      </c>
      <c r="C46" s="50" t="n">
        <v>31.9509299958813</v>
      </c>
      <c r="D46" s="50" t="n">
        <v>23.7252096916646</v>
      </c>
      <c r="E46" s="50" t="n">
        <v>19.2193268346119</v>
      </c>
      <c r="F46" s="50" t="n">
        <v>15.1765943233336</v>
      </c>
      <c r="G46" s="50" t="n">
        <v>18.1653255020675</v>
      </c>
      <c r="H46" s="50" t="n">
        <v>18.3664716005688</v>
      </c>
      <c r="I46" s="50" t="n">
        <v>19.1043509051478</v>
      </c>
      <c r="J46" s="50" t="n">
        <v>20.2277059649882</v>
      </c>
      <c r="K46" s="50" t="n">
        <v>20.2265984747008</v>
      </c>
      <c r="L46" s="50" t="n">
        <v>21.0859984716834</v>
      </c>
      <c r="M46" s="50" t="n">
        <v>21.9089195224656</v>
      </c>
      <c r="N46" s="50" t="n">
        <v>24.4190214815372</v>
      </c>
      <c r="O46" s="50" t="n">
        <v>24.8658819985306</v>
      </c>
      <c r="P46" s="53" t="n">
        <v>24.4577085472081</v>
      </c>
      <c r="Q46" s="51" t="n">
        <v>24.2570800731131</v>
      </c>
    </row>
    <row r="47" customFormat="false" ht="14.45" hidden="false" customHeight="true" outlineLevel="0" collapsed="false">
      <c r="A47" s="164" t="s">
        <v>195</v>
      </c>
      <c r="B47" s="40" t="n">
        <v>27.0686245351829</v>
      </c>
      <c r="C47" s="41" t="n">
        <v>28.2907593104341</v>
      </c>
      <c r="D47" s="41" t="n">
        <v>24.7333910207372</v>
      </c>
      <c r="E47" s="41" t="n">
        <v>19.4244025199225</v>
      </c>
      <c r="F47" s="41" t="n">
        <v>23.2377275430518</v>
      </c>
      <c r="G47" s="41" t="n">
        <v>24.7444830081501</v>
      </c>
      <c r="H47" s="41" t="n">
        <v>27.1366591976807</v>
      </c>
      <c r="I47" s="41" t="n">
        <v>27.3734546867684</v>
      </c>
      <c r="J47" s="41" t="n">
        <v>26.5648063491588</v>
      </c>
      <c r="K47" s="41" t="n">
        <v>26.8584085559423</v>
      </c>
      <c r="L47" s="41" t="n">
        <v>25.9179267744272</v>
      </c>
      <c r="M47" s="41" t="n">
        <v>27.0525609828371</v>
      </c>
      <c r="N47" s="41" t="n">
        <v>28.0421808434957</v>
      </c>
      <c r="O47" s="41" t="n">
        <v>28.3241709199992</v>
      </c>
      <c r="P47" s="44" t="n">
        <v>28.0579194555232</v>
      </c>
      <c r="Q47" s="42" t="n">
        <v>27.0136614006797</v>
      </c>
    </row>
    <row r="48" customFormat="false" ht="14.45" hidden="false" customHeight="true" outlineLevel="0" collapsed="false">
      <c r="A48" s="164" t="s">
        <v>196</v>
      </c>
      <c r="B48" s="40" t="n">
        <v>26.8112494023177</v>
      </c>
      <c r="C48" s="41" t="n">
        <v>28.9549737414955</v>
      </c>
      <c r="D48" s="41" t="n">
        <v>25.0458576993188</v>
      </c>
      <c r="E48" s="41" t="n">
        <v>24.4714683564287</v>
      </c>
      <c r="F48" s="41" t="n">
        <v>24.7567142559926</v>
      </c>
      <c r="G48" s="41" t="n">
        <v>24.7812522866104</v>
      </c>
      <c r="H48" s="41" t="n">
        <v>26.6673532157605</v>
      </c>
      <c r="I48" s="41" t="n">
        <v>25.3689240498905</v>
      </c>
      <c r="J48" s="41" t="n">
        <v>25.5970841093939</v>
      </c>
      <c r="K48" s="41" t="n">
        <v>25.9648736318331</v>
      </c>
      <c r="L48" s="41" t="n">
        <v>26.3212933787059</v>
      </c>
      <c r="M48" s="41" t="n">
        <v>27.6970457142068</v>
      </c>
      <c r="N48" s="41" t="n">
        <v>27.403777753958</v>
      </c>
      <c r="O48" s="41" t="n">
        <v>27.9246105614383</v>
      </c>
      <c r="P48" s="44" t="n">
        <v>26.8347700518697</v>
      </c>
      <c r="Q48" s="42" t="n">
        <v>26.7153199243931</v>
      </c>
    </row>
    <row r="49" customFormat="false" ht="14.45" hidden="false" customHeight="true" outlineLevel="0" collapsed="false">
      <c r="A49" s="164" t="s">
        <v>197</v>
      </c>
      <c r="B49" s="40" t="n">
        <v>25.7255884458604</v>
      </c>
      <c r="C49" s="41" t="n">
        <v>19.5287245021982</v>
      </c>
      <c r="D49" s="41" t="n">
        <v>17.6165010341641</v>
      </c>
      <c r="E49" s="41" t="n">
        <v>17.8859009083131</v>
      </c>
      <c r="F49" s="41" t="n">
        <v>21.7010277354535</v>
      </c>
      <c r="G49" s="41" t="n">
        <v>23.3849032262264</v>
      </c>
      <c r="H49" s="41" t="n">
        <v>24.5776858369206</v>
      </c>
      <c r="I49" s="41" t="n">
        <v>25.2747656184126</v>
      </c>
      <c r="J49" s="41" t="n">
        <v>23.3909736252003</v>
      </c>
      <c r="K49" s="41" t="n">
        <v>25.2608334242377</v>
      </c>
      <c r="L49" s="41" t="n">
        <v>24.2361305987689</v>
      </c>
      <c r="M49" s="41" t="n">
        <v>27.3402053432356</v>
      </c>
      <c r="N49" s="41" t="n">
        <v>27.5061584998705</v>
      </c>
      <c r="O49" s="41" t="n">
        <v>27.5854618415522</v>
      </c>
      <c r="P49" s="44" t="n">
        <v>27.6343503754412</v>
      </c>
      <c r="Q49" s="42" t="n">
        <v>26.8100730892162</v>
      </c>
    </row>
    <row r="50" customFormat="false" ht="14.45" hidden="false" customHeight="true" outlineLevel="0" collapsed="false">
      <c r="A50" s="167" t="s">
        <v>198</v>
      </c>
      <c r="B50" s="60" t="n">
        <v>29.3870276609566</v>
      </c>
      <c r="C50" s="61" t="n">
        <v>30.7107403313347</v>
      </c>
      <c r="D50" s="61" t="n">
        <v>27.2509726743512</v>
      </c>
      <c r="E50" s="61" t="n">
        <v>26.0462772675213</v>
      </c>
      <c r="F50" s="61" t="n">
        <v>25.9400781304405</v>
      </c>
      <c r="G50" s="61" t="n">
        <v>27.6351786495236</v>
      </c>
      <c r="H50" s="61" t="n">
        <v>28.9022082915141</v>
      </c>
      <c r="I50" s="61" t="n">
        <v>28.6196999655088</v>
      </c>
      <c r="J50" s="61" t="n">
        <v>28.3175359708735</v>
      </c>
      <c r="K50" s="61" t="n">
        <v>28.1106543974684</v>
      </c>
      <c r="L50" s="61" t="n">
        <v>28.8946371991806</v>
      </c>
      <c r="M50" s="61" t="n">
        <v>29.8867467763418</v>
      </c>
      <c r="N50" s="61" t="n">
        <v>30.0497206755121</v>
      </c>
      <c r="O50" s="61" t="n">
        <v>30.4097406911529</v>
      </c>
      <c r="P50" s="64" t="n">
        <v>30.519520353291</v>
      </c>
      <c r="Q50" s="62" t="n">
        <v>29.3168054221396</v>
      </c>
    </row>
    <row r="51" customFormat="false" ht="14.45" hidden="false" customHeight="true" outlineLevel="0" collapsed="false">
      <c r="A51" s="164" t="s">
        <v>199</v>
      </c>
      <c r="B51" s="40" t="n">
        <v>29.2629668737859</v>
      </c>
      <c r="C51" s="41" t="n">
        <v>37.1644826958987</v>
      </c>
      <c r="D51" s="41" t="n">
        <v>27.0887616001329</v>
      </c>
      <c r="E51" s="41" t="n">
        <v>23.6883098984301</v>
      </c>
      <c r="F51" s="41" t="n">
        <v>26.895743896564</v>
      </c>
      <c r="G51" s="41" t="n">
        <v>25.649416244232</v>
      </c>
      <c r="H51" s="41" t="n">
        <v>26.1694303296357</v>
      </c>
      <c r="I51" s="41" t="n">
        <v>28.2730910271121</v>
      </c>
      <c r="J51" s="41" t="n">
        <v>28.4732834330553</v>
      </c>
      <c r="K51" s="41" t="n">
        <v>27.6343563402086</v>
      </c>
      <c r="L51" s="41" t="n">
        <v>28.5983501532128</v>
      </c>
      <c r="M51" s="41" t="n">
        <v>28.8262317670189</v>
      </c>
      <c r="N51" s="41" t="n">
        <v>29.3917129803209</v>
      </c>
      <c r="O51" s="41" t="n">
        <v>30.2094773062138</v>
      </c>
      <c r="P51" s="44" t="n">
        <v>29.4389493466135</v>
      </c>
      <c r="Q51" s="42" t="n">
        <v>29.2534571801499</v>
      </c>
    </row>
    <row r="52" customFormat="false" ht="14.45" hidden="false" customHeight="true" outlineLevel="0" collapsed="false">
      <c r="A52" s="164" t="s">
        <v>200</v>
      </c>
      <c r="B52" s="40" t="n">
        <v>29.3463829060133</v>
      </c>
      <c r="C52" s="41" t="n">
        <v>27.4305073414535</v>
      </c>
      <c r="D52" s="41" t="n">
        <v>22.4458096651231</v>
      </c>
      <c r="E52" s="41" t="n">
        <v>25.4395773064752</v>
      </c>
      <c r="F52" s="41" t="n">
        <v>24.6742655175545</v>
      </c>
      <c r="G52" s="41" t="n">
        <v>23.4175105354466</v>
      </c>
      <c r="H52" s="41" t="n">
        <v>26.2421147452814</v>
      </c>
      <c r="I52" s="41" t="n">
        <v>26.5832058317042</v>
      </c>
      <c r="J52" s="41" t="n">
        <v>27.4787621217018</v>
      </c>
      <c r="K52" s="41" t="n">
        <v>27.7964432162347</v>
      </c>
      <c r="L52" s="41" t="n">
        <v>29.5583199461819</v>
      </c>
      <c r="M52" s="41" t="n">
        <v>30.1033491360854</v>
      </c>
      <c r="N52" s="41" t="n">
        <v>31.6815155980928</v>
      </c>
      <c r="O52" s="41" t="n">
        <v>31.5613242738719</v>
      </c>
      <c r="P52" s="44" t="n">
        <v>30.5284864927427</v>
      </c>
      <c r="Q52" s="42" t="n">
        <v>29.4569984995821</v>
      </c>
    </row>
    <row r="53" customFormat="false" ht="14.45" hidden="false" customHeight="true" outlineLevel="0" collapsed="false">
      <c r="A53" s="164" t="s">
        <v>201</v>
      </c>
      <c r="B53" s="40" t="n">
        <v>31.3131346437104</v>
      </c>
      <c r="C53" s="41" t="n">
        <v>25.0620304635331</v>
      </c>
      <c r="D53" s="41" t="n">
        <v>24.4216114079647</v>
      </c>
      <c r="E53" s="41" t="n">
        <v>29.116295549784</v>
      </c>
      <c r="F53" s="41" t="n">
        <v>29.83164297871</v>
      </c>
      <c r="G53" s="41" t="n">
        <v>32.0480058032465</v>
      </c>
      <c r="H53" s="41" t="n">
        <v>33.1814283433632</v>
      </c>
      <c r="I53" s="41" t="n">
        <v>32.1322212429723</v>
      </c>
      <c r="J53" s="41" t="n">
        <v>32.0176426849498</v>
      </c>
      <c r="K53" s="41" t="n">
        <v>31.7176357110366</v>
      </c>
      <c r="L53" s="41" t="n">
        <v>31.2423504802733</v>
      </c>
      <c r="M53" s="41" t="n">
        <v>32.4614452617228</v>
      </c>
      <c r="N53" s="41" t="n">
        <v>31.7731256153322</v>
      </c>
      <c r="O53" s="41" t="n">
        <v>32.0281161749469</v>
      </c>
      <c r="P53" s="44" t="n">
        <v>32.3208249476229</v>
      </c>
      <c r="Q53" s="42" t="n">
        <v>31.8843334314063</v>
      </c>
    </row>
    <row r="54" customFormat="false" ht="14.45" hidden="false" customHeight="true" outlineLevel="0" collapsed="false">
      <c r="A54" s="164" t="s">
        <v>202</v>
      </c>
      <c r="B54" s="40" t="n">
        <v>28.4275634503332</v>
      </c>
      <c r="C54" s="41" t="n">
        <v>21.7832375560293</v>
      </c>
      <c r="D54" s="41" t="n">
        <v>22.4296245556826</v>
      </c>
      <c r="E54" s="41" t="n">
        <v>26.8556446123454</v>
      </c>
      <c r="F54" s="41" t="n">
        <v>26.9045199920654</v>
      </c>
      <c r="G54" s="41" t="n">
        <v>25.6006198339394</v>
      </c>
      <c r="H54" s="41" t="n">
        <v>26.0194708333324</v>
      </c>
      <c r="I54" s="41" t="n">
        <v>28.4005968590305</v>
      </c>
      <c r="J54" s="41" t="n">
        <v>26.4370721876283</v>
      </c>
      <c r="K54" s="41" t="n">
        <v>26.8854952324041</v>
      </c>
      <c r="L54" s="41" t="n">
        <v>28.3018316931625</v>
      </c>
      <c r="M54" s="41" t="n">
        <v>28.7078500403821</v>
      </c>
      <c r="N54" s="41" t="n">
        <v>29.7871474796659</v>
      </c>
      <c r="O54" s="41" t="n">
        <v>30.8883799678308</v>
      </c>
      <c r="P54" s="44" t="n">
        <v>30.8050316331622</v>
      </c>
      <c r="Q54" s="42" t="n">
        <v>28.2365756566036</v>
      </c>
    </row>
    <row r="55" customFormat="false" ht="14.45" hidden="false" customHeight="true" outlineLevel="0" collapsed="false">
      <c r="A55" s="164" t="s">
        <v>203</v>
      </c>
      <c r="B55" s="40" t="n">
        <v>30.1828394603826</v>
      </c>
      <c r="C55" s="41" t="n">
        <v>23.6975399851901</v>
      </c>
      <c r="D55" s="41" t="n">
        <v>26.3686305919646</v>
      </c>
      <c r="E55" s="41" t="n">
        <v>27.7476278079341</v>
      </c>
      <c r="F55" s="41" t="n">
        <v>28.3213304400536</v>
      </c>
      <c r="G55" s="41" t="n">
        <v>27.3796641168994</v>
      </c>
      <c r="H55" s="41" t="n">
        <v>28.0822497971997</v>
      </c>
      <c r="I55" s="41" t="n">
        <v>31.3226633842118</v>
      </c>
      <c r="J55" s="41" t="n">
        <v>29.431159687886</v>
      </c>
      <c r="K55" s="41" t="n">
        <v>30.3605299815134</v>
      </c>
      <c r="L55" s="41" t="n">
        <v>30.9663634151385</v>
      </c>
      <c r="M55" s="41" t="n">
        <v>31.0873640493211</v>
      </c>
      <c r="N55" s="41" t="n">
        <v>31.7824952833332</v>
      </c>
      <c r="O55" s="41" t="n">
        <v>31.7143182452656</v>
      </c>
      <c r="P55" s="44" t="n">
        <v>31.9804373886322</v>
      </c>
      <c r="Q55" s="42" t="n">
        <v>30.3305884840122</v>
      </c>
    </row>
    <row r="56" customFormat="false" ht="14.45" hidden="false" customHeight="true" outlineLevel="0" collapsed="false">
      <c r="A56" s="166" t="s">
        <v>204</v>
      </c>
      <c r="B56" s="49" t="n">
        <v>34.4419258350353</v>
      </c>
      <c r="C56" s="50" t="n">
        <v>39.212331666998</v>
      </c>
      <c r="D56" s="50" t="n">
        <v>29.7392618313301</v>
      </c>
      <c r="E56" s="50" t="n">
        <v>30.3427056835084</v>
      </c>
      <c r="F56" s="50" t="n">
        <v>31.880799250482</v>
      </c>
      <c r="G56" s="50" t="n">
        <v>31.7186312658124</v>
      </c>
      <c r="H56" s="50" t="n">
        <v>32.0870145762908</v>
      </c>
      <c r="I56" s="50" t="n">
        <v>32.4799865562548</v>
      </c>
      <c r="J56" s="50" t="n">
        <v>33.1089689436859</v>
      </c>
      <c r="K56" s="50" t="n">
        <v>32.2643824740907</v>
      </c>
      <c r="L56" s="50" t="n">
        <v>33.7002818901222</v>
      </c>
      <c r="M56" s="50" t="n">
        <v>34.23404649783</v>
      </c>
      <c r="N56" s="50" t="n">
        <v>35.4768033333112</v>
      </c>
      <c r="O56" s="50" t="n">
        <v>35.6029457835174</v>
      </c>
      <c r="P56" s="53" t="n">
        <v>36.6206636980459</v>
      </c>
      <c r="Q56" s="51" t="n">
        <v>34.3490779425609</v>
      </c>
    </row>
    <row r="57" customFormat="false" ht="14.45" hidden="false" customHeight="true" outlineLevel="0" collapsed="false">
      <c r="A57" s="168" t="s">
        <v>205</v>
      </c>
      <c r="B57" s="79" t="n">
        <v>41.9507774457147</v>
      </c>
      <c r="C57" s="80" t="n">
        <v>56.6275847863755</v>
      </c>
      <c r="D57" s="80" t="n">
        <v>45.6825516421389</v>
      </c>
      <c r="E57" s="80" t="n">
        <v>36.7330667250204</v>
      </c>
      <c r="F57" s="80" t="n">
        <v>33.7490037492374</v>
      </c>
      <c r="G57" s="80" t="n">
        <v>35.3843873318827</v>
      </c>
      <c r="H57" s="80" t="n">
        <v>36.3816898026955</v>
      </c>
      <c r="I57" s="80" t="n">
        <v>37.9898342389566</v>
      </c>
      <c r="J57" s="80" t="n">
        <v>38.8391046538714</v>
      </c>
      <c r="K57" s="80" t="n">
        <v>39.1844090212896</v>
      </c>
      <c r="L57" s="80" t="n">
        <v>39.7604539422164</v>
      </c>
      <c r="M57" s="80" t="n">
        <v>40.8053617272561</v>
      </c>
      <c r="N57" s="80" t="n">
        <v>41.366113243902</v>
      </c>
      <c r="O57" s="80" t="n">
        <v>42.0161598638635</v>
      </c>
      <c r="P57" s="83" t="n">
        <v>41.3716743090111</v>
      </c>
      <c r="Q57" s="81" t="n">
        <v>40.5923797293721</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5" t="s">
        <v>208</v>
      </c>
    </row>
    <row r="62" customFormat="false" ht="28.5" hidden="false" customHeight="true" outlineLevel="0" collapsed="false">
      <c r="A62" s="87" t="s">
        <v>209</v>
      </c>
      <c r="B62" s="87"/>
      <c r="C62" s="87"/>
      <c r="D62" s="87"/>
      <c r="E62" s="87"/>
      <c r="F62" s="87"/>
      <c r="G62" s="87"/>
      <c r="H62" s="87"/>
      <c r="I62" s="87"/>
      <c r="J62" s="87"/>
      <c r="K62" s="87"/>
      <c r="L62" s="87"/>
      <c r="M62" s="87"/>
      <c r="N62" s="87"/>
      <c r="O62" s="87"/>
      <c r="P62" s="87"/>
      <c r="Q62" s="8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row>
    <row r="63" customFormat="false" ht="21" hidden="false" customHeight="true" outlineLevel="0" collapsed="false">
      <c r="A63" s="176" t="s">
        <v>220</v>
      </c>
      <c r="B63" s="176"/>
      <c r="C63" s="176"/>
      <c r="D63" s="176"/>
      <c r="E63" s="176"/>
      <c r="F63" s="176"/>
      <c r="G63" s="176"/>
      <c r="H63" s="176"/>
      <c r="I63" s="176"/>
      <c r="J63" s="176"/>
      <c r="K63" s="176"/>
      <c r="L63" s="176"/>
      <c r="M63" s="176"/>
      <c r="N63" s="176"/>
      <c r="O63" s="176"/>
      <c r="P63" s="176"/>
      <c r="Q63" s="176"/>
    </row>
    <row r="64" customFormat="false" ht="14.45" hidden="false" customHeight="true" outlineLevel="0" collapsed="false">
      <c r="A64" s="90" t="s">
        <v>83</v>
      </c>
      <c r="Q64" s="128"/>
    </row>
    <row r="65" customFormat="false" ht="14.45" hidden="false" customHeight="true" outlineLevel="0" collapsed="false">
      <c r="A65" s="130" t="s">
        <v>221</v>
      </c>
      <c r="Q65" s="131" t="s">
        <v>2</v>
      </c>
    </row>
    <row r="66" customFormat="false" ht="14.45" hidden="false" customHeight="true" outlineLevel="0" collapsed="false">
      <c r="A66" s="132"/>
      <c r="B66" s="135" t="s">
        <v>84</v>
      </c>
      <c r="C66" s="136"/>
      <c r="D66" s="136"/>
      <c r="E66" s="136"/>
      <c r="F66" s="136"/>
      <c r="G66" s="136"/>
      <c r="H66" s="136"/>
      <c r="I66" s="136"/>
      <c r="J66" s="136"/>
      <c r="K66" s="136"/>
      <c r="L66" s="136"/>
      <c r="M66" s="136"/>
      <c r="N66" s="136"/>
      <c r="O66" s="136"/>
      <c r="P66" s="136"/>
      <c r="Q66" s="134"/>
    </row>
    <row r="67" customFormat="false" ht="14.45" hidden="false" customHeight="true" outlineLevel="0" collapsed="false">
      <c r="A67" s="138"/>
      <c r="B67" s="179"/>
      <c r="C67" s="180" t="n">
        <v>0</v>
      </c>
      <c r="D67" s="180" t="n">
        <v>5</v>
      </c>
      <c r="E67" s="180" t="n">
        <v>10</v>
      </c>
      <c r="F67" s="180" t="n">
        <v>15</v>
      </c>
      <c r="G67" s="180" t="n">
        <v>20</v>
      </c>
      <c r="H67" s="180" t="n">
        <v>25</v>
      </c>
      <c r="I67" s="180" t="n">
        <v>30</v>
      </c>
      <c r="J67" s="180" t="n">
        <v>35</v>
      </c>
      <c r="K67" s="180" t="n">
        <v>40</v>
      </c>
      <c r="L67" s="180" t="n">
        <v>45</v>
      </c>
      <c r="M67" s="180" t="n">
        <v>50</v>
      </c>
      <c r="N67" s="180" t="n">
        <v>55</v>
      </c>
      <c r="O67" s="180" t="n">
        <v>60</v>
      </c>
      <c r="P67" s="180" t="n">
        <v>65</v>
      </c>
      <c r="Q67" s="181" t="s">
        <v>131</v>
      </c>
    </row>
    <row r="68" customFormat="false" ht="14.45" hidden="false" customHeight="true" outlineLevel="0" collapsed="false">
      <c r="A68" s="138"/>
      <c r="B68" s="179"/>
      <c r="C68" s="182" t="s">
        <v>114</v>
      </c>
      <c r="D68" s="182" t="s">
        <v>114</v>
      </c>
      <c r="E68" s="182" t="s">
        <v>114</v>
      </c>
      <c r="F68" s="182" t="s">
        <v>114</v>
      </c>
      <c r="G68" s="182" t="s">
        <v>114</v>
      </c>
      <c r="H68" s="182" t="s">
        <v>114</v>
      </c>
      <c r="I68" s="182" t="s">
        <v>114</v>
      </c>
      <c r="J68" s="182" t="s">
        <v>114</v>
      </c>
      <c r="K68" s="182" t="s">
        <v>114</v>
      </c>
      <c r="L68" s="182" t="s">
        <v>114</v>
      </c>
      <c r="M68" s="182" t="s">
        <v>114</v>
      </c>
      <c r="N68" s="182" t="s">
        <v>114</v>
      </c>
      <c r="O68" s="182" t="s">
        <v>114</v>
      </c>
      <c r="P68" s="182" t="s">
        <v>114</v>
      </c>
      <c r="Q68" s="183" t="s">
        <v>114</v>
      </c>
    </row>
    <row r="69" customFormat="false" ht="14.45" hidden="false" customHeight="true" outlineLevel="0" collapsed="false">
      <c r="A69" s="138"/>
      <c r="B69" s="184"/>
      <c r="C69" s="185" t="n">
        <v>4</v>
      </c>
      <c r="D69" s="185" t="n">
        <v>9</v>
      </c>
      <c r="E69" s="185" t="n">
        <v>14</v>
      </c>
      <c r="F69" s="185" t="n">
        <v>19</v>
      </c>
      <c r="G69" s="185" t="n">
        <v>24</v>
      </c>
      <c r="H69" s="185" t="n">
        <v>29</v>
      </c>
      <c r="I69" s="185" t="n">
        <v>34</v>
      </c>
      <c r="J69" s="185" t="n">
        <v>39</v>
      </c>
      <c r="K69" s="185" t="n">
        <v>44</v>
      </c>
      <c r="L69" s="185" t="n">
        <v>49</v>
      </c>
      <c r="M69" s="185" t="n">
        <v>54</v>
      </c>
      <c r="N69" s="185" t="n">
        <v>59</v>
      </c>
      <c r="O69" s="185" t="n">
        <v>64</v>
      </c>
      <c r="P69" s="185" t="n">
        <v>69</v>
      </c>
      <c r="Q69" s="186"/>
    </row>
    <row r="70" customFormat="false" ht="3.95" hidden="false" customHeight="true" outlineLevel="0" collapsed="false">
      <c r="A70" s="132"/>
      <c r="B70" s="144"/>
      <c r="C70" s="160"/>
      <c r="D70" s="160"/>
      <c r="E70" s="160"/>
      <c r="F70" s="160"/>
      <c r="G70" s="160"/>
      <c r="H70" s="160"/>
      <c r="I70" s="160"/>
      <c r="J70" s="160"/>
      <c r="K70" s="160"/>
      <c r="L70" s="187"/>
      <c r="M70" s="160"/>
      <c r="N70" s="160"/>
      <c r="O70" s="160"/>
      <c r="P70" s="160"/>
      <c r="Q70" s="163"/>
    </row>
    <row r="71" customFormat="false" ht="14.45" hidden="false" customHeight="true" outlineLevel="0" collapsed="false">
      <c r="A71" s="164" t="s">
        <v>158</v>
      </c>
      <c r="B71" s="39" t="n">
        <v>100</v>
      </c>
      <c r="C71" s="41" t="n">
        <v>4.6</v>
      </c>
      <c r="D71" s="41" t="n">
        <v>3.1</v>
      </c>
      <c r="E71" s="41" t="n">
        <v>2.1</v>
      </c>
      <c r="F71" s="41" t="n">
        <v>2</v>
      </c>
      <c r="G71" s="41" t="n">
        <v>2.6</v>
      </c>
      <c r="H71" s="41" t="n">
        <v>3.7</v>
      </c>
      <c r="I71" s="41" t="n">
        <v>4.7</v>
      </c>
      <c r="J71" s="41" t="n">
        <v>6.2</v>
      </c>
      <c r="K71" s="41" t="n">
        <v>7</v>
      </c>
      <c r="L71" s="41" t="n">
        <v>7.8</v>
      </c>
      <c r="M71" s="41" t="n">
        <v>9.6</v>
      </c>
      <c r="N71" s="41" t="n">
        <v>12.3</v>
      </c>
      <c r="O71" s="41" t="n">
        <v>17.1</v>
      </c>
      <c r="P71" s="41" t="n">
        <v>9.8</v>
      </c>
      <c r="Q71" s="42" t="n">
        <v>7.5</v>
      </c>
    </row>
    <row r="72" customFormat="false" ht="3.95" hidden="false" customHeight="true" outlineLevel="0" collapsed="false">
      <c r="A72" s="164"/>
      <c r="B72" s="39"/>
      <c r="C72" s="41"/>
      <c r="D72" s="41"/>
      <c r="E72" s="41"/>
      <c r="F72" s="41"/>
      <c r="G72" s="41"/>
      <c r="H72" s="41"/>
      <c r="I72" s="41"/>
      <c r="J72" s="41"/>
      <c r="K72" s="41"/>
      <c r="L72" s="41"/>
      <c r="M72" s="41"/>
      <c r="N72" s="41"/>
      <c r="O72" s="41"/>
      <c r="P72" s="41"/>
      <c r="Q72" s="42"/>
    </row>
    <row r="73" customFormat="false" ht="14.45" hidden="false" customHeight="true" outlineLevel="0" collapsed="false">
      <c r="A73" s="166" t="s">
        <v>159</v>
      </c>
      <c r="B73" s="48" t="n">
        <v>100</v>
      </c>
      <c r="C73" s="50" t="n">
        <v>3.9</v>
      </c>
      <c r="D73" s="50" t="n">
        <v>2.5</v>
      </c>
      <c r="E73" s="50" t="n">
        <v>1.7</v>
      </c>
      <c r="F73" s="50" t="n">
        <v>1.8</v>
      </c>
      <c r="G73" s="50" t="n">
        <v>2.3</v>
      </c>
      <c r="H73" s="50" t="n">
        <v>3.2</v>
      </c>
      <c r="I73" s="50" t="n">
        <v>4.2</v>
      </c>
      <c r="J73" s="50" t="n">
        <v>5.8</v>
      </c>
      <c r="K73" s="50" t="n">
        <v>6.5</v>
      </c>
      <c r="L73" s="50" t="n">
        <v>7.6</v>
      </c>
      <c r="M73" s="50" t="n">
        <v>9.7</v>
      </c>
      <c r="N73" s="50" t="n">
        <v>13.6</v>
      </c>
      <c r="O73" s="50" t="n">
        <v>20.3</v>
      </c>
      <c r="P73" s="50" t="n">
        <v>10.5</v>
      </c>
      <c r="Q73" s="51" t="n">
        <v>6.5</v>
      </c>
    </row>
    <row r="74" customFormat="false" ht="14.45" hidden="false" customHeight="true" outlineLevel="0" collapsed="false">
      <c r="A74" s="164" t="s">
        <v>160</v>
      </c>
      <c r="B74" s="39" t="n">
        <v>100</v>
      </c>
      <c r="C74" s="41" t="n">
        <v>5.3</v>
      </c>
      <c r="D74" s="41" t="n">
        <v>3</v>
      </c>
      <c r="E74" s="41" t="n">
        <v>2.4</v>
      </c>
      <c r="F74" s="41" t="n">
        <v>2.1</v>
      </c>
      <c r="G74" s="41" t="n">
        <v>2.4</v>
      </c>
      <c r="H74" s="41" t="n">
        <v>3.3</v>
      </c>
      <c r="I74" s="41" t="n">
        <v>4.1</v>
      </c>
      <c r="J74" s="41" t="n">
        <v>5.3</v>
      </c>
      <c r="K74" s="41" t="n">
        <v>6.2</v>
      </c>
      <c r="L74" s="41" t="n">
        <v>7.6</v>
      </c>
      <c r="M74" s="41" t="n">
        <v>10.7</v>
      </c>
      <c r="N74" s="41" t="n">
        <v>13.9</v>
      </c>
      <c r="O74" s="41" t="n">
        <v>17</v>
      </c>
      <c r="P74" s="41" t="n">
        <v>8.7</v>
      </c>
      <c r="Q74" s="42" t="n">
        <v>8</v>
      </c>
    </row>
    <row r="75" customFormat="false" ht="14.45" hidden="false" customHeight="true" outlineLevel="0" collapsed="false">
      <c r="A75" s="164" t="s">
        <v>161</v>
      </c>
      <c r="B75" s="39" t="n">
        <v>100</v>
      </c>
      <c r="C75" s="41" t="n">
        <v>5.2</v>
      </c>
      <c r="D75" s="41" t="n">
        <v>3.1</v>
      </c>
      <c r="E75" s="41" t="n">
        <v>2.1</v>
      </c>
      <c r="F75" s="41" t="n">
        <v>1.8</v>
      </c>
      <c r="G75" s="41" t="n">
        <v>2.3</v>
      </c>
      <c r="H75" s="41" t="n">
        <v>3</v>
      </c>
      <c r="I75" s="41" t="n">
        <v>3.9</v>
      </c>
      <c r="J75" s="41" t="n">
        <v>5.3</v>
      </c>
      <c r="K75" s="41" t="n">
        <v>5.9</v>
      </c>
      <c r="L75" s="41" t="n">
        <v>7.2</v>
      </c>
      <c r="M75" s="41" t="n">
        <v>10.7</v>
      </c>
      <c r="N75" s="41" t="n">
        <v>14</v>
      </c>
      <c r="O75" s="41" t="n">
        <v>17</v>
      </c>
      <c r="P75" s="41" t="n">
        <v>9.3</v>
      </c>
      <c r="Q75" s="42" t="n">
        <v>9.1</v>
      </c>
    </row>
    <row r="76" customFormat="false" ht="14.45" hidden="false" customHeight="true" outlineLevel="0" collapsed="false">
      <c r="A76" s="164" t="s">
        <v>162</v>
      </c>
      <c r="B76" s="39" t="n">
        <v>100</v>
      </c>
      <c r="C76" s="41" t="n">
        <v>4.6</v>
      </c>
      <c r="D76" s="41" t="n">
        <v>3.5</v>
      </c>
      <c r="E76" s="41" t="n">
        <v>2.1</v>
      </c>
      <c r="F76" s="41" t="n">
        <v>2</v>
      </c>
      <c r="G76" s="41" t="n">
        <v>2.7</v>
      </c>
      <c r="H76" s="41" t="n">
        <v>3.7</v>
      </c>
      <c r="I76" s="41" t="n">
        <v>4.8</v>
      </c>
      <c r="J76" s="41" t="n">
        <v>5.9</v>
      </c>
      <c r="K76" s="41" t="n">
        <v>6.6</v>
      </c>
      <c r="L76" s="41" t="n">
        <v>7.2</v>
      </c>
      <c r="M76" s="41" t="n">
        <v>9.8</v>
      </c>
      <c r="N76" s="41" t="n">
        <v>13.2</v>
      </c>
      <c r="O76" s="41" t="n">
        <v>17.6</v>
      </c>
      <c r="P76" s="41" t="n">
        <v>9.5</v>
      </c>
      <c r="Q76" s="42" t="n">
        <v>7</v>
      </c>
    </row>
    <row r="77" customFormat="false" ht="14.45" hidden="false" customHeight="true" outlineLevel="0" collapsed="false">
      <c r="A77" s="164" t="s">
        <v>163</v>
      </c>
      <c r="B77" s="39" t="n">
        <v>100</v>
      </c>
      <c r="C77" s="41" t="n">
        <v>4.4</v>
      </c>
      <c r="D77" s="41" t="n">
        <v>2.7</v>
      </c>
      <c r="E77" s="41" t="n">
        <v>2.1</v>
      </c>
      <c r="F77" s="41" t="n">
        <v>1.9</v>
      </c>
      <c r="G77" s="41" t="n">
        <v>2.1</v>
      </c>
      <c r="H77" s="41" t="n">
        <v>3</v>
      </c>
      <c r="I77" s="41" t="n">
        <v>3.7</v>
      </c>
      <c r="J77" s="41" t="n">
        <v>4.4</v>
      </c>
      <c r="K77" s="41" t="n">
        <v>5.5</v>
      </c>
      <c r="L77" s="41" t="n">
        <v>6.6</v>
      </c>
      <c r="M77" s="41" t="n">
        <v>10.5</v>
      </c>
      <c r="N77" s="41" t="n">
        <v>14.3</v>
      </c>
      <c r="O77" s="41" t="n">
        <v>17.6</v>
      </c>
      <c r="P77" s="41" t="n">
        <v>10.1</v>
      </c>
      <c r="Q77" s="42" t="n">
        <v>11.1</v>
      </c>
    </row>
    <row r="78" customFormat="false" ht="14.45" hidden="false" customHeight="true" outlineLevel="0" collapsed="false">
      <c r="A78" s="166" t="s">
        <v>164</v>
      </c>
      <c r="B78" s="48" t="n">
        <v>100</v>
      </c>
      <c r="C78" s="50" t="n">
        <v>6</v>
      </c>
      <c r="D78" s="50" t="n">
        <v>3.8</v>
      </c>
      <c r="E78" s="50" t="n">
        <v>2.2</v>
      </c>
      <c r="F78" s="50" t="n">
        <v>2</v>
      </c>
      <c r="G78" s="50" t="n">
        <v>2.6</v>
      </c>
      <c r="H78" s="50" t="n">
        <v>3.3</v>
      </c>
      <c r="I78" s="50" t="n">
        <v>4.3</v>
      </c>
      <c r="J78" s="50" t="n">
        <v>5.3</v>
      </c>
      <c r="K78" s="50" t="n">
        <v>5.6</v>
      </c>
      <c r="L78" s="50" t="n">
        <v>7.4</v>
      </c>
      <c r="M78" s="50" t="n">
        <v>10.7</v>
      </c>
      <c r="N78" s="50" t="n">
        <v>13.8</v>
      </c>
      <c r="O78" s="50" t="n">
        <v>16.3</v>
      </c>
      <c r="P78" s="50" t="n">
        <v>8.4</v>
      </c>
      <c r="Q78" s="51" t="n">
        <v>8.4</v>
      </c>
    </row>
    <row r="79" customFormat="false" ht="14.45" hidden="false" customHeight="true" outlineLevel="0" collapsed="false">
      <c r="A79" s="164" t="s">
        <v>165</v>
      </c>
      <c r="B79" s="39" t="n">
        <v>100</v>
      </c>
      <c r="C79" s="41" t="n">
        <v>6</v>
      </c>
      <c r="D79" s="41" t="n">
        <v>4.1</v>
      </c>
      <c r="E79" s="41" t="n">
        <v>2.4</v>
      </c>
      <c r="F79" s="41" t="n">
        <v>2.1</v>
      </c>
      <c r="G79" s="41" t="n">
        <v>2.7</v>
      </c>
      <c r="H79" s="41" t="n">
        <v>3.4</v>
      </c>
      <c r="I79" s="41" t="n">
        <v>4.5</v>
      </c>
      <c r="J79" s="41" t="n">
        <v>5.5</v>
      </c>
      <c r="K79" s="41" t="n">
        <v>6.1</v>
      </c>
      <c r="L79" s="41" t="n">
        <v>7.2</v>
      </c>
      <c r="M79" s="41" t="n">
        <v>10.6</v>
      </c>
      <c r="N79" s="41" t="n">
        <v>13.6</v>
      </c>
      <c r="O79" s="41" t="n">
        <v>16.3</v>
      </c>
      <c r="P79" s="41" t="n">
        <v>8</v>
      </c>
      <c r="Q79" s="42" t="n">
        <v>7.3</v>
      </c>
    </row>
    <row r="80" customFormat="false" ht="14.45" hidden="false" customHeight="true" outlineLevel="0" collapsed="false">
      <c r="A80" s="164" t="s">
        <v>166</v>
      </c>
      <c r="B80" s="39" t="n">
        <v>100</v>
      </c>
      <c r="C80" s="41" t="n">
        <v>4.3</v>
      </c>
      <c r="D80" s="41" t="n">
        <v>3.1</v>
      </c>
      <c r="E80" s="41" t="n">
        <v>2.1</v>
      </c>
      <c r="F80" s="41" t="n">
        <v>2</v>
      </c>
      <c r="G80" s="41" t="n">
        <v>2.9</v>
      </c>
      <c r="H80" s="41" t="n">
        <v>3.8</v>
      </c>
      <c r="I80" s="41" t="n">
        <v>5.1</v>
      </c>
      <c r="J80" s="41" t="n">
        <v>6.5</v>
      </c>
      <c r="K80" s="41" t="n">
        <v>7.4</v>
      </c>
      <c r="L80" s="41" t="n">
        <v>7.9</v>
      </c>
      <c r="M80" s="41" t="n">
        <v>10.1</v>
      </c>
      <c r="N80" s="41" t="n">
        <v>12.9</v>
      </c>
      <c r="O80" s="41" t="n">
        <v>16</v>
      </c>
      <c r="P80" s="41" t="n">
        <v>8.7</v>
      </c>
      <c r="Q80" s="42" t="n">
        <v>7.2</v>
      </c>
    </row>
    <row r="81" customFormat="false" ht="14.45" hidden="false" customHeight="true" outlineLevel="0" collapsed="false">
      <c r="A81" s="164" t="s">
        <v>167</v>
      </c>
      <c r="B81" s="39" t="n">
        <v>100</v>
      </c>
      <c r="C81" s="41" t="n">
        <v>4.6</v>
      </c>
      <c r="D81" s="41" t="n">
        <v>3.4</v>
      </c>
      <c r="E81" s="41" t="n">
        <v>2.2</v>
      </c>
      <c r="F81" s="41" t="n">
        <v>1.9</v>
      </c>
      <c r="G81" s="41" t="n">
        <v>2.8</v>
      </c>
      <c r="H81" s="41" t="n">
        <v>3.9</v>
      </c>
      <c r="I81" s="41" t="n">
        <v>4.9</v>
      </c>
      <c r="J81" s="41" t="n">
        <v>6.5</v>
      </c>
      <c r="K81" s="41" t="n">
        <v>6.8</v>
      </c>
      <c r="L81" s="41" t="n">
        <v>7.1</v>
      </c>
      <c r="M81" s="41" t="n">
        <v>9.8</v>
      </c>
      <c r="N81" s="41" t="n">
        <v>12.9</v>
      </c>
      <c r="O81" s="41" t="n">
        <v>16.6</v>
      </c>
      <c r="P81" s="41" t="n">
        <v>9.1</v>
      </c>
      <c r="Q81" s="42" t="n">
        <v>7.5</v>
      </c>
    </row>
    <row r="82" customFormat="false" ht="14.45" hidden="false" customHeight="true" outlineLevel="0" collapsed="false">
      <c r="A82" s="167" t="s">
        <v>168</v>
      </c>
      <c r="B82" s="59" t="n">
        <v>100</v>
      </c>
      <c r="C82" s="61" t="n">
        <v>5</v>
      </c>
      <c r="D82" s="61" t="n">
        <v>3.6</v>
      </c>
      <c r="E82" s="61" t="n">
        <v>2.8</v>
      </c>
      <c r="F82" s="61" t="n">
        <v>2.2</v>
      </c>
      <c r="G82" s="61" t="n">
        <v>2.5</v>
      </c>
      <c r="H82" s="61" t="n">
        <v>3.7</v>
      </c>
      <c r="I82" s="61" t="n">
        <v>4.8</v>
      </c>
      <c r="J82" s="61" t="n">
        <v>6.3</v>
      </c>
      <c r="K82" s="61" t="n">
        <v>7.1</v>
      </c>
      <c r="L82" s="61" t="n">
        <v>7.5</v>
      </c>
      <c r="M82" s="61" t="n">
        <v>9</v>
      </c>
      <c r="N82" s="61" t="n">
        <v>11.8</v>
      </c>
      <c r="O82" s="61" t="n">
        <v>15.9</v>
      </c>
      <c r="P82" s="61" t="n">
        <v>9.8</v>
      </c>
      <c r="Q82" s="62" t="n">
        <v>7.9</v>
      </c>
    </row>
    <row r="83" customFormat="false" ht="14.45" hidden="false" customHeight="true" outlineLevel="0" collapsed="false">
      <c r="A83" s="164" t="s">
        <v>169</v>
      </c>
      <c r="B83" s="39" t="n">
        <v>100</v>
      </c>
      <c r="C83" s="41" t="n">
        <v>4.1</v>
      </c>
      <c r="D83" s="41" t="n">
        <v>3.2</v>
      </c>
      <c r="E83" s="41" t="n">
        <v>2.1</v>
      </c>
      <c r="F83" s="41" t="n">
        <v>2</v>
      </c>
      <c r="G83" s="41" t="n">
        <v>2.8</v>
      </c>
      <c r="H83" s="41" t="n">
        <v>3.4</v>
      </c>
      <c r="I83" s="41" t="n">
        <v>4.6</v>
      </c>
      <c r="J83" s="41" t="n">
        <v>6.6</v>
      </c>
      <c r="K83" s="41" t="n">
        <v>7.9</v>
      </c>
      <c r="L83" s="41" t="n">
        <v>8.3</v>
      </c>
      <c r="M83" s="41" t="n">
        <v>9</v>
      </c>
      <c r="N83" s="41" t="n">
        <v>11.5</v>
      </c>
      <c r="O83" s="41" t="n">
        <v>15.8</v>
      </c>
      <c r="P83" s="41" t="n">
        <v>10.4</v>
      </c>
      <c r="Q83" s="42" t="n">
        <v>8.2</v>
      </c>
    </row>
    <row r="84" customFormat="false" ht="14.45" hidden="false" customHeight="true" outlineLevel="0" collapsed="false">
      <c r="A84" s="164" t="s">
        <v>170</v>
      </c>
      <c r="B84" s="39" t="n">
        <v>100</v>
      </c>
      <c r="C84" s="41" t="n">
        <v>4</v>
      </c>
      <c r="D84" s="41" t="n">
        <v>3.3</v>
      </c>
      <c r="E84" s="41" t="n">
        <v>1.8</v>
      </c>
      <c r="F84" s="41" t="n">
        <v>1.8</v>
      </c>
      <c r="G84" s="41" t="n">
        <v>2.6</v>
      </c>
      <c r="H84" s="41" t="n">
        <v>3.6</v>
      </c>
      <c r="I84" s="41" t="n">
        <v>4.4</v>
      </c>
      <c r="J84" s="41" t="n">
        <v>6.4</v>
      </c>
      <c r="K84" s="41" t="n">
        <v>7.6</v>
      </c>
      <c r="L84" s="41" t="n">
        <v>8.1</v>
      </c>
      <c r="M84" s="41" t="n">
        <v>9.5</v>
      </c>
      <c r="N84" s="41" t="n">
        <v>11.6</v>
      </c>
      <c r="O84" s="41" t="n">
        <v>16.8</v>
      </c>
      <c r="P84" s="41" t="n">
        <v>10.7</v>
      </c>
      <c r="Q84" s="42" t="n">
        <v>7.8</v>
      </c>
    </row>
    <row r="85" customFormat="false" ht="14.45" hidden="false" customHeight="true" outlineLevel="0" collapsed="false">
      <c r="A85" s="164" t="s">
        <v>171</v>
      </c>
      <c r="B85" s="39" t="n">
        <v>100</v>
      </c>
      <c r="C85" s="41" t="n">
        <v>4.2</v>
      </c>
      <c r="D85" s="41" t="n">
        <v>3</v>
      </c>
      <c r="E85" s="41" t="n">
        <v>2</v>
      </c>
      <c r="F85" s="41" t="n">
        <v>1.8</v>
      </c>
      <c r="G85" s="41" t="n">
        <v>2.7</v>
      </c>
      <c r="H85" s="41" t="n">
        <v>4.2</v>
      </c>
      <c r="I85" s="41" t="n">
        <v>5.4</v>
      </c>
      <c r="J85" s="41" t="n">
        <v>6.9</v>
      </c>
      <c r="K85" s="41" t="n">
        <v>7.6</v>
      </c>
      <c r="L85" s="41" t="n">
        <v>8.2</v>
      </c>
      <c r="M85" s="41" t="n">
        <v>9.2</v>
      </c>
      <c r="N85" s="41" t="n">
        <v>11.3</v>
      </c>
      <c r="O85" s="41" t="n">
        <v>16.7</v>
      </c>
      <c r="P85" s="41" t="n">
        <v>9.9</v>
      </c>
      <c r="Q85" s="42" t="n">
        <v>6.7</v>
      </c>
    </row>
    <row r="86" customFormat="false" ht="14.45" hidden="false" customHeight="true" outlineLevel="0" collapsed="false">
      <c r="A86" s="164" t="s">
        <v>172</v>
      </c>
      <c r="B86" s="40" t="n">
        <v>100</v>
      </c>
      <c r="C86" s="41" t="n">
        <v>4.3</v>
      </c>
      <c r="D86" s="41" t="n">
        <v>3.1</v>
      </c>
      <c r="E86" s="41" t="n">
        <v>1.9</v>
      </c>
      <c r="F86" s="41" t="n">
        <v>1.9</v>
      </c>
      <c r="G86" s="41" t="n">
        <v>2.6</v>
      </c>
      <c r="H86" s="41" t="n">
        <v>3.7</v>
      </c>
      <c r="I86" s="41" t="n">
        <v>4.8</v>
      </c>
      <c r="J86" s="41" t="n">
        <v>6.9</v>
      </c>
      <c r="K86" s="41" t="n">
        <v>8.1</v>
      </c>
      <c r="L86" s="41" t="n">
        <v>8.5</v>
      </c>
      <c r="M86" s="41" t="n">
        <v>9.2</v>
      </c>
      <c r="N86" s="41" t="n">
        <v>10.9</v>
      </c>
      <c r="O86" s="41" t="n">
        <v>16.5</v>
      </c>
      <c r="P86" s="44" t="n">
        <v>10.3</v>
      </c>
      <c r="Q86" s="42" t="n">
        <v>7.2</v>
      </c>
    </row>
    <row r="87" customFormat="false" ht="14.45" hidden="false" customHeight="true" outlineLevel="0" collapsed="false">
      <c r="A87" s="164" t="s">
        <v>173</v>
      </c>
      <c r="B87" s="40" t="n">
        <v>100</v>
      </c>
      <c r="C87" s="41" t="n">
        <v>4</v>
      </c>
      <c r="D87" s="41" t="n">
        <v>3.3</v>
      </c>
      <c r="E87" s="41" t="n">
        <v>2.4</v>
      </c>
      <c r="F87" s="41" t="n">
        <v>2.1</v>
      </c>
      <c r="G87" s="41" t="n">
        <v>2.6</v>
      </c>
      <c r="H87" s="41" t="n">
        <v>3.4</v>
      </c>
      <c r="I87" s="41" t="n">
        <v>4.3</v>
      </c>
      <c r="J87" s="41" t="n">
        <v>5.7</v>
      </c>
      <c r="K87" s="41" t="n">
        <v>6.3</v>
      </c>
      <c r="L87" s="41" t="n">
        <v>7.4</v>
      </c>
      <c r="M87" s="41" t="n">
        <v>9.7</v>
      </c>
      <c r="N87" s="41" t="n">
        <v>13.6</v>
      </c>
      <c r="O87" s="41" t="n">
        <v>17.6</v>
      </c>
      <c r="P87" s="44" t="n">
        <v>9.2</v>
      </c>
      <c r="Q87" s="42" t="n">
        <v>8.5</v>
      </c>
    </row>
    <row r="88" customFormat="false" ht="14.45" hidden="false" customHeight="true" outlineLevel="0" collapsed="false">
      <c r="A88" s="166" t="s">
        <v>174</v>
      </c>
      <c r="B88" s="49" t="n">
        <v>100</v>
      </c>
      <c r="C88" s="50" t="n">
        <v>3.2</v>
      </c>
      <c r="D88" s="50" t="n">
        <v>2.4</v>
      </c>
      <c r="E88" s="50" t="n">
        <v>1.8</v>
      </c>
      <c r="F88" s="50" t="n">
        <v>2</v>
      </c>
      <c r="G88" s="50" t="n">
        <v>2.4</v>
      </c>
      <c r="H88" s="50" t="n">
        <v>3.2</v>
      </c>
      <c r="I88" s="50" t="n">
        <v>4.2</v>
      </c>
      <c r="J88" s="50" t="n">
        <v>6.4</v>
      </c>
      <c r="K88" s="50" t="n">
        <v>7</v>
      </c>
      <c r="L88" s="50" t="n">
        <v>7.4</v>
      </c>
      <c r="M88" s="50" t="n">
        <v>10</v>
      </c>
      <c r="N88" s="50" t="n">
        <v>13.5</v>
      </c>
      <c r="O88" s="50" t="n">
        <v>19.2</v>
      </c>
      <c r="P88" s="53" t="n">
        <v>10.3</v>
      </c>
      <c r="Q88" s="51" t="n">
        <v>6.9</v>
      </c>
    </row>
    <row r="89" customFormat="false" ht="14.45" hidden="false" customHeight="true" outlineLevel="0" collapsed="false">
      <c r="A89" s="164" t="s">
        <v>175</v>
      </c>
      <c r="B89" s="40" t="n">
        <v>100</v>
      </c>
      <c r="C89" s="41" t="n">
        <v>2.5</v>
      </c>
      <c r="D89" s="41" t="n">
        <v>1.8</v>
      </c>
      <c r="E89" s="41" t="n">
        <v>1.5</v>
      </c>
      <c r="F89" s="41" t="n">
        <v>1.7</v>
      </c>
      <c r="G89" s="41" t="n">
        <v>2.7</v>
      </c>
      <c r="H89" s="41" t="n">
        <v>3.5</v>
      </c>
      <c r="I89" s="41" t="n">
        <v>4.5</v>
      </c>
      <c r="J89" s="41" t="n">
        <v>6.2</v>
      </c>
      <c r="K89" s="41" t="n">
        <v>6.8</v>
      </c>
      <c r="L89" s="41" t="n">
        <v>7.6</v>
      </c>
      <c r="M89" s="41" t="n">
        <v>9.9</v>
      </c>
      <c r="N89" s="41" t="n">
        <v>13.3</v>
      </c>
      <c r="O89" s="41" t="n">
        <v>19.2</v>
      </c>
      <c r="P89" s="44" t="n">
        <v>11</v>
      </c>
      <c r="Q89" s="42" t="n">
        <v>7.7</v>
      </c>
    </row>
    <row r="90" customFormat="false" ht="14.45" hidden="false" customHeight="true" outlineLevel="0" collapsed="false">
      <c r="A90" s="164" t="s">
        <v>176</v>
      </c>
      <c r="B90" s="40" t="n">
        <v>100</v>
      </c>
      <c r="C90" s="41" t="n">
        <v>2.4</v>
      </c>
      <c r="D90" s="41" t="n">
        <v>2</v>
      </c>
      <c r="E90" s="41" t="n">
        <v>1.5</v>
      </c>
      <c r="F90" s="41" t="n">
        <v>1.9</v>
      </c>
      <c r="G90" s="41" t="n">
        <v>2.9</v>
      </c>
      <c r="H90" s="41" t="n">
        <v>3.4</v>
      </c>
      <c r="I90" s="41" t="n">
        <v>4.3</v>
      </c>
      <c r="J90" s="41" t="n">
        <v>6</v>
      </c>
      <c r="K90" s="41" t="n">
        <v>6.5</v>
      </c>
      <c r="L90" s="41" t="n">
        <v>7.5</v>
      </c>
      <c r="M90" s="41" t="n">
        <v>10.7</v>
      </c>
      <c r="N90" s="41" t="n">
        <v>13.3</v>
      </c>
      <c r="O90" s="41" t="n">
        <v>17.9</v>
      </c>
      <c r="P90" s="44" t="n">
        <v>10.6</v>
      </c>
      <c r="Q90" s="42" t="n">
        <v>9</v>
      </c>
    </row>
    <row r="91" customFormat="false" ht="14.45" hidden="false" customHeight="true" outlineLevel="0" collapsed="false">
      <c r="A91" s="164" t="s">
        <v>177</v>
      </c>
      <c r="B91" s="40" t="n">
        <v>100</v>
      </c>
      <c r="C91" s="41" t="n">
        <v>4.1</v>
      </c>
      <c r="D91" s="41" t="n">
        <v>3.1</v>
      </c>
      <c r="E91" s="41" t="n">
        <v>2.4</v>
      </c>
      <c r="F91" s="41" t="n">
        <v>2.3</v>
      </c>
      <c r="G91" s="41" t="n">
        <v>2.6</v>
      </c>
      <c r="H91" s="41" t="n">
        <v>3.4</v>
      </c>
      <c r="I91" s="41" t="n">
        <v>4.3</v>
      </c>
      <c r="J91" s="41" t="n">
        <v>5.6</v>
      </c>
      <c r="K91" s="41" t="n">
        <v>6.7</v>
      </c>
      <c r="L91" s="41" t="n">
        <v>8</v>
      </c>
      <c r="M91" s="41" t="n">
        <v>9.5</v>
      </c>
      <c r="N91" s="41" t="n">
        <v>12.4</v>
      </c>
      <c r="O91" s="41" t="n">
        <v>16.5</v>
      </c>
      <c r="P91" s="44" t="n">
        <v>10.5</v>
      </c>
      <c r="Q91" s="42" t="n">
        <v>8.7</v>
      </c>
    </row>
    <row r="92" customFormat="false" ht="14.45" hidden="false" customHeight="true" outlineLevel="0" collapsed="false">
      <c r="A92" s="167" t="s">
        <v>178</v>
      </c>
      <c r="B92" s="60" t="n">
        <v>100</v>
      </c>
      <c r="C92" s="61" t="n">
        <v>2.3</v>
      </c>
      <c r="D92" s="61" t="n">
        <v>2.4</v>
      </c>
      <c r="E92" s="61" t="n">
        <v>2</v>
      </c>
      <c r="F92" s="61" t="n">
        <v>2</v>
      </c>
      <c r="G92" s="61" t="n">
        <v>2.6</v>
      </c>
      <c r="H92" s="61" t="n">
        <v>3.5</v>
      </c>
      <c r="I92" s="61" t="n">
        <v>4.3</v>
      </c>
      <c r="J92" s="61" t="n">
        <v>6</v>
      </c>
      <c r="K92" s="61" t="n">
        <v>6.9</v>
      </c>
      <c r="L92" s="61" t="n">
        <v>7.7</v>
      </c>
      <c r="M92" s="61" t="n">
        <v>9.9</v>
      </c>
      <c r="N92" s="61" t="n">
        <v>13.1</v>
      </c>
      <c r="O92" s="61" t="n">
        <v>17.9</v>
      </c>
      <c r="P92" s="64" t="n">
        <v>10.9</v>
      </c>
      <c r="Q92" s="62" t="n">
        <v>8.5</v>
      </c>
    </row>
    <row r="93" customFormat="false" ht="14.45" hidden="false" customHeight="true" outlineLevel="0" collapsed="false">
      <c r="A93" s="164" t="s">
        <v>179</v>
      </c>
      <c r="B93" s="40" t="n">
        <v>100</v>
      </c>
      <c r="C93" s="41" t="n">
        <v>3.8</v>
      </c>
      <c r="D93" s="41" t="n">
        <v>3.6</v>
      </c>
      <c r="E93" s="41" t="n">
        <v>2.9</v>
      </c>
      <c r="F93" s="41" t="n">
        <v>2.2</v>
      </c>
      <c r="G93" s="41" t="n">
        <v>2.8</v>
      </c>
      <c r="H93" s="41" t="n">
        <v>3.3</v>
      </c>
      <c r="I93" s="41" t="n">
        <v>4.2</v>
      </c>
      <c r="J93" s="41" t="n">
        <v>5.8</v>
      </c>
      <c r="K93" s="41" t="n">
        <v>6.9</v>
      </c>
      <c r="L93" s="41" t="n">
        <v>7.8</v>
      </c>
      <c r="M93" s="41" t="n">
        <v>9.9</v>
      </c>
      <c r="N93" s="41" t="n">
        <v>11.9</v>
      </c>
      <c r="O93" s="41" t="n">
        <v>16.5</v>
      </c>
      <c r="P93" s="44" t="n">
        <v>9.9</v>
      </c>
      <c r="Q93" s="42" t="n">
        <v>8.4</v>
      </c>
    </row>
    <row r="94" customFormat="false" ht="14.45" hidden="false" customHeight="true" outlineLevel="0" collapsed="false">
      <c r="A94" s="164" t="s">
        <v>180</v>
      </c>
      <c r="B94" s="40" t="n">
        <v>100</v>
      </c>
      <c r="C94" s="41" t="n">
        <v>4.4</v>
      </c>
      <c r="D94" s="41" t="n">
        <v>3.4</v>
      </c>
      <c r="E94" s="41" t="n">
        <v>2.4</v>
      </c>
      <c r="F94" s="41" t="n">
        <v>2.2</v>
      </c>
      <c r="G94" s="41" t="n">
        <v>2.7</v>
      </c>
      <c r="H94" s="41" t="n">
        <v>3.6</v>
      </c>
      <c r="I94" s="41" t="n">
        <v>4.5</v>
      </c>
      <c r="J94" s="41" t="n">
        <v>6</v>
      </c>
      <c r="K94" s="41" t="n">
        <v>6.9</v>
      </c>
      <c r="L94" s="41" t="n">
        <v>7.5</v>
      </c>
      <c r="M94" s="41" t="n">
        <v>9.3</v>
      </c>
      <c r="N94" s="41" t="n">
        <v>12.1</v>
      </c>
      <c r="O94" s="41" t="n">
        <v>17.1</v>
      </c>
      <c r="P94" s="44" t="n">
        <v>10.2</v>
      </c>
      <c r="Q94" s="42" t="n">
        <v>7.7</v>
      </c>
    </row>
    <row r="95" customFormat="false" ht="14.45" hidden="false" customHeight="true" outlineLevel="0" collapsed="false">
      <c r="A95" s="164" t="s">
        <v>181</v>
      </c>
      <c r="B95" s="40" t="n">
        <v>100</v>
      </c>
      <c r="C95" s="41" t="n">
        <v>4.3</v>
      </c>
      <c r="D95" s="41" t="n">
        <v>3.5</v>
      </c>
      <c r="E95" s="41" t="n">
        <v>2.8</v>
      </c>
      <c r="F95" s="41" t="n">
        <v>2.3</v>
      </c>
      <c r="G95" s="41" t="n">
        <v>3</v>
      </c>
      <c r="H95" s="41" t="n">
        <v>4</v>
      </c>
      <c r="I95" s="41" t="n">
        <v>5.1</v>
      </c>
      <c r="J95" s="41" t="n">
        <v>6.9</v>
      </c>
      <c r="K95" s="41" t="n">
        <v>8</v>
      </c>
      <c r="L95" s="41" t="n">
        <v>8.4</v>
      </c>
      <c r="M95" s="41" t="n">
        <v>9.4</v>
      </c>
      <c r="N95" s="41" t="n">
        <v>11</v>
      </c>
      <c r="O95" s="41" t="n">
        <v>15.4</v>
      </c>
      <c r="P95" s="44" t="n">
        <v>8.8</v>
      </c>
      <c r="Q95" s="42" t="n">
        <v>7</v>
      </c>
    </row>
    <row r="96" customFormat="false" ht="14.45" hidden="false" customHeight="true" outlineLevel="0" collapsed="false">
      <c r="A96" s="164" t="s">
        <v>182</v>
      </c>
      <c r="B96" s="40" t="n">
        <v>100</v>
      </c>
      <c r="C96" s="41" t="n">
        <v>3</v>
      </c>
      <c r="D96" s="41" t="n">
        <v>2.7</v>
      </c>
      <c r="E96" s="41" t="n">
        <v>2.1</v>
      </c>
      <c r="F96" s="41" t="n">
        <v>2.3</v>
      </c>
      <c r="G96" s="41" t="n">
        <v>2.9</v>
      </c>
      <c r="H96" s="41" t="n">
        <v>3.9</v>
      </c>
      <c r="I96" s="41" t="n">
        <v>4.7</v>
      </c>
      <c r="J96" s="41" t="n">
        <v>6.4</v>
      </c>
      <c r="K96" s="41" t="n">
        <v>7.5</v>
      </c>
      <c r="L96" s="41" t="n">
        <v>8.2</v>
      </c>
      <c r="M96" s="41" t="n">
        <v>10.4</v>
      </c>
      <c r="N96" s="41" t="n">
        <v>12.3</v>
      </c>
      <c r="O96" s="41" t="n">
        <v>16.6</v>
      </c>
      <c r="P96" s="44" t="n">
        <v>9.3</v>
      </c>
      <c r="Q96" s="42" t="n">
        <v>7.7</v>
      </c>
    </row>
    <row r="97" customFormat="false" ht="14.45" hidden="false" customHeight="true" outlineLevel="0" collapsed="false">
      <c r="A97" s="164" t="s">
        <v>183</v>
      </c>
      <c r="B97" s="40" t="n">
        <v>100</v>
      </c>
      <c r="C97" s="41" t="n">
        <v>4.3</v>
      </c>
      <c r="D97" s="41" t="n">
        <v>2.6</v>
      </c>
      <c r="E97" s="41" t="n">
        <v>1.8</v>
      </c>
      <c r="F97" s="41" t="n">
        <v>2</v>
      </c>
      <c r="G97" s="41" t="n">
        <v>2.7</v>
      </c>
      <c r="H97" s="41" t="n">
        <v>3.7</v>
      </c>
      <c r="I97" s="41" t="n">
        <v>4.5</v>
      </c>
      <c r="J97" s="41" t="n">
        <v>6.4</v>
      </c>
      <c r="K97" s="41" t="n">
        <v>7</v>
      </c>
      <c r="L97" s="41" t="n">
        <v>7.6</v>
      </c>
      <c r="M97" s="41" t="n">
        <v>9.3</v>
      </c>
      <c r="N97" s="41" t="n">
        <v>12.3</v>
      </c>
      <c r="O97" s="41" t="n">
        <v>17.1</v>
      </c>
      <c r="P97" s="44" t="n">
        <v>10.6</v>
      </c>
      <c r="Q97" s="42" t="n">
        <v>8.1</v>
      </c>
    </row>
    <row r="98" customFormat="false" ht="14.45" hidden="false" customHeight="true" outlineLevel="0" collapsed="false">
      <c r="A98" s="166" t="s">
        <v>184</v>
      </c>
      <c r="B98" s="49" t="n">
        <v>100</v>
      </c>
      <c r="C98" s="50" t="n">
        <v>3.6</v>
      </c>
      <c r="D98" s="50" t="n">
        <v>2.4</v>
      </c>
      <c r="E98" s="50" t="n">
        <v>1.7</v>
      </c>
      <c r="F98" s="50" t="n">
        <v>1.7</v>
      </c>
      <c r="G98" s="50" t="n">
        <v>2.6</v>
      </c>
      <c r="H98" s="50" t="n">
        <v>4.1</v>
      </c>
      <c r="I98" s="50" t="n">
        <v>4.9</v>
      </c>
      <c r="J98" s="50" t="n">
        <v>6.8</v>
      </c>
      <c r="K98" s="50" t="n">
        <v>7.6</v>
      </c>
      <c r="L98" s="50" t="n">
        <v>7.9</v>
      </c>
      <c r="M98" s="50" t="n">
        <v>9.1</v>
      </c>
      <c r="N98" s="50" t="n">
        <v>10.8</v>
      </c>
      <c r="O98" s="50" t="n">
        <v>16.8</v>
      </c>
      <c r="P98" s="53" t="n">
        <v>11.5</v>
      </c>
      <c r="Q98" s="51" t="n">
        <v>8.4</v>
      </c>
    </row>
    <row r="99" customFormat="false" ht="14.45" hidden="false" customHeight="true" outlineLevel="0" collapsed="false">
      <c r="A99" s="164" t="s">
        <v>185</v>
      </c>
      <c r="B99" s="40" t="n">
        <v>100</v>
      </c>
      <c r="C99" s="41" t="n">
        <v>5.3</v>
      </c>
      <c r="D99" s="41" t="n">
        <v>3.3</v>
      </c>
      <c r="E99" s="41" t="n">
        <v>1.9</v>
      </c>
      <c r="F99" s="41" t="n">
        <v>1.8</v>
      </c>
      <c r="G99" s="41" t="n">
        <v>2.6</v>
      </c>
      <c r="H99" s="41" t="n">
        <v>3.7</v>
      </c>
      <c r="I99" s="41" t="n">
        <v>4.8</v>
      </c>
      <c r="J99" s="41" t="n">
        <v>6.7</v>
      </c>
      <c r="K99" s="41" t="n">
        <v>7.8</v>
      </c>
      <c r="L99" s="41" t="n">
        <v>8.3</v>
      </c>
      <c r="M99" s="41" t="n">
        <v>8.9</v>
      </c>
      <c r="N99" s="41" t="n">
        <v>10.4</v>
      </c>
      <c r="O99" s="41" t="n">
        <v>16.1</v>
      </c>
      <c r="P99" s="44" t="n">
        <v>10.3</v>
      </c>
      <c r="Q99" s="42" t="n">
        <v>8</v>
      </c>
    </row>
    <row r="100" customFormat="false" ht="14.45" hidden="false" customHeight="true" outlineLevel="0" collapsed="false">
      <c r="A100" s="164" t="s">
        <v>186</v>
      </c>
      <c r="B100" s="40" t="n">
        <v>100</v>
      </c>
      <c r="C100" s="41" t="n">
        <v>3.9</v>
      </c>
      <c r="D100" s="41" t="n">
        <v>2.8</v>
      </c>
      <c r="E100" s="41" t="n">
        <v>1.9</v>
      </c>
      <c r="F100" s="41" t="n">
        <v>1.9</v>
      </c>
      <c r="G100" s="41" t="n">
        <v>2.6</v>
      </c>
      <c r="H100" s="41" t="n">
        <v>3.6</v>
      </c>
      <c r="I100" s="41" t="n">
        <v>4.7</v>
      </c>
      <c r="J100" s="41" t="n">
        <v>6.3</v>
      </c>
      <c r="K100" s="41" t="n">
        <v>7.2</v>
      </c>
      <c r="L100" s="41" t="n">
        <v>7.9</v>
      </c>
      <c r="M100" s="41" t="n">
        <v>9.6</v>
      </c>
      <c r="N100" s="41" t="n">
        <v>11.8</v>
      </c>
      <c r="O100" s="41" t="n">
        <v>17.4</v>
      </c>
      <c r="P100" s="44" t="n">
        <v>10.7</v>
      </c>
      <c r="Q100" s="42" t="n">
        <v>7.6</v>
      </c>
    </row>
    <row r="101" customFormat="false" ht="14.45" hidden="false" customHeight="true" outlineLevel="0" collapsed="false">
      <c r="A101" s="164" t="s">
        <v>187</v>
      </c>
      <c r="B101" s="40" t="n">
        <v>100</v>
      </c>
      <c r="C101" s="41" t="n">
        <v>4.1</v>
      </c>
      <c r="D101" s="41" t="n">
        <v>2.8</v>
      </c>
      <c r="E101" s="41" t="n">
        <v>1.8</v>
      </c>
      <c r="F101" s="41" t="n">
        <v>1.8</v>
      </c>
      <c r="G101" s="41" t="n">
        <v>2.8</v>
      </c>
      <c r="H101" s="41" t="n">
        <v>3.6</v>
      </c>
      <c r="I101" s="41" t="n">
        <v>4.5</v>
      </c>
      <c r="J101" s="41" t="n">
        <v>6.2</v>
      </c>
      <c r="K101" s="41" t="n">
        <v>7.2</v>
      </c>
      <c r="L101" s="41" t="n">
        <v>7.6</v>
      </c>
      <c r="M101" s="41" t="n">
        <v>9</v>
      </c>
      <c r="N101" s="41" t="n">
        <v>10.8</v>
      </c>
      <c r="O101" s="41" t="n">
        <v>17.6</v>
      </c>
      <c r="P101" s="44" t="n">
        <v>10.9</v>
      </c>
      <c r="Q101" s="42" t="n">
        <v>9.4</v>
      </c>
    </row>
    <row r="102" customFormat="false" ht="14.45" hidden="false" customHeight="true" outlineLevel="0" collapsed="false">
      <c r="A102" s="167" t="s">
        <v>188</v>
      </c>
      <c r="B102" s="60" t="n">
        <v>100</v>
      </c>
      <c r="C102" s="61" t="n">
        <v>5.9</v>
      </c>
      <c r="D102" s="61" t="n">
        <v>3.8</v>
      </c>
      <c r="E102" s="61" t="n">
        <v>2.2</v>
      </c>
      <c r="F102" s="61" t="n">
        <v>2.1</v>
      </c>
      <c r="G102" s="61" t="n">
        <v>2.6</v>
      </c>
      <c r="H102" s="61" t="n">
        <v>3.6</v>
      </c>
      <c r="I102" s="61" t="n">
        <v>4.2</v>
      </c>
      <c r="J102" s="61" t="n">
        <v>6.2</v>
      </c>
      <c r="K102" s="61" t="n">
        <v>7.7</v>
      </c>
      <c r="L102" s="61" t="n">
        <v>8.4</v>
      </c>
      <c r="M102" s="61" t="n">
        <v>10.6</v>
      </c>
      <c r="N102" s="61" t="n">
        <v>10.8</v>
      </c>
      <c r="O102" s="61" t="n">
        <v>14.9</v>
      </c>
      <c r="P102" s="64" t="n">
        <v>9.1</v>
      </c>
      <c r="Q102" s="62" t="n">
        <v>7.9</v>
      </c>
    </row>
    <row r="103" customFormat="false" ht="14.45" hidden="false" customHeight="true" outlineLevel="0" collapsed="false">
      <c r="A103" s="164" t="s">
        <v>189</v>
      </c>
      <c r="B103" s="40" t="n">
        <v>100</v>
      </c>
      <c r="C103" s="41" t="n">
        <v>5</v>
      </c>
      <c r="D103" s="41" t="n">
        <v>3.5</v>
      </c>
      <c r="E103" s="41" t="n">
        <v>2.2</v>
      </c>
      <c r="F103" s="41" t="n">
        <v>2</v>
      </c>
      <c r="G103" s="41" t="n">
        <v>2.8</v>
      </c>
      <c r="H103" s="41" t="n">
        <v>3.5</v>
      </c>
      <c r="I103" s="41" t="n">
        <v>4</v>
      </c>
      <c r="J103" s="41" t="n">
        <v>5.3</v>
      </c>
      <c r="K103" s="41" t="n">
        <v>5.9</v>
      </c>
      <c r="L103" s="41" t="n">
        <v>7</v>
      </c>
      <c r="M103" s="41" t="n">
        <v>9.6</v>
      </c>
      <c r="N103" s="41" t="n">
        <v>13.7</v>
      </c>
      <c r="O103" s="41" t="n">
        <v>18.4</v>
      </c>
      <c r="P103" s="44" t="n">
        <v>9.2</v>
      </c>
      <c r="Q103" s="42" t="n">
        <v>7.7</v>
      </c>
    </row>
    <row r="104" customFormat="false" ht="14.45" hidden="false" customHeight="true" outlineLevel="0" collapsed="false">
      <c r="A104" s="164" t="s">
        <v>190</v>
      </c>
      <c r="B104" s="40" t="n">
        <v>100</v>
      </c>
      <c r="C104" s="41" t="n">
        <v>4.3</v>
      </c>
      <c r="D104" s="41" t="n">
        <v>2.7</v>
      </c>
      <c r="E104" s="41" t="n">
        <v>2.1</v>
      </c>
      <c r="F104" s="41" t="n">
        <v>2</v>
      </c>
      <c r="G104" s="41" t="n">
        <v>2.5</v>
      </c>
      <c r="H104" s="41" t="n">
        <v>3.5</v>
      </c>
      <c r="I104" s="41" t="n">
        <v>4.3</v>
      </c>
      <c r="J104" s="41" t="n">
        <v>5.6</v>
      </c>
      <c r="K104" s="41" t="n">
        <v>6.1</v>
      </c>
      <c r="L104" s="41" t="n">
        <v>7</v>
      </c>
      <c r="M104" s="41" t="n">
        <v>9.5</v>
      </c>
      <c r="N104" s="41" t="n">
        <v>14</v>
      </c>
      <c r="O104" s="41" t="n">
        <v>18.8</v>
      </c>
      <c r="P104" s="44" t="n">
        <v>9.9</v>
      </c>
      <c r="Q104" s="42" t="n">
        <v>7.7</v>
      </c>
    </row>
    <row r="105" customFormat="false" ht="14.45" hidden="false" customHeight="true" outlineLevel="0" collapsed="false">
      <c r="A105" s="164" t="s">
        <v>191</v>
      </c>
      <c r="B105" s="40" t="n">
        <v>100</v>
      </c>
      <c r="C105" s="41" t="n">
        <v>4.6</v>
      </c>
      <c r="D105" s="41" t="n">
        <v>3.4</v>
      </c>
      <c r="E105" s="41" t="n">
        <v>2.4</v>
      </c>
      <c r="F105" s="41" t="n">
        <v>2.1</v>
      </c>
      <c r="G105" s="41" t="n">
        <v>2.8</v>
      </c>
      <c r="H105" s="41" t="n">
        <v>3.9</v>
      </c>
      <c r="I105" s="41" t="n">
        <v>4.6</v>
      </c>
      <c r="J105" s="41" t="n">
        <v>6.1</v>
      </c>
      <c r="K105" s="41" t="n">
        <v>7</v>
      </c>
      <c r="L105" s="41" t="n">
        <v>7.4</v>
      </c>
      <c r="M105" s="41" t="n">
        <v>9.4</v>
      </c>
      <c r="N105" s="41" t="n">
        <v>11.9</v>
      </c>
      <c r="O105" s="41" t="n">
        <v>17</v>
      </c>
      <c r="P105" s="44" t="n">
        <v>9.9</v>
      </c>
      <c r="Q105" s="42" t="n">
        <v>7.5</v>
      </c>
    </row>
    <row r="106" customFormat="false" ht="14.45" hidden="false" customHeight="true" outlineLevel="0" collapsed="false">
      <c r="A106" s="164" t="s">
        <v>192</v>
      </c>
      <c r="B106" s="40" t="n">
        <v>100</v>
      </c>
      <c r="C106" s="41" t="n">
        <v>4.2</v>
      </c>
      <c r="D106" s="41" t="n">
        <v>2.8</v>
      </c>
      <c r="E106" s="41" t="n">
        <v>2</v>
      </c>
      <c r="F106" s="41" t="n">
        <v>2.1</v>
      </c>
      <c r="G106" s="41" t="n">
        <v>2.7</v>
      </c>
      <c r="H106" s="41" t="n">
        <v>3.7</v>
      </c>
      <c r="I106" s="41" t="n">
        <v>4.7</v>
      </c>
      <c r="J106" s="41" t="n">
        <v>6.4</v>
      </c>
      <c r="K106" s="41" t="n">
        <v>7.2</v>
      </c>
      <c r="L106" s="41" t="n">
        <v>7.7</v>
      </c>
      <c r="M106" s="41" t="n">
        <v>9.9</v>
      </c>
      <c r="N106" s="41" t="n">
        <v>12.4</v>
      </c>
      <c r="O106" s="41" t="n">
        <v>17.2</v>
      </c>
      <c r="P106" s="44" t="n">
        <v>10.2</v>
      </c>
      <c r="Q106" s="42" t="n">
        <v>6.8</v>
      </c>
    </row>
    <row r="107" customFormat="false" ht="14.45" hidden="false" customHeight="true" outlineLevel="0" collapsed="false">
      <c r="A107" s="164" t="s">
        <v>193</v>
      </c>
      <c r="B107" s="40" t="n">
        <v>100</v>
      </c>
      <c r="C107" s="41" t="n">
        <v>4.2</v>
      </c>
      <c r="D107" s="41" t="n">
        <v>2.7</v>
      </c>
      <c r="E107" s="41" t="n">
        <v>1.9</v>
      </c>
      <c r="F107" s="41" t="n">
        <v>2</v>
      </c>
      <c r="G107" s="41" t="n">
        <v>2.4</v>
      </c>
      <c r="H107" s="41" t="n">
        <v>3.5</v>
      </c>
      <c r="I107" s="41" t="n">
        <v>4.3</v>
      </c>
      <c r="J107" s="41" t="n">
        <v>5.9</v>
      </c>
      <c r="K107" s="41" t="n">
        <v>6.7</v>
      </c>
      <c r="L107" s="41" t="n">
        <v>7</v>
      </c>
      <c r="M107" s="41" t="n">
        <v>9.2</v>
      </c>
      <c r="N107" s="41" t="n">
        <v>12.9</v>
      </c>
      <c r="O107" s="41" t="n">
        <v>19.5</v>
      </c>
      <c r="P107" s="44" t="n">
        <v>11.1</v>
      </c>
      <c r="Q107" s="42" t="n">
        <v>6.8</v>
      </c>
    </row>
    <row r="108" customFormat="false" ht="14.45" hidden="false" customHeight="true" outlineLevel="0" collapsed="false">
      <c r="A108" s="166" t="s">
        <v>194</v>
      </c>
      <c r="B108" s="49" t="n">
        <v>100</v>
      </c>
      <c r="C108" s="50" t="n">
        <v>6.2</v>
      </c>
      <c r="D108" s="50" t="n">
        <v>3.5</v>
      </c>
      <c r="E108" s="50" t="n">
        <v>2</v>
      </c>
      <c r="F108" s="50" t="n">
        <v>2</v>
      </c>
      <c r="G108" s="50" t="n">
        <v>2.7</v>
      </c>
      <c r="H108" s="50" t="n">
        <v>3.7</v>
      </c>
      <c r="I108" s="50" t="n">
        <v>4.6</v>
      </c>
      <c r="J108" s="50" t="n">
        <v>6.2</v>
      </c>
      <c r="K108" s="50" t="n">
        <v>6.2</v>
      </c>
      <c r="L108" s="50" t="n">
        <v>7.1</v>
      </c>
      <c r="M108" s="50" t="n">
        <v>9.1</v>
      </c>
      <c r="N108" s="50" t="n">
        <v>12.1</v>
      </c>
      <c r="O108" s="50" t="n">
        <v>17.1</v>
      </c>
      <c r="P108" s="53" t="n">
        <v>9.2</v>
      </c>
      <c r="Q108" s="51" t="n">
        <v>8.5</v>
      </c>
    </row>
    <row r="109" customFormat="false" ht="14.45" hidden="false" customHeight="true" outlineLevel="0" collapsed="false">
      <c r="A109" s="164" t="s">
        <v>195</v>
      </c>
      <c r="B109" s="40" t="n">
        <v>100</v>
      </c>
      <c r="C109" s="41" t="n">
        <v>4.6</v>
      </c>
      <c r="D109" s="41" t="n">
        <v>2.7</v>
      </c>
      <c r="E109" s="41" t="n">
        <v>2.4</v>
      </c>
      <c r="F109" s="41" t="n">
        <v>2.1</v>
      </c>
      <c r="G109" s="41" t="n">
        <v>2.6</v>
      </c>
      <c r="H109" s="41" t="n">
        <v>3.5</v>
      </c>
      <c r="I109" s="41" t="n">
        <v>4.6</v>
      </c>
      <c r="J109" s="41" t="n">
        <v>6.3</v>
      </c>
      <c r="K109" s="41" t="n">
        <v>6.6</v>
      </c>
      <c r="L109" s="41" t="n">
        <v>7</v>
      </c>
      <c r="M109" s="41" t="n">
        <v>9.4</v>
      </c>
      <c r="N109" s="41" t="n">
        <v>12.2</v>
      </c>
      <c r="O109" s="41" t="n">
        <v>18</v>
      </c>
      <c r="P109" s="44" t="n">
        <v>10.2</v>
      </c>
      <c r="Q109" s="42" t="n">
        <v>7.8</v>
      </c>
    </row>
    <row r="110" customFormat="false" ht="14.45" hidden="false" customHeight="true" outlineLevel="0" collapsed="false">
      <c r="A110" s="164" t="s">
        <v>196</v>
      </c>
      <c r="B110" s="40" t="n">
        <v>100</v>
      </c>
      <c r="C110" s="41" t="n">
        <v>5.7</v>
      </c>
      <c r="D110" s="41" t="n">
        <v>3.6</v>
      </c>
      <c r="E110" s="41" t="n">
        <v>2.3</v>
      </c>
      <c r="F110" s="41" t="n">
        <v>2.1</v>
      </c>
      <c r="G110" s="41" t="n">
        <v>2.7</v>
      </c>
      <c r="H110" s="41" t="n">
        <v>3.6</v>
      </c>
      <c r="I110" s="41" t="n">
        <v>4.6</v>
      </c>
      <c r="J110" s="41" t="n">
        <v>6.4</v>
      </c>
      <c r="K110" s="41" t="n">
        <v>6.9</v>
      </c>
      <c r="L110" s="41" t="n">
        <v>7.6</v>
      </c>
      <c r="M110" s="41" t="n">
        <v>9.8</v>
      </c>
      <c r="N110" s="41" t="n">
        <v>12.4</v>
      </c>
      <c r="O110" s="41" t="n">
        <v>16.4</v>
      </c>
      <c r="P110" s="44" t="n">
        <v>8.9</v>
      </c>
      <c r="Q110" s="42" t="n">
        <v>7.1</v>
      </c>
    </row>
    <row r="111" customFormat="false" ht="14.45" hidden="false" customHeight="true" outlineLevel="0" collapsed="false">
      <c r="A111" s="164" t="s">
        <v>197</v>
      </c>
      <c r="B111" s="40" t="n">
        <v>100</v>
      </c>
      <c r="C111" s="41" t="n">
        <v>3.1</v>
      </c>
      <c r="D111" s="41" t="n">
        <v>2.4</v>
      </c>
      <c r="E111" s="41" t="n">
        <v>2</v>
      </c>
      <c r="F111" s="41" t="n">
        <v>1.9</v>
      </c>
      <c r="G111" s="41" t="n">
        <v>2.2</v>
      </c>
      <c r="H111" s="41" t="n">
        <v>3.2</v>
      </c>
      <c r="I111" s="41" t="n">
        <v>4.2</v>
      </c>
      <c r="J111" s="41" t="n">
        <v>6.4</v>
      </c>
      <c r="K111" s="41" t="n">
        <v>6.6</v>
      </c>
      <c r="L111" s="41" t="n">
        <v>7.7</v>
      </c>
      <c r="M111" s="41" t="n">
        <v>10.1</v>
      </c>
      <c r="N111" s="41" t="n">
        <v>12.9</v>
      </c>
      <c r="O111" s="41" t="n">
        <v>17.8</v>
      </c>
      <c r="P111" s="44" t="n">
        <v>11.2</v>
      </c>
      <c r="Q111" s="42" t="n">
        <v>8.3</v>
      </c>
    </row>
    <row r="112" customFormat="false" ht="14.45" hidden="false" customHeight="true" outlineLevel="0" collapsed="false">
      <c r="A112" s="167" t="s">
        <v>198</v>
      </c>
      <c r="B112" s="60" t="n">
        <v>100</v>
      </c>
      <c r="C112" s="61" t="n">
        <v>5.9</v>
      </c>
      <c r="D112" s="61" t="n">
        <v>3.1</v>
      </c>
      <c r="E112" s="61" t="n">
        <v>1.9</v>
      </c>
      <c r="F112" s="61" t="n">
        <v>2</v>
      </c>
      <c r="G112" s="61" t="n">
        <v>2.7</v>
      </c>
      <c r="H112" s="61" t="n">
        <v>3.7</v>
      </c>
      <c r="I112" s="61" t="n">
        <v>4.9</v>
      </c>
      <c r="J112" s="61" t="n">
        <v>6.3</v>
      </c>
      <c r="K112" s="61" t="n">
        <v>6.7</v>
      </c>
      <c r="L112" s="61" t="n">
        <v>7.4</v>
      </c>
      <c r="M112" s="61" t="n">
        <v>9.6</v>
      </c>
      <c r="N112" s="61" t="n">
        <v>12.4</v>
      </c>
      <c r="O112" s="61" t="n">
        <v>17.5</v>
      </c>
      <c r="P112" s="64" t="n">
        <v>9.4</v>
      </c>
      <c r="Q112" s="62" t="n">
        <v>6.8</v>
      </c>
    </row>
    <row r="113" customFormat="false" ht="14.45" hidden="false" customHeight="true" outlineLevel="0" collapsed="false">
      <c r="A113" s="164" t="s">
        <v>199</v>
      </c>
      <c r="B113" s="40" t="n">
        <v>100</v>
      </c>
      <c r="C113" s="41" t="n">
        <v>6.2</v>
      </c>
      <c r="D113" s="41" t="n">
        <v>3.3</v>
      </c>
      <c r="E113" s="41" t="n">
        <v>2.1</v>
      </c>
      <c r="F113" s="41" t="n">
        <v>2</v>
      </c>
      <c r="G113" s="41" t="n">
        <v>2.5</v>
      </c>
      <c r="H113" s="41" t="n">
        <v>3.5</v>
      </c>
      <c r="I113" s="41" t="n">
        <v>4.2</v>
      </c>
      <c r="J113" s="41" t="n">
        <v>5</v>
      </c>
      <c r="K113" s="41" t="n">
        <v>5.5</v>
      </c>
      <c r="L113" s="41" t="n">
        <v>6.9</v>
      </c>
      <c r="M113" s="41" t="n">
        <v>9.7</v>
      </c>
      <c r="N113" s="41" t="n">
        <v>13.3</v>
      </c>
      <c r="O113" s="41" t="n">
        <v>17.7</v>
      </c>
      <c r="P113" s="44" t="n">
        <v>9.8</v>
      </c>
      <c r="Q113" s="42" t="n">
        <v>8.3</v>
      </c>
    </row>
    <row r="114" customFormat="false" ht="14.45" hidden="false" customHeight="true" outlineLevel="0" collapsed="false">
      <c r="A114" s="164" t="s">
        <v>200</v>
      </c>
      <c r="B114" s="40" t="n">
        <v>100</v>
      </c>
      <c r="C114" s="41" t="n">
        <v>3.9</v>
      </c>
      <c r="D114" s="41" t="n">
        <v>2.3</v>
      </c>
      <c r="E114" s="41" t="n">
        <v>1.7</v>
      </c>
      <c r="F114" s="41" t="n">
        <v>2.1</v>
      </c>
      <c r="G114" s="41" t="n">
        <v>2.7</v>
      </c>
      <c r="H114" s="41" t="n">
        <v>3.3</v>
      </c>
      <c r="I114" s="41" t="n">
        <v>4.2</v>
      </c>
      <c r="J114" s="41" t="n">
        <v>5.2</v>
      </c>
      <c r="K114" s="41" t="n">
        <v>5.9</v>
      </c>
      <c r="L114" s="41" t="n">
        <v>7.2</v>
      </c>
      <c r="M114" s="41" t="n">
        <v>10.8</v>
      </c>
      <c r="N114" s="41" t="n">
        <v>14.6</v>
      </c>
      <c r="O114" s="41" t="n">
        <v>18</v>
      </c>
      <c r="P114" s="44" t="n">
        <v>9.8</v>
      </c>
      <c r="Q114" s="42" t="n">
        <v>8.2</v>
      </c>
    </row>
    <row r="115" customFormat="false" ht="14.45" hidden="false" customHeight="true" outlineLevel="0" collapsed="false">
      <c r="A115" s="164" t="s">
        <v>201</v>
      </c>
      <c r="B115" s="40" t="n">
        <v>100</v>
      </c>
      <c r="C115" s="41" t="n">
        <v>4.9</v>
      </c>
      <c r="D115" s="41" t="n">
        <v>3.3</v>
      </c>
      <c r="E115" s="41" t="n">
        <v>2.4</v>
      </c>
      <c r="F115" s="41" t="n">
        <v>2.4</v>
      </c>
      <c r="G115" s="41" t="n">
        <v>2.7</v>
      </c>
      <c r="H115" s="41" t="n">
        <v>4</v>
      </c>
      <c r="I115" s="41" t="n">
        <v>4.7</v>
      </c>
      <c r="J115" s="41" t="n">
        <v>5.7</v>
      </c>
      <c r="K115" s="41" t="n">
        <v>6.1</v>
      </c>
      <c r="L115" s="41" t="n">
        <v>7.6</v>
      </c>
      <c r="M115" s="41" t="n">
        <v>10.5</v>
      </c>
      <c r="N115" s="41" t="n">
        <v>13.8</v>
      </c>
      <c r="O115" s="41" t="n">
        <v>16.6</v>
      </c>
      <c r="P115" s="44" t="n">
        <v>8.5</v>
      </c>
      <c r="Q115" s="42" t="n">
        <v>7</v>
      </c>
    </row>
    <row r="116" customFormat="false" ht="14.45" hidden="false" customHeight="true" outlineLevel="0" collapsed="false">
      <c r="A116" s="164" t="s">
        <v>202</v>
      </c>
      <c r="B116" s="40" t="n">
        <v>100</v>
      </c>
      <c r="C116" s="41" t="n">
        <v>4.5</v>
      </c>
      <c r="D116" s="41" t="n">
        <v>2.8</v>
      </c>
      <c r="E116" s="41" t="n">
        <v>1.9</v>
      </c>
      <c r="F116" s="41" t="n">
        <v>2</v>
      </c>
      <c r="G116" s="41" t="n">
        <v>2.5</v>
      </c>
      <c r="H116" s="41" t="n">
        <v>3.4</v>
      </c>
      <c r="I116" s="41" t="n">
        <v>4.4</v>
      </c>
      <c r="J116" s="41" t="n">
        <v>5.7</v>
      </c>
      <c r="K116" s="41" t="n">
        <v>6.1</v>
      </c>
      <c r="L116" s="41" t="n">
        <v>7.1</v>
      </c>
      <c r="M116" s="41" t="n">
        <v>9.7</v>
      </c>
      <c r="N116" s="41" t="n">
        <v>13.1</v>
      </c>
      <c r="O116" s="41" t="n">
        <v>18.4</v>
      </c>
      <c r="P116" s="44" t="n">
        <v>10.6</v>
      </c>
      <c r="Q116" s="42" t="n">
        <v>7.7</v>
      </c>
    </row>
    <row r="117" customFormat="false" ht="14.45" hidden="false" customHeight="true" outlineLevel="0" collapsed="false">
      <c r="A117" s="164" t="s">
        <v>203</v>
      </c>
      <c r="B117" s="40" t="n">
        <v>100</v>
      </c>
      <c r="C117" s="41" t="n">
        <v>6.6</v>
      </c>
      <c r="D117" s="41" t="n">
        <v>3.2</v>
      </c>
      <c r="E117" s="41" t="n">
        <v>2.4</v>
      </c>
      <c r="F117" s="41" t="n">
        <v>2.4</v>
      </c>
      <c r="G117" s="41" t="n">
        <v>2.8</v>
      </c>
      <c r="H117" s="41" t="n">
        <v>3.6</v>
      </c>
      <c r="I117" s="41" t="n">
        <v>4.3</v>
      </c>
      <c r="J117" s="41" t="n">
        <v>5.9</v>
      </c>
      <c r="K117" s="41" t="n">
        <v>6.1</v>
      </c>
      <c r="L117" s="41" t="n">
        <v>7.1</v>
      </c>
      <c r="M117" s="41" t="n">
        <v>10.4</v>
      </c>
      <c r="N117" s="41" t="n">
        <v>14.1</v>
      </c>
      <c r="O117" s="41" t="n">
        <v>16.9</v>
      </c>
      <c r="P117" s="44" t="n">
        <v>8.3</v>
      </c>
      <c r="Q117" s="42" t="n">
        <v>5.7</v>
      </c>
    </row>
    <row r="118" customFormat="false" ht="14.45" hidden="false" customHeight="true" outlineLevel="0" collapsed="false">
      <c r="A118" s="166" t="s">
        <v>204</v>
      </c>
      <c r="B118" s="49" t="n">
        <v>100</v>
      </c>
      <c r="C118" s="50" t="n">
        <v>5.9</v>
      </c>
      <c r="D118" s="50" t="n">
        <v>3.1</v>
      </c>
      <c r="E118" s="50" t="n">
        <v>2.2</v>
      </c>
      <c r="F118" s="50" t="n">
        <v>2.3</v>
      </c>
      <c r="G118" s="50" t="n">
        <v>2.7</v>
      </c>
      <c r="H118" s="50" t="n">
        <v>3.6</v>
      </c>
      <c r="I118" s="50" t="n">
        <v>4.4</v>
      </c>
      <c r="J118" s="50" t="n">
        <v>5.3</v>
      </c>
      <c r="K118" s="50" t="n">
        <v>5.8</v>
      </c>
      <c r="L118" s="50" t="n">
        <v>7.3</v>
      </c>
      <c r="M118" s="50" t="n">
        <v>11.3</v>
      </c>
      <c r="N118" s="50" t="n">
        <v>15.3</v>
      </c>
      <c r="O118" s="50" t="n">
        <v>17.4</v>
      </c>
      <c r="P118" s="53" t="n">
        <v>7.9</v>
      </c>
      <c r="Q118" s="51" t="n">
        <v>5.7</v>
      </c>
    </row>
    <row r="119" customFormat="false" ht="14.45" hidden="false" customHeight="true" outlineLevel="0" collapsed="false">
      <c r="A119" s="168" t="s">
        <v>205</v>
      </c>
      <c r="B119" s="79" t="n">
        <v>100</v>
      </c>
      <c r="C119" s="80" t="n">
        <v>10.5</v>
      </c>
      <c r="D119" s="80" t="n">
        <v>3.9</v>
      </c>
      <c r="E119" s="80" t="n">
        <v>2</v>
      </c>
      <c r="F119" s="80" t="n">
        <v>2</v>
      </c>
      <c r="G119" s="80" t="n">
        <v>2.6</v>
      </c>
      <c r="H119" s="80" t="n">
        <v>3.6</v>
      </c>
      <c r="I119" s="80" t="n">
        <v>4.4</v>
      </c>
      <c r="J119" s="80" t="n">
        <v>6</v>
      </c>
      <c r="K119" s="80" t="n">
        <v>7</v>
      </c>
      <c r="L119" s="80" t="n">
        <v>7.8</v>
      </c>
      <c r="M119" s="80" t="n">
        <v>10.1</v>
      </c>
      <c r="N119" s="80" t="n">
        <v>12.7</v>
      </c>
      <c r="O119" s="80" t="n">
        <v>13.4</v>
      </c>
      <c r="P119" s="83" t="n">
        <v>7</v>
      </c>
      <c r="Q119" s="81" t="n">
        <v>7.2</v>
      </c>
    </row>
    <row r="120" customFormat="false" ht="14.45" hidden="false" customHeight="true" outlineLevel="0" collapsed="false">
      <c r="A120" s="84" t="s">
        <v>63</v>
      </c>
    </row>
    <row r="121" customFormat="false" ht="14.45" hidden="false" customHeight="true" outlineLevel="0" collapsed="false">
      <c r="A121" s="84" t="s">
        <v>206</v>
      </c>
    </row>
    <row r="122" customFormat="false" ht="14.45" hidden="false" customHeight="true" outlineLevel="0" collapsed="false">
      <c r="A122" s="84" t="s">
        <v>207</v>
      </c>
    </row>
    <row r="123" customFormat="false" ht="14.45" hidden="false" customHeight="true" outlineLevel="0" collapsed="false">
      <c r="A123" s="85" t="s">
        <v>222</v>
      </c>
    </row>
    <row r="124" customFormat="false" ht="28.5" hidden="false" customHeight="true" outlineLevel="0" collapsed="false">
      <c r="A124" s="87" t="s">
        <v>223</v>
      </c>
      <c r="B124" s="87"/>
      <c r="C124" s="87"/>
      <c r="D124" s="87"/>
      <c r="E124" s="87"/>
      <c r="F124" s="87"/>
      <c r="G124" s="87"/>
      <c r="H124" s="87"/>
      <c r="I124" s="87"/>
      <c r="J124" s="87"/>
      <c r="K124" s="87"/>
      <c r="L124" s="87"/>
      <c r="M124" s="87"/>
      <c r="N124" s="87"/>
      <c r="O124" s="87"/>
      <c r="P124" s="87"/>
      <c r="Q124" s="87"/>
    </row>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sheetData>
  <mergeCells count="4">
    <mergeCell ref="A1:Q1"/>
    <mergeCell ref="A62:Q62"/>
    <mergeCell ref="A63:Q63"/>
    <mergeCell ref="A124:Q1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5T04:31:51Z</dcterms:created>
  <dc:creator>TEST01</dc:creator>
  <dc:description/>
  <dc:language>en-US</dc:language>
  <cp:lastModifiedBy>TEST01</cp:lastModifiedBy>
  <dcterms:modified xsi:type="dcterms:W3CDTF">2012-12-26T05:14:02Z</dcterms:modified>
  <cp:revision>0</cp:revision>
  <dc:subject/>
  <dc:title/>
</cp:coreProperties>
</file>