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definedNames>
    <definedName function="false" hidden="false" localSheetId="7" name="_xlnm.Print_Area" vbProcedure="false">'表3_支_月別（金額ベース）_2'!$A$1:$B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8</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true" outlineLevel="0" max="60" min="54"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BA3" s="9" t="s">
        <v>2</v>
      </c>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0"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n">
        <v>28.4540402938504</v>
      </c>
      <c r="AZ7" s="41" t="n">
        <v>28.6311171199047</v>
      </c>
      <c r="BA7" s="41" t="n">
        <v>28.6739567063827</v>
      </c>
      <c r="BB7" s="42" t="e">
        <f aca="false"/>
        <v>#DIV/0!</v>
      </c>
      <c r="BC7" s="40" t="e">
        <f aca="false"/>
        <v>#DIV/0!</v>
      </c>
      <c r="BD7" s="41" t="e">
        <f aca="false"/>
        <v>#DIV/0!</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n">
        <v>23.4333220312596</v>
      </c>
      <c r="AY8" s="50" t="n">
        <v>23.2399319534482</v>
      </c>
      <c r="AZ8" s="50" t="n">
        <v>23.8320117951697</v>
      </c>
      <c r="BA8" s="50" t="n">
        <v>23.7051555252337</v>
      </c>
      <c r="BB8" s="51" t="e">
        <f aca="false"/>
        <v>#DIV/0!</v>
      </c>
      <c r="BC8" s="49" t="e">
        <f aca="false"/>
        <v>#DIV/0!</v>
      </c>
      <c r="BD8" s="50" t="e">
        <f aca="false"/>
        <v>#DIV/0!</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n">
        <v>23.8200298870749</v>
      </c>
      <c r="AZ9" s="41" t="n">
        <v>25.4232369237289</v>
      </c>
      <c r="BA9" s="41" t="n">
        <v>26.2095391090827</v>
      </c>
      <c r="BB9" s="42" t="e">
        <f aca="false"/>
        <v>#DIV/0!</v>
      </c>
      <c r="BC9" s="40" t="e">
        <f aca="false"/>
        <v>#DIV/0!</v>
      </c>
      <c r="BD9" s="41" t="e">
        <f aca="false"/>
        <v>#DIV/0!</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n">
        <v>37.7370678614873</v>
      </c>
      <c r="AY10" s="41" t="n">
        <v>37.1018822614071</v>
      </c>
      <c r="AZ10" s="41" t="n">
        <v>37.1925756467476</v>
      </c>
      <c r="BA10" s="41" t="n">
        <v>36.2883556751459</v>
      </c>
      <c r="BB10" s="42" t="e">
        <f aca="false"/>
        <v>#DIV/0!</v>
      </c>
      <c r="BC10" s="40" t="e">
        <f aca="false"/>
        <v>#DIV/0!</v>
      </c>
      <c r="BD10" s="41" t="e">
        <f aca="false"/>
        <v>#DIV/0!</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n">
        <v>23.1591111850721</v>
      </c>
      <c r="AZ11" s="41" t="n">
        <v>23.4043849008511</v>
      </c>
      <c r="BA11" s="41" t="n">
        <v>23.6147438793814</v>
      </c>
      <c r="BB11" s="42" t="e">
        <f aca="false"/>
        <v>#DIV/0!</v>
      </c>
      <c r="BC11" s="40" t="e">
        <f aca="false"/>
        <v>#DIV/0!</v>
      </c>
      <c r="BD11" s="41" t="e">
        <f aca="false"/>
        <v>#DIV/0!</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n">
        <v>16.1077339806741</v>
      </c>
      <c r="AZ12" s="61" t="n">
        <v>17.3168964181045</v>
      </c>
      <c r="BA12" s="61" t="n">
        <v>17.6987182248423</v>
      </c>
      <c r="BB12" s="62" t="e">
        <f aca="false"/>
        <v>#DIV/0!</v>
      </c>
      <c r="BC12" s="60" t="e">
        <f aca="false"/>
        <v>#DIV/0!</v>
      </c>
      <c r="BD12" s="61" t="e">
        <f aca="false"/>
        <v>#DIV/0!</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n">
        <v>20.8511757082452</v>
      </c>
      <c r="AY13" s="41" t="n">
        <v>21.5057397137186</v>
      </c>
      <c r="AZ13" s="41" t="n">
        <v>21.8831294623562</v>
      </c>
      <c r="BA13" s="41" t="n">
        <v>22.1568301923237</v>
      </c>
      <c r="BB13" s="42" t="e">
        <f aca="false"/>
        <v>#DIV/0!</v>
      </c>
      <c r="BC13" s="40" t="e">
        <f aca="false"/>
        <v>#DIV/0!</v>
      </c>
      <c r="BD13" s="41" t="e">
        <f aca="false"/>
        <v>#DIV/0!</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n">
        <v>26.1884073308009</v>
      </c>
      <c r="AZ14" s="50" t="n">
        <v>26.5573507507443</v>
      </c>
      <c r="BA14" s="50" t="n">
        <v>26.8614321976566</v>
      </c>
      <c r="BB14" s="51" t="e">
        <f aca="false"/>
        <v>#DIV/0!</v>
      </c>
      <c r="BC14" s="49" t="e">
        <f aca="false"/>
        <v>#DIV/0!</v>
      </c>
      <c r="BD14" s="50" t="e">
        <f aca="false"/>
        <v>#DIV/0!</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n">
        <v>37.1376665765133</v>
      </c>
      <c r="AZ15" s="41" t="n">
        <v>37.3446244002569</v>
      </c>
      <c r="BA15" s="41" t="n">
        <v>37.4155783555203</v>
      </c>
      <c r="BB15" s="42" t="e">
        <f aca="false"/>
        <v>#DIV/0!</v>
      </c>
      <c r="BC15" s="40" t="e">
        <f aca="false"/>
        <v>#DIV/0!</v>
      </c>
      <c r="BD15" s="41" t="e">
        <f aca="false"/>
        <v>#DIV/0!</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n">
        <v>9.94157684001423</v>
      </c>
      <c r="AY16" s="41" t="n">
        <v>10.1002593020807</v>
      </c>
      <c r="AZ16" s="41" t="n">
        <v>10.6797186744738</v>
      </c>
      <c r="BA16" s="41" t="n">
        <v>10.998195480155</v>
      </c>
      <c r="BB16" s="42" t="e">
        <f aca="false"/>
        <v>#DIV/0!</v>
      </c>
      <c r="BC16" s="40" t="e">
        <f aca="false"/>
        <v>#DIV/0!</v>
      </c>
      <c r="BD16" s="41" t="e">
        <f aca="false"/>
        <v>#DIV/0!</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n">
        <v>48.5925004354496</v>
      </c>
      <c r="AY17" s="41" t="n">
        <v>49.5751958989978</v>
      </c>
      <c r="AZ17" s="41" t="n">
        <v>49.9461472365381</v>
      </c>
      <c r="BA17" s="41" t="n">
        <v>50.3225142890069</v>
      </c>
      <c r="BB17" s="42" t="e">
        <f aca="false"/>
        <v>#DIV/0!</v>
      </c>
      <c r="BC17" s="40" t="e">
        <f aca="false"/>
        <v>#DIV/0!</v>
      </c>
      <c r="BD17" s="41" t="e">
        <f aca="false"/>
        <v>#DIV/0!</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n">
        <v>26.4402432853356</v>
      </c>
      <c r="AY18" s="61" t="n">
        <v>27.0204938525263</v>
      </c>
      <c r="AZ18" s="61" t="n">
        <v>27.4358278654531</v>
      </c>
      <c r="BA18" s="61" t="n">
        <v>27.6906896523382</v>
      </c>
      <c r="BB18" s="62" t="e">
        <f aca="false"/>
        <v>#DIV/0!</v>
      </c>
      <c r="BC18" s="60" t="e">
        <f aca="false"/>
        <v>#DIV/0!</v>
      </c>
      <c r="BD18" s="61" t="e">
        <f aca="false"/>
        <v>#DIV/0!</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n">
        <v>31.6389074678798</v>
      </c>
      <c r="AZ19" s="41" t="n">
        <v>31.9536232209164</v>
      </c>
      <c r="BA19" s="41" t="n">
        <v>31.6633873924835</v>
      </c>
      <c r="BB19" s="42" t="e">
        <f aca="false"/>
        <v>#DIV/0!</v>
      </c>
      <c r="BC19" s="40" t="e">
        <f aca="false"/>
        <v>#DIV/0!</v>
      </c>
      <c r="BD19" s="41" t="e">
        <f aca="false"/>
        <v>#DIV/0!</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n">
        <v>44.4402482195499</v>
      </c>
      <c r="AY20" s="41" t="n">
        <v>45.0745320625474</v>
      </c>
      <c r="AZ20" s="41" t="n">
        <v>45.4593577211591</v>
      </c>
      <c r="BA20" s="41" t="n">
        <v>45.2028043104484</v>
      </c>
      <c r="BB20" s="42" t="e">
        <f aca="false"/>
        <v>#DIV/0!</v>
      </c>
      <c r="BC20" s="40" t="e">
        <f aca="false"/>
        <v>#DIV/0!</v>
      </c>
      <c r="BD20" s="41" t="e">
        <f aca="false"/>
        <v>#DIV/0!</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n">
        <v>19.8631560587593</v>
      </c>
      <c r="AY21" s="41" t="n">
        <v>19.9190783376129</v>
      </c>
      <c r="AZ21" s="41" t="n">
        <v>19.9455913974968</v>
      </c>
      <c r="BA21" s="41" t="n">
        <v>19.7963813688583</v>
      </c>
      <c r="BB21" s="42" t="e">
        <f aca="false"/>
        <v>#DIV/0!</v>
      </c>
      <c r="BC21" s="40" t="e">
        <f aca="false"/>
        <v>#DIV/0!</v>
      </c>
      <c r="BD21" s="41" t="e">
        <f aca="false"/>
        <v>#DIV/0!</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n">
        <v>42.2095929917089</v>
      </c>
      <c r="AY22" s="50" t="n">
        <v>42.3524622832856</v>
      </c>
      <c r="AZ22" s="50" t="n">
        <v>42.3810246579997</v>
      </c>
      <c r="BA22" s="50" t="n">
        <v>42.5833483009224</v>
      </c>
      <c r="BB22" s="51" t="e">
        <f aca="false"/>
        <v>#DIV/0!</v>
      </c>
      <c r="BC22" s="49" t="e">
        <f aca="false"/>
        <v>#DIV/0!</v>
      </c>
      <c r="BD22" s="50" t="e">
        <f aca="false"/>
        <v>#DIV/0!</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n">
        <v>43.7233975394107</v>
      </c>
      <c r="AY23" s="41" t="n">
        <v>44.5086640819776</v>
      </c>
      <c r="AZ23" s="41" t="n">
        <v>44.6620280987147</v>
      </c>
      <c r="BA23" s="41" t="n">
        <v>44.9879394241658</v>
      </c>
      <c r="BB23" s="42" t="e">
        <f aca="false"/>
        <v>#DIV/0!</v>
      </c>
      <c r="BC23" s="40" t="e">
        <f aca="false"/>
        <v>#DIV/0!</v>
      </c>
      <c r="BD23" s="41" t="e">
        <f aca="false"/>
        <v>#DIV/0!</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n">
        <v>19.6165693577765</v>
      </c>
      <c r="AY24" s="61" t="n">
        <v>18.1724295109202</v>
      </c>
      <c r="AZ24" s="61" t="n">
        <v>17.2359058814218</v>
      </c>
      <c r="BA24" s="61" t="n">
        <v>16.5276624160527</v>
      </c>
      <c r="BB24" s="62" t="e">
        <f aca="false"/>
        <v>#DIV/0!</v>
      </c>
      <c r="BC24" s="60" t="e">
        <f aca="false"/>
        <v>#DIV/0!</v>
      </c>
      <c r="BD24" s="61" t="e">
        <f aca="false"/>
        <v>#DIV/0!</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n">
        <v>7.29086541891504</v>
      </c>
      <c r="AZ25" s="41" t="n">
        <v>7.04507149342311</v>
      </c>
      <c r="BA25" s="41" t="n">
        <v>6.86805962127738</v>
      </c>
      <c r="BB25" s="42" t="e">
        <f aca="false"/>
        <v>#DIV/0!</v>
      </c>
      <c r="BC25" s="40" t="e">
        <f aca="false"/>
        <v>#DIV/0!</v>
      </c>
      <c r="BD25" s="41" t="e">
        <f aca="false"/>
        <v>#DIV/0!</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n">
        <v>14.6036156830485</v>
      </c>
      <c r="AY26" s="71" t="n">
        <v>14.8570155865644</v>
      </c>
      <c r="AZ26" s="71" t="n">
        <v>14.9703248222779</v>
      </c>
      <c r="BA26" s="71" t="n">
        <v>14.9300004682711</v>
      </c>
      <c r="BB26" s="72" t="e">
        <f aca="false"/>
        <v>#DIV/0!</v>
      </c>
      <c r="BC26" s="70" t="e">
        <f aca="false"/>
        <v>#DIV/0!</v>
      </c>
      <c r="BD26" s="71" t="e">
        <f aca="false"/>
        <v>#DIV/0!</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n">
        <v>17.16751743476</v>
      </c>
      <c r="AY27" s="41" t="n">
        <v>17.1834915765398</v>
      </c>
      <c r="AZ27" s="41" t="n">
        <v>17.0130857003849</v>
      </c>
      <c r="BA27" s="41" t="n">
        <v>16.9425419045109</v>
      </c>
      <c r="BB27" s="42" t="e">
        <f aca="false"/>
        <v>#DIV/0!</v>
      </c>
      <c r="BC27" s="40" t="e">
        <f aca="false"/>
        <v>#DIV/0!</v>
      </c>
      <c r="BD27" s="41" t="e">
        <f aca="false"/>
        <v>#DIV/0!</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n">
        <v>17.6792998815347</v>
      </c>
      <c r="AY28" s="41" t="n">
        <v>17.7371833578547</v>
      </c>
      <c r="AZ28" s="41" t="n">
        <v>17.5845195174226</v>
      </c>
      <c r="BA28" s="41" t="n">
        <v>17.491152752309</v>
      </c>
      <c r="BB28" s="42" t="e">
        <f aca="false"/>
        <v>#DIV/0!</v>
      </c>
      <c r="BC28" s="40" t="e">
        <f aca="false"/>
        <v>#DIV/0!</v>
      </c>
      <c r="BD28" s="41" t="e">
        <f aca="false"/>
        <v>#DIV/0!</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n">
        <v>50.8388239381226</v>
      </c>
      <c r="AY29" s="71" t="n">
        <v>50.9788659119471</v>
      </c>
      <c r="AZ29" s="71" t="n">
        <v>50.5003243574963</v>
      </c>
      <c r="BA29" s="71" t="n">
        <v>50.7133948873903</v>
      </c>
      <c r="BB29" s="72" t="e">
        <f aca="false"/>
        <v>#DIV/0!</v>
      </c>
      <c r="BC29" s="70" t="e">
        <f aca="false"/>
        <v>#DIV/0!</v>
      </c>
      <c r="BD29" s="71" t="e">
        <f aca="false"/>
        <v>#DIV/0!</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n">
        <v>16.483516428137</v>
      </c>
      <c r="AZ30" s="71" t="n">
        <v>16.2566012324448</v>
      </c>
      <c r="BA30" s="71" t="n">
        <v>16.3755637770477</v>
      </c>
      <c r="BB30" s="72" t="e">
        <f aca="false"/>
        <v>#DIV/0!</v>
      </c>
      <c r="BC30" s="70" t="e">
        <f aca="false"/>
        <v>#DIV/0!</v>
      </c>
      <c r="BD30" s="71" t="e">
        <f aca="false"/>
        <v>#DIV/0!</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n">
        <v>33.5161773930701</v>
      </c>
      <c r="AY31" s="71" t="n">
        <v>34.9788228685042</v>
      </c>
      <c r="AZ31" s="71" t="n">
        <v>35.9665618082589</v>
      </c>
      <c r="BA31" s="71" t="n">
        <v>36.5497102081075</v>
      </c>
      <c r="BB31" s="72" t="e">
        <f aca="false"/>
        <v>#DIV/0!</v>
      </c>
      <c r="BC31" s="70" t="e">
        <f aca="false"/>
        <v>#DIV/0!</v>
      </c>
      <c r="BD31" s="71" t="e">
        <f aca="false"/>
        <v>#DIV/0!</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n">
        <v>29.6773195583675</v>
      </c>
      <c r="AZ32" s="41" t="n">
        <v>29.513749504974</v>
      </c>
      <c r="BA32" s="41" t="n">
        <v>29.1458991269505</v>
      </c>
      <c r="BB32" s="42" t="e">
        <f aca="false"/>
        <v>#DIV/0!</v>
      </c>
      <c r="BC32" s="40" t="e">
        <f aca="false"/>
        <v>#DIV/0!</v>
      </c>
      <c r="BD32" s="41" t="e">
        <f aca="false"/>
        <v>#DIV/0!</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n">
        <v>53.7991238310824</v>
      </c>
      <c r="AY33" s="41" t="n">
        <v>53.9122250566048</v>
      </c>
      <c r="AZ33" s="41" t="n">
        <v>53.6768296393676</v>
      </c>
      <c r="BA33" s="41" t="n">
        <v>53.2726488007421</v>
      </c>
      <c r="BB33" s="42" t="e">
        <f aca="false"/>
        <v>#DIV/0!</v>
      </c>
      <c r="BC33" s="40" t="e">
        <f aca="false"/>
        <v>#DIV/0!</v>
      </c>
      <c r="BD33" s="41" t="e">
        <f aca="false"/>
        <v>#DIV/0!</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n">
        <v>24.1527305858973</v>
      </c>
      <c r="AZ34" s="41" t="n">
        <v>24.098015826345</v>
      </c>
      <c r="BA34" s="41" t="n">
        <v>24.0105041621383</v>
      </c>
      <c r="BB34" s="42" t="e">
        <f aca="false"/>
        <v>#DIV/0!</v>
      </c>
      <c r="BC34" s="40" t="e">
        <f aca="false"/>
        <v>#DIV/0!</v>
      </c>
      <c r="BD34" s="41" t="e">
        <f aca="false"/>
        <v>#DIV/0!</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n">
        <v>24.9518344636956</v>
      </c>
      <c r="AY35" s="41" t="n">
        <v>24.9993262613733</v>
      </c>
      <c r="AZ35" s="41" t="n">
        <v>25.3336837253982</v>
      </c>
      <c r="BA35" s="41" t="n">
        <v>25.1080012390606</v>
      </c>
      <c r="BB35" s="42" t="e">
        <f aca="false"/>
        <v>#DIV/0!</v>
      </c>
      <c r="BC35" s="40" t="e">
        <f aca="false"/>
        <v>#DIV/0!</v>
      </c>
      <c r="BD35" s="41" t="e">
        <f aca="false"/>
        <v>#DIV/0!</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n">
        <v>15.6482393022724</v>
      </c>
      <c r="AY36" s="50" t="n">
        <v>15.5384268720758</v>
      </c>
      <c r="AZ36" s="50" t="n">
        <v>16.036195853812</v>
      </c>
      <c r="BA36" s="50" t="n">
        <v>16.4579873244893</v>
      </c>
      <c r="BB36" s="51" t="e">
        <f aca="false"/>
        <v>#DIV/0!</v>
      </c>
      <c r="BC36" s="49" t="e">
        <f aca="false"/>
        <v>#DIV/0!</v>
      </c>
      <c r="BD36" s="50" t="e">
        <f aca="false"/>
        <v>#DIV/0!</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n">
        <v>0.076455188703254</v>
      </c>
      <c r="AY37" s="41" t="n">
        <v>0.0633415752865985</v>
      </c>
      <c r="AZ37" s="41" t="n">
        <v>0.079950075021141</v>
      </c>
      <c r="BA37" s="41" t="n">
        <v>0.0602573556303893</v>
      </c>
      <c r="BB37" s="42" t="e">
        <f aca="false"/>
        <v>#DIV/0!</v>
      </c>
      <c r="BC37" s="40" t="e">
        <f aca="false"/>
        <v>#DIV/0!</v>
      </c>
      <c r="BD37" s="41" t="e">
        <f aca="false"/>
        <v>#DIV/0!</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n">
        <v>26.4203549327295</v>
      </c>
      <c r="AZ38" s="61" t="n">
        <v>26.7121342026663</v>
      </c>
      <c r="BA38" s="61" t="n">
        <v>27.8457649686128</v>
      </c>
      <c r="BB38" s="62" t="e">
        <f aca="false"/>
        <v>#DIV/0!</v>
      </c>
      <c r="BC38" s="60" t="e">
        <f aca="false"/>
        <v>#DIV/0!</v>
      </c>
      <c r="BD38" s="61" t="e">
        <f aca="false"/>
        <v>#DIV/0!</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n">
        <v>18.9182659121764</v>
      </c>
      <c r="AZ39" s="41" t="n">
        <v>18.6876901730079</v>
      </c>
      <c r="BA39" s="41" t="n">
        <v>18.5577958558317</v>
      </c>
      <c r="BB39" s="42" t="e">
        <f aca="false"/>
        <v>#DIV/0!</v>
      </c>
      <c r="BC39" s="40" t="e">
        <f aca="false"/>
        <v>#DIV/0!</v>
      </c>
      <c r="BD39" s="41" t="e">
        <f aca="false"/>
        <v>#DIV/0!</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n">
        <v>16.9084392898533</v>
      </c>
      <c r="AY40" s="41" t="n">
        <v>17.2225799785814</v>
      </c>
      <c r="AZ40" s="41" t="n">
        <v>17.0407923175178</v>
      </c>
      <c r="BA40" s="41" t="n">
        <v>16.9605419117373</v>
      </c>
      <c r="BB40" s="42" t="e">
        <f aca="false"/>
        <v>#DIV/0!</v>
      </c>
      <c r="BC40" s="40" t="e">
        <f aca="false"/>
        <v>#DIV/0!</v>
      </c>
      <c r="BD40" s="41" t="e">
        <f aca="false"/>
        <v>#DIV/0!</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n">
        <v>22.7301602054517</v>
      </c>
      <c r="AY42" s="41" t="n">
        <v>23.165937514758</v>
      </c>
      <c r="AZ42" s="41" t="n">
        <v>22.9599713068857</v>
      </c>
      <c r="BA42" s="41" t="n">
        <v>23.1300032295758</v>
      </c>
      <c r="BB42" s="42" t="e">
        <f aca="false"/>
        <v>#DIV/0!</v>
      </c>
      <c r="BC42" s="40" t="e">
        <f aca="false"/>
        <v>#DIV/0!</v>
      </c>
      <c r="BD42" s="41" t="e">
        <f aca="false"/>
        <v>#DIV/0!</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n">
        <v>19.1909395748408</v>
      </c>
      <c r="AZ43" s="41" t="n">
        <v>18.9480635554363</v>
      </c>
      <c r="BA43" s="41" t="n">
        <v>18.7786626029885</v>
      </c>
      <c r="BB43" s="42" t="e">
        <f aca="false"/>
        <v>#DIV/0!</v>
      </c>
      <c r="BC43" s="40" t="e">
        <f aca="false"/>
        <v>#DIV/0!</v>
      </c>
      <c r="BD43" s="41" t="e">
        <f aca="false"/>
        <v>#DIV/0!</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n">
        <v>27.7179051619482</v>
      </c>
      <c r="AZ44" s="41" t="n">
        <v>27.7441906153802</v>
      </c>
      <c r="BA44" s="41" t="n">
        <v>28.3217586022164</v>
      </c>
      <c r="BB44" s="42" t="e">
        <f aca="false"/>
        <v>#DIV/0!</v>
      </c>
      <c r="BC44" s="40" t="e">
        <f aca="false"/>
        <v>#DIV/0!</v>
      </c>
      <c r="BD44" s="41" t="e">
        <f aca="false"/>
        <v>#DIV/0!</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n">
        <v>20.590332069918</v>
      </c>
      <c r="AY45" s="50" t="n">
        <v>21.229317123447</v>
      </c>
      <c r="AZ45" s="50" t="n">
        <v>21.3088052347689</v>
      </c>
      <c r="BA45" s="50" t="n">
        <v>20.9175065186902</v>
      </c>
      <c r="BB45" s="51" t="e">
        <f aca="false"/>
        <v>#DIV/0!</v>
      </c>
      <c r="BC45" s="49" t="e">
        <f aca="false"/>
        <v>#DIV/0!</v>
      </c>
      <c r="BD45" s="50" t="e">
        <f aca="false"/>
        <v>#DIV/0!</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n">
        <v>20.8007101801592</v>
      </c>
      <c r="AY46" s="41" t="n">
        <v>20.6050796439269</v>
      </c>
      <c r="AZ46" s="41" t="n">
        <v>20.4157566297157</v>
      </c>
      <c r="BA46" s="41" t="n">
        <v>20.3103977685426</v>
      </c>
      <c r="BB46" s="42" t="e">
        <f aca="false"/>
        <v>#DIV/0!</v>
      </c>
      <c r="BC46" s="40" t="e">
        <f aca="false"/>
        <v>#DIV/0!</v>
      </c>
      <c r="BD46" s="41" t="e">
        <f aca="false"/>
        <v>#DIV/0!</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n">
        <v>17.7544156390116</v>
      </c>
      <c r="AY47" s="80" t="n">
        <v>18.2453727334658</v>
      </c>
      <c r="AZ47" s="80" t="n">
        <v>16.4988857674457</v>
      </c>
      <c r="BA47" s="80" t="n">
        <v>14.1900893552756</v>
      </c>
      <c r="BB47" s="81" t="e">
        <f aca="false"/>
        <v>#DIV/0!</v>
      </c>
      <c r="BC47" s="79" t="e">
        <f aca="false"/>
        <v>#DIV/0!</v>
      </c>
      <c r="BD47" s="80" t="e">
        <f aca="false"/>
        <v>#DIV/0!</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BA56" s="9" t="s">
        <v>2</v>
      </c>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0"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n">
        <v>15.5044111072703</v>
      </c>
      <c r="AZ61" s="50" t="n">
        <v>15.8098121974098</v>
      </c>
      <c r="BA61" s="50" t="n">
        <v>16.1670346182905</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n">
        <v>3.49690759445516</v>
      </c>
      <c r="AY62" s="41" t="n">
        <v>3.60468301533553</v>
      </c>
      <c r="AZ62" s="41" t="n">
        <v>3.70509815444345</v>
      </c>
      <c r="BA62" s="41" t="n">
        <v>3.80441748506412</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n">
        <v>4.11041455836073</v>
      </c>
      <c r="AY63" s="41" t="n">
        <v>4.10791440657677</v>
      </c>
      <c r="AZ63" s="41" t="n">
        <v>4.12988100931805</v>
      </c>
      <c r="BA63" s="41" t="n">
        <v>4.15647586346083</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n">
        <v>0.491147422480642</v>
      </c>
      <c r="AY64" s="41" t="n">
        <v>0.504832292801124</v>
      </c>
      <c r="AZ64" s="41" t="n">
        <v>0.525556115192084</v>
      </c>
      <c r="BA64" s="41" t="n">
        <v>0.542590210809011</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n">
        <v>4.45591854754333</v>
      </c>
      <c r="AY65" s="61" t="n">
        <v>4.58594617659718</v>
      </c>
      <c r="AZ65" s="61" t="n">
        <v>4.72161309557178</v>
      </c>
      <c r="BA65" s="61" t="n">
        <v>4.84085746847625</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n">
        <v>1.50014188791661</v>
      </c>
      <c r="AZ66" s="41" t="n">
        <v>1.45745976403393</v>
      </c>
      <c r="BA66" s="41" t="n">
        <v>1.44975496718029</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n">
        <v>16.8352175895987</v>
      </c>
      <c r="AZ67" s="50" t="n">
        <v>17.2318543956675</v>
      </c>
      <c r="BA67" s="50" t="n">
        <v>17.6824467076957</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n">
        <v>0.870106991362125</v>
      </c>
      <c r="AY68" s="41" t="n">
        <v>0.891768046280984</v>
      </c>
      <c r="AZ68" s="41" t="n">
        <v>0.91838560032237</v>
      </c>
      <c r="BA68" s="41" t="n">
        <v>0.942033871230685</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n">
        <v>5.54917015646718</v>
      </c>
      <c r="AY69" s="41" t="n">
        <v>5.68669733383003</v>
      </c>
      <c r="AZ69" s="41" t="n">
        <v>5.79526089356692</v>
      </c>
      <c r="BA69" s="41" t="n">
        <v>5.94435314324775</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n">
        <v>3.99342888523505</v>
      </c>
      <c r="AY70" s="41" t="n">
        <v>4.08248661279141</v>
      </c>
      <c r="AZ70" s="41" t="n">
        <v>4.15889979397826</v>
      </c>
      <c r="BA70" s="41" t="n">
        <v>4.26283179518814</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4</v>
      </c>
      <c r="AY71" s="61" t="n">
        <v>3.81516511515843</v>
      </c>
      <c r="AZ71" s="61" t="n">
        <v>3.9169329598893</v>
      </c>
      <c r="BA71" s="61" t="n">
        <v>4.03612560801167</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n">
        <v>8.34005711274875</v>
      </c>
      <c r="AY72" s="41" t="n">
        <v>7.39381870772824</v>
      </c>
      <c r="AZ72" s="41" t="n">
        <v>6.67659958019658</v>
      </c>
      <c r="BA72" s="41" t="n">
        <v>5.94138134691442</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n">
        <v>4.46495795191513</v>
      </c>
      <c r="AY73" s="41" t="n">
        <v>3.98522055990835</v>
      </c>
      <c r="AZ73" s="41" t="n">
        <v>3.60226447755891</v>
      </c>
      <c r="BA73" s="41" t="n">
        <v>3.17509093997809</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n">
        <v>1.1671491070542</v>
      </c>
      <c r="AZ74" s="41" t="n">
        <v>1.101510738824</v>
      </c>
      <c r="BA74" s="41" t="n">
        <v>1.00121284192607</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n">
        <v>15.0646017541645</v>
      </c>
      <c r="AZ75" s="50" t="n">
        <v>15.1702053952262</v>
      </c>
      <c r="BA75" s="50" t="n">
        <v>15.3432519002538</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4</v>
      </c>
      <c r="AY76" s="41" t="n">
        <v>6.98484709544493</v>
      </c>
      <c r="AZ76" s="41" t="n">
        <v>7.0401342385384</v>
      </c>
      <c r="BA76" s="41" t="n">
        <v>7.15391661270648</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n">
        <v>2.19051342575845</v>
      </c>
      <c r="AY77" s="61" t="n">
        <v>2.22983353572908</v>
      </c>
      <c r="AZ77" s="61" t="n">
        <v>2.22909475208797</v>
      </c>
      <c r="BA77" s="61" t="n">
        <v>2.20602789729755</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n">
        <v>2.41148332659258</v>
      </c>
      <c r="AZ78" s="41" t="n">
        <v>2.46150196156445</v>
      </c>
      <c r="BA78" s="41" t="n">
        <v>2.51110828397144</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n">
        <v>1.16746379332964</v>
      </c>
      <c r="AY79" s="71" t="n">
        <v>1.20293192259666</v>
      </c>
      <c r="AZ79" s="71" t="n">
        <v>1.2125192822432</v>
      </c>
      <c r="BA79" s="71" t="n">
        <v>1.25363387026091</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n">
        <v>7.64895876025953</v>
      </c>
      <c r="AZ80" s="41" t="n">
        <v>7.8813696258943</v>
      </c>
      <c r="BA80" s="41" t="n">
        <v>7.74866235568476</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n">
        <v>6.04049465720877</v>
      </c>
      <c r="AY81" s="41" t="n">
        <v>6.3125257936028</v>
      </c>
      <c r="AZ81" s="41" t="n">
        <v>6.44559747702288</v>
      </c>
      <c r="BA81" s="41" t="n">
        <v>6.3078438059744</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n">
        <v>3.98629572972099</v>
      </c>
      <c r="AY82" s="71" t="n">
        <v>4.12889834407333</v>
      </c>
      <c r="AZ82" s="71" t="n">
        <v>4.23208313556243</v>
      </c>
      <c r="BA82" s="71" t="n">
        <v>4.27466808307171</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n">
        <v>1.28070884077701</v>
      </c>
      <c r="AZ83" s="71" t="n">
        <v>1.33645244855667</v>
      </c>
      <c r="BA83" s="71" t="n">
        <v>1.37973177384358</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n">
        <v>6.65340228446927</v>
      </c>
      <c r="AY84" s="71" t="n">
        <v>6.49740906150612</v>
      </c>
      <c r="AZ84" s="71" t="n">
        <v>6.42882330645846</v>
      </c>
      <c r="BA84" s="71" t="n">
        <v>6.20349063688447</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n">
        <v>9.30408897788284</v>
      </c>
      <c r="AY85" s="41" t="n">
        <v>9.60756168910453</v>
      </c>
      <c r="AZ85" s="41" t="n">
        <v>9.77079350814022</v>
      </c>
      <c r="BA85" s="41" t="n">
        <v>10.0677438379644</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n">
        <v>1.56353889119537</v>
      </c>
      <c r="AZ86" s="41" t="n">
        <v>1.6009982493427</v>
      </c>
      <c r="BA86" s="41" t="n">
        <v>1.66533712186305</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n">
        <v>5.53251834181424</v>
      </c>
      <c r="AZ87" s="41" t="n">
        <v>5.66261423216597</v>
      </c>
      <c r="BA87" s="41" t="n">
        <v>5.88034492433645</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n">
        <v>1.51230928732776</v>
      </c>
      <c r="AZ88" s="41" t="n">
        <v>1.5548334590612</v>
      </c>
      <c r="BA88" s="41" t="n">
        <v>1.6037920630335</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n">
        <v>0.288854779227356</v>
      </c>
      <c r="AY89" s="50" t="n">
        <v>0.28206537170033</v>
      </c>
      <c r="AZ89" s="50" t="n">
        <v>0.301264188520497</v>
      </c>
      <c r="BA89" s="50" t="n">
        <v>0.312712789812497</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n">
        <v>0.113200214007993</v>
      </c>
      <c r="AZ90" s="41" t="n">
        <v>0.117099334405772</v>
      </c>
      <c r="BA90" s="41" t="n">
        <v>0.124103430322577</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n">
        <v>0.164097752842929</v>
      </c>
      <c r="AZ91" s="61" t="n">
        <v>0.178997239039624</v>
      </c>
      <c r="BA91" s="61" t="n">
        <v>0.182998924474885</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n">
        <v>5.71662420859361</v>
      </c>
      <c r="AZ92" s="41" t="n">
        <v>5.22064448656413</v>
      </c>
      <c r="BA92" s="41" t="n">
        <v>5.04164142285535</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n">
        <v>4.94995974263409</v>
      </c>
      <c r="AZ93" s="41" t="n">
        <v>4.52088482012349</v>
      </c>
      <c r="BA93" s="41" t="n">
        <v>4.40819912859018</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n">
        <v>0</v>
      </c>
      <c r="AY94" s="71" t="n">
        <v>0</v>
      </c>
      <c r="AZ94" s="71" t="n">
        <v>0</v>
      </c>
      <c r="BA94" s="71" t="n">
        <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n">
        <v>2.69107055088014</v>
      </c>
      <c r="AY95" s="41" t="n">
        <v>2.51777185996478</v>
      </c>
      <c r="AZ95" s="41" t="n">
        <v>2.40006957837382</v>
      </c>
      <c r="BA95" s="41" t="n">
        <v>2.20427090740482</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n">
        <v>1.47727482142684</v>
      </c>
      <c r="AY96" s="41" t="n">
        <v>1.38853124444426</v>
      </c>
      <c r="AZ96" s="41" t="n">
        <v>1.35148501397923</v>
      </c>
      <c r="BA96" s="41" t="n">
        <v>1.22979998609063</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n">
        <v>1.01499420208444</v>
      </c>
      <c r="AY97" s="41" t="n">
        <v>0.922202112370688</v>
      </c>
      <c r="AZ97" s="41" t="n">
        <v>0.830628644336473</v>
      </c>
      <c r="BA97" s="41" t="n">
        <v>0.754224909368582</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n">
        <v>0.868333655500187</v>
      </c>
      <c r="AZ98" s="50" t="n">
        <v>0.87067334819352</v>
      </c>
      <c r="BA98" s="50" t="n">
        <v>0.87103149253287</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n">
        <v>0.361123251709744</v>
      </c>
      <c r="AY99" s="41" t="n">
        <v>0.321480944464348</v>
      </c>
      <c r="AZ99" s="41" t="n">
        <v>0.300472889967223</v>
      </c>
      <c r="BA99" s="41" t="n">
        <v>0.285074161927629</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n">
        <v>0.20150352415373</v>
      </c>
      <c r="AZ100" s="80" t="n">
        <v>0.20194860630151</v>
      </c>
      <c r="BA100" s="80" t="n">
        <v>0.202277285091262</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9.87547005251773</v>
      </c>
      <c r="C9" s="41" t="n">
        <v>8.15318437485476</v>
      </c>
      <c r="D9" s="41" t="n">
        <v>6.41733943324711</v>
      </c>
      <c r="E9" s="41" t="n">
        <v>5.65829527030088</v>
      </c>
      <c r="F9" s="41" t="n">
        <v>6.85758474774895</v>
      </c>
      <c r="G9" s="41" t="n">
        <v>8.22986527037059</v>
      </c>
      <c r="H9" s="41" t="n">
        <v>8.17967851061634</v>
      </c>
      <c r="I9" s="41" t="n">
        <v>8.33595884333475</v>
      </c>
      <c r="J9" s="41" t="n">
        <v>8.52342287092242</v>
      </c>
      <c r="K9" s="41" t="n">
        <v>9.07732631792642</v>
      </c>
      <c r="L9" s="41" t="n">
        <v>10.0549550702315</v>
      </c>
      <c r="M9" s="41" t="n">
        <v>10.5726770028493</v>
      </c>
      <c r="N9" s="41" t="n">
        <v>10.9675088120898</v>
      </c>
      <c r="O9" s="41" t="n">
        <v>11.3164277651883</v>
      </c>
      <c r="P9" s="41" t="n">
        <v>11.4165007538919</v>
      </c>
      <c r="Q9" s="42" t="n">
        <v>10.3516369931638</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1.3468836711803</v>
      </c>
      <c r="C11" s="50" t="n">
        <v>8.52474329213765</v>
      </c>
      <c r="D11" s="50" t="n">
        <v>7.97935288664529</v>
      </c>
      <c r="E11" s="50" t="n">
        <v>7.49428897632332</v>
      </c>
      <c r="F11" s="50" t="n">
        <v>7.81874705594749</v>
      </c>
      <c r="G11" s="50" t="n">
        <v>8.97740436648473</v>
      </c>
      <c r="H11" s="50" t="n">
        <v>8.11981371309779</v>
      </c>
      <c r="I11" s="50" t="n">
        <v>8.63172318913011</v>
      </c>
      <c r="J11" s="50" t="n">
        <v>9.1742111878176</v>
      </c>
      <c r="K11" s="50" t="n">
        <v>10.4508527858272</v>
      </c>
      <c r="L11" s="50" t="n">
        <v>11.3063304217408</v>
      </c>
      <c r="M11" s="50" t="n">
        <v>11.8662716061717</v>
      </c>
      <c r="N11" s="50" t="n">
        <v>12.3732914115499</v>
      </c>
      <c r="O11" s="50" t="n">
        <v>12.9050616865798</v>
      </c>
      <c r="P11" s="50" t="n">
        <v>13.2400230137281</v>
      </c>
      <c r="Q11" s="51" t="n">
        <v>11.7145618398947</v>
      </c>
    </row>
    <row r="12" customFormat="false" ht="14.45" hidden="false" customHeight="true" outlineLevel="0" collapsed="false">
      <c r="A12" s="164" t="s">
        <v>160</v>
      </c>
      <c r="B12" s="39" t="n">
        <v>11.7668410232854</v>
      </c>
      <c r="C12" s="41" t="n">
        <v>11.8882029276518</v>
      </c>
      <c r="D12" s="41" t="n">
        <v>9.23758436062696</v>
      </c>
      <c r="E12" s="41" t="n">
        <v>6.97814797447765</v>
      </c>
      <c r="F12" s="41" t="n">
        <v>9.22094090539299</v>
      </c>
      <c r="G12" s="41" t="n">
        <v>9.33188886394792</v>
      </c>
      <c r="H12" s="41" t="n">
        <v>9.70413394465385</v>
      </c>
      <c r="I12" s="41" t="n">
        <v>10.1005925803463</v>
      </c>
      <c r="J12" s="41" t="n">
        <v>10.0176157464167</v>
      </c>
      <c r="K12" s="41" t="n">
        <v>10.9178910604716</v>
      </c>
      <c r="L12" s="41" t="n">
        <v>12.1702039021416</v>
      </c>
      <c r="M12" s="41" t="n">
        <v>12.4184926888359</v>
      </c>
      <c r="N12" s="41" t="n">
        <v>12.9538055990122</v>
      </c>
      <c r="O12" s="41" t="n">
        <v>13.0171656543212</v>
      </c>
      <c r="P12" s="41" t="n">
        <v>13.2925472478703</v>
      </c>
      <c r="Q12" s="42" t="n">
        <v>11.4678098393147</v>
      </c>
    </row>
    <row r="13" customFormat="false" ht="14.45" hidden="false" customHeight="true" outlineLevel="0" collapsed="false">
      <c r="A13" s="164" t="s">
        <v>161</v>
      </c>
      <c r="B13" s="39" t="n">
        <v>12.3971752776444</v>
      </c>
      <c r="C13" s="41" t="n">
        <v>16.1114737317408</v>
      </c>
      <c r="D13" s="41" t="n">
        <v>11.8326209495385</v>
      </c>
      <c r="E13" s="41" t="n">
        <v>10.1227801993026</v>
      </c>
      <c r="F13" s="41" t="n">
        <v>7.6312026888549</v>
      </c>
      <c r="G13" s="41" t="n">
        <v>10.3641473099266</v>
      </c>
      <c r="H13" s="41" t="n">
        <v>9.54684717587442</v>
      </c>
      <c r="I13" s="41" t="n">
        <v>9.54354631964149</v>
      </c>
      <c r="J13" s="41" t="n">
        <v>11.1559948162868</v>
      </c>
      <c r="K13" s="41" t="n">
        <v>10.6281387611678</v>
      </c>
      <c r="L13" s="41" t="n">
        <v>11.9075673403647</v>
      </c>
      <c r="M13" s="41" t="n">
        <v>12.6491405838295</v>
      </c>
      <c r="N13" s="41" t="n">
        <v>13.2805035703407</v>
      </c>
      <c r="O13" s="41" t="n">
        <v>13.3359622409181</v>
      </c>
      <c r="P13" s="41" t="n">
        <v>13.9977217221038</v>
      </c>
      <c r="Q13" s="42" t="n">
        <v>13.1437956849854</v>
      </c>
    </row>
    <row r="14" customFormat="false" ht="14.45" hidden="false" customHeight="true" outlineLevel="0" collapsed="false">
      <c r="A14" s="164" t="s">
        <v>162</v>
      </c>
      <c r="B14" s="39" t="n">
        <v>10.2385252901381</v>
      </c>
      <c r="C14" s="41" t="n">
        <v>8.91280618962454</v>
      </c>
      <c r="D14" s="41" t="n">
        <v>7.94602397953061</v>
      </c>
      <c r="E14" s="41" t="n">
        <v>7.26012348830855</v>
      </c>
      <c r="F14" s="41" t="n">
        <v>7.54578415132438</v>
      </c>
      <c r="G14" s="41" t="n">
        <v>8.2288256542643</v>
      </c>
      <c r="H14" s="41" t="n">
        <v>8.35786888302183</v>
      </c>
      <c r="I14" s="41" t="n">
        <v>9.1135618535892</v>
      </c>
      <c r="J14" s="41" t="n">
        <v>8.9348198602419</v>
      </c>
      <c r="K14" s="41" t="n">
        <v>9.19357782665547</v>
      </c>
      <c r="L14" s="41" t="n">
        <v>10.2457976076729</v>
      </c>
      <c r="M14" s="41" t="n">
        <v>10.6247478547775</v>
      </c>
      <c r="N14" s="41" t="n">
        <v>10.8140199873995</v>
      </c>
      <c r="O14" s="41" t="n">
        <v>11.4634787949762</v>
      </c>
      <c r="P14" s="41" t="n">
        <v>11.9925953363334</v>
      </c>
      <c r="Q14" s="42" t="n">
        <v>10.5746408417323</v>
      </c>
    </row>
    <row r="15" customFormat="false" ht="14.45" hidden="false" customHeight="true" outlineLevel="0" collapsed="false">
      <c r="A15" s="164" t="s">
        <v>163</v>
      </c>
      <c r="B15" s="39" t="n">
        <v>9.1292456787475</v>
      </c>
      <c r="C15" s="41" t="n">
        <v>5.0254642315666</v>
      </c>
      <c r="D15" s="41" t="n">
        <v>6.25006061488682</v>
      </c>
      <c r="E15" s="41" t="n">
        <v>6.784231874375</v>
      </c>
      <c r="F15" s="41" t="n">
        <v>6.22438647667326</v>
      </c>
      <c r="G15" s="41" t="n">
        <v>8.24955895690017</v>
      </c>
      <c r="H15" s="41" t="n">
        <v>7.89396178492738</v>
      </c>
      <c r="I15" s="41" t="n">
        <v>8.13435640969312</v>
      </c>
      <c r="J15" s="41" t="n">
        <v>8.12380957501158</v>
      </c>
      <c r="K15" s="41" t="n">
        <v>9.41050326352423</v>
      </c>
      <c r="L15" s="41" t="n">
        <v>9.33750687563747</v>
      </c>
      <c r="M15" s="41" t="n">
        <v>9.57032826940755</v>
      </c>
      <c r="N15" s="41" t="n">
        <v>9.97838418011283</v>
      </c>
      <c r="O15" s="41" t="n">
        <v>10.2661584939705</v>
      </c>
      <c r="P15" s="41" t="n">
        <v>10.3866745040892</v>
      </c>
      <c r="Q15" s="42" t="n">
        <v>8.6359794899307</v>
      </c>
    </row>
    <row r="16" customFormat="false" ht="14.45" hidden="false" customHeight="true" outlineLevel="0" collapsed="false">
      <c r="A16" s="166" t="s">
        <v>164</v>
      </c>
      <c r="B16" s="48" t="n">
        <v>11.6841489170404</v>
      </c>
      <c r="C16" s="50" t="n">
        <v>8.48082088235706</v>
      </c>
      <c r="D16" s="50" t="n">
        <v>7.5835674111599</v>
      </c>
      <c r="E16" s="50" t="n">
        <v>7.99420670294857</v>
      </c>
      <c r="F16" s="50" t="n">
        <v>7.36707925620764</v>
      </c>
      <c r="G16" s="50" t="n">
        <v>8.00558793849485</v>
      </c>
      <c r="H16" s="50" t="n">
        <v>9.12370602318112</v>
      </c>
      <c r="I16" s="50" t="n">
        <v>9.84554888414922</v>
      </c>
      <c r="J16" s="50" t="n">
        <v>11.2720775760848</v>
      </c>
      <c r="K16" s="50" t="n">
        <v>10.8998627220297</v>
      </c>
      <c r="L16" s="50" t="n">
        <v>11.0272170325717</v>
      </c>
      <c r="M16" s="50" t="n">
        <v>12.8414528224083</v>
      </c>
      <c r="N16" s="50" t="n">
        <v>12.7439263937546</v>
      </c>
      <c r="O16" s="50" t="n">
        <v>13.5215091274173</v>
      </c>
      <c r="P16" s="50" t="n">
        <v>12.6583439395178</v>
      </c>
      <c r="Q16" s="51" t="n">
        <v>13.0705507039709</v>
      </c>
    </row>
    <row r="17" customFormat="false" ht="14.45" hidden="false" customHeight="true" outlineLevel="0" collapsed="false">
      <c r="A17" s="164" t="s">
        <v>165</v>
      </c>
      <c r="B17" s="39" t="n">
        <v>9.50439481681862</v>
      </c>
      <c r="C17" s="41" t="n">
        <v>10.6492287513607</v>
      </c>
      <c r="D17" s="41" t="n">
        <v>8.47362987279628</v>
      </c>
      <c r="E17" s="41" t="n">
        <v>6.74875201950123</v>
      </c>
      <c r="F17" s="41" t="n">
        <v>7.4489169449587</v>
      </c>
      <c r="G17" s="41" t="n">
        <v>8.89067838882369</v>
      </c>
      <c r="H17" s="41" t="n">
        <v>8.04904835876377</v>
      </c>
      <c r="I17" s="41" t="n">
        <v>8.80283933750451</v>
      </c>
      <c r="J17" s="41" t="n">
        <v>9.01607509742607</v>
      </c>
      <c r="K17" s="41" t="n">
        <v>9.19056872031781</v>
      </c>
      <c r="L17" s="41" t="n">
        <v>8.68176937206613</v>
      </c>
      <c r="M17" s="41" t="n">
        <v>9.49157372701198</v>
      </c>
      <c r="N17" s="41" t="n">
        <v>10.0180944434686</v>
      </c>
      <c r="O17" s="41" t="n">
        <v>10.26347881148</v>
      </c>
      <c r="P17" s="41" t="n">
        <v>10.4262045155305</v>
      </c>
      <c r="Q17" s="42" t="n">
        <v>9.92178827827393</v>
      </c>
    </row>
    <row r="18" customFormat="false" ht="14.45" hidden="false" customHeight="true" outlineLevel="0" collapsed="false">
      <c r="A18" s="164" t="s">
        <v>166</v>
      </c>
      <c r="B18" s="39" t="n">
        <v>9.34443211174833</v>
      </c>
      <c r="C18" s="41" t="n">
        <v>6.31129676943946</v>
      </c>
      <c r="D18" s="41" t="n">
        <v>5.07413989839264</v>
      </c>
      <c r="E18" s="41" t="n">
        <v>5.39105324202385</v>
      </c>
      <c r="F18" s="41" t="n">
        <v>6.78603674067544</v>
      </c>
      <c r="G18" s="41" t="n">
        <v>7.94295634588263</v>
      </c>
      <c r="H18" s="41" t="n">
        <v>8.47201676402494</v>
      </c>
      <c r="I18" s="41" t="n">
        <v>7.62171373033028</v>
      </c>
      <c r="J18" s="41" t="n">
        <v>7.9337540106054</v>
      </c>
      <c r="K18" s="41" t="n">
        <v>8.70363641347394</v>
      </c>
      <c r="L18" s="41" t="n">
        <v>10.3342819840657</v>
      </c>
      <c r="M18" s="41" t="n">
        <v>9.93970580745797</v>
      </c>
      <c r="N18" s="41" t="n">
        <v>10.3613232132987</v>
      </c>
      <c r="O18" s="41" t="n">
        <v>10.7596938593409</v>
      </c>
      <c r="P18" s="41" t="n">
        <v>10.952882733831</v>
      </c>
      <c r="Q18" s="42" t="n">
        <v>9.10417295466232</v>
      </c>
    </row>
    <row r="19" customFormat="false" ht="14.45" hidden="false" customHeight="true" outlineLevel="0" collapsed="false">
      <c r="A19" s="164" t="s">
        <v>167</v>
      </c>
      <c r="B19" s="39" t="n">
        <v>10.3115598779189</v>
      </c>
      <c r="C19" s="41" t="n">
        <v>7.68934590973815</v>
      </c>
      <c r="D19" s="41" t="n">
        <v>6.60282067180763</v>
      </c>
      <c r="E19" s="41" t="n">
        <v>6.16368803684978</v>
      </c>
      <c r="F19" s="41" t="n">
        <v>7.13043213412948</v>
      </c>
      <c r="G19" s="41" t="n">
        <v>10.8106185532667</v>
      </c>
      <c r="H19" s="41" t="n">
        <v>9.79540406146933</v>
      </c>
      <c r="I19" s="41" t="n">
        <v>8.79627667732551</v>
      </c>
      <c r="J19" s="41" t="n">
        <v>9.47960408250878</v>
      </c>
      <c r="K19" s="41" t="n">
        <v>9.27652618632662</v>
      </c>
      <c r="L19" s="41" t="n">
        <v>11.2476620827673</v>
      </c>
      <c r="M19" s="41" t="n">
        <v>11.481658504521</v>
      </c>
      <c r="N19" s="41" t="n">
        <v>11.2835756989971</v>
      </c>
      <c r="O19" s="41" t="n">
        <v>11.5820448354972</v>
      </c>
      <c r="P19" s="41" t="n">
        <v>11.3410231330904</v>
      </c>
      <c r="Q19" s="42" t="n">
        <v>10.1283703791466</v>
      </c>
    </row>
    <row r="20" customFormat="false" ht="14.45" hidden="false" customHeight="true" outlineLevel="0" collapsed="false">
      <c r="A20" s="167" t="s">
        <v>168</v>
      </c>
      <c r="B20" s="59" t="n">
        <v>9.97229562568608</v>
      </c>
      <c r="C20" s="61" t="n">
        <v>8.04781861985705</v>
      </c>
      <c r="D20" s="61" t="n">
        <v>5.29074708582839</v>
      </c>
      <c r="E20" s="61" t="n">
        <v>4.12682859911164</v>
      </c>
      <c r="F20" s="61" t="n">
        <v>5.8877388837272</v>
      </c>
      <c r="G20" s="61" t="n">
        <v>6.97974418486911</v>
      </c>
      <c r="H20" s="61" t="n">
        <v>8.86092100831684</v>
      </c>
      <c r="I20" s="61" t="n">
        <v>8.57727261941156</v>
      </c>
      <c r="J20" s="61" t="n">
        <v>8.96412924259603</v>
      </c>
      <c r="K20" s="61" t="n">
        <v>10.0427807388338</v>
      </c>
      <c r="L20" s="61" t="n">
        <v>10.5586815484073</v>
      </c>
      <c r="M20" s="61" t="n">
        <v>11.229839862372</v>
      </c>
      <c r="N20" s="61" t="n">
        <v>11.8794491267517</v>
      </c>
      <c r="O20" s="61" t="n">
        <v>11.0025168888976</v>
      </c>
      <c r="P20" s="61" t="n">
        <v>11.5191222863472</v>
      </c>
      <c r="Q20" s="62" t="n">
        <v>11.2591865674066</v>
      </c>
    </row>
    <row r="21" customFormat="false" ht="14.45" hidden="false" customHeight="true" outlineLevel="0" collapsed="false">
      <c r="A21" s="164" t="s">
        <v>169</v>
      </c>
      <c r="B21" s="39" t="n">
        <v>10.053901188236</v>
      </c>
      <c r="C21" s="41" t="n">
        <v>8.08406345751957</v>
      </c>
      <c r="D21" s="41" t="n">
        <v>6.44395839428955</v>
      </c>
      <c r="E21" s="41" t="n">
        <v>5.43692435253719</v>
      </c>
      <c r="F21" s="41" t="n">
        <v>7.1990967970945</v>
      </c>
      <c r="G21" s="41" t="n">
        <v>9.37600167823286</v>
      </c>
      <c r="H21" s="41" t="n">
        <v>9.6993488383932</v>
      </c>
      <c r="I21" s="41" t="n">
        <v>8.63357552043454</v>
      </c>
      <c r="J21" s="41" t="n">
        <v>9.09429378040702</v>
      </c>
      <c r="K21" s="41" t="n">
        <v>9.41676723118647</v>
      </c>
      <c r="L21" s="41" t="n">
        <v>10.8081603758055</v>
      </c>
      <c r="M21" s="41" t="n">
        <v>10.8245047035992</v>
      </c>
      <c r="N21" s="41" t="n">
        <v>10.685075047095</v>
      </c>
      <c r="O21" s="41" t="n">
        <v>11.2825782475085</v>
      </c>
      <c r="P21" s="41" t="n">
        <v>11.5913051135095</v>
      </c>
      <c r="Q21" s="42" t="n">
        <v>10.2475891655028</v>
      </c>
    </row>
    <row r="22" customFormat="false" ht="14.45" hidden="false" customHeight="true" outlineLevel="0" collapsed="false">
      <c r="A22" s="164" t="s">
        <v>170</v>
      </c>
      <c r="B22" s="39" t="n">
        <v>9.94234203234385</v>
      </c>
      <c r="C22" s="41" t="n">
        <v>7.34845961805313</v>
      </c>
      <c r="D22" s="41" t="n">
        <v>4.98848746610294</v>
      </c>
      <c r="E22" s="41" t="n">
        <v>6.68464983027331</v>
      </c>
      <c r="F22" s="41" t="n">
        <v>5.81310865832436</v>
      </c>
      <c r="G22" s="41" t="n">
        <v>7.7533266141793</v>
      </c>
      <c r="H22" s="41" t="n">
        <v>8.89149472710362</v>
      </c>
      <c r="I22" s="41" t="n">
        <v>8.9644851499269</v>
      </c>
      <c r="J22" s="41" t="n">
        <v>8.58649184051813</v>
      </c>
      <c r="K22" s="41" t="n">
        <v>9.54815818962474</v>
      </c>
      <c r="L22" s="41" t="n">
        <v>10.1709988100139</v>
      </c>
      <c r="M22" s="41" t="n">
        <v>10.5380857888065</v>
      </c>
      <c r="N22" s="41" t="n">
        <v>11.4700887250108</v>
      </c>
      <c r="O22" s="41" t="n">
        <v>11.1556349229694</v>
      </c>
      <c r="P22" s="41" t="n">
        <v>11.6939449761517</v>
      </c>
      <c r="Q22" s="42" t="n">
        <v>10.2945751082882</v>
      </c>
    </row>
    <row r="23" customFormat="false" ht="14.45" hidden="false" customHeight="true" outlineLevel="0" collapsed="false">
      <c r="A23" s="164" t="s">
        <v>171</v>
      </c>
      <c r="B23" s="39" t="n">
        <v>9.51071541420186</v>
      </c>
      <c r="C23" s="41" t="n">
        <v>7.12522137016838</v>
      </c>
      <c r="D23" s="41" t="n">
        <v>5.38983807677241</v>
      </c>
      <c r="E23" s="41" t="n">
        <v>4.99608345939084</v>
      </c>
      <c r="F23" s="41" t="n">
        <v>7.30955551372359</v>
      </c>
      <c r="G23" s="41" t="n">
        <v>8.24694794542043</v>
      </c>
      <c r="H23" s="41" t="n">
        <v>8.05106566386674</v>
      </c>
      <c r="I23" s="41" t="n">
        <v>8.28813278683456</v>
      </c>
      <c r="J23" s="41" t="n">
        <v>8.61715434231103</v>
      </c>
      <c r="K23" s="41" t="n">
        <v>8.8622174550735</v>
      </c>
      <c r="L23" s="41" t="n">
        <v>9.50406408190728</v>
      </c>
      <c r="M23" s="41" t="n">
        <v>10.1125548115097</v>
      </c>
      <c r="N23" s="41" t="n">
        <v>10.5954661622917</v>
      </c>
      <c r="O23" s="41" t="n">
        <v>11.0661044529289</v>
      </c>
      <c r="P23" s="41" t="n">
        <v>10.9613508886613</v>
      </c>
      <c r="Q23" s="42" t="n">
        <v>9.6874587873615</v>
      </c>
    </row>
    <row r="24" customFormat="false" ht="14.45" hidden="false" customHeight="true" outlineLevel="0" collapsed="false">
      <c r="A24" s="164" t="s">
        <v>172</v>
      </c>
      <c r="B24" s="40" t="n">
        <v>9.85633491427034</v>
      </c>
      <c r="C24" s="41" t="n">
        <v>7.73868435455579</v>
      </c>
      <c r="D24" s="41" t="n">
        <v>6.45862779694487</v>
      </c>
      <c r="E24" s="41" t="n">
        <v>6.23183495689953</v>
      </c>
      <c r="F24" s="41" t="n">
        <v>6.66739520051877</v>
      </c>
      <c r="G24" s="41" t="n">
        <v>7.94224840532196</v>
      </c>
      <c r="H24" s="41" t="n">
        <v>8.44024083339008</v>
      </c>
      <c r="I24" s="41" t="n">
        <v>8.22473712484189</v>
      </c>
      <c r="J24" s="41" t="n">
        <v>8.46218685833557</v>
      </c>
      <c r="K24" s="41" t="n">
        <v>9.18659403712567</v>
      </c>
      <c r="L24" s="41" t="n">
        <v>9.83269344754461</v>
      </c>
      <c r="M24" s="41" t="n">
        <v>10.6888702491325</v>
      </c>
      <c r="N24" s="41" t="n">
        <v>10.9912989986993</v>
      </c>
      <c r="O24" s="41" t="n">
        <v>11.3460835573223</v>
      </c>
      <c r="P24" s="44" t="n">
        <v>11.2293094307143</v>
      </c>
      <c r="Q24" s="42" t="n">
        <v>9.81469992320546</v>
      </c>
    </row>
    <row r="25" customFormat="false" ht="14.45" hidden="false" customHeight="true" outlineLevel="0" collapsed="false">
      <c r="A25" s="164" t="s">
        <v>173</v>
      </c>
      <c r="B25" s="40" t="n">
        <v>11.0803586453095</v>
      </c>
      <c r="C25" s="41" t="n">
        <v>7.67539022378727</v>
      </c>
      <c r="D25" s="41" t="n">
        <v>5.90283488306226</v>
      </c>
      <c r="E25" s="41" t="n">
        <v>7.00677804546439</v>
      </c>
      <c r="F25" s="41" t="n">
        <v>8.26876396084451</v>
      </c>
      <c r="G25" s="41" t="n">
        <v>10.1016452302281</v>
      </c>
      <c r="H25" s="41" t="n">
        <v>9.83856891227125</v>
      </c>
      <c r="I25" s="41" t="n">
        <v>9.3769796697263</v>
      </c>
      <c r="J25" s="41" t="n">
        <v>9.95313853682022</v>
      </c>
      <c r="K25" s="41" t="n">
        <v>10.8213580006173</v>
      </c>
      <c r="L25" s="41" t="n">
        <v>11.9131191060246</v>
      </c>
      <c r="M25" s="41" t="n">
        <v>12.1355241765873</v>
      </c>
      <c r="N25" s="41" t="n">
        <v>12.4793639285525</v>
      </c>
      <c r="O25" s="41" t="n">
        <v>12.4566325975936</v>
      </c>
      <c r="P25" s="44" t="n">
        <v>12.4071475892411</v>
      </c>
      <c r="Q25" s="42" t="n">
        <v>11.6234233003342</v>
      </c>
    </row>
    <row r="26" customFormat="false" ht="14.45" hidden="false" customHeight="true" outlineLevel="0" collapsed="false">
      <c r="A26" s="166" t="s">
        <v>174</v>
      </c>
      <c r="B26" s="49" t="n">
        <v>10.5218659086239</v>
      </c>
      <c r="C26" s="50" t="n">
        <v>6.3182211724065</v>
      </c>
      <c r="D26" s="50" t="n">
        <v>5.21693873286438</v>
      </c>
      <c r="E26" s="50" t="n">
        <v>5.36339933711267</v>
      </c>
      <c r="F26" s="50" t="n">
        <v>6.24574045446938</v>
      </c>
      <c r="G26" s="50" t="n">
        <v>9.44915174736239</v>
      </c>
      <c r="H26" s="50" t="n">
        <v>8.95417658504416</v>
      </c>
      <c r="I26" s="50" t="n">
        <v>8.16348301151968</v>
      </c>
      <c r="J26" s="50" t="n">
        <v>8.68620404096894</v>
      </c>
      <c r="K26" s="50" t="n">
        <v>10.6252822184077</v>
      </c>
      <c r="L26" s="50" t="n">
        <v>11.4481002081801</v>
      </c>
      <c r="M26" s="50" t="n">
        <v>11.0079999536105</v>
      </c>
      <c r="N26" s="50" t="n">
        <v>11.8811911379659</v>
      </c>
      <c r="O26" s="50" t="n">
        <v>12.1437665106384</v>
      </c>
      <c r="P26" s="53" t="n">
        <v>11.795756779469</v>
      </c>
      <c r="Q26" s="51" t="n">
        <v>11.4149618127205</v>
      </c>
    </row>
    <row r="27" customFormat="false" ht="14.45" hidden="false" customHeight="true" outlineLevel="0" collapsed="false">
      <c r="A27" s="164" t="s">
        <v>175</v>
      </c>
      <c r="B27" s="40" t="n">
        <v>8.65421454787061</v>
      </c>
      <c r="C27" s="41" t="n">
        <v>7.12578763117265</v>
      </c>
      <c r="D27" s="41" t="n">
        <v>3.98099508643804</v>
      </c>
      <c r="E27" s="41" t="n">
        <v>3.44624360412762</v>
      </c>
      <c r="F27" s="41" t="n">
        <v>4.76851243680064</v>
      </c>
      <c r="G27" s="41" t="n">
        <v>6.09597276870474</v>
      </c>
      <c r="H27" s="41" t="n">
        <v>7.23837419188246</v>
      </c>
      <c r="I27" s="41" t="n">
        <v>7.80265033594415</v>
      </c>
      <c r="J27" s="41" t="n">
        <v>7.19633892660079</v>
      </c>
      <c r="K27" s="41" t="n">
        <v>8.29960838718285</v>
      </c>
      <c r="L27" s="41" t="n">
        <v>9.04270522466286</v>
      </c>
      <c r="M27" s="41" t="n">
        <v>8.9445218149124</v>
      </c>
      <c r="N27" s="41" t="n">
        <v>8.91508532660391</v>
      </c>
      <c r="O27" s="41" t="n">
        <v>10.0599372165282</v>
      </c>
      <c r="P27" s="44" t="n">
        <v>10.9056345270571</v>
      </c>
      <c r="Q27" s="42" t="n">
        <v>9.66200383801365</v>
      </c>
    </row>
    <row r="28" customFormat="false" ht="14.45" hidden="false" customHeight="true" outlineLevel="0" collapsed="false">
      <c r="A28" s="164" t="s">
        <v>176</v>
      </c>
      <c r="B28" s="40" t="n">
        <v>9.02081832715529</v>
      </c>
      <c r="C28" s="41" t="n">
        <v>7.64610470342502</v>
      </c>
      <c r="D28" s="41" t="n">
        <v>5.13609746972643</v>
      </c>
      <c r="E28" s="41" t="n">
        <v>3.12793027052227</v>
      </c>
      <c r="F28" s="41" t="n">
        <v>3.71990288827103</v>
      </c>
      <c r="G28" s="41" t="n">
        <v>5.88826015788186</v>
      </c>
      <c r="H28" s="41" t="n">
        <v>7.04938384038022</v>
      </c>
      <c r="I28" s="41" t="n">
        <v>7.21249335316165</v>
      </c>
      <c r="J28" s="41" t="n">
        <v>7.0131617184229</v>
      </c>
      <c r="K28" s="41" t="n">
        <v>6.80460086600547</v>
      </c>
      <c r="L28" s="41" t="n">
        <v>10.0974277963665</v>
      </c>
      <c r="M28" s="41" t="n">
        <v>10.4985588490002</v>
      </c>
      <c r="N28" s="41" t="n">
        <v>9.99614095061899</v>
      </c>
      <c r="O28" s="41" t="n">
        <v>11.1416553176552</v>
      </c>
      <c r="P28" s="44" t="n">
        <v>11.6256174598847</v>
      </c>
      <c r="Q28" s="42" t="n">
        <v>10.0170176443078</v>
      </c>
    </row>
    <row r="29" customFormat="false" ht="14.45" hidden="false" customHeight="true" outlineLevel="0" collapsed="false">
      <c r="A29" s="164" t="s">
        <v>177</v>
      </c>
      <c r="B29" s="40" t="n">
        <v>8.30888324786783</v>
      </c>
      <c r="C29" s="41" t="n">
        <v>6.71775818827518</v>
      </c>
      <c r="D29" s="41" t="n">
        <v>4.62489986371621</v>
      </c>
      <c r="E29" s="41" t="n">
        <v>3.25846295443716</v>
      </c>
      <c r="F29" s="41" t="n">
        <v>6.04419454237858</v>
      </c>
      <c r="G29" s="41" t="n">
        <v>6.30718848910029</v>
      </c>
      <c r="H29" s="41" t="n">
        <v>6.84379434416994</v>
      </c>
      <c r="I29" s="41" t="n">
        <v>6.73533548895558</v>
      </c>
      <c r="J29" s="41" t="n">
        <v>6.96881667684095</v>
      </c>
      <c r="K29" s="41" t="n">
        <v>7.88849989974908</v>
      </c>
      <c r="L29" s="41" t="n">
        <v>9.73467491984515</v>
      </c>
      <c r="M29" s="41" t="n">
        <v>9.05521316377712</v>
      </c>
      <c r="N29" s="41" t="n">
        <v>9.24918865681236</v>
      </c>
      <c r="O29" s="41" t="n">
        <v>9.34269674092655</v>
      </c>
      <c r="P29" s="44" t="n">
        <v>9.18884653336944</v>
      </c>
      <c r="Q29" s="42" t="n">
        <v>9.4724892918604</v>
      </c>
    </row>
    <row r="30" customFormat="false" ht="14.45" hidden="false" customHeight="true" outlineLevel="0" collapsed="false">
      <c r="A30" s="167" t="s">
        <v>178</v>
      </c>
      <c r="B30" s="60" t="n">
        <v>10.7692721764807</v>
      </c>
      <c r="C30" s="61" t="n">
        <v>6.95824936536918</v>
      </c>
      <c r="D30" s="61" t="n">
        <v>4.46113853969925</v>
      </c>
      <c r="E30" s="61" t="n">
        <v>4.8192396409463</v>
      </c>
      <c r="F30" s="61" t="n">
        <v>5.42535452578904</v>
      </c>
      <c r="G30" s="61" t="n">
        <v>7.57510086780494</v>
      </c>
      <c r="H30" s="61" t="n">
        <v>6.96125965534573</v>
      </c>
      <c r="I30" s="61" t="n">
        <v>8.36553793276002</v>
      </c>
      <c r="J30" s="61" t="n">
        <v>8.72370024495866</v>
      </c>
      <c r="K30" s="61" t="n">
        <v>8.53817375808386</v>
      </c>
      <c r="L30" s="61" t="n">
        <v>10.9639307695059</v>
      </c>
      <c r="M30" s="61" t="n">
        <v>11.932798398793</v>
      </c>
      <c r="N30" s="61" t="n">
        <v>12.6937721999768</v>
      </c>
      <c r="O30" s="61" t="n">
        <v>13.119224380254</v>
      </c>
      <c r="P30" s="64" t="n">
        <v>12.8164966711013</v>
      </c>
      <c r="Q30" s="62" t="n">
        <v>12.7869829690038</v>
      </c>
    </row>
    <row r="31" customFormat="false" ht="14.45" hidden="false" customHeight="true" outlineLevel="0" collapsed="false">
      <c r="A31" s="164" t="s">
        <v>179</v>
      </c>
      <c r="B31" s="40" t="n">
        <v>9.56360090931299</v>
      </c>
      <c r="C31" s="41" t="n">
        <v>7.28064668976299</v>
      </c>
      <c r="D31" s="41" t="n">
        <v>5.88208675991628</v>
      </c>
      <c r="E31" s="41" t="n">
        <v>5.12820506627202</v>
      </c>
      <c r="F31" s="41" t="n">
        <v>6.75363234813919</v>
      </c>
      <c r="G31" s="41" t="n">
        <v>8.16518279756425</v>
      </c>
      <c r="H31" s="41" t="n">
        <v>8.3524098725872</v>
      </c>
      <c r="I31" s="41" t="n">
        <v>7.78291116119186</v>
      </c>
      <c r="J31" s="41" t="n">
        <v>8.1598858988769</v>
      </c>
      <c r="K31" s="41" t="n">
        <v>9.0062345093325</v>
      </c>
      <c r="L31" s="41" t="n">
        <v>9.81321443365639</v>
      </c>
      <c r="M31" s="41" t="n">
        <v>10.2034605088725</v>
      </c>
      <c r="N31" s="41" t="n">
        <v>10.4314157983484</v>
      </c>
      <c r="O31" s="41" t="n">
        <v>11.4989177855979</v>
      </c>
      <c r="P31" s="44" t="n">
        <v>11.2579132409019</v>
      </c>
      <c r="Q31" s="42" t="n">
        <v>9.88725683097587</v>
      </c>
    </row>
    <row r="32" customFormat="false" ht="14.45" hidden="false" customHeight="true" outlineLevel="0" collapsed="false">
      <c r="A32" s="164" t="s">
        <v>180</v>
      </c>
      <c r="B32" s="40" t="n">
        <v>9.92429529274943</v>
      </c>
      <c r="C32" s="41" t="n">
        <v>7.55834126617074</v>
      </c>
      <c r="D32" s="41" t="n">
        <v>5.37308370722661</v>
      </c>
      <c r="E32" s="41" t="n">
        <v>5.2670783299547</v>
      </c>
      <c r="F32" s="41" t="n">
        <v>7.547089012534</v>
      </c>
      <c r="G32" s="41" t="n">
        <v>8.69677259472988</v>
      </c>
      <c r="H32" s="41" t="n">
        <v>8.35167684681269</v>
      </c>
      <c r="I32" s="41" t="n">
        <v>7.77063701934259</v>
      </c>
      <c r="J32" s="41" t="n">
        <v>8.72307998374397</v>
      </c>
      <c r="K32" s="41" t="n">
        <v>9.07950166807312</v>
      </c>
      <c r="L32" s="41" t="n">
        <v>10.0079916091783</v>
      </c>
      <c r="M32" s="41" t="n">
        <v>10.9427637396814</v>
      </c>
      <c r="N32" s="41" t="n">
        <v>11.0996604422796</v>
      </c>
      <c r="O32" s="41" t="n">
        <v>11.5682824847301</v>
      </c>
      <c r="P32" s="44" t="n">
        <v>11.4426410654054</v>
      </c>
      <c r="Q32" s="42" t="n">
        <v>10.4876129527788</v>
      </c>
    </row>
    <row r="33" customFormat="false" ht="14.45" hidden="false" customHeight="true" outlineLevel="0" collapsed="false">
      <c r="A33" s="164" t="s">
        <v>181</v>
      </c>
      <c r="B33" s="40" t="n">
        <v>9.5907717193475</v>
      </c>
      <c r="C33" s="41" t="n">
        <v>7.73601291979758</v>
      </c>
      <c r="D33" s="41" t="n">
        <v>5.92845247211285</v>
      </c>
      <c r="E33" s="41" t="n">
        <v>5.48114585592723</v>
      </c>
      <c r="F33" s="41" t="n">
        <v>6.94361681017836</v>
      </c>
      <c r="G33" s="41" t="n">
        <v>8.76352944276787</v>
      </c>
      <c r="H33" s="41" t="n">
        <v>8.03193453874605</v>
      </c>
      <c r="I33" s="41" t="n">
        <v>7.62161254239977</v>
      </c>
      <c r="J33" s="41" t="n">
        <v>8.33393496036527</v>
      </c>
      <c r="K33" s="41" t="n">
        <v>8.77320620610012</v>
      </c>
      <c r="L33" s="41" t="n">
        <v>9.87751893810875</v>
      </c>
      <c r="M33" s="41" t="n">
        <v>10.2563787652883</v>
      </c>
      <c r="N33" s="41" t="n">
        <v>10.8697405866907</v>
      </c>
      <c r="O33" s="41" t="n">
        <v>11.2796234487931</v>
      </c>
      <c r="P33" s="44" t="n">
        <v>11.688785894491</v>
      </c>
      <c r="Q33" s="42" t="n">
        <v>10.6094189817558</v>
      </c>
    </row>
    <row r="34" customFormat="false" ht="14.45" hidden="false" customHeight="true" outlineLevel="0" collapsed="false">
      <c r="A34" s="164" t="s">
        <v>182</v>
      </c>
      <c r="B34" s="40" t="n">
        <v>9.68977118236037</v>
      </c>
      <c r="C34" s="41" t="n">
        <v>7.3011204717751</v>
      </c>
      <c r="D34" s="41" t="n">
        <v>5.86445417686875</v>
      </c>
      <c r="E34" s="41" t="n">
        <v>6.79451709536274</v>
      </c>
      <c r="F34" s="41" t="n">
        <v>7.37006698153328</v>
      </c>
      <c r="G34" s="41" t="n">
        <v>8.98471398264137</v>
      </c>
      <c r="H34" s="41" t="n">
        <v>8.98882918110675</v>
      </c>
      <c r="I34" s="41" t="n">
        <v>8.90666096823183</v>
      </c>
      <c r="J34" s="41" t="n">
        <v>9.38357846471554</v>
      </c>
      <c r="K34" s="41" t="n">
        <v>9.49799508325898</v>
      </c>
      <c r="L34" s="41" t="n">
        <v>10.5159122553156</v>
      </c>
      <c r="M34" s="41" t="n">
        <v>10.1020617405698</v>
      </c>
      <c r="N34" s="41" t="n">
        <v>10.3470418269097</v>
      </c>
      <c r="O34" s="41" t="n">
        <v>10.3824491877814</v>
      </c>
      <c r="P34" s="44" t="n">
        <v>11.3990229621431</v>
      </c>
      <c r="Q34" s="42" t="n">
        <v>9.34858462731445</v>
      </c>
    </row>
    <row r="35" customFormat="false" ht="14.45" hidden="false" customHeight="true" outlineLevel="0" collapsed="false">
      <c r="A35" s="164" t="s">
        <v>183</v>
      </c>
      <c r="B35" s="40" t="n">
        <v>8.95274391782832</v>
      </c>
      <c r="C35" s="41" t="n">
        <v>8.5294423571263</v>
      </c>
      <c r="D35" s="41" t="n">
        <v>8.21614980370178</v>
      </c>
      <c r="E35" s="41" t="n">
        <v>5.41410702774692</v>
      </c>
      <c r="F35" s="41" t="n">
        <v>5.02713522839516</v>
      </c>
      <c r="G35" s="41" t="n">
        <v>8.0020927924571</v>
      </c>
      <c r="H35" s="41" t="n">
        <v>8.15522853691378</v>
      </c>
      <c r="I35" s="41" t="n">
        <v>7.00179663542724</v>
      </c>
      <c r="J35" s="41" t="n">
        <v>7.52152707806526</v>
      </c>
      <c r="K35" s="41" t="n">
        <v>7.9690702427212</v>
      </c>
      <c r="L35" s="41" t="n">
        <v>8.55505765184048</v>
      </c>
      <c r="M35" s="41" t="n">
        <v>9.65223570599804</v>
      </c>
      <c r="N35" s="41" t="n">
        <v>10.2050634840552</v>
      </c>
      <c r="O35" s="41" t="n">
        <v>10.2348295740453</v>
      </c>
      <c r="P35" s="44" t="n">
        <v>9.58891290491591</v>
      </c>
      <c r="Q35" s="42" t="n">
        <v>9.29112762112231</v>
      </c>
    </row>
    <row r="36" customFormat="false" ht="14.45" hidden="false" customHeight="true" outlineLevel="0" collapsed="false">
      <c r="A36" s="166" t="s">
        <v>184</v>
      </c>
      <c r="B36" s="49" t="n">
        <v>8.52064604285505</v>
      </c>
      <c r="C36" s="50" t="n">
        <v>7.99294882033086</v>
      </c>
      <c r="D36" s="50" t="n">
        <v>6.28586147176343</v>
      </c>
      <c r="E36" s="50" t="n">
        <v>4.08091833405704</v>
      </c>
      <c r="F36" s="50" t="n">
        <v>5.52721102177346</v>
      </c>
      <c r="G36" s="50" t="n">
        <v>6.80278553191028</v>
      </c>
      <c r="H36" s="50" t="n">
        <v>7.28596556279277</v>
      </c>
      <c r="I36" s="50" t="n">
        <v>7.0821993115246</v>
      </c>
      <c r="J36" s="50" t="n">
        <v>6.50821477804844</v>
      </c>
      <c r="K36" s="50" t="n">
        <v>7.58192306249201</v>
      </c>
      <c r="L36" s="50" t="n">
        <v>8.4815831530104</v>
      </c>
      <c r="M36" s="50" t="n">
        <v>9.24861832674103</v>
      </c>
      <c r="N36" s="50" t="n">
        <v>9.82030209302697</v>
      </c>
      <c r="O36" s="50" t="n">
        <v>9.9954782240133</v>
      </c>
      <c r="P36" s="53" t="n">
        <v>9.994941763459</v>
      </c>
      <c r="Q36" s="51" t="n">
        <v>8.5229528300955</v>
      </c>
    </row>
    <row r="37" customFormat="false" ht="14.45" hidden="false" customHeight="true" outlineLevel="0" collapsed="false">
      <c r="A37" s="164" t="s">
        <v>185</v>
      </c>
      <c r="B37" s="40" t="n">
        <v>9.23743100198564</v>
      </c>
      <c r="C37" s="41" t="n">
        <v>7.60506552665483</v>
      </c>
      <c r="D37" s="41" t="n">
        <v>6.12613365276312</v>
      </c>
      <c r="E37" s="41" t="n">
        <v>5.21774728670704</v>
      </c>
      <c r="F37" s="41" t="n">
        <v>5.93505997986535</v>
      </c>
      <c r="G37" s="41" t="n">
        <v>7.70029202571941</v>
      </c>
      <c r="H37" s="41" t="n">
        <v>7.92801968553114</v>
      </c>
      <c r="I37" s="41" t="n">
        <v>7.6644651860913</v>
      </c>
      <c r="J37" s="41" t="n">
        <v>7.44318781112671</v>
      </c>
      <c r="K37" s="41" t="n">
        <v>8.3419971094337</v>
      </c>
      <c r="L37" s="41" t="n">
        <v>9.43959702954624</v>
      </c>
      <c r="M37" s="41" t="n">
        <v>10.0436243707153</v>
      </c>
      <c r="N37" s="41" t="n">
        <v>10.5631114984188</v>
      </c>
      <c r="O37" s="41" t="n">
        <v>10.8173784921009</v>
      </c>
      <c r="P37" s="44" t="n">
        <v>10.7142237572673</v>
      </c>
      <c r="Q37" s="42" t="n">
        <v>9.51509312423486</v>
      </c>
    </row>
    <row r="38" customFormat="false" ht="14.45" hidden="false" customHeight="true" outlineLevel="0" collapsed="false">
      <c r="A38" s="164" t="s">
        <v>186</v>
      </c>
      <c r="B38" s="40" t="n">
        <v>9.39950534194503</v>
      </c>
      <c r="C38" s="41" t="n">
        <v>7.78113956235172</v>
      </c>
      <c r="D38" s="41" t="n">
        <v>5.95013672972864</v>
      </c>
      <c r="E38" s="41" t="n">
        <v>5.65158283786043</v>
      </c>
      <c r="F38" s="41" t="n">
        <v>6.48855740515492</v>
      </c>
      <c r="G38" s="41" t="n">
        <v>7.61527142314418</v>
      </c>
      <c r="H38" s="41" t="n">
        <v>6.96783760084992</v>
      </c>
      <c r="I38" s="41" t="n">
        <v>8.62331842802829</v>
      </c>
      <c r="J38" s="41" t="n">
        <v>7.56460723467485</v>
      </c>
      <c r="K38" s="41" t="n">
        <v>8.52800482682738</v>
      </c>
      <c r="L38" s="41" t="n">
        <v>9.68010673496848</v>
      </c>
      <c r="M38" s="41" t="n">
        <v>9.91936079804266</v>
      </c>
      <c r="N38" s="41" t="n">
        <v>10.1193925801374</v>
      </c>
      <c r="O38" s="41" t="n">
        <v>10.9060169801602</v>
      </c>
      <c r="P38" s="44" t="n">
        <v>11.3089690576019</v>
      </c>
      <c r="Q38" s="42" t="n">
        <v>10.0344233923045</v>
      </c>
    </row>
    <row r="39" customFormat="false" ht="14.45" hidden="false" customHeight="true" outlineLevel="0" collapsed="false">
      <c r="A39" s="164" t="s">
        <v>187</v>
      </c>
      <c r="B39" s="40" t="n">
        <v>11.5546464777966</v>
      </c>
      <c r="C39" s="41" t="n">
        <v>7.67608410366123</v>
      </c>
      <c r="D39" s="41" t="n">
        <v>6.79670724478038</v>
      </c>
      <c r="E39" s="41" t="n">
        <v>5.11655073977239</v>
      </c>
      <c r="F39" s="41" t="n">
        <v>9.31515833220384</v>
      </c>
      <c r="G39" s="41" t="n">
        <v>9.49869354125683</v>
      </c>
      <c r="H39" s="41" t="n">
        <v>10.5857635460208</v>
      </c>
      <c r="I39" s="41" t="n">
        <v>11.2918904334639</v>
      </c>
      <c r="J39" s="41" t="n">
        <v>10.1332264021229</v>
      </c>
      <c r="K39" s="41" t="n">
        <v>11.0740671695943</v>
      </c>
      <c r="L39" s="41" t="n">
        <v>11.4225037405664</v>
      </c>
      <c r="M39" s="41" t="n">
        <v>12.2726738347895</v>
      </c>
      <c r="N39" s="41" t="n">
        <v>13.6134261301446</v>
      </c>
      <c r="O39" s="41" t="n">
        <v>13.0408040693451</v>
      </c>
      <c r="P39" s="44" t="n">
        <v>12.4299560068234</v>
      </c>
      <c r="Q39" s="42" t="n">
        <v>11.9532136687187</v>
      </c>
    </row>
    <row r="40" customFormat="false" ht="14.45" hidden="false" customHeight="true" outlineLevel="0" collapsed="false">
      <c r="A40" s="167" t="s">
        <v>188</v>
      </c>
      <c r="B40" s="60" t="n">
        <v>8.60952300058944</v>
      </c>
      <c r="C40" s="61" t="n">
        <v>7.0444124522234</v>
      </c>
      <c r="D40" s="61" t="n">
        <v>4.9836415422227</v>
      </c>
      <c r="E40" s="61" t="n">
        <v>5.20705251046827</v>
      </c>
      <c r="F40" s="61" t="n">
        <v>5.7970247761788</v>
      </c>
      <c r="G40" s="61" t="n">
        <v>7.37388338460152</v>
      </c>
      <c r="H40" s="61" t="n">
        <v>6.7322173534833</v>
      </c>
      <c r="I40" s="61" t="n">
        <v>7.65495713726295</v>
      </c>
      <c r="J40" s="61" t="n">
        <v>8.50906052434043</v>
      </c>
      <c r="K40" s="61" t="n">
        <v>8.8886851327386</v>
      </c>
      <c r="L40" s="61" t="n">
        <v>9.54181815664931</v>
      </c>
      <c r="M40" s="61" t="n">
        <v>9.35963129804562</v>
      </c>
      <c r="N40" s="61" t="n">
        <v>9.51689433237697</v>
      </c>
      <c r="O40" s="61" t="n">
        <v>9.80015809126683</v>
      </c>
      <c r="P40" s="64" t="n">
        <v>9.54898819693402</v>
      </c>
      <c r="Q40" s="62" t="n">
        <v>8.27770343933594</v>
      </c>
    </row>
    <row r="41" customFormat="false" ht="14.45" hidden="false" customHeight="true" outlineLevel="0" collapsed="false">
      <c r="A41" s="164" t="s">
        <v>189</v>
      </c>
      <c r="B41" s="40" t="n">
        <v>8.54487254228198</v>
      </c>
      <c r="C41" s="41" t="n">
        <v>6.87147497190134</v>
      </c>
      <c r="D41" s="41" t="n">
        <v>5.70241501123637</v>
      </c>
      <c r="E41" s="41" t="n">
        <v>3.08055314910971</v>
      </c>
      <c r="F41" s="41" t="n">
        <v>5.12896379483189</v>
      </c>
      <c r="G41" s="41" t="n">
        <v>5.74265865883343</v>
      </c>
      <c r="H41" s="41" t="n">
        <v>5.50314047745763</v>
      </c>
      <c r="I41" s="41" t="n">
        <v>7.22435304482295</v>
      </c>
      <c r="J41" s="41" t="n">
        <v>6.66064579998876</v>
      </c>
      <c r="K41" s="41" t="n">
        <v>7.68199396689021</v>
      </c>
      <c r="L41" s="41" t="n">
        <v>8.08913486884653</v>
      </c>
      <c r="M41" s="41" t="n">
        <v>9.24887825533576</v>
      </c>
      <c r="N41" s="41" t="n">
        <v>9.49492000503893</v>
      </c>
      <c r="O41" s="41" t="n">
        <v>10.7757971992701</v>
      </c>
      <c r="P41" s="44" t="n">
        <v>10.6009301048077</v>
      </c>
      <c r="Q41" s="42" t="n">
        <v>9.39091748969045</v>
      </c>
    </row>
    <row r="42" customFormat="false" ht="14.45" hidden="false" customHeight="true" outlineLevel="0" collapsed="false">
      <c r="A42" s="164" t="s">
        <v>190</v>
      </c>
      <c r="B42" s="40" t="n">
        <v>10.217868572864</v>
      </c>
      <c r="C42" s="41" t="n">
        <v>7.0637122229237</v>
      </c>
      <c r="D42" s="41" t="n">
        <v>6.16368557863239</v>
      </c>
      <c r="E42" s="41" t="n">
        <v>4.62310546557624</v>
      </c>
      <c r="F42" s="41" t="n">
        <v>5.9570581714565</v>
      </c>
      <c r="G42" s="41" t="n">
        <v>4.78561421067437</v>
      </c>
      <c r="H42" s="41" t="n">
        <v>8.30735853849466</v>
      </c>
      <c r="I42" s="41" t="n">
        <v>6.85080614350503</v>
      </c>
      <c r="J42" s="41" t="n">
        <v>7.89180943069427</v>
      </c>
      <c r="K42" s="41" t="n">
        <v>8.90655531314939</v>
      </c>
      <c r="L42" s="41" t="n">
        <v>10.3030103471982</v>
      </c>
      <c r="M42" s="41" t="n">
        <v>10.9521069941469</v>
      </c>
      <c r="N42" s="41" t="n">
        <v>12.7669691426071</v>
      </c>
      <c r="O42" s="41" t="n">
        <v>12.4313189379721</v>
      </c>
      <c r="P42" s="44" t="n">
        <v>12.2088701061095</v>
      </c>
      <c r="Q42" s="42" t="n">
        <v>11.6982825459817</v>
      </c>
    </row>
    <row r="43" customFormat="false" ht="14.45" hidden="false" customHeight="true" outlineLevel="0" collapsed="false">
      <c r="A43" s="164" t="s">
        <v>191</v>
      </c>
      <c r="B43" s="40" t="n">
        <v>9.64726550330222</v>
      </c>
      <c r="C43" s="41" t="n">
        <v>6.54355495598312</v>
      </c>
      <c r="D43" s="41" t="n">
        <v>5.46007104459299</v>
      </c>
      <c r="E43" s="41" t="n">
        <v>6.0002717240746</v>
      </c>
      <c r="F43" s="41" t="n">
        <v>5.75808011423685</v>
      </c>
      <c r="G43" s="41" t="n">
        <v>8.96511435870196</v>
      </c>
      <c r="H43" s="41" t="n">
        <v>8.21361321090006</v>
      </c>
      <c r="I43" s="41" t="n">
        <v>8.51397034157686</v>
      </c>
      <c r="J43" s="41" t="n">
        <v>8.97399011557404</v>
      </c>
      <c r="K43" s="41" t="n">
        <v>8.22752408231589</v>
      </c>
      <c r="L43" s="41" t="n">
        <v>10.7093333358197</v>
      </c>
      <c r="M43" s="41" t="n">
        <v>10.8554679797516</v>
      </c>
      <c r="N43" s="41" t="n">
        <v>10.4888568297877</v>
      </c>
      <c r="O43" s="41" t="n">
        <v>11.045044842088</v>
      </c>
      <c r="P43" s="44" t="n">
        <v>11.9114544113786</v>
      </c>
      <c r="Q43" s="42" t="n">
        <v>10.7313678469898</v>
      </c>
    </row>
    <row r="44" customFormat="false" ht="14.45" hidden="false" customHeight="true" outlineLevel="0" collapsed="false">
      <c r="A44" s="164" t="s">
        <v>192</v>
      </c>
      <c r="B44" s="40" t="n">
        <v>9.04544971228457</v>
      </c>
      <c r="C44" s="41" t="n">
        <v>5.96341694351288</v>
      </c>
      <c r="D44" s="41" t="n">
        <v>5.9624284861935</v>
      </c>
      <c r="E44" s="41" t="n">
        <v>4.38488941503024</v>
      </c>
      <c r="F44" s="41" t="n">
        <v>6.35860472259936</v>
      </c>
      <c r="G44" s="41" t="n">
        <v>7.08490980295779</v>
      </c>
      <c r="H44" s="41" t="n">
        <v>7.24234173520226</v>
      </c>
      <c r="I44" s="41" t="n">
        <v>7.96774638691696</v>
      </c>
      <c r="J44" s="41" t="n">
        <v>8.10338489503185</v>
      </c>
      <c r="K44" s="41" t="n">
        <v>8.26471700393764</v>
      </c>
      <c r="L44" s="41" t="n">
        <v>9.11204584534321</v>
      </c>
      <c r="M44" s="41" t="n">
        <v>9.88609913089321</v>
      </c>
      <c r="N44" s="41" t="n">
        <v>10.4043921936364</v>
      </c>
      <c r="O44" s="41" t="n">
        <v>10.8834556659619</v>
      </c>
      <c r="P44" s="44" t="n">
        <v>10.2931797527386</v>
      </c>
      <c r="Q44" s="42" t="n">
        <v>9.66175231798856</v>
      </c>
    </row>
    <row r="45" customFormat="false" ht="14.45" hidden="false" customHeight="true" outlineLevel="0" collapsed="false">
      <c r="A45" s="164" t="s">
        <v>193</v>
      </c>
      <c r="B45" s="40" t="n">
        <v>9.77641834930076</v>
      </c>
      <c r="C45" s="41" t="n">
        <v>7.30344617710758</v>
      </c>
      <c r="D45" s="41" t="n">
        <v>7.15576184599545</v>
      </c>
      <c r="E45" s="41" t="n">
        <v>5.39841966932533</v>
      </c>
      <c r="F45" s="41" t="n">
        <v>7.43212780486826</v>
      </c>
      <c r="G45" s="41" t="n">
        <v>9.09173246590125</v>
      </c>
      <c r="H45" s="41" t="n">
        <v>7.74319725131677</v>
      </c>
      <c r="I45" s="41" t="n">
        <v>8.74893478353073</v>
      </c>
      <c r="J45" s="41" t="n">
        <v>8.29429114359741</v>
      </c>
      <c r="K45" s="41" t="n">
        <v>8.89425765465745</v>
      </c>
      <c r="L45" s="41" t="n">
        <v>10.1507333043726</v>
      </c>
      <c r="M45" s="41" t="n">
        <v>10.3663132594759</v>
      </c>
      <c r="N45" s="41" t="n">
        <v>10.9100820741263</v>
      </c>
      <c r="O45" s="41" t="n">
        <v>10.8141286033101</v>
      </c>
      <c r="P45" s="44" t="n">
        <v>11.787017182638</v>
      </c>
      <c r="Q45" s="42" t="n">
        <v>10.0341230881823</v>
      </c>
    </row>
    <row r="46" customFormat="false" ht="14.45" hidden="false" customHeight="true" outlineLevel="0" collapsed="false">
      <c r="A46" s="166" t="s">
        <v>194</v>
      </c>
      <c r="B46" s="49" t="n">
        <v>6.86370362911944</v>
      </c>
      <c r="C46" s="50" t="n">
        <v>7.31517746533641</v>
      </c>
      <c r="D46" s="50" t="n">
        <v>4.68237293830117</v>
      </c>
      <c r="E46" s="50" t="n">
        <v>4.02556504280856</v>
      </c>
      <c r="F46" s="50" t="n">
        <v>2.85111350560654</v>
      </c>
      <c r="G46" s="50" t="n">
        <v>6.08322828002932</v>
      </c>
      <c r="H46" s="50" t="n">
        <v>5.05787207631327</v>
      </c>
      <c r="I46" s="50" t="n">
        <v>5.18004210449062</v>
      </c>
      <c r="J46" s="50" t="n">
        <v>6.09977273355963</v>
      </c>
      <c r="K46" s="50" t="n">
        <v>6.12657098891966</v>
      </c>
      <c r="L46" s="50" t="n">
        <v>7.16831868753638</v>
      </c>
      <c r="M46" s="50" t="n">
        <v>7.43148195996579</v>
      </c>
      <c r="N46" s="50" t="n">
        <v>7.63185338438596</v>
      </c>
      <c r="O46" s="50" t="n">
        <v>8.02024523083523</v>
      </c>
      <c r="P46" s="53" t="n">
        <v>8.1627571945775</v>
      </c>
      <c r="Q46" s="51" t="n">
        <v>7.3141006650412</v>
      </c>
    </row>
    <row r="47" customFormat="false" ht="14.45" hidden="false" customHeight="true" outlineLevel="0" collapsed="false">
      <c r="A47" s="164" t="s">
        <v>195</v>
      </c>
      <c r="B47" s="40" t="n">
        <v>8.5326421581649</v>
      </c>
      <c r="C47" s="41" t="n">
        <v>7.41690568003377</v>
      </c>
      <c r="D47" s="41" t="n">
        <v>5.46581733231413</v>
      </c>
      <c r="E47" s="41" t="n">
        <v>4.86787223360877</v>
      </c>
      <c r="F47" s="41" t="n">
        <v>6.8825142037384</v>
      </c>
      <c r="G47" s="41" t="n">
        <v>7.80310861454481</v>
      </c>
      <c r="H47" s="41" t="n">
        <v>7.91399299396389</v>
      </c>
      <c r="I47" s="41" t="n">
        <v>7.51635922710258</v>
      </c>
      <c r="J47" s="41" t="n">
        <v>7.98890240676366</v>
      </c>
      <c r="K47" s="41" t="n">
        <v>7.34541078115084</v>
      </c>
      <c r="L47" s="41" t="n">
        <v>8.08925378868311</v>
      </c>
      <c r="M47" s="41" t="n">
        <v>9.87564220942831</v>
      </c>
      <c r="N47" s="41" t="n">
        <v>8.41018928124272</v>
      </c>
      <c r="O47" s="41" t="n">
        <v>9.49562339607088</v>
      </c>
      <c r="P47" s="44" t="n">
        <v>10.0321540956195</v>
      </c>
      <c r="Q47" s="42" t="n">
        <v>9.26451431843112</v>
      </c>
    </row>
    <row r="48" customFormat="false" ht="14.45" hidden="false" customHeight="true" outlineLevel="0" collapsed="false">
      <c r="A48" s="164" t="s">
        <v>196</v>
      </c>
      <c r="B48" s="40" t="n">
        <v>8.63416005916557</v>
      </c>
      <c r="C48" s="41" t="n">
        <v>7.50901472985822</v>
      </c>
      <c r="D48" s="41" t="n">
        <v>7.87643508902502</v>
      </c>
      <c r="E48" s="41" t="n">
        <v>6.36714365267568</v>
      </c>
      <c r="F48" s="41" t="n">
        <v>6.27798487910731</v>
      </c>
      <c r="G48" s="41" t="n">
        <v>8.58121849932088</v>
      </c>
      <c r="H48" s="41" t="n">
        <v>7.84065162146597</v>
      </c>
      <c r="I48" s="41" t="n">
        <v>7.43812640672331</v>
      </c>
      <c r="J48" s="41" t="n">
        <v>7.97406665260437</v>
      </c>
      <c r="K48" s="41" t="n">
        <v>8.45771760104303</v>
      </c>
      <c r="L48" s="41" t="n">
        <v>9.36511366960307</v>
      </c>
      <c r="M48" s="41" t="n">
        <v>9.24314158553919</v>
      </c>
      <c r="N48" s="41" t="n">
        <v>9.48537411281943</v>
      </c>
      <c r="O48" s="41" t="n">
        <v>9.26573327125631</v>
      </c>
      <c r="P48" s="44" t="n">
        <v>9.19064276291424</v>
      </c>
      <c r="Q48" s="42" t="n">
        <v>8.4074546058696</v>
      </c>
    </row>
    <row r="49" customFormat="false" ht="14.45" hidden="false" customHeight="true" outlineLevel="0" collapsed="false">
      <c r="A49" s="164" t="s">
        <v>197</v>
      </c>
      <c r="B49" s="40" t="n">
        <v>8.98472223919998</v>
      </c>
      <c r="C49" s="41" t="n">
        <v>4.91131782040223</v>
      </c>
      <c r="D49" s="41" t="n">
        <v>5.10132198826906</v>
      </c>
      <c r="E49" s="41" t="n">
        <v>4.77700073329521</v>
      </c>
      <c r="F49" s="41" t="n">
        <v>5.36163224962539</v>
      </c>
      <c r="G49" s="41" t="n">
        <v>7.59516748586547</v>
      </c>
      <c r="H49" s="41" t="n">
        <v>7.13313737517646</v>
      </c>
      <c r="I49" s="41" t="n">
        <v>7.31492653825908</v>
      </c>
      <c r="J49" s="41" t="n">
        <v>7.59046756349622</v>
      </c>
      <c r="K49" s="41" t="n">
        <v>8.61313933569863</v>
      </c>
      <c r="L49" s="41" t="n">
        <v>10.0053651567329</v>
      </c>
      <c r="M49" s="41" t="n">
        <v>10.2524729202506</v>
      </c>
      <c r="N49" s="41" t="n">
        <v>9.67380373554705</v>
      </c>
      <c r="O49" s="41" t="n">
        <v>10.3999646532227</v>
      </c>
      <c r="P49" s="44" t="n">
        <v>9.95843336623418</v>
      </c>
      <c r="Q49" s="42" t="n">
        <v>9.18687795175239</v>
      </c>
    </row>
    <row r="50" customFormat="false" ht="14.45" hidden="false" customHeight="true" outlineLevel="0" collapsed="false">
      <c r="A50" s="167" t="s">
        <v>198</v>
      </c>
      <c r="B50" s="60" t="n">
        <v>9.65383564147573</v>
      </c>
      <c r="C50" s="61" t="n">
        <v>9.25020864493298</v>
      </c>
      <c r="D50" s="61" t="n">
        <v>7.86789570620139</v>
      </c>
      <c r="E50" s="61" t="n">
        <v>5.63441426638186</v>
      </c>
      <c r="F50" s="61" t="n">
        <v>6.93545821654976</v>
      </c>
      <c r="G50" s="61" t="n">
        <v>7.98234318266426</v>
      </c>
      <c r="H50" s="61" t="n">
        <v>8.88204489573557</v>
      </c>
      <c r="I50" s="61" t="n">
        <v>8.50263058460325</v>
      </c>
      <c r="J50" s="61" t="n">
        <v>8.8495943201205</v>
      </c>
      <c r="K50" s="61" t="n">
        <v>9.00531858211008</v>
      </c>
      <c r="L50" s="61" t="n">
        <v>9.3837302729923</v>
      </c>
      <c r="M50" s="61" t="n">
        <v>10.053476954748</v>
      </c>
      <c r="N50" s="61" t="n">
        <v>10.2001546484559</v>
      </c>
      <c r="O50" s="61" t="n">
        <v>10.638124360285</v>
      </c>
      <c r="P50" s="64" t="n">
        <v>11.1763804888775</v>
      </c>
      <c r="Q50" s="62" t="n">
        <v>10.3744153648264</v>
      </c>
    </row>
    <row r="51" customFormat="false" ht="14.45" hidden="false" customHeight="true" outlineLevel="0" collapsed="false">
      <c r="A51" s="164" t="s">
        <v>199</v>
      </c>
      <c r="B51" s="40" t="n">
        <v>9.52190966572954</v>
      </c>
      <c r="C51" s="41" t="n">
        <v>9.78823283535794</v>
      </c>
      <c r="D51" s="41" t="n">
        <v>7.66988731712771</v>
      </c>
      <c r="E51" s="41" t="n">
        <v>5.3965389599223</v>
      </c>
      <c r="F51" s="41" t="n">
        <v>7.27952269843422</v>
      </c>
      <c r="G51" s="41" t="n">
        <v>8.57992962366741</v>
      </c>
      <c r="H51" s="41" t="n">
        <v>7.76557321817774</v>
      </c>
      <c r="I51" s="41" t="n">
        <v>8.24346918631609</v>
      </c>
      <c r="J51" s="41" t="n">
        <v>8.23246935618122</v>
      </c>
      <c r="K51" s="41" t="n">
        <v>9.23482779604556</v>
      </c>
      <c r="L51" s="41" t="n">
        <v>9.40701677546098</v>
      </c>
      <c r="M51" s="41" t="n">
        <v>9.56037493946288</v>
      </c>
      <c r="N51" s="41" t="n">
        <v>9.84112067743789</v>
      </c>
      <c r="O51" s="41" t="n">
        <v>10.5498179712052</v>
      </c>
      <c r="P51" s="44" t="n">
        <v>10.9538711915084</v>
      </c>
      <c r="Q51" s="42" t="n">
        <v>10.2690347216701</v>
      </c>
    </row>
    <row r="52" customFormat="false" ht="14.45" hidden="false" customHeight="true" outlineLevel="0" collapsed="false">
      <c r="A52" s="164" t="s">
        <v>200</v>
      </c>
      <c r="B52" s="40" t="n">
        <v>10.0196234878602</v>
      </c>
      <c r="C52" s="41" t="n">
        <v>8.07662802345707</v>
      </c>
      <c r="D52" s="41" t="n">
        <v>6.92756719224243</v>
      </c>
      <c r="E52" s="41" t="n">
        <v>6.10428339975062</v>
      </c>
      <c r="F52" s="41" t="n">
        <v>8.28884180952794</v>
      </c>
      <c r="G52" s="41" t="n">
        <v>8.55445572207363</v>
      </c>
      <c r="H52" s="41" t="n">
        <v>4.49607868171625</v>
      </c>
      <c r="I52" s="41" t="n">
        <v>8.78975497590705</v>
      </c>
      <c r="J52" s="41" t="n">
        <v>9.43332598859483</v>
      </c>
      <c r="K52" s="41" t="n">
        <v>9.08614280809866</v>
      </c>
      <c r="L52" s="41" t="n">
        <v>10.7672720757903</v>
      </c>
      <c r="M52" s="41" t="n">
        <v>10.9409537649547</v>
      </c>
      <c r="N52" s="41" t="n">
        <v>10.8619350757316</v>
      </c>
      <c r="O52" s="41" t="n">
        <v>11.7128763578453</v>
      </c>
      <c r="P52" s="44" t="n">
        <v>11.2929502664016</v>
      </c>
      <c r="Q52" s="42" t="n">
        <v>10.7333911600598</v>
      </c>
    </row>
    <row r="53" customFormat="false" ht="14.45" hidden="false" customHeight="true" outlineLevel="0" collapsed="false">
      <c r="A53" s="164" t="s">
        <v>201</v>
      </c>
      <c r="B53" s="40" t="n">
        <v>10.4581462894217</v>
      </c>
      <c r="C53" s="41" t="n">
        <v>9.19710595030015</v>
      </c>
      <c r="D53" s="41" t="n">
        <v>7.36378403613286</v>
      </c>
      <c r="E53" s="41" t="n">
        <v>5.23329272425082</v>
      </c>
      <c r="F53" s="41" t="n">
        <v>7.75163313713072</v>
      </c>
      <c r="G53" s="41" t="n">
        <v>9.74721541188186</v>
      </c>
      <c r="H53" s="41" t="n">
        <v>10.8288227761978</v>
      </c>
      <c r="I53" s="41" t="n">
        <v>9.75811636847616</v>
      </c>
      <c r="J53" s="41" t="n">
        <v>9.47172766845793</v>
      </c>
      <c r="K53" s="41" t="n">
        <v>10.1551315271404</v>
      </c>
      <c r="L53" s="41" t="n">
        <v>10.3454949681726</v>
      </c>
      <c r="M53" s="41" t="n">
        <v>11.2451568273216</v>
      </c>
      <c r="N53" s="41" t="n">
        <v>11.212543036255</v>
      </c>
      <c r="O53" s="41" t="n">
        <v>11.5549293393142</v>
      </c>
      <c r="P53" s="44" t="n">
        <v>11.9870799341666</v>
      </c>
      <c r="Q53" s="42" t="n">
        <v>11.696953742534</v>
      </c>
    </row>
    <row r="54" customFormat="false" ht="14.45" hidden="false" customHeight="true" outlineLevel="0" collapsed="false">
      <c r="A54" s="164" t="s">
        <v>202</v>
      </c>
      <c r="B54" s="40" t="n">
        <v>9.75352747164165</v>
      </c>
      <c r="C54" s="41" t="n">
        <v>7.35709455025825</v>
      </c>
      <c r="D54" s="41" t="n">
        <v>7.76629216228912</v>
      </c>
      <c r="E54" s="41" t="n">
        <v>7.03992198520828</v>
      </c>
      <c r="F54" s="41" t="n">
        <v>7.42973627373591</v>
      </c>
      <c r="G54" s="41" t="n">
        <v>6.8897276574872</v>
      </c>
      <c r="H54" s="41" t="n">
        <v>7.70841170415999</v>
      </c>
      <c r="I54" s="41" t="n">
        <v>7.95554362668014</v>
      </c>
      <c r="J54" s="41" t="n">
        <v>8.13570561824768</v>
      </c>
      <c r="K54" s="41" t="n">
        <v>8.71096951609498</v>
      </c>
      <c r="L54" s="41" t="n">
        <v>9.54276337819193</v>
      </c>
      <c r="M54" s="41" t="n">
        <v>10.1412552049424</v>
      </c>
      <c r="N54" s="41" t="n">
        <v>10.3330828962153</v>
      </c>
      <c r="O54" s="41" t="n">
        <v>11.3083086051698</v>
      </c>
      <c r="P54" s="44" t="n">
        <v>11.0122406538541</v>
      </c>
      <c r="Q54" s="42" t="n">
        <v>10.6908443197179</v>
      </c>
    </row>
    <row r="55" customFormat="false" ht="14.45" hidden="false" customHeight="true" outlineLevel="0" collapsed="false">
      <c r="A55" s="164" t="s">
        <v>203</v>
      </c>
      <c r="B55" s="40" t="n">
        <v>10.1341121353532</v>
      </c>
      <c r="C55" s="41" t="n">
        <v>8.18806624236223</v>
      </c>
      <c r="D55" s="41" t="n">
        <v>5.59148821706933</v>
      </c>
      <c r="E55" s="41" t="n">
        <v>5.1101156461074</v>
      </c>
      <c r="F55" s="41" t="n">
        <v>6.79490272675226</v>
      </c>
      <c r="G55" s="41" t="n">
        <v>8.78242384943746</v>
      </c>
      <c r="H55" s="41" t="n">
        <v>9.16654335163895</v>
      </c>
      <c r="I55" s="41" t="n">
        <v>9.13494984044423</v>
      </c>
      <c r="J55" s="41" t="n">
        <v>9.97051613876892</v>
      </c>
      <c r="K55" s="41" t="n">
        <v>9.36971983539265</v>
      </c>
      <c r="L55" s="41" t="n">
        <v>10.6444503777821</v>
      </c>
      <c r="M55" s="41" t="n">
        <v>11.0389887630622</v>
      </c>
      <c r="N55" s="41" t="n">
        <v>11.6913232615985</v>
      </c>
      <c r="O55" s="41" t="n">
        <v>11.6379577885424</v>
      </c>
      <c r="P55" s="44" t="n">
        <v>12.0024855884798</v>
      </c>
      <c r="Q55" s="42" t="n">
        <v>10.9746655189612</v>
      </c>
    </row>
    <row r="56" customFormat="false" ht="14.45" hidden="false" customHeight="true" outlineLevel="0" collapsed="false">
      <c r="A56" s="166" t="s">
        <v>204</v>
      </c>
      <c r="B56" s="49" t="n">
        <v>11.9269243661056</v>
      </c>
      <c r="C56" s="50" t="n">
        <v>12.596800727422</v>
      </c>
      <c r="D56" s="50" t="n">
        <v>9.19477000697011</v>
      </c>
      <c r="E56" s="50" t="n">
        <v>8.1085434611215</v>
      </c>
      <c r="F56" s="50" t="n">
        <v>9.3431551191141</v>
      </c>
      <c r="G56" s="50" t="n">
        <v>10.754829163087</v>
      </c>
      <c r="H56" s="50" t="n">
        <v>10.0508699309435</v>
      </c>
      <c r="I56" s="50" t="n">
        <v>9.99872238400574</v>
      </c>
      <c r="J56" s="50" t="n">
        <v>10.0336990085848</v>
      </c>
      <c r="K56" s="50" t="n">
        <v>10.7297291878571</v>
      </c>
      <c r="L56" s="50" t="n">
        <v>12.3392752199465</v>
      </c>
      <c r="M56" s="50" t="n">
        <v>11.6808413631142</v>
      </c>
      <c r="N56" s="50" t="n">
        <v>13.2908992603321</v>
      </c>
      <c r="O56" s="50" t="n">
        <v>12.9786405478308</v>
      </c>
      <c r="P56" s="53" t="n">
        <v>13.4151606655188</v>
      </c>
      <c r="Q56" s="51" t="n">
        <v>13.227424748125</v>
      </c>
    </row>
    <row r="57" customFormat="false" ht="14.45" hidden="false" customHeight="true" outlineLevel="0" collapsed="false">
      <c r="A57" s="168" t="s">
        <v>205</v>
      </c>
      <c r="B57" s="79" t="n">
        <v>13.009106949862</v>
      </c>
      <c r="C57" s="80" t="n">
        <v>16.6183585880606</v>
      </c>
      <c r="D57" s="80" t="n">
        <v>12.1621389857154</v>
      </c>
      <c r="E57" s="80" t="n">
        <v>7.01223603596209</v>
      </c>
      <c r="F57" s="80" t="n">
        <v>10.3241650401071</v>
      </c>
      <c r="G57" s="80" t="n">
        <v>7.83799727262464</v>
      </c>
      <c r="H57" s="80" t="n">
        <v>10.3452051369847</v>
      </c>
      <c r="I57" s="80" t="n">
        <v>11.0594956548602</v>
      </c>
      <c r="J57" s="80" t="n">
        <v>9.90598327239593</v>
      </c>
      <c r="K57" s="80" t="n">
        <v>11.575862071872</v>
      </c>
      <c r="L57" s="80" t="n">
        <v>12.8076636353386</v>
      </c>
      <c r="M57" s="80" t="n">
        <v>13.7131509579563</v>
      </c>
      <c r="N57" s="80" t="n">
        <v>14.7791346904085</v>
      </c>
      <c r="O57" s="80" t="n">
        <v>14.5401656758092</v>
      </c>
      <c r="P57" s="83" t="n">
        <v>15.0952011507237</v>
      </c>
      <c r="Q57" s="81" t="n">
        <v>14.3892691686554</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3.07582091113578</v>
      </c>
      <c r="D70" s="41" t="n">
        <v>3.483702860902</v>
      </c>
      <c r="E70" s="41" t="n">
        <v>2.85407067876166</v>
      </c>
      <c r="F70" s="41" t="n">
        <v>2.18169037805761</v>
      </c>
      <c r="G70" s="41" t="n">
        <v>2.46586422785493</v>
      </c>
      <c r="H70" s="41" t="n">
        <v>3.47375642878357</v>
      </c>
      <c r="I70" s="41" t="n">
        <v>4.42634795081553</v>
      </c>
      <c r="J70" s="41" t="n">
        <v>6.04888540412075</v>
      </c>
      <c r="K70" s="41" t="n">
        <v>6.90930735065418</v>
      </c>
      <c r="L70" s="41" t="n">
        <v>7.56654692991345</v>
      </c>
      <c r="M70" s="41" t="n">
        <v>9.74915764720757</v>
      </c>
      <c r="N70" s="41" t="n">
        <v>12.5961521410097</v>
      </c>
      <c r="O70" s="41" t="n">
        <v>17.8427492490122</v>
      </c>
      <c r="P70" s="41" t="n">
        <v>9.90673637378045</v>
      </c>
      <c r="Q70" s="42" t="n">
        <v>7.41921146799067</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2.22194832362887</v>
      </c>
      <c r="D72" s="50" t="n">
        <v>2.36737556650399</v>
      </c>
      <c r="E72" s="50" t="n">
        <v>2.03573430566473</v>
      </c>
      <c r="F72" s="50" t="n">
        <v>2.01744203093032</v>
      </c>
      <c r="G72" s="50" t="n">
        <v>2.17754935418171</v>
      </c>
      <c r="H72" s="50" t="n">
        <v>3.1937606382112</v>
      </c>
      <c r="I72" s="50" t="n">
        <v>4.32690203461834</v>
      </c>
      <c r="J72" s="50" t="n">
        <v>5.7471619013036</v>
      </c>
      <c r="K72" s="50" t="n">
        <v>6.2550820859951</v>
      </c>
      <c r="L72" s="50" t="n">
        <v>7.47576213794431</v>
      </c>
      <c r="M72" s="50" t="n">
        <v>9.90950931155419</v>
      </c>
      <c r="N72" s="50" t="n">
        <v>14.1825466499926</v>
      </c>
      <c r="O72" s="50" t="n">
        <v>20.8721030713015</v>
      </c>
      <c r="P72" s="50" t="n">
        <v>10.6562903882944</v>
      </c>
      <c r="Q72" s="51" t="n">
        <v>6.56083219987501</v>
      </c>
    </row>
    <row r="73" customFormat="false" ht="14.45" hidden="false" customHeight="true" outlineLevel="0" collapsed="false">
      <c r="A73" s="164" t="s">
        <v>160</v>
      </c>
      <c r="B73" s="39" t="n">
        <v>100</v>
      </c>
      <c r="C73" s="41" t="n">
        <v>2.80655254761159</v>
      </c>
      <c r="D73" s="41" t="n">
        <v>3.05154826186644</v>
      </c>
      <c r="E73" s="41" t="n">
        <v>3.35425251961211</v>
      </c>
      <c r="F73" s="41" t="n">
        <v>2.13251273778053</v>
      </c>
      <c r="G73" s="41" t="n">
        <v>2.13142411592911</v>
      </c>
      <c r="H73" s="41" t="n">
        <v>3.274206991318</v>
      </c>
      <c r="I73" s="41" t="n">
        <v>3.71659159205742</v>
      </c>
      <c r="J73" s="41" t="n">
        <v>4.94704047371905</v>
      </c>
      <c r="K73" s="41" t="n">
        <v>6.33481914046757</v>
      </c>
      <c r="L73" s="41" t="n">
        <v>7.58042063985876</v>
      </c>
      <c r="M73" s="41" t="n">
        <v>11.3241089341213</v>
      </c>
      <c r="N73" s="41" t="n">
        <v>14.4906793886037</v>
      </c>
      <c r="O73" s="41" t="n">
        <v>17.8122111308726</v>
      </c>
      <c r="P73" s="41" t="n">
        <v>8.89202293026169</v>
      </c>
      <c r="Q73" s="42" t="n">
        <v>8.15160859592013</v>
      </c>
    </row>
    <row r="74" customFormat="false" ht="14.45" hidden="false" customHeight="true" outlineLevel="0" collapsed="false">
      <c r="A74" s="164" t="s">
        <v>161</v>
      </c>
      <c r="B74" s="39" t="n">
        <v>100</v>
      </c>
      <c r="C74" s="41" t="n">
        <v>2.38982255352921</v>
      </c>
      <c r="D74" s="41" t="n">
        <v>2.60772976265492</v>
      </c>
      <c r="E74" s="41" t="n">
        <v>2.22438558994188</v>
      </c>
      <c r="F74" s="41" t="n">
        <v>2.41410303323406</v>
      </c>
      <c r="G74" s="41" t="n">
        <v>2.25987078997071</v>
      </c>
      <c r="H74" s="41" t="n">
        <v>2.75411203682424</v>
      </c>
      <c r="I74" s="41" t="n">
        <v>3.92546729280732</v>
      </c>
      <c r="J74" s="41" t="n">
        <v>5.20704703619925</v>
      </c>
      <c r="K74" s="41" t="n">
        <v>6.42194594294159</v>
      </c>
      <c r="L74" s="41" t="n">
        <v>7.53963808907565</v>
      </c>
      <c r="M74" s="41" t="n">
        <v>11.2589144496741</v>
      </c>
      <c r="N74" s="41" t="n">
        <v>14.5428064831493</v>
      </c>
      <c r="O74" s="41" t="n">
        <v>18.1347492130982</v>
      </c>
      <c r="P74" s="41" t="n">
        <v>9.29409831979634</v>
      </c>
      <c r="Q74" s="42" t="n">
        <v>9.02530940710328</v>
      </c>
    </row>
    <row r="75" customFormat="false" ht="14.45" hidden="false" customHeight="true" outlineLevel="0" collapsed="false">
      <c r="A75" s="164" t="s">
        <v>162</v>
      </c>
      <c r="B75" s="39" t="n">
        <v>100</v>
      </c>
      <c r="C75" s="41" t="n">
        <v>2.67898162003794</v>
      </c>
      <c r="D75" s="41" t="n">
        <v>3.13022186962187</v>
      </c>
      <c r="E75" s="41" t="n">
        <v>2.55357631326804</v>
      </c>
      <c r="F75" s="41" t="n">
        <v>1.93571496948025</v>
      </c>
      <c r="G75" s="41" t="n">
        <v>2.5472336295909</v>
      </c>
      <c r="H75" s="41" t="n">
        <v>3.43482096671474</v>
      </c>
      <c r="I75" s="41" t="n">
        <v>4.42780560711266</v>
      </c>
      <c r="J75" s="41" t="n">
        <v>5.87521951434168</v>
      </c>
      <c r="K75" s="41" t="n">
        <v>6.22828227591675</v>
      </c>
      <c r="L75" s="41" t="n">
        <v>7.02607797487423</v>
      </c>
      <c r="M75" s="41" t="n">
        <v>10.3301009706386</v>
      </c>
      <c r="N75" s="41" t="n">
        <v>14.2733822878773</v>
      </c>
      <c r="O75" s="41" t="n">
        <v>18.7089385633382</v>
      </c>
      <c r="P75" s="41" t="n">
        <v>9.47653044775658</v>
      </c>
      <c r="Q75" s="42" t="n">
        <v>7.37311298943027</v>
      </c>
    </row>
    <row r="76" customFormat="false" ht="14.45" hidden="false" customHeight="true" outlineLevel="0" collapsed="false">
      <c r="A76" s="164" t="s">
        <v>163</v>
      </c>
      <c r="B76" s="39" t="n">
        <v>100</v>
      </c>
      <c r="C76" s="41" t="n">
        <v>3.04849498687859</v>
      </c>
      <c r="D76" s="41" t="n">
        <v>2.92303779772091</v>
      </c>
      <c r="E76" s="41" t="n">
        <v>2.75494016568557</v>
      </c>
      <c r="F76" s="41" t="n">
        <v>2.61360011758337</v>
      </c>
      <c r="G76" s="41" t="n">
        <v>2.10568547917884</v>
      </c>
      <c r="H76" s="41" t="n">
        <v>2.74421848188506</v>
      </c>
      <c r="I76" s="41" t="n">
        <v>3.38981020588188</v>
      </c>
      <c r="J76" s="41" t="n">
        <v>4.28245672075758</v>
      </c>
      <c r="K76" s="41" t="n">
        <v>5.01643516095273</v>
      </c>
      <c r="L76" s="41" t="n">
        <v>6.38757809510748</v>
      </c>
      <c r="M76" s="41" t="n">
        <v>11.1143494670916</v>
      </c>
      <c r="N76" s="41" t="n">
        <v>15.0402850396845</v>
      </c>
      <c r="O76" s="41" t="n">
        <v>18.2177250805846</v>
      </c>
      <c r="P76" s="41" t="n">
        <v>9.60537515003983</v>
      </c>
      <c r="Q76" s="42" t="n">
        <v>10.7560080509674</v>
      </c>
    </row>
    <row r="77" customFormat="false" ht="14.45" hidden="false" customHeight="true" outlineLevel="0" collapsed="false">
      <c r="A77" s="166" t="s">
        <v>164</v>
      </c>
      <c r="B77" s="48" t="n">
        <v>100</v>
      </c>
      <c r="C77" s="50" t="n">
        <v>3.06448280230402</v>
      </c>
      <c r="D77" s="50" t="n">
        <v>3.40011481072798</v>
      </c>
      <c r="E77" s="50" t="n">
        <v>2.5974761318671</v>
      </c>
      <c r="F77" s="50" t="n">
        <v>2.2149192924331</v>
      </c>
      <c r="G77" s="50" t="n">
        <v>2.75791671749218</v>
      </c>
      <c r="H77" s="50" t="n">
        <v>3.24608226227043</v>
      </c>
      <c r="I77" s="50" t="n">
        <v>4.1088152012021</v>
      </c>
      <c r="J77" s="50" t="n">
        <v>4.65857269512007</v>
      </c>
      <c r="K77" s="50" t="n">
        <v>5.78190578396837</v>
      </c>
      <c r="L77" s="50" t="n">
        <v>7.73060582223255</v>
      </c>
      <c r="M77" s="50" t="n">
        <v>11.0403283758038</v>
      </c>
      <c r="N77" s="50" t="n">
        <v>14.8783140236325</v>
      </c>
      <c r="O77" s="50" t="n">
        <v>17.1963163687384</v>
      </c>
      <c r="P77" s="50" t="n">
        <v>8.99895966723201</v>
      </c>
      <c r="Q77" s="51" t="n">
        <v>8.3251900449754</v>
      </c>
    </row>
    <row r="78" customFormat="false" ht="14.45" hidden="false" customHeight="true" outlineLevel="0" collapsed="false">
      <c r="A78" s="164" t="s">
        <v>165</v>
      </c>
      <c r="B78" s="39" t="n">
        <v>100</v>
      </c>
      <c r="C78" s="41" t="n">
        <v>2.77572436329387</v>
      </c>
      <c r="D78" s="41" t="n">
        <v>3.40263718449188</v>
      </c>
      <c r="E78" s="41" t="n">
        <v>2.83069188131057</v>
      </c>
      <c r="F78" s="41" t="n">
        <v>2.13475917133907</v>
      </c>
      <c r="G78" s="41" t="n">
        <v>2.44659598082031</v>
      </c>
      <c r="H78" s="41" t="n">
        <v>3.34265836377114</v>
      </c>
      <c r="I78" s="41" t="n">
        <v>3.90459583271285</v>
      </c>
      <c r="J78" s="41" t="n">
        <v>5.22736345502832</v>
      </c>
      <c r="K78" s="41" t="n">
        <v>5.86646220149011</v>
      </c>
      <c r="L78" s="41" t="n">
        <v>7.68015392102588</v>
      </c>
      <c r="M78" s="41" t="n">
        <v>11.1583549864542</v>
      </c>
      <c r="N78" s="41" t="n">
        <v>14.8604009970473</v>
      </c>
      <c r="O78" s="41" t="n">
        <v>18.1505765591746</v>
      </c>
      <c r="P78" s="41" t="n">
        <v>8.51826392092485</v>
      </c>
      <c r="Q78" s="42" t="n">
        <v>7.70076118111516</v>
      </c>
    </row>
    <row r="79" customFormat="false" ht="14.45" hidden="false" customHeight="true" outlineLevel="0" collapsed="false">
      <c r="A79" s="164" t="s">
        <v>166</v>
      </c>
      <c r="B79" s="39" t="n">
        <v>100</v>
      </c>
      <c r="C79" s="41" t="n">
        <v>2.74310038671256</v>
      </c>
      <c r="D79" s="41" t="n">
        <v>3.36406762345879</v>
      </c>
      <c r="E79" s="41" t="n">
        <v>2.42824929416918</v>
      </c>
      <c r="F79" s="41" t="n">
        <v>1.82247080994735</v>
      </c>
      <c r="G79" s="41" t="n">
        <v>2.6782586344548</v>
      </c>
      <c r="H79" s="41" t="n">
        <v>3.29963123087386</v>
      </c>
      <c r="I79" s="41" t="n">
        <v>4.86364910649753</v>
      </c>
      <c r="J79" s="41" t="n">
        <v>6.17372183332763</v>
      </c>
      <c r="K79" s="41" t="n">
        <v>7.1314714760152</v>
      </c>
      <c r="L79" s="41" t="n">
        <v>7.68909488910063</v>
      </c>
      <c r="M79" s="41" t="n">
        <v>10.4349043046561</v>
      </c>
      <c r="N79" s="41" t="n">
        <v>13.423809660567</v>
      </c>
      <c r="O79" s="41" t="n">
        <v>17.3966066711138</v>
      </c>
      <c r="P79" s="41" t="n">
        <v>9.26077806776308</v>
      </c>
      <c r="Q79" s="42" t="n">
        <v>7.29018601134251</v>
      </c>
    </row>
    <row r="80" customFormat="false" ht="14.45" hidden="false" customHeight="true" outlineLevel="0" collapsed="false">
      <c r="A80" s="164" t="s">
        <v>167</v>
      </c>
      <c r="B80" s="39" t="n">
        <v>100</v>
      </c>
      <c r="C80" s="41" t="n">
        <v>3.38578767304608</v>
      </c>
      <c r="D80" s="41" t="n">
        <v>3.69398773729554</v>
      </c>
      <c r="E80" s="41" t="n">
        <v>2.59951224429749</v>
      </c>
      <c r="F80" s="41" t="n">
        <v>2.22563342418208</v>
      </c>
      <c r="G80" s="41" t="n">
        <v>2.34960433731878</v>
      </c>
      <c r="H80" s="41" t="n">
        <v>3.48064305893825</v>
      </c>
      <c r="I80" s="41" t="n">
        <v>4.72811404024479</v>
      </c>
      <c r="J80" s="41" t="n">
        <v>5.97101765103738</v>
      </c>
      <c r="K80" s="41" t="n">
        <v>7.34693170665806</v>
      </c>
      <c r="L80" s="41" t="n">
        <v>6.9188987281858</v>
      </c>
      <c r="M80" s="41" t="n">
        <v>9.40749854517576</v>
      </c>
      <c r="N80" s="41" t="n">
        <v>13.2347036562426</v>
      </c>
      <c r="O80" s="41" t="n">
        <v>17.2046072424372</v>
      </c>
      <c r="P80" s="41" t="n">
        <v>9.72354912278212</v>
      </c>
      <c r="Q80" s="42" t="n">
        <v>7.72951083215807</v>
      </c>
    </row>
    <row r="81" customFormat="false" ht="14.45" hidden="false" customHeight="true" outlineLevel="0" collapsed="false">
      <c r="A81" s="167" t="s">
        <v>168</v>
      </c>
      <c r="B81" s="59" t="n">
        <v>100</v>
      </c>
      <c r="C81" s="61" t="n">
        <v>3.25547437058439</v>
      </c>
      <c r="D81" s="61" t="n">
        <v>4.00322010063676</v>
      </c>
      <c r="E81" s="61" t="n">
        <v>3.74086140209389</v>
      </c>
      <c r="F81" s="61" t="n">
        <v>2.62863201896275</v>
      </c>
      <c r="G81" s="61" t="n">
        <v>2.87398958431816</v>
      </c>
      <c r="H81" s="61" t="n">
        <v>3.20654227263962</v>
      </c>
      <c r="I81" s="61" t="n">
        <v>4.29937396105786</v>
      </c>
      <c r="J81" s="61" t="n">
        <v>6.01952148638632</v>
      </c>
      <c r="K81" s="61" t="n">
        <v>6.91350908729346</v>
      </c>
      <c r="L81" s="61" t="n">
        <v>7.33890604178079</v>
      </c>
      <c r="M81" s="61" t="n">
        <v>8.82554410884061</v>
      </c>
      <c r="N81" s="61" t="n">
        <v>12.063326971682</v>
      </c>
      <c r="O81" s="61" t="n">
        <v>17.3758470248944</v>
      </c>
      <c r="P81" s="61" t="n">
        <v>9.92952528545295</v>
      </c>
      <c r="Q81" s="62" t="n">
        <v>7.52572628337607</v>
      </c>
    </row>
    <row r="82" customFormat="false" ht="14.45" hidden="false" customHeight="true" outlineLevel="0" collapsed="false">
      <c r="A82" s="164" t="s">
        <v>169</v>
      </c>
      <c r="B82" s="39" t="n">
        <v>100</v>
      </c>
      <c r="C82" s="41" t="n">
        <v>2.89950598268314</v>
      </c>
      <c r="D82" s="41" t="n">
        <v>3.72073671252302</v>
      </c>
      <c r="E82" s="41" t="n">
        <v>3.06759435811612</v>
      </c>
      <c r="F82" s="41" t="n">
        <v>2.23516448370221</v>
      </c>
      <c r="G82" s="41" t="n">
        <v>2.28064429590286</v>
      </c>
      <c r="H82" s="41" t="n">
        <v>2.99169499425179</v>
      </c>
      <c r="I82" s="41" t="n">
        <v>4.32649377721646</v>
      </c>
      <c r="J82" s="41" t="n">
        <v>6.16224873295432</v>
      </c>
      <c r="K82" s="41" t="n">
        <v>7.67283258080164</v>
      </c>
      <c r="L82" s="41" t="n">
        <v>7.84380457297862</v>
      </c>
      <c r="M82" s="41" t="n">
        <v>9.18005120493421</v>
      </c>
      <c r="N82" s="41" t="n">
        <v>12.0051353328379</v>
      </c>
      <c r="O82" s="41" t="n">
        <v>16.7833884651952</v>
      </c>
      <c r="P82" s="41" t="n">
        <v>10.7199070221646</v>
      </c>
      <c r="Q82" s="42" t="n">
        <v>8.11079748373795</v>
      </c>
    </row>
    <row r="83" customFormat="false" ht="14.45" hidden="false" customHeight="true" outlineLevel="0" collapsed="false">
      <c r="A83" s="164" t="s">
        <v>170</v>
      </c>
      <c r="B83" s="39" t="n">
        <v>100</v>
      </c>
      <c r="C83" s="41" t="n">
        <v>2.7959909026607</v>
      </c>
      <c r="D83" s="41" t="n">
        <v>4.2282054902601</v>
      </c>
      <c r="E83" s="41" t="n">
        <v>2.27411590662583</v>
      </c>
      <c r="F83" s="41" t="n">
        <v>2.27846621301964</v>
      </c>
      <c r="G83" s="41" t="n">
        <v>2.58399472820636</v>
      </c>
      <c r="H83" s="41" t="n">
        <v>3.04710061302949</v>
      </c>
      <c r="I83" s="41" t="n">
        <v>4.08067886341189</v>
      </c>
      <c r="J83" s="41" t="n">
        <v>6.16418991573404</v>
      </c>
      <c r="K83" s="41" t="n">
        <v>7.06587061632214</v>
      </c>
      <c r="L83" s="41" t="n">
        <v>7.71959930693286</v>
      </c>
      <c r="M83" s="41" t="n">
        <v>9.18003169755512</v>
      </c>
      <c r="N83" s="41" t="n">
        <v>11.7342073471956</v>
      </c>
      <c r="O83" s="41" t="n">
        <v>17.8285849304216</v>
      </c>
      <c r="P83" s="41" t="n">
        <v>11.087434532954</v>
      </c>
      <c r="Q83" s="42" t="n">
        <v>7.93152893567065</v>
      </c>
    </row>
    <row r="84" customFormat="false" ht="14.45" hidden="false" customHeight="true" outlineLevel="0" collapsed="false">
      <c r="A84" s="164" t="s">
        <v>171</v>
      </c>
      <c r="B84" s="39" t="n">
        <v>100</v>
      </c>
      <c r="C84" s="41" t="n">
        <v>2.88451293503118</v>
      </c>
      <c r="D84" s="41" t="n">
        <v>3.29886035094875</v>
      </c>
      <c r="E84" s="41" t="n">
        <v>2.56555226693334</v>
      </c>
      <c r="F84" s="41" t="n">
        <v>1.76123606095397</v>
      </c>
      <c r="G84" s="41" t="n">
        <v>2.43459400226657</v>
      </c>
      <c r="H84" s="41" t="n">
        <v>3.96943171824641</v>
      </c>
      <c r="I84" s="41" t="n">
        <v>5.05703238855773</v>
      </c>
      <c r="J84" s="41" t="n">
        <v>6.56760603268831</v>
      </c>
      <c r="K84" s="41" t="n">
        <v>7.56062810775196</v>
      </c>
      <c r="L84" s="41" t="n">
        <v>8.21906875713499</v>
      </c>
      <c r="M84" s="41" t="n">
        <v>9.42076686332005</v>
      </c>
      <c r="N84" s="41" t="n">
        <v>11.5606836688757</v>
      </c>
      <c r="O84" s="41" t="n">
        <v>17.8157477345116</v>
      </c>
      <c r="P84" s="41" t="n">
        <v>10.1337303349974</v>
      </c>
      <c r="Q84" s="42" t="n">
        <v>6.75054877778202</v>
      </c>
    </row>
    <row r="85" customFormat="false" ht="14.45" hidden="false" customHeight="true" outlineLevel="0" collapsed="false">
      <c r="A85" s="164" t="s">
        <v>172</v>
      </c>
      <c r="B85" s="40" t="n">
        <v>100</v>
      </c>
      <c r="C85" s="41" t="n">
        <v>2.7075682050339</v>
      </c>
      <c r="D85" s="41" t="n">
        <v>3.26093458076248</v>
      </c>
      <c r="E85" s="41" t="n">
        <v>2.16949677936375</v>
      </c>
      <c r="F85" s="41" t="n">
        <v>1.93692160532138</v>
      </c>
      <c r="G85" s="41" t="n">
        <v>2.39665393060565</v>
      </c>
      <c r="H85" s="41" t="n">
        <v>3.27415460786043</v>
      </c>
      <c r="I85" s="41" t="n">
        <v>4.41136801404467</v>
      </c>
      <c r="J85" s="41" t="n">
        <v>6.57090053401419</v>
      </c>
      <c r="K85" s="41" t="n">
        <v>7.88943391849595</v>
      </c>
      <c r="L85" s="41" t="n">
        <v>8.50232682468345</v>
      </c>
      <c r="M85" s="41" t="n">
        <v>9.2739216072925</v>
      </c>
      <c r="N85" s="41" t="n">
        <v>11.348119524071</v>
      </c>
      <c r="O85" s="41" t="n">
        <v>17.8082395707784</v>
      </c>
      <c r="P85" s="44" t="n">
        <v>10.9983872301451</v>
      </c>
      <c r="Q85" s="42" t="n">
        <v>7.4515730675272</v>
      </c>
    </row>
    <row r="86" customFormat="false" ht="14.45" hidden="false" customHeight="true" outlineLevel="0" collapsed="false">
      <c r="A86" s="164" t="s">
        <v>173</v>
      </c>
      <c r="B86" s="40" t="n">
        <v>100</v>
      </c>
      <c r="C86" s="41" t="n">
        <v>3.66342952481369</v>
      </c>
      <c r="D86" s="41" t="n">
        <v>4.61437513089104</v>
      </c>
      <c r="E86" s="41" t="n">
        <v>2.95578129408554</v>
      </c>
      <c r="F86" s="41" t="n">
        <v>2.2716858553635</v>
      </c>
      <c r="G86" s="41" t="n">
        <v>2.34393927993224</v>
      </c>
      <c r="H86" s="41" t="n">
        <v>2.99450079370094</v>
      </c>
      <c r="I86" s="41" t="n">
        <v>4.2097240644099</v>
      </c>
      <c r="J86" s="41" t="n">
        <v>5.52049068550729</v>
      </c>
      <c r="K86" s="41" t="n">
        <v>6.16555953237982</v>
      </c>
      <c r="L86" s="41" t="n">
        <v>6.88712866087553</v>
      </c>
      <c r="M86" s="41" t="n">
        <v>9.9011442125263</v>
      </c>
      <c r="N86" s="41" t="n">
        <v>13.3820653672079</v>
      </c>
      <c r="O86" s="41" t="n">
        <v>17.6885220164174</v>
      </c>
      <c r="P86" s="44" t="n">
        <v>9.0553207162219</v>
      </c>
      <c r="Q86" s="42" t="n">
        <v>8.34633286566698</v>
      </c>
    </row>
    <row r="87" customFormat="false" ht="14.45" hidden="false" customHeight="true" outlineLevel="0" collapsed="false">
      <c r="A87" s="166" t="s">
        <v>174</v>
      </c>
      <c r="B87" s="49" t="n">
        <v>100</v>
      </c>
      <c r="C87" s="50" t="n">
        <v>2.68875926301412</v>
      </c>
      <c r="D87" s="50" t="n">
        <v>3.13299678208141</v>
      </c>
      <c r="E87" s="50" t="n">
        <v>3.13698953212722</v>
      </c>
      <c r="F87" s="50" t="n">
        <v>2.19436153848481</v>
      </c>
      <c r="G87" s="50" t="n">
        <v>2.04767839294665</v>
      </c>
      <c r="H87" s="50" t="n">
        <v>2.98844289021699</v>
      </c>
      <c r="I87" s="50" t="n">
        <v>3.85989887301306</v>
      </c>
      <c r="J87" s="50" t="n">
        <v>6.53600761104554</v>
      </c>
      <c r="K87" s="50" t="n">
        <v>6.2961873407783</v>
      </c>
      <c r="L87" s="50" t="n">
        <v>7.45726403284615</v>
      </c>
      <c r="M87" s="50" t="n">
        <v>9.73863586030658</v>
      </c>
      <c r="N87" s="50" t="n">
        <v>12.9107320106274</v>
      </c>
      <c r="O87" s="50" t="n">
        <v>20.1554396029916</v>
      </c>
      <c r="P87" s="53" t="n">
        <v>10.1989750974993</v>
      </c>
      <c r="Q87" s="51" t="n">
        <v>6.65763117202088</v>
      </c>
    </row>
    <row r="88" customFormat="false" ht="14.45" hidden="false" customHeight="true" outlineLevel="0" collapsed="false">
      <c r="A88" s="164" t="s">
        <v>175</v>
      </c>
      <c r="B88" s="40" t="n">
        <v>100</v>
      </c>
      <c r="C88" s="41" t="n">
        <v>1.99543828721029</v>
      </c>
      <c r="D88" s="41" t="n">
        <v>3.16337411589531</v>
      </c>
      <c r="E88" s="41" t="n">
        <v>2.96626818820973</v>
      </c>
      <c r="F88" s="41" t="n">
        <v>2.36615817292409</v>
      </c>
      <c r="G88" s="41" t="n">
        <v>2.7203389592738</v>
      </c>
      <c r="H88" s="41" t="n">
        <v>3.12523239164707</v>
      </c>
      <c r="I88" s="41" t="n">
        <v>3.58357556207918</v>
      </c>
      <c r="J88" s="41" t="n">
        <v>5.55871790892701</v>
      </c>
      <c r="K88" s="41" t="n">
        <v>6.39454160779652</v>
      </c>
      <c r="L88" s="41" t="n">
        <v>7.12744771144968</v>
      </c>
      <c r="M88" s="41" t="n">
        <v>10.1948622064287</v>
      </c>
      <c r="N88" s="41" t="n">
        <v>13.4774317502299</v>
      </c>
      <c r="O88" s="41" t="n">
        <v>19.9386343211598</v>
      </c>
      <c r="P88" s="44" t="n">
        <v>10.0404433214133</v>
      </c>
      <c r="Q88" s="42" t="n">
        <v>7.34753549535557</v>
      </c>
    </row>
    <row r="89" customFormat="false" ht="14.45" hidden="false" customHeight="true" outlineLevel="0" collapsed="false">
      <c r="A89" s="164" t="s">
        <v>176</v>
      </c>
      <c r="B89" s="40" t="n">
        <v>100</v>
      </c>
      <c r="C89" s="41" t="n">
        <v>1.90755295532123</v>
      </c>
      <c r="D89" s="41" t="n">
        <v>2.8792627425214</v>
      </c>
      <c r="E89" s="41" t="n">
        <v>3.1574800955577</v>
      </c>
      <c r="F89" s="41" t="n">
        <v>3.04855440684504</v>
      </c>
      <c r="G89" s="41" t="n">
        <v>3.31106974336343</v>
      </c>
      <c r="H89" s="41" t="n">
        <v>3.61509237890121</v>
      </c>
      <c r="I89" s="41" t="n">
        <v>3.93031959229426</v>
      </c>
      <c r="J89" s="41" t="n">
        <v>6.24796454789995</v>
      </c>
      <c r="K89" s="41" t="n">
        <v>7.90244543263921</v>
      </c>
      <c r="L89" s="41" t="n">
        <v>6.29242930083522</v>
      </c>
      <c r="M89" s="41" t="n">
        <v>9.68465015372309</v>
      </c>
      <c r="N89" s="41" t="n">
        <v>13.5661169024082</v>
      </c>
      <c r="O89" s="41" t="n">
        <v>17.3307791437761</v>
      </c>
      <c r="P89" s="44" t="n">
        <v>9.38936763777772</v>
      </c>
      <c r="Q89" s="42" t="n">
        <v>7.73691496613623</v>
      </c>
    </row>
    <row r="90" customFormat="false" ht="14.45" hidden="false" customHeight="true" outlineLevel="0" collapsed="false">
      <c r="A90" s="164" t="s">
        <v>177</v>
      </c>
      <c r="B90" s="40" t="n">
        <v>100</v>
      </c>
      <c r="C90" s="41" t="n">
        <v>3.03558042576073</v>
      </c>
      <c r="D90" s="41" t="n">
        <v>3.90633603846819</v>
      </c>
      <c r="E90" s="41" t="n">
        <v>3.65483878382103</v>
      </c>
      <c r="F90" s="41" t="n">
        <v>2.45924420417293</v>
      </c>
      <c r="G90" s="41" t="n">
        <v>2.3516277625187</v>
      </c>
      <c r="H90" s="41" t="n">
        <v>2.98767359400924</v>
      </c>
      <c r="I90" s="41" t="n">
        <v>3.80546671022073</v>
      </c>
      <c r="J90" s="41" t="n">
        <v>4.84873686114699</v>
      </c>
      <c r="K90" s="41" t="n">
        <v>6.29549004163233</v>
      </c>
      <c r="L90" s="41" t="n">
        <v>7.40744522227995</v>
      </c>
      <c r="M90" s="41" t="n">
        <v>9.46367461130888</v>
      </c>
      <c r="N90" s="41" t="n">
        <v>12.5400693001848</v>
      </c>
      <c r="O90" s="41" t="n">
        <v>17.3405221710055</v>
      </c>
      <c r="P90" s="44" t="n">
        <v>10.707167175932</v>
      </c>
      <c r="Q90" s="42" t="n">
        <v>9.19612709753806</v>
      </c>
    </row>
    <row r="91" customFormat="false" ht="14.45" hidden="false" customHeight="true" outlineLevel="0" collapsed="false">
      <c r="A91" s="167" t="s">
        <v>178</v>
      </c>
      <c r="B91" s="60" t="n">
        <v>100</v>
      </c>
      <c r="C91" s="61" t="n">
        <v>1.86377882513255</v>
      </c>
      <c r="D91" s="61" t="n">
        <v>3.43968959864437</v>
      </c>
      <c r="E91" s="61" t="n">
        <v>3.05528235711983</v>
      </c>
      <c r="F91" s="61" t="n">
        <v>2.4261127639452</v>
      </c>
      <c r="G91" s="61" t="n">
        <v>2.40084356474669</v>
      </c>
      <c r="H91" s="61" t="n">
        <v>3.40213808918725</v>
      </c>
      <c r="I91" s="61" t="n">
        <v>4.02498657546855</v>
      </c>
      <c r="J91" s="61" t="n">
        <v>5.68270206427311</v>
      </c>
      <c r="K91" s="61" t="n">
        <v>7.13846063442468</v>
      </c>
      <c r="L91" s="61" t="n">
        <v>7.34367964797766</v>
      </c>
      <c r="M91" s="61" t="n">
        <v>9.59929285255543</v>
      </c>
      <c r="N91" s="61" t="n">
        <v>12.8635820237318</v>
      </c>
      <c r="O91" s="61" t="n">
        <v>17.9155411199549</v>
      </c>
      <c r="P91" s="64" t="n">
        <v>10.782952444204</v>
      </c>
      <c r="Q91" s="62" t="n">
        <v>8.06095743863401</v>
      </c>
    </row>
    <row r="92" customFormat="false" ht="14.45" hidden="false" customHeight="true" outlineLevel="0" collapsed="false">
      <c r="A92" s="164" t="s">
        <v>179</v>
      </c>
      <c r="B92" s="40" t="n">
        <v>100</v>
      </c>
      <c r="C92" s="41" t="n">
        <v>2.97676267269475</v>
      </c>
      <c r="D92" s="41" t="n">
        <v>4.27929816467184</v>
      </c>
      <c r="E92" s="41" t="n">
        <v>3.66816139225817</v>
      </c>
      <c r="F92" s="41" t="n">
        <v>2.31110956392241</v>
      </c>
      <c r="G92" s="41" t="n">
        <v>2.3577077488746</v>
      </c>
      <c r="H92" s="41" t="n">
        <v>2.99400322488126</v>
      </c>
      <c r="I92" s="41" t="n">
        <v>3.77088066662098</v>
      </c>
      <c r="J92" s="41" t="n">
        <v>5.85253490433547</v>
      </c>
      <c r="K92" s="41" t="n">
        <v>6.80223675700364</v>
      </c>
      <c r="L92" s="41" t="n">
        <v>7.8532237038322</v>
      </c>
      <c r="M92" s="41" t="n">
        <v>9.9562403477734</v>
      </c>
      <c r="N92" s="41" t="n">
        <v>12.3100784789412</v>
      </c>
      <c r="O92" s="41" t="n">
        <v>16.9154949909299</v>
      </c>
      <c r="P92" s="44" t="n">
        <v>9.77475808437989</v>
      </c>
      <c r="Q92" s="42" t="n">
        <v>8.17750929888036</v>
      </c>
    </row>
    <row r="93" customFormat="false" ht="14.45" hidden="false" customHeight="true" outlineLevel="0" collapsed="false">
      <c r="A93" s="164" t="s">
        <v>180</v>
      </c>
      <c r="B93" s="40" t="n">
        <v>100</v>
      </c>
      <c r="C93" s="41" t="n">
        <v>2.84926761419614</v>
      </c>
      <c r="D93" s="41" t="n">
        <v>3.85202863335915</v>
      </c>
      <c r="E93" s="41" t="n">
        <v>3.09986205856391</v>
      </c>
      <c r="F93" s="41" t="n">
        <v>2.34098381331262</v>
      </c>
      <c r="G93" s="41" t="n">
        <v>2.29189359783113</v>
      </c>
      <c r="H93" s="41" t="n">
        <v>3.34136786472413</v>
      </c>
      <c r="I93" s="41" t="n">
        <v>4.48147614419348</v>
      </c>
      <c r="J93" s="41" t="n">
        <v>5.79572422771321</v>
      </c>
      <c r="K93" s="41" t="n">
        <v>6.52006000109406</v>
      </c>
      <c r="L93" s="41" t="n">
        <v>7.43555300293105</v>
      </c>
      <c r="M93" s="41" t="n">
        <v>9.43982385553375</v>
      </c>
      <c r="N93" s="41" t="n">
        <v>12.5673161406458</v>
      </c>
      <c r="O93" s="41" t="n">
        <v>17.8146572823257</v>
      </c>
      <c r="P93" s="44" t="n">
        <v>10.401558111817</v>
      </c>
      <c r="Q93" s="42" t="n">
        <v>7.7684276517588</v>
      </c>
    </row>
    <row r="94" customFormat="false" ht="14.45" hidden="false" customHeight="true" outlineLevel="0" collapsed="false">
      <c r="A94" s="164" t="s">
        <v>181</v>
      </c>
      <c r="B94" s="40" t="n">
        <v>100</v>
      </c>
      <c r="C94" s="41" t="n">
        <v>3.14629037820799</v>
      </c>
      <c r="D94" s="41" t="n">
        <v>4.23344641044536</v>
      </c>
      <c r="E94" s="41" t="n">
        <v>3.59738334934347</v>
      </c>
      <c r="F94" s="41" t="n">
        <v>2.4078096189699</v>
      </c>
      <c r="G94" s="41" t="n">
        <v>2.5720461302799</v>
      </c>
      <c r="H94" s="41" t="n">
        <v>3.82918627823145</v>
      </c>
      <c r="I94" s="41" t="n">
        <v>5.12739267557348</v>
      </c>
      <c r="J94" s="41" t="n">
        <v>6.74019264998471</v>
      </c>
      <c r="K94" s="41" t="n">
        <v>7.84997848480758</v>
      </c>
      <c r="L94" s="41" t="n">
        <v>8.16269682652321</v>
      </c>
      <c r="M94" s="41" t="n">
        <v>9.31335037840037</v>
      </c>
      <c r="N94" s="41" t="n">
        <v>11.1838158914654</v>
      </c>
      <c r="O94" s="41" t="n">
        <v>15.9179745957266</v>
      </c>
      <c r="P94" s="44" t="n">
        <v>8.9297074757661</v>
      </c>
      <c r="Q94" s="42" t="n">
        <v>6.9887288562745</v>
      </c>
    </row>
    <row r="95" customFormat="false" ht="14.45" hidden="false" customHeight="true" outlineLevel="0" collapsed="false">
      <c r="A95" s="164" t="s">
        <v>182</v>
      </c>
      <c r="B95" s="40" t="n">
        <v>100</v>
      </c>
      <c r="C95" s="41" t="n">
        <v>2.80202229967958</v>
      </c>
      <c r="D95" s="41" t="n">
        <v>3.68985459013141</v>
      </c>
      <c r="E95" s="41" t="n">
        <v>2.45859218853052</v>
      </c>
      <c r="F95" s="41" t="n">
        <v>2.3332140964954</v>
      </c>
      <c r="G95" s="41" t="n">
        <v>2.54705595495542</v>
      </c>
      <c r="H95" s="41" t="n">
        <v>3.48694962801133</v>
      </c>
      <c r="I95" s="41" t="n">
        <v>4.41175391280098</v>
      </c>
      <c r="J95" s="41" t="n">
        <v>5.81248547119197</v>
      </c>
      <c r="K95" s="41" t="n">
        <v>7.0503213079105</v>
      </c>
      <c r="L95" s="41" t="n">
        <v>7.84632902813172</v>
      </c>
      <c r="M95" s="41" t="n">
        <v>10.5874911938415</v>
      </c>
      <c r="N95" s="41" t="n">
        <v>12.5030586619318</v>
      </c>
      <c r="O95" s="41" t="n">
        <v>17.3040731312508</v>
      </c>
      <c r="P95" s="44" t="n">
        <v>9.25214554384514</v>
      </c>
      <c r="Q95" s="42" t="n">
        <v>7.91465299129192</v>
      </c>
    </row>
    <row r="96" customFormat="false" ht="14.45" hidden="false" customHeight="true" outlineLevel="0" collapsed="false">
      <c r="A96" s="164" t="s">
        <v>183</v>
      </c>
      <c r="B96" s="40" t="n">
        <v>100</v>
      </c>
      <c r="C96" s="41" t="n">
        <v>2.49480372731634</v>
      </c>
      <c r="D96" s="41" t="n">
        <v>3.0186120348843</v>
      </c>
      <c r="E96" s="41" t="n">
        <v>2.70861968417567</v>
      </c>
      <c r="F96" s="41" t="n">
        <v>2.47360066572917</v>
      </c>
      <c r="G96" s="41" t="n">
        <v>2.37196078068335</v>
      </c>
      <c r="H96" s="41" t="n">
        <v>3.23734952109815</v>
      </c>
      <c r="I96" s="41" t="n">
        <v>4.45389634067518</v>
      </c>
      <c r="J96" s="41" t="n">
        <v>6.05652298608889</v>
      </c>
      <c r="K96" s="41" t="n">
        <v>7.07484007436388</v>
      </c>
      <c r="L96" s="41" t="n">
        <v>7.42090552906554</v>
      </c>
      <c r="M96" s="41" t="n">
        <v>9.37738392180763</v>
      </c>
      <c r="N96" s="41" t="n">
        <v>12.0636333431479</v>
      </c>
      <c r="O96" s="41" t="n">
        <v>18.2312211645474</v>
      </c>
      <c r="P96" s="44" t="n">
        <v>10.7584268399859</v>
      </c>
      <c r="Q96" s="42" t="n">
        <v>8.2582233864308</v>
      </c>
    </row>
    <row r="97" customFormat="false" ht="14.45" hidden="false" customHeight="true" outlineLevel="0" collapsed="false">
      <c r="A97" s="166" t="s">
        <v>184</v>
      </c>
      <c r="B97" s="49" t="n">
        <v>100</v>
      </c>
      <c r="C97" s="50" t="n">
        <v>2.47814360683753</v>
      </c>
      <c r="D97" s="50" t="n">
        <v>2.78240449248046</v>
      </c>
      <c r="E97" s="50" t="n">
        <v>2.68790867435703</v>
      </c>
      <c r="F97" s="50" t="n">
        <v>1.9956092760338</v>
      </c>
      <c r="G97" s="50" t="n">
        <v>2.72624125826076</v>
      </c>
      <c r="H97" s="50" t="n">
        <v>3.63743470440472</v>
      </c>
      <c r="I97" s="50" t="n">
        <v>4.86067725445243</v>
      </c>
      <c r="J97" s="50" t="n">
        <v>6.96009905328026</v>
      </c>
      <c r="K97" s="50" t="n">
        <v>7.46841901986604</v>
      </c>
      <c r="L97" s="50" t="n">
        <v>7.66067965219494</v>
      </c>
      <c r="M97" s="50" t="n">
        <v>9.07738212720545</v>
      </c>
      <c r="N97" s="50" t="n">
        <v>10.6181250528755</v>
      </c>
      <c r="O97" s="50" t="n">
        <v>17.5673742549111</v>
      </c>
      <c r="P97" s="53" t="n">
        <v>11.2461303018946</v>
      </c>
      <c r="Q97" s="51" t="n">
        <v>8.23337127094541</v>
      </c>
    </row>
    <row r="98" customFormat="false" ht="14.45" hidden="false" customHeight="true" outlineLevel="0" collapsed="false">
      <c r="A98" s="164" t="s">
        <v>185</v>
      </c>
      <c r="B98" s="40" t="n">
        <v>100</v>
      </c>
      <c r="C98" s="41" t="n">
        <v>2.97358667556405</v>
      </c>
      <c r="D98" s="41" t="n">
        <v>3.24326096826306</v>
      </c>
      <c r="E98" s="41" t="n">
        <v>2.53585792318882</v>
      </c>
      <c r="F98" s="41" t="n">
        <v>2.16306203488043</v>
      </c>
      <c r="G98" s="41" t="n">
        <v>2.47768730323967</v>
      </c>
      <c r="H98" s="41" t="n">
        <v>3.61346388173147</v>
      </c>
      <c r="I98" s="41" t="n">
        <v>4.72579195681818</v>
      </c>
      <c r="J98" s="41" t="n">
        <v>7.0455659311315</v>
      </c>
      <c r="K98" s="41" t="n">
        <v>7.79143911117501</v>
      </c>
      <c r="L98" s="41" t="n">
        <v>8.01963980540031</v>
      </c>
      <c r="M98" s="41" t="n">
        <v>9.0849471070935</v>
      </c>
      <c r="N98" s="41" t="n">
        <v>10.7680214204765</v>
      </c>
      <c r="O98" s="41" t="n">
        <v>16.9573790182613</v>
      </c>
      <c r="P98" s="44" t="n">
        <v>10.5878466851535</v>
      </c>
      <c r="Q98" s="42" t="n">
        <v>8.01245017762271</v>
      </c>
    </row>
    <row r="99" customFormat="false" ht="14.45" hidden="false" customHeight="true" outlineLevel="0" collapsed="false">
      <c r="A99" s="164" t="s">
        <v>186</v>
      </c>
      <c r="B99" s="40" t="n">
        <v>100</v>
      </c>
      <c r="C99" s="41" t="n">
        <v>2.6249893081943</v>
      </c>
      <c r="D99" s="41" t="n">
        <v>3.17544295608843</v>
      </c>
      <c r="E99" s="41" t="n">
        <v>2.54166612160712</v>
      </c>
      <c r="F99" s="41" t="n">
        <v>2.1461036330983</v>
      </c>
      <c r="G99" s="41" t="n">
        <v>2.68471868019486</v>
      </c>
      <c r="H99" s="41" t="n">
        <v>3.91274298055036</v>
      </c>
      <c r="I99" s="41" t="n">
        <v>4.26553034943152</v>
      </c>
      <c r="J99" s="41" t="n">
        <v>6.6826435908247</v>
      </c>
      <c r="K99" s="41" t="n">
        <v>7.22645188144769</v>
      </c>
      <c r="L99" s="41" t="n">
        <v>7.73022075312066</v>
      </c>
      <c r="M99" s="41" t="n">
        <v>9.50180298564948</v>
      </c>
      <c r="N99" s="41" t="n">
        <v>11.9322543084974</v>
      </c>
      <c r="O99" s="41" t="n">
        <v>17.9632909711231</v>
      </c>
      <c r="P99" s="44" t="n">
        <v>10.3623092374373</v>
      </c>
      <c r="Q99" s="42" t="n">
        <v>7.24983224273472</v>
      </c>
    </row>
    <row r="100" customFormat="false" ht="14.45" hidden="false" customHeight="true" outlineLevel="0" collapsed="false">
      <c r="A100" s="164" t="s">
        <v>187</v>
      </c>
      <c r="B100" s="40" t="n">
        <v>100</v>
      </c>
      <c r="C100" s="41" t="n">
        <v>2.6336567238505</v>
      </c>
      <c r="D100" s="41" t="n">
        <v>3.27534052126736</v>
      </c>
      <c r="E100" s="41" t="n">
        <v>2.78684770037306</v>
      </c>
      <c r="F100" s="41" t="n">
        <v>1.71403283999098</v>
      </c>
      <c r="G100" s="41" t="n">
        <v>2.76802564057257</v>
      </c>
      <c r="H100" s="41" t="n">
        <v>3.02772656715727</v>
      </c>
      <c r="I100" s="41" t="n">
        <v>4.21625481983106</v>
      </c>
      <c r="J100" s="41" t="n">
        <v>5.96761203035833</v>
      </c>
      <c r="K100" s="41" t="n">
        <v>6.89199067952752</v>
      </c>
      <c r="L100" s="41" t="n">
        <v>7.3626123027546</v>
      </c>
      <c r="M100" s="41" t="n">
        <v>8.6368698117542</v>
      </c>
      <c r="N100" s="41" t="n">
        <v>11.0645175870456</v>
      </c>
      <c r="O100" s="41" t="n">
        <v>18.0635945059927</v>
      </c>
      <c r="P100" s="44" t="n">
        <v>11.8457409185019</v>
      </c>
      <c r="Q100" s="42" t="n">
        <v>9.74517735102237</v>
      </c>
    </row>
    <row r="101" customFormat="false" ht="14.45" hidden="false" customHeight="true" outlineLevel="0" collapsed="false">
      <c r="A101" s="167" t="s">
        <v>188</v>
      </c>
      <c r="B101" s="60" t="n">
        <v>100</v>
      </c>
      <c r="C101" s="61" t="n">
        <v>3.38590084390906</v>
      </c>
      <c r="D101" s="61" t="n">
        <v>3.8402735366584</v>
      </c>
      <c r="E101" s="61" t="n">
        <v>3.09737679434196</v>
      </c>
      <c r="F101" s="61" t="n">
        <v>2.98196044705332</v>
      </c>
      <c r="G101" s="61" t="n">
        <v>2.66941078211912</v>
      </c>
      <c r="H101" s="61" t="n">
        <v>3.79828693354771</v>
      </c>
      <c r="I101" s="61" t="n">
        <v>4.2016837264734</v>
      </c>
      <c r="J101" s="61" t="n">
        <v>5.79503893587915</v>
      </c>
      <c r="K101" s="61" t="n">
        <v>6.98782286268029</v>
      </c>
      <c r="L101" s="61" t="n">
        <v>8.58608409336601</v>
      </c>
      <c r="M101" s="61" t="n">
        <v>10.2520954193813</v>
      </c>
      <c r="N101" s="61" t="n">
        <v>11.5892769825975</v>
      </c>
      <c r="O101" s="61" t="n">
        <v>15.4620258253983</v>
      </c>
      <c r="P101" s="64" t="n">
        <v>9.72088767602919</v>
      </c>
      <c r="Q101" s="62" t="n">
        <v>7.63187514056522</v>
      </c>
    </row>
    <row r="102" customFormat="false" ht="14.45" hidden="false" customHeight="true" outlineLevel="0" collapsed="false">
      <c r="A102" s="164" t="s">
        <v>189</v>
      </c>
      <c r="B102" s="40" t="n">
        <v>100</v>
      </c>
      <c r="C102" s="41" t="n">
        <v>3.58132446997293</v>
      </c>
      <c r="D102" s="41" t="n">
        <v>4.32589140472742</v>
      </c>
      <c r="E102" s="41" t="n">
        <v>3.1935724603684</v>
      </c>
      <c r="F102" s="41" t="n">
        <v>2.10492441888329</v>
      </c>
      <c r="G102" s="41" t="n">
        <v>2.43983882355708</v>
      </c>
      <c r="H102" s="41" t="n">
        <v>3.8594624748075</v>
      </c>
      <c r="I102" s="41" t="n">
        <v>4.13732449322292</v>
      </c>
      <c r="J102" s="41" t="n">
        <v>5.34923624772411</v>
      </c>
      <c r="K102" s="41" t="n">
        <v>5.73092184644295</v>
      </c>
      <c r="L102" s="41" t="n">
        <v>7.12008457903962</v>
      </c>
      <c r="M102" s="41" t="n">
        <v>9.87409689915622</v>
      </c>
      <c r="N102" s="41" t="n">
        <v>13.8530995566858</v>
      </c>
      <c r="O102" s="41" t="n">
        <v>18.2275035761712</v>
      </c>
      <c r="P102" s="44" t="n">
        <v>8.88759892691061</v>
      </c>
      <c r="Q102" s="42" t="n">
        <v>7.31511982233</v>
      </c>
    </row>
    <row r="103" customFormat="false" ht="14.45" hidden="false" customHeight="true" outlineLevel="0" collapsed="false">
      <c r="A103" s="164" t="s">
        <v>190</v>
      </c>
      <c r="B103" s="40" t="n">
        <v>100</v>
      </c>
      <c r="C103" s="41" t="n">
        <v>3.84363841524925</v>
      </c>
      <c r="D103" s="41" t="n">
        <v>3.63462478234397</v>
      </c>
      <c r="E103" s="41" t="n">
        <v>3.54951521635638</v>
      </c>
      <c r="F103" s="41" t="n">
        <v>2.23334969245124</v>
      </c>
      <c r="G103" s="41" t="n">
        <v>3.02711512147958</v>
      </c>
      <c r="H103" s="41" t="n">
        <v>3.18628318775049</v>
      </c>
      <c r="I103" s="41" t="n">
        <v>4.16585559595748</v>
      </c>
      <c r="J103" s="41" t="n">
        <v>5.31739265178865</v>
      </c>
      <c r="K103" s="41" t="n">
        <v>5.94871468829169</v>
      </c>
      <c r="L103" s="41" t="n">
        <v>6.07867574349248</v>
      </c>
      <c r="M103" s="41" t="n">
        <v>10.0755010757181</v>
      </c>
      <c r="N103" s="41" t="n">
        <v>12.8213265846563</v>
      </c>
      <c r="O103" s="41" t="n">
        <v>19.0926041289826</v>
      </c>
      <c r="P103" s="44" t="n">
        <v>9.59175329591176</v>
      </c>
      <c r="Q103" s="42" t="n">
        <v>7.43364981957004</v>
      </c>
    </row>
    <row r="104" customFormat="false" ht="14.45" hidden="false" customHeight="true" outlineLevel="0" collapsed="false">
      <c r="A104" s="164" t="s">
        <v>191</v>
      </c>
      <c r="B104" s="40" t="n">
        <v>100</v>
      </c>
      <c r="C104" s="41" t="n">
        <v>3.65154434469731</v>
      </c>
      <c r="D104" s="41" t="n">
        <v>4.47380413946633</v>
      </c>
      <c r="E104" s="41" t="n">
        <v>4.85704362290164</v>
      </c>
      <c r="F104" s="41" t="n">
        <v>2.37433587819441</v>
      </c>
      <c r="G104" s="41" t="n">
        <v>2.30932205316595</v>
      </c>
      <c r="H104" s="41" t="n">
        <v>3.42910018747243</v>
      </c>
      <c r="I104" s="41" t="n">
        <v>4.12996803334025</v>
      </c>
      <c r="J104" s="41" t="n">
        <v>5.51525235080709</v>
      </c>
      <c r="K104" s="41" t="n">
        <v>7.20656853249576</v>
      </c>
      <c r="L104" s="41" t="n">
        <v>6.62325765947124</v>
      </c>
      <c r="M104" s="41" t="n">
        <v>9.08299941786676</v>
      </c>
      <c r="N104" s="41" t="n">
        <v>12.1848992635086</v>
      </c>
      <c r="O104" s="41" t="n">
        <v>17.2662199055518</v>
      </c>
      <c r="P104" s="44" t="n">
        <v>9.67416797966243</v>
      </c>
      <c r="Q104" s="42" t="n">
        <v>7.22151663139803</v>
      </c>
    </row>
    <row r="105" customFormat="false" ht="14.45" hidden="false" customHeight="true" outlineLevel="0" collapsed="false">
      <c r="A105" s="164" t="s">
        <v>192</v>
      </c>
      <c r="B105" s="40" t="n">
        <v>100</v>
      </c>
      <c r="C105" s="41" t="n">
        <v>3.72138405488521</v>
      </c>
      <c r="D105" s="41" t="n">
        <v>4.0109632584069</v>
      </c>
      <c r="E105" s="41" t="n">
        <v>3.55028279545441</v>
      </c>
      <c r="F105" s="41" t="n">
        <v>2.33834025631874</v>
      </c>
      <c r="G105" s="41" t="n">
        <v>2.63043729748972</v>
      </c>
      <c r="H105" s="41" t="n">
        <v>3.50687568548858</v>
      </c>
      <c r="I105" s="41" t="n">
        <v>4.21154280135867</v>
      </c>
      <c r="J105" s="41" t="n">
        <v>6.06140759280799</v>
      </c>
      <c r="K105" s="41" t="n">
        <v>6.86280953162396</v>
      </c>
      <c r="L105" s="41" t="n">
        <v>7.27714935504446</v>
      </c>
      <c r="M105" s="41" t="n">
        <v>9.59545420861582</v>
      </c>
      <c r="N105" s="41" t="n">
        <v>12.0125817637713</v>
      </c>
      <c r="O105" s="41" t="n">
        <v>17.5483499310122</v>
      </c>
      <c r="P105" s="44" t="n">
        <v>10.0519918050904</v>
      </c>
      <c r="Q105" s="42" t="n">
        <v>6.6204296626316</v>
      </c>
    </row>
    <row r="106" customFormat="false" ht="14.45" hidden="false" customHeight="true" outlineLevel="0" collapsed="false">
      <c r="A106" s="164" t="s">
        <v>193</v>
      </c>
      <c r="B106" s="40" t="n">
        <v>100</v>
      </c>
      <c r="C106" s="41" t="n">
        <v>3.57601331368275</v>
      </c>
      <c r="D106" s="41" t="n">
        <v>3.5870974909463</v>
      </c>
      <c r="E106" s="41" t="n">
        <v>3.39555617133381</v>
      </c>
      <c r="F106" s="41" t="n">
        <v>2.33103924412632</v>
      </c>
      <c r="G106" s="41" t="n">
        <v>2.03753970798802</v>
      </c>
      <c r="H106" s="41" t="n">
        <v>3.6971222293905</v>
      </c>
      <c r="I106" s="41" t="n">
        <v>3.88279879143282</v>
      </c>
      <c r="J106" s="41" t="n">
        <v>5.82607494437592</v>
      </c>
      <c r="K106" s="41" t="n">
        <v>6.19405750372905</v>
      </c>
      <c r="L106" s="41" t="n">
        <v>6.65936305848524</v>
      </c>
      <c r="M106" s="41" t="n">
        <v>9.30927789678986</v>
      </c>
      <c r="N106" s="41" t="n">
        <v>12.9372183520091</v>
      </c>
      <c r="O106" s="41" t="n">
        <v>19.8219683202248</v>
      </c>
      <c r="P106" s="44" t="n">
        <v>10.2914114681228</v>
      </c>
      <c r="Q106" s="42" t="n">
        <v>6.45346150736266</v>
      </c>
    </row>
    <row r="107" customFormat="false" ht="14.45" hidden="false" customHeight="true" outlineLevel="0" collapsed="false">
      <c r="A107" s="166" t="s">
        <v>194</v>
      </c>
      <c r="B107" s="49" t="n">
        <v>100</v>
      </c>
      <c r="C107" s="50" t="n">
        <v>4.17020034146974</v>
      </c>
      <c r="D107" s="50" t="n">
        <v>4.55778820005187</v>
      </c>
      <c r="E107" s="50" t="n">
        <v>2.84573967197693</v>
      </c>
      <c r="F107" s="50" t="n">
        <v>2.99150647101995</v>
      </c>
      <c r="G107" s="50" t="n">
        <v>2.44361657120088</v>
      </c>
      <c r="H107" s="50" t="n">
        <v>3.8861553479585</v>
      </c>
      <c r="I107" s="50" t="n">
        <v>3.95984841016366</v>
      </c>
      <c r="J107" s="50" t="n">
        <v>6.21892061508706</v>
      </c>
      <c r="K107" s="50" t="n">
        <v>5.8613011424748</v>
      </c>
      <c r="L107" s="50" t="n">
        <v>6.6940271329045</v>
      </c>
      <c r="M107" s="50" t="n">
        <v>8.67767935840928</v>
      </c>
      <c r="N107" s="50" t="n">
        <v>12.7452938868747</v>
      </c>
      <c r="O107" s="50" t="n">
        <v>18.2656636467539</v>
      </c>
      <c r="P107" s="53" t="n">
        <v>8.72899255273676</v>
      </c>
      <c r="Q107" s="51" t="n">
        <v>7.95326665091751</v>
      </c>
    </row>
    <row r="108" customFormat="false" ht="14.45" hidden="false" customHeight="true" outlineLevel="0" collapsed="false">
      <c r="A108" s="164" t="s">
        <v>195</v>
      </c>
      <c r="B108" s="40" t="n">
        <v>100</v>
      </c>
      <c r="C108" s="41" t="n">
        <v>3.0754124385111</v>
      </c>
      <c r="D108" s="41" t="n">
        <v>3.73756368510381</v>
      </c>
      <c r="E108" s="41" t="n">
        <v>2.87157303233866</v>
      </c>
      <c r="F108" s="41" t="n">
        <v>1.92099407894871</v>
      </c>
      <c r="G108" s="41" t="n">
        <v>2.10122694196291</v>
      </c>
      <c r="H108" s="41" t="n">
        <v>2.78981300025299</v>
      </c>
      <c r="I108" s="41" t="n">
        <v>4.35967229388832</v>
      </c>
      <c r="J108" s="41" t="n">
        <v>5.51591200721724</v>
      </c>
      <c r="K108" s="41" t="n">
        <v>7.03135588368536</v>
      </c>
      <c r="L108" s="41" t="n">
        <v>6.83120533102662</v>
      </c>
      <c r="M108" s="41" t="n">
        <v>10.2440871333327</v>
      </c>
      <c r="N108" s="41" t="n">
        <v>13.3499164024931</v>
      </c>
      <c r="O108" s="41" t="n">
        <v>18.9672609426745</v>
      </c>
      <c r="P108" s="44" t="n">
        <v>9.99616648793001</v>
      </c>
      <c r="Q108" s="42" t="n">
        <v>7.20784034063399</v>
      </c>
    </row>
    <row r="109" customFormat="false" ht="14.45" hidden="false" customHeight="true" outlineLevel="0" collapsed="false">
      <c r="A109" s="164" t="s">
        <v>196</v>
      </c>
      <c r="B109" s="40" t="n">
        <v>100</v>
      </c>
      <c r="C109" s="41" t="n">
        <v>4.3923214592702</v>
      </c>
      <c r="D109" s="41" t="n">
        <v>4.25002055268842</v>
      </c>
      <c r="E109" s="41" t="n">
        <v>3.1904152846319</v>
      </c>
      <c r="F109" s="41" t="n">
        <v>2.66328269764669</v>
      </c>
      <c r="G109" s="41" t="n">
        <v>2.31075135387151</v>
      </c>
      <c r="H109" s="41" t="n">
        <v>3.4986246825292</v>
      </c>
      <c r="I109" s="41" t="n">
        <v>4.92011081551142</v>
      </c>
      <c r="J109" s="41" t="n">
        <v>6.04967951667711</v>
      </c>
      <c r="K109" s="41" t="n">
        <v>6.60969797329413</v>
      </c>
      <c r="L109" s="41" t="n">
        <v>7.01981211990871</v>
      </c>
      <c r="M109" s="41" t="n">
        <v>10.3204109682986</v>
      </c>
      <c r="N109" s="41" t="n">
        <v>12.3005152487258</v>
      </c>
      <c r="O109" s="41" t="n">
        <v>16.576045111557</v>
      </c>
      <c r="P109" s="44" t="n">
        <v>8.76128800635076</v>
      </c>
      <c r="Q109" s="42" t="n">
        <v>7.13702420903851</v>
      </c>
    </row>
    <row r="110" customFormat="false" ht="14.45" hidden="false" customHeight="true" outlineLevel="0" collapsed="false">
      <c r="A110" s="164" t="s">
        <v>197</v>
      </c>
      <c r="B110" s="40" t="n">
        <v>100</v>
      </c>
      <c r="C110" s="41" t="n">
        <v>2.98985681428723</v>
      </c>
      <c r="D110" s="41" t="n">
        <v>2.86515789128678</v>
      </c>
      <c r="E110" s="41" t="n">
        <v>2.49347407147491</v>
      </c>
      <c r="F110" s="41" t="n">
        <v>1.91865610008609</v>
      </c>
      <c r="G110" s="41" t="n">
        <v>1.95363344088568</v>
      </c>
      <c r="H110" s="41" t="n">
        <v>3.25050948029337</v>
      </c>
      <c r="I110" s="41" t="n">
        <v>3.96423615354263</v>
      </c>
      <c r="J110" s="41" t="n">
        <v>6.02138087605967</v>
      </c>
      <c r="K110" s="41" t="n">
        <v>6.35443084035698</v>
      </c>
      <c r="L110" s="41" t="n">
        <v>7.44981672930601</v>
      </c>
      <c r="M110" s="41" t="n">
        <v>9.7562637688054</v>
      </c>
      <c r="N110" s="41" t="n">
        <v>14.3122672202946</v>
      </c>
      <c r="O110" s="41" t="n">
        <v>17.394061404384</v>
      </c>
      <c r="P110" s="44" t="n">
        <v>11.0296482208643</v>
      </c>
      <c r="Q110" s="42" t="n">
        <v>8.24660698807235</v>
      </c>
    </row>
    <row r="111" customFormat="false" ht="14.45" hidden="false" customHeight="true" outlineLevel="0" collapsed="false">
      <c r="A111" s="167" t="s">
        <v>198</v>
      </c>
      <c r="B111" s="60" t="n">
        <v>100</v>
      </c>
      <c r="C111" s="61" t="n">
        <v>4.03355354005358</v>
      </c>
      <c r="D111" s="61" t="n">
        <v>3.35394042117112</v>
      </c>
      <c r="E111" s="61" t="n">
        <v>2.80919156872201</v>
      </c>
      <c r="F111" s="61" t="n">
        <v>2.1911438056086</v>
      </c>
      <c r="G111" s="61" t="n">
        <v>2.68511706266149</v>
      </c>
      <c r="H111" s="61" t="n">
        <v>3.49861452855533</v>
      </c>
      <c r="I111" s="61" t="n">
        <v>4.60408648438351</v>
      </c>
      <c r="J111" s="61" t="n">
        <v>5.8571923737458</v>
      </c>
      <c r="K111" s="61" t="n">
        <v>6.52053413041608</v>
      </c>
      <c r="L111" s="61" t="n">
        <v>7.28860798284973</v>
      </c>
      <c r="M111" s="61" t="n">
        <v>9.64604536277492</v>
      </c>
      <c r="N111" s="61" t="n">
        <v>12.935893119298</v>
      </c>
      <c r="O111" s="61" t="n">
        <v>18.4766945954121</v>
      </c>
      <c r="P111" s="64" t="n">
        <v>9.41793764845115</v>
      </c>
      <c r="Q111" s="62" t="n">
        <v>6.68144737589657</v>
      </c>
    </row>
    <row r="112" customFormat="false" ht="14.45" hidden="false" customHeight="true" outlineLevel="0" collapsed="false">
      <c r="A112" s="164" t="s">
        <v>199</v>
      </c>
      <c r="B112" s="40" t="n">
        <v>100</v>
      </c>
      <c r="C112" s="41" t="n">
        <v>3.37449676758029</v>
      </c>
      <c r="D112" s="41" t="n">
        <v>3.23881771698773</v>
      </c>
      <c r="E112" s="41" t="n">
        <v>3.04143720465537</v>
      </c>
      <c r="F112" s="41" t="n">
        <v>2.34975164182334</v>
      </c>
      <c r="G112" s="41" t="n">
        <v>2.56943876289497</v>
      </c>
      <c r="H112" s="41" t="n">
        <v>3.31562690213039</v>
      </c>
      <c r="I112" s="41" t="n">
        <v>4.06589745049164</v>
      </c>
      <c r="J112" s="41" t="n">
        <v>4.6249773254961</v>
      </c>
      <c r="K112" s="41" t="n">
        <v>5.35167330814587</v>
      </c>
      <c r="L112" s="41" t="n">
        <v>6.64084899957314</v>
      </c>
      <c r="M112" s="41" t="n">
        <v>10.1765718684559</v>
      </c>
      <c r="N112" s="41" t="n">
        <v>14.1252284077422</v>
      </c>
      <c r="O112" s="41" t="n">
        <v>19.3963360080705</v>
      </c>
      <c r="P112" s="44" t="n">
        <v>9.54497084636157</v>
      </c>
      <c r="Q112" s="42" t="n">
        <v>8.18392678959101</v>
      </c>
    </row>
    <row r="113" customFormat="false" ht="14.45" hidden="false" customHeight="true" outlineLevel="0" collapsed="false">
      <c r="A113" s="164" t="s">
        <v>200</v>
      </c>
      <c r="B113" s="40" t="n">
        <v>100</v>
      </c>
      <c r="C113" s="41" t="n">
        <v>3.00695055559791</v>
      </c>
      <c r="D113" s="41" t="n">
        <v>2.83198968424814</v>
      </c>
      <c r="E113" s="41" t="n">
        <v>2.27219420790935</v>
      </c>
      <c r="F113" s="41" t="n">
        <v>1.97863493794455</v>
      </c>
      <c r="G113" s="41" t="n">
        <v>2.24088274004921</v>
      </c>
      <c r="H113" s="41" t="n">
        <v>5.73569637762609</v>
      </c>
      <c r="I113" s="41" t="n">
        <v>3.84423386546244</v>
      </c>
      <c r="J113" s="41" t="n">
        <v>4.84666094298263</v>
      </c>
      <c r="K113" s="41" t="n">
        <v>6.1478464493246</v>
      </c>
      <c r="L113" s="41" t="n">
        <v>6.81596160615555</v>
      </c>
      <c r="M113" s="41" t="n">
        <v>10.6403618588619</v>
      </c>
      <c r="N113" s="41" t="n">
        <v>14.7468856496239</v>
      </c>
      <c r="O113" s="41" t="n">
        <v>17.9524237941063</v>
      </c>
      <c r="P113" s="44" t="n">
        <v>9.62147401998035</v>
      </c>
      <c r="Q113" s="42" t="n">
        <v>7.31780331012709</v>
      </c>
    </row>
    <row r="114" customFormat="false" ht="14.45" hidden="false" customHeight="true" outlineLevel="0" collapsed="false">
      <c r="A114" s="164" t="s">
        <v>201</v>
      </c>
      <c r="B114" s="40" t="n">
        <v>100</v>
      </c>
      <c r="C114" s="41" t="n">
        <v>4.30232118916847</v>
      </c>
      <c r="D114" s="41" t="n">
        <v>4.08023536644443</v>
      </c>
      <c r="E114" s="41" t="n">
        <v>4.15107190084563</v>
      </c>
      <c r="F114" s="41" t="n">
        <v>2.53574900937435</v>
      </c>
      <c r="G114" s="41" t="n">
        <v>2.51120397878581</v>
      </c>
      <c r="H114" s="41" t="n">
        <v>3.47532611777981</v>
      </c>
      <c r="I114" s="41" t="n">
        <v>4.52304229714146</v>
      </c>
      <c r="J114" s="41" t="n">
        <v>5.32302348736322</v>
      </c>
      <c r="K114" s="41" t="n">
        <v>5.75413910986333</v>
      </c>
      <c r="L114" s="41" t="n">
        <v>7.38662157081077</v>
      </c>
      <c r="M114" s="41" t="n">
        <v>10.4068858347915</v>
      </c>
      <c r="N114" s="41" t="n">
        <v>13.5358931422593</v>
      </c>
      <c r="O114" s="41" t="n">
        <v>16.9980587497377</v>
      </c>
      <c r="P114" s="44" t="n">
        <v>8.42828488891273</v>
      </c>
      <c r="Q114" s="42" t="n">
        <v>6.58814335672154</v>
      </c>
    </row>
    <row r="115" customFormat="false" ht="14.45" hidden="false" customHeight="true" outlineLevel="0" collapsed="false">
      <c r="A115" s="164" t="s">
        <v>202</v>
      </c>
      <c r="B115" s="40" t="n">
        <v>100</v>
      </c>
      <c r="C115" s="41" t="n">
        <v>3.31720531058683</v>
      </c>
      <c r="D115" s="41" t="n">
        <v>2.8457900326593</v>
      </c>
      <c r="E115" s="41" t="n">
        <v>2.24126685771577</v>
      </c>
      <c r="F115" s="41" t="n">
        <v>1.89494189056683</v>
      </c>
      <c r="G115" s="41" t="n">
        <v>2.4561203084865</v>
      </c>
      <c r="H115" s="41" t="n">
        <v>3.14186855517616</v>
      </c>
      <c r="I115" s="41" t="n">
        <v>4.165713687081</v>
      </c>
      <c r="J115" s="41" t="n">
        <v>5.4318078963783</v>
      </c>
      <c r="K115" s="41" t="n">
        <v>6.22680130484042</v>
      </c>
      <c r="L115" s="41" t="n">
        <v>7.02860453405747</v>
      </c>
      <c r="M115" s="41" t="n">
        <v>10.1276422342521</v>
      </c>
      <c r="N115" s="41" t="n">
        <v>14.1916511232219</v>
      </c>
      <c r="O115" s="41" t="n">
        <v>18.7466965234367</v>
      </c>
      <c r="P115" s="44" t="n">
        <v>10.7576499694917</v>
      </c>
      <c r="Q115" s="42" t="n">
        <v>7.42623977204906</v>
      </c>
    </row>
    <row r="116" customFormat="false" ht="14.45" hidden="false" customHeight="true" outlineLevel="0" collapsed="false">
      <c r="A116" s="164" t="s">
        <v>203</v>
      </c>
      <c r="B116" s="40" t="n">
        <v>100</v>
      </c>
      <c r="C116" s="41" t="n">
        <v>5.32757107720433</v>
      </c>
      <c r="D116" s="41" t="n">
        <v>5.58964967541524</v>
      </c>
      <c r="E116" s="41" t="n">
        <v>4.05707165768083</v>
      </c>
      <c r="F116" s="41" t="n">
        <v>2.85104501460568</v>
      </c>
      <c r="G116" s="41" t="n">
        <v>2.21331752533964</v>
      </c>
      <c r="H116" s="41" t="n">
        <v>3.06370987722101</v>
      </c>
      <c r="I116" s="41" t="n">
        <v>4.04256108232087</v>
      </c>
      <c r="J116" s="41" t="n">
        <v>4.85059666750465</v>
      </c>
      <c r="K116" s="41" t="n">
        <v>5.80708262233912</v>
      </c>
      <c r="L116" s="41" t="n">
        <v>6.5291460061224</v>
      </c>
      <c r="M116" s="41" t="n">
        <v>10.2049078843417</v>
      </c>
      <c r="N116" s="41" t="n">
        <v>14.1537082198698</v>
      </c>
      <c r="O116" s="41" t="n">
        <v>17.568467924602</v>
      </c>
      <c r="P116" s="44" t="n">
        <v>8.08796969763086</v>
      </c>
      <c r="Q116" s="42" t="n">
        <v>5.65319506780189</v>
      </c>
    </row>
    <row r="117" customFormat="false" ht="14.45" hidden="false" customHeight="true" outlineLevel="0" collapsed="false">
      <c r="A117" s="166" t="s">
        <v>204</v>
      </c>
      <c r="B117" s="49" t="n">
        <v>100</v>
      </c>
      <c r="C117" s="50" t="n">
        <v>4.13717355272878</v>
      </c>
      <c r="D117" s="50" t="n">
        <v>3.67949781247319</v>
      </c>
      <c r="E117" s="50" t="n">
        <v>2.87462359684396</v>
      </c>
      <c r="F117" s="50" t="n">
        <v>2.39395568563185</v>
      </c>
      <c r="G117" s="50" t="n">
        <v>2.48332950230504</v>
      </c>
      <c r="H117" s="50" t="n">
        <v>3.52032012774565</v>
      </c>
      <c r="I117" s="50" t="n">
        <v>4.33316728145497</v>
      </c>
      <c r="J117" s="50" t="n">
        <v>5.28146675834042</v>
      </c>
      <c r="K117" s="50" t="n">
        <v>5.56445432399898</v>
      </c>
      <c r="L117" s="50" t="n">
        <v>6.84017192425691</v>
      </c>
      <c r="M117" s="50" t="n">
        <v>11.9020110266532</v>
      </c>
      <c r="N117" s="50" t="n">
        <v>15.1861410699724</v>
      </c>
      <c r="O117" s="50" t="n">
        <v>18.0237545866975</v>
      </c>
      <c r="P117" s="53" t="n">
        <v>7.95004993857962</v>
      </c>
      <c r="Q117" s="51" t="n">
        <v>5.82988281231754</v>
      </c>
    </row>
    <row r="118" customFormat="false" ht="14.45" hidden="false" customHeight="true" outlineLevel="0" collapsed="false">
      <c r="A118" s="168" t="s">
        <v>205</v>
      </c>
      <c r="B118" s="79" t="n">
        <v>100</v>
      </c>
      <c r="C118" s="80" t="n">
        <v>5.835592728295</v>
      </c>
      <c r="D118" s="80" t="n">
        <v>3.48179053766714</v>
      </c>
      <c r="E118" s="80" t="n">
        <v>3.15368531748668</v>
      </c>
      <c r="F118" s="80" t="n">
        <v>1.96114247027665</v>
      </c>
      <c r="G118" s="80" t="n">
        <v>3.42981573582422</v>
      </c>
      <c r="H118" s="80" t="n">
        <v>3.52226962178987</v>
      </c>
      <c r="I118" s="80" t="n">
        <v>4.49125114055111</v>
      </c>
      <c r="J118" s="80" t="n">
        <v>7.07555731316806</v>
      </c>
      <c r="K118" s="80" t="n">
        <v>7.43350731661631</v>
      </c>
      <c r="L118" s="80" t="n">
        <v>7.91732053242007</v>
      </c>
      <c r="M118" s="80" t="n">
        <v>10.6990205631692</v>
      </c>
      <c r="N118" s="80" t="n">
        <v>13.1854211330866</v>
      </c>
      <c r="O118" s="80" t="n">
        <v>14.2246235717738</v>
      </c>
      <c r="P118" s="83" t="n">
        <v>6.71469904778966</v>
      </c>
      <c r="Q118" s="81" t="n">
        <v>6.87430297008565</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8.6739567063827</v>
      </c>
      <c r="C9" s="41" t="n">
        <v>23.7051555252336</v>
      </c>
      <c r="D9" s="41" t="n">
        <v>26.8614321976566</v>
      </c>
      <c r="E9" s="41" t="n">
        <v>31.6633873924835</v>
      </c>
      <c r="F9" s="41" t="n">
        <v>42.5833483009225</v>
      </c>
      <c r="G9" s="41" t="n">
        <v>6.86805962127738</v>
      </c>
      <c r="H9" s="41" t="n">
        <v>16.9425419045109</v>
      </c>
      <c r="I9" s="41" t="n">
        <v>50.7133948873903</v>
      </c>
      <c r="J9" s="41" t="n">
        <v>36.5497102081075</v>
      </c>
      <c r="K9" s="41" t="n">
        <v>29.1458991269505</v>
      </c>
      <c r="L9" s="41" t="n">
        <v>16.4579873244893</v>
      </c>
      <c r="M9" s="41" t="n">
        <v>18.5577958558317</v>
      </c>
      <c r="N9" s="41" t="n">
        <v>23.1300032295758</v>
      </c>
      <c r="O9" s="41" t="n">
        <v>20.9175065186902</v>
      </c>
      <c r="P9" s="42" t="n">
        <v>20.2986793079385</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0.7114578282332</v>
      </c>
      <c r="C11" s="50" t="n">
        <v>26.8323601842016</v>
      </c>
      <c r="D11" s="50" t="n">
        <v>29.5649134100853</v>
      </c>
      <c r="E11" s="50" t="n">
        <v>30.3135456664962</v>
      </c>
      <c r="F11" s="50" t="n">
        <v>41.5078318397524</v>
      </c>
      <c r="G11" s="50" t="n">
        <v>4.14757745020788</v>
      </c>
      <c r="H11" s="50" t="n">
        <v>17.7375713945436</v>
      </c>
      <c r="I11" s="50" t="n">
        <v>57.7150515503484</v>
      </c>
      <c r="J11" s="50" t="n">
        <v>38.0570034243963</v>
      </c>
      <c r="K11" s="50" t="n">
        <v>33.1800394080863</v>
      </c>
      <c r="L11" s="50" t="n">
        <v>22.5185464988109</v>
      </c>
      <c r="M11" s="50" t="n">
        <v>21.7806899288423</v>
      </c>
      <c r="N11" s="50" t="n">
        <v>23.9059160124892</v>
      </c>
      <c r="O11" s="50" t="n">
        <v>24.5637761744708</v>
      </c>
      <c r="P11" s="51" t="n">
        <v>24.2164689078872</v>
      </c>
    </row>
    <row r="12" customFormat="false" ht="14.45" hidden="false" customHeight="true" outlineLevel="0" collapsed="false">
      <c r="A12" s="164" t="s">
        <v>160</v>
      </c>
      <c r="B12" s="39" t="n">
        <v>31.6042042981471</v>
      </c>
      <c r="C12" s="41" t="n">
        <v>23.8828828991741</v>
      </c>
      <c r="D12" s="41" t="n">
        <v>31.013673763599</v>
      </c>
      <c r="E12" s="41" t="n">
        <v>34.3219338972158</v>
      </c>
      <c r="F12" s="41" t="n">
        <v>42.6185812978984</v>
      </c>
      <c r="G12" s="41" t="n">
        <v>6.82873349871583</v>
      </c>
      <c r="H12" s="41" t="n">
        <v>23.3287600558109</v>
      </c>
      <c r="I12" s="41" t="n">
        <v>59.1471529864358</v>
      </c>
      <c r="J12" s="41" t="n">
        <v>37.9881627984348</v>
      </c>
      <c r="K12" s="41" t="n">
        <v>35.4505549649252</v>
      </c>
      <c r="L12" s="41" t="n">
        <v>20.69838457811</v>
      </c>
      <c r="M12" s="41" t="n">
        <v>19.1652431468085</v>
      </c>
      <c r="N12" s="41" t="n">
        <v>30.1039176691911</v>
      </c>
      <c r="O12" s="41" t="n">
        <v>30.1035138893229</v>
      </c>
      <c r="P12" s="42" t="n">
        <v>25.4172837306875</v>
      </c>
    </row>
    <row r="13" customFormat="false" ht="14.45" hidden="false" customHeight="true" outlineLevel="0" collapsed="false">
      <c r="A13" s="164" t="s">
        <v>161</v>
      </c>
      <c r="B13" s="39" t="n">
        <v>31.9780162403688</v>
      </c>
      <c r="C13" s="41" t="n">
        <v>25.7549381191522</v>
      </c>
      <c r="D13" s="41" t="n">
        <v>32.9950729913606</v>
      </c>
      <c r="E13" s="41" t="n">
        <v>43.7214751764454</v>
      </c>
      <c r="F13" s="41" t="n">
        <v>36.7667754035482</v>
      </c>
      <c r="G13" s="41" t="n">
        <v>8.62273235787379</v>
      </c>
      <c r="H13" s="41" t="n">
        <v>23.2778028947059</v>
      </c>
      <c r="I13" s="41" t="n">
        <v>58.8789290332528</v>
      </c>
      <c r="J13" s="41" t="n">
        <v>32.3960329959904</v>
      </c>
      <c r="K13" s="41" t="n">
        <v>33.1430133511271</v>
      </c>
      <c r="L13" s="41" t="n">
        <v>27.1761722397443</v>
      </c>
      <c r="M13" s="41" t="n">
        <v>22.0600093549869</v>
      </c>
      <c r="N13" s="41" t="n">
        <v>30.2531310853297</v>
      </c>
      <c r="O13" s="41" t="n">
        <v>31.0725122560859</v>
      </c>
      <c r="P13" s="42" t="n">
        <v>26.7842728248056</v>
      </c>
    </row>
    <row r="14" customFormat="false" ht="14.45" hidden="false" customHeight="true" outlineLevel="0" collapsed="false">
      <c r="A14" s="164" t="s">
        <v>162</v>
      </c>
      <c r="B14" s="39" t="n">
        <v>29.0253361559559</v>
      </c>
      <c r="C14" s="41" t="n">
        <v>24.8718037991459</v>
      </c>
      <c r="D14" s="41" t="n">
        <v>26.4357075664749</v>
      </c>
      <c r="E14" s="41" t="n">
        <v>35.2474764180419</v>
      </c>
      <c r="F14" s="41" t="n">
        <v>40.0257480185816</v>
      </c>
      <c r="G14" s="41" t="n">
        <v>6.15573682217536</v>
      </c>
      <c r="H14" s="41" t="n">
        <v>20.1432961175069</v>
      </c>
      <c r="I14" s="41" t="n">
        <v>53.4015250150472</v>
      </c>
      <c r="J14" s="41" t="n">
        <v>33.6700591355371</v>
      </c>
      <c r="K14" s="41" t="n">
        <v>28.7350558499601</v>
      </c>
      <c r="L14" s="41" t="n">
        <v>19.4008443920508</v>
      </c>
      <c r="M14" s="41" t="n">
        <v>20.4655652025656</v>
      </c>
      <c r="N14" s="41" t="n">
        <v>20.6068759907555</v>
      </c>
      <c r="O14" s="41" t="n">
        <v>22.4784443202138</v>
      </c>
      <c r="P14" s="42" t="n">
        <v>26.3255015359552</v>
      </c>
    </row>
    <row r="15" customFormat="false" ht="14.45" hidden="false" customHeight="true" outlineLevel="0" collapsed="false">
      <c r="A15" s="164" t="s">
        <v>163</v>
      </c>
      <c r="B15" s="39" t="n">
        <v>24.8449864619985</v>
      </c>
      <c r="C15" s="41" t="n">
        <v>19.2876496585371</v>
      </c>
      <c r="D15" s="41" t="n">
        <v>23.2963616228519</v>
      </c>
      <c r="E15" s="41" t="n">
        <v>21.305324427478</v>
      </c>
      <c r="F15" s="41" t="n">
        <v>35.0597005006408</v>
      </c>
      <c r="G15" s="41" t="n">
        <v>5.45638097802892</v>
      </c>
      <c r="H15" s="41" t="n">
        <v>16.747405430864</v>
      </c>
      <c r="I15" s="41" t="n">
        <v>55.8083632883798</v>
      </c>
      <c r="J15" s="41" t="n">
        <v>29.8088029613115</v>
      </c>
      <c r="K15" s="41" t="n">
        <v>26.0012346946044</v>
      </c>
      <c r="L15" s="41" t="n">
        <v>10.0017123112914</v>
      </c>
      <c r="M15" s="41" t="n">
        <v>19.4631583488588</v>
      </c>
      <c r="N15" s="41" t="n">
        <v>16.1297033593911</v>
      </c>
      <c r="O15" s="41" t="n">
        <v>18.204271626885</v>
      </c>
      <c r="P15" s="42" t="n">
        <v>18.6963844763692</v>
      </c>
    </row>
    <row r="16" customFormat="false" ht="14.45" hidden="false" customHeight="true" outlineLevel="0" collapsed="false">
      <c r="A16" s="166" t="s">
        <v>164</v>
      </c>
      <c r="B16" s="48" t="n">
        <v>31.9107535785224</v>
      </c>
      <c r="C16" s="50" t="n">
        <v>28.0687719263569</v>
      </c>
      <c r="D16" s="50" t="n">
        <v>32.2199170055619</v>
      </c>
      <c r="E16" s="50" t="n">
        <v>33.6661124123371</v>
      </c>
      <c r="F16" s="50" t="n">
        <v>43.3599650787048</v>
      </c>
      <c r="G16" s="50" t="n">
        <v>5.83690267821892</v>
      </c>
      <c r="H16" s="50" t="n">
        <v>19.7165300875237</v>
      </c>
      <c r="I16" s="50" t="n">
        <v>54.7750563711264</v>
      </c>
      <c r="J16" s="50" t="n">
        <v>39.7481948590399</v>
      </c>
      <c r="K16" s="50" t="n">
        <v>30.915361118428</v>
      </c>
      <c r="L16" s="50" t="n">
        <v>17.6019083381365</v>
      </c>
      <c r="M16" s="50" t="n">
        <v>23.9856367489705</v>
      </c>
      <c r="N16" s="50" t="n">
        <v>22.4892792555773</v>
      </c>
      <c r="O16" s="50" t="n">
        <v>32.2746509853091</v>
      </c>
      <c r="P16" s="51" t="n">
        <v>28.3658399415045</v>
      </c>
    </row>
    <row r="17" customFormat="false" ht="14.45" hidden="false" customHeight="true" outlineLevel="0" collapsed="false">
      <c r="A17" s="164" t="s">
        <v>165</v>
      </c>
      <c r="B17" s="39" t="n">
        <v>27.7350439649105</v>
      </c>
      <c r="C17" s="41" t="n">
        <v>21.180260134302</v>
      </c>
      <c r="D17" s="41" t="n">
        <v>24.5489903961525</v>
      </c>
      <c r="E17" s="41" t="n">
        <v>38.1377228747328</v>
      </c>
      <c r="F17" s="41" t="n">
        <v>38.970715143157</v>
      </c>
      <c r="G17" s="41" t="n">
        <v>9.07300796530274</v>
      </c>
      <c r="H17" s="41" t="n">
        <v>18.5367388455154</v>
      </c>
      <c r="I17" s="41" t="n">
        <v>57.1911919161892</v>
      </c>
      <c r="J17" s="41" t="n">
        <v>32.7252240855278</v>
      </c>
      <c r="K17" s="41" t="n">
        <v>27.0102393994703</v>
      </c>
      <c r="L17" s="41" t="n">
        <v>14.9524418976701</v>
      </c>
      <c r="M17" s="41" t="n">
        <v>19.0592559978799</v>
      </c>
      <c r="N17" s="41" t="n">
        <v>22.5933192500526</v>
      </c>
      <c r="O17" s="41" t="n">
        <v>26.6903408244586</v>
      </c>
      <c r="P17" s="42" t="n">
        <v>19.8937709180607</v>
      </c>
    </row>
    <row r="18" customFormat="false" ht="14.45" hidden="false" customHeight="true" outlineLevel="0" collapsed="false">
      <c r="A18" s="164" t="s">
        <v>166</v>
      </c>
      <c r="B18" s="39" t="n">
        <v>27.1697257452388</v>
      </c>
      <c r="C18" s="41" t="n">
        <v>22.7393332032176</v>
      </c>
      <c r="D18" s="41" t="n">
        <v>24.8436720590533</v>
      </c>
      <c r="E18" s="41" t="n">
        <v>26.4237420232184</v>
      </c>
      <c r="F18" s="41" t="n">
        <v>40.7781255374498</v>
      </c>
      <c r="G18" s="41" t="n">
        <v>8.10300499937823</v>
      </c>
      <c r="H18" s="41" t="n">
        <v>16.1480626326009</v>
      </c>
      <c r="I18" s="41" t="n">
        <v>55.1474182094758</v>
      </c>
      <c r="J18" s="41" t="n">
        <v>35.1669427625852</v>
      </c>
      <c r="K18" s="41" t="n">
        <v>27.513576405</v>
      </c>
      <c r="L18" s="41" t="n">
        <v>14.689426674914</v>
      </c>
      <c r="M18" s="41" t="n">
        <v>16.0012072832478</v>
      </c>
      <c r="N18" s="41" t="n">
        <v>20.1960302046009</v>
      </c>
      <c r="O18" s="41" t="n">
        <v>19.9421702217761</v>
      </c>
      <c r="P18" s="42" t="n">
        <v>19.3129544189581</v>
      </c>
    </row>
    <row r="19" customFormat="false" ht="14.45" hidden="false" customHeight="true" outlineLevel="0" collapsed="false">
      <c r="A19" s="164" t="s">
        <v>167</v>
      </c>
      <c r="B19" s="39" t="n">
        <v>28.3753051529534</v>
      </c>
      <c r="C19" s="41" t="n">
        <v>24.0005420072998</v>
      </c>
      <c r="D19" s="41" t="n">
        <v>25.2580177576537</v>
      </c>
      <c r="E19" s="41" t="n">
        <v>29.2489618090245</v>
      </c>
      <c r="F19" s="41" t="n">
        <v>42.1430136409095</v>
      </c>
      <c r="G19" s="41" t="n">
        <v>8.69638154459674</v>
      </c>
      <c r="H19" s="41" t="n">
        <v>18.7062797232903</v>
      </c>
      <c r="I19" s="41" t="n">
        <v>54.1725105002466</v>
      </c>
      <c r="J19" s="41" t="n">
        <v>35.4789405113985</v>
      </c>
      <c r="K19" s="41" t="n">
        <v>26.4003770784095</v>
      </c>
      <c r="L19" s="41" t="n">
        <v>21.5093379982677</v>
      </c>
      <c r="M19" s="41" t="n">
        <v>16.4850794721628</v>
      </c>
      <c r="N19" s="41" t="n">
        <v>20.9519413100379</v>
      </c>
      <c r="O19" s="41" t="n">
        <v>22.7856483580053</v>
      </c>
      <c r="P19" s="42" t="n">
        <v>20.4181126412989</v>
      </c>
    </row>
    <row r="20" customFormat="false" ht="14.45" hidden="false" customHeight="true" outlineLevel="0" collapsed="false">
      <c r="A20" s="167" t="s">
        <v>168</v>
      </c>
      <c r="B20" s="59" t="n">
        <v>29.1640712583086</v>
      </c>
      <c r="C20" s="61" t="n">
        <v>25.8110794071724</v>
      </c>
      <c r="D20" s="61" t="n">
        <v>27.7399412546592</v>
      </c>
      <c r="E20" s="61" t="n">
        <v>29.7543871875654</v>
      </c>
      <c r="F20" s="61" t="n">
        <v>42.4740363404078</v>
      </c>
      <c r="G20" s="61" t="n">
        <v>5.70227311105272</v>
      </c>
      <c r="H20" s="61" t="n">
        <v>16.6578096730018</v>
      </c>
      <c r="I20" s="61" t="n">
        <v>57.3251896113359</v>
      </c>
      <c r="J20" s="61" t="n">
        <v>35.0674626555183</v>
      </c>
      <c r="K20" s="61" t="n">
        <v>29.5001832384352</v>
      </c>
      <c r="L20" s="61" t="n">
        <v>13.6592695469971</v>
      </c>
      <c r="M20" s="61" t="n">
        <v>17.0918646740932</v>
      </c>
      <c r="N20" s="61" t="n">
        <v>22.7460426151905</v>
      </c>
      <c r="O20" s="61" t="n">
        <v>19.8530528891803</v>
      </c>
      <c r="P20" s="62" t="n">
        <v>21.7853721205416</v>
      </c>
    </row>
    <row r="21" customFormat="false" ht="14.45" hidden="false" customHeight="true" outlineLevel="0" collapsed="false">
      <c r="A21" s="164" t="s">
        <v>169</v>
      </c>
      <c r="B21" s="39" t="n">
        <v>28.9094503606081</v>
      </c>
      <c r="C21" s="41" t="n">
        <v>25.1879997244097</v>
      </c>
      <c r="D21" s="41" t="n">
        <v>26.9070897101024</v>
      </c>
      <c r="E21" s="41" t="n">
        <v>29.3690652057569</v>
      </c>
      <c r="F21" s="41" t="n">
        <v>42.3617423999557</v>
      </c>
      <c r="G21" s="41" t="n">
        <v>7.44646690768812</v>
      </c>
      <c r="H21" s="41" t="n">
        <v>16.5046529073508</v>
      </c>
      <c r="I21" s="41" t="n">
        <v>53.834973158498</v>
      </c>
      <c r="J21" s="41" t="n">
        <v>37.3867303080875</v>
      </c>
      <c r="K21" s="41" t="n">
        <v>28.56883196023</v>
      </c>
      <c r="L21" s="41" t="n">
        <v>17.8450434277108</v>
      </c>
      <c r="M21" s="41" t="n">
        <v>17.8730393444155</v>
      </c>
      <c r="N21" s="41" t="n">
        <v>22.420612155685</v>
      </c>
      <c r="O21" s="41" t="n">
        <v>18.7691031704797</v>
      </c>
      <c r="P21" s="42" t="n">
        <v>19.4037570604576</v>
      </c>
    </row>
    <row r="22" customFormat="false" ht="14.45" hidden="false" customHeight="true" outlineLevel="0" collapsed="false">
      <c r="A22" s="164" t="s">
        <v>170</v>
      </c>
      <c r="B22" s="39" t="n">
        <v>28.3679206153398</v>
      </c>
      <c r="C22" s="41" t="n">
        <v>23.425031565427</v>
      </c>
      <c r="D22" s="41" t="n">
        <v>26.7121425019009</v>
      </c>
      <c r="E22" s="41" t="n">
        <v>29.3879300847359</v>
      </c>
      <c r="F22" s="41" t="n">
        <v>41.9663367481505</v>
      </c>
      <c r="G22" s="41" t="n">
        <v>7.59794221834229</v>
      </c>
      <c r="H22" s="41" t="n">
        <v>16.5593386150731</v>
      </c>
      <c r="I22" s="41" t="n">
        <v>51.9717963817353</v>
      </c>
      <c r="J22" s="41" t="n">
        <v>35.1199843686802</v>
      </c>
      <c r="K22" s="41" t="n">
        <v>29.6043632237601</v>
      </c>
      <c r="L22" s="41" t="n">
        <v>15.560049594242</v>
      </c>
      <c r="M22" s="41" t="n">
        <v>18.6051501524191</v>
      </c>
      <c r="N22" s="41" t="n">
        <v>20.9510512300468</v>
      </c>
      <c r="O22" s="41" t="n">
        <v>20.099118222677</v>
      </c>
      <c r="P22" s="42" t="n">
        <v>18.7976554619651</v>
      </c>
    </row>
    <row r="23" customFormat="false" ht="14.45" hidden="false" customHeight="true" outlineLevel="0" collapsed="false">
      <c r="A23" s="164" t="s">
        <v>171</v>
      </c>
      <c r="B23" s="39" t="n">
        <v>27.1485615900461</v>
      </c>
      <c r="C23" s="41" t="n">
        <v>23.1992064857962</v>
      </c>
      <c r="D23" s="41" t="n">
        <v>25.8081342230972</v>
      </c>
      <c r="E23" s="41" t="n">
        <v>26.8621834471478</v>
      </c>
      <c r="F23" s="41" t="n">
        <v>39.7336202669673</v>
      </c>
      <c r="G23" s="41" t="n">
        <v>6.6422187831251</v>
      </c>
      <c r="H23" s="41" t="n">
        <v>15.5609082235547</v>
      </c>
      <c r="I23" s="41" t="n">
        <v>46.2790095453366</v>
      </c>
      <c r="J23" s="41" t="n">
        <v>34.9935088142285</v>
      </c>
      <c r="K23" s="41" t="n">
        <v>27.8689577375213</v>
      </c>
      <c r="L23" s="41" t="n">
        <v>18.0323133884937</v>
      </c>
      <c r="M23" s="41" t="n">
        <v>16.1021289612592</v>
      </c>
      <c r="N23" s="41" t="n">
        <v>22.3674612248485</v>
      </c>
      <c r="O23" s="41" t="n">
        <v>16.7031620868642</v>
      </c>
      <c r="P23" s="42" t="n">
        <v>18.0546373089459</v>
      </c>
    </row>
    <row r="24" customFormat="false" ht="14.45" hidden="false" customHeight="true" outlineLevel="0" collapsed="false">
      <c r="A24" s="164" t="s">
        <v>172</v>
      </c>
      <c r="B24" s="40" t="n">
        <v>27.8694094751468</v>
      </c>
      <c r="C24" s="41" t="n">
        <v>23.5262220324361</v>
      </c>
      <c r="D24" s="41" t="n">
        <v>26.7519375659496</v>
      </c>
      <c r="E24" s="41" t="n">
        <v>28.3975645532281</v>
      </c>
      <c r="F24" s="41" t="n">
        <v>41.5016992886416</v>
      </c>
      <c r="G24" s="41" t="n">
        <v>6.95224251662016</v>
      </c>
      <c r="H24" s="41" t="n">
        <v>15.529096905398</v>
      </c>
      <c r="I24" s="41" t="n">
        <v>46.3967161675582</v>
      </c>
      <c r="J24" s="41" t="n">
        <v>36.5286196276924</v>
      </c>
      <c r="K24" s="41" t="n">
        <v>29.1086855891478</v>
      </c>
      <c r="L24" s="41" t="n">
        <v>15.8751409227889</v>
      </c>
      <c r="M24" s="41" t="n">
        <v>16.8688613988497</v>
      </c>
      <c r="N24" s="41" t="n">
        <v>22.1789516934135</v>
      </c>
      <c r="O24" s="41" t="n">
        <v>17.4858668327767</v>
      </c>
      <c r="P24" s="42" t="n">
        <v>18.2343537604168</v>
      </c>
    </row>
    <row r="25" customFormat="false" ht="14.45" hidden="false" customHeight="true" outlineLevel="0" collapsed="false">
      <c r="A25" s="164" t="s">
        <v>173</v>
      </c>
      <c r="B25" s="40" t="n">
        <v>29.5129692765241</v>
      </c>
      <c r="C25" s="41" t="n">
        <v>24.4812452361163</v>
      </c>
      <c r="D25" s="41" t="n">
        <v>29.0085211997054</v>
      </c>
      <c r="E25" s="41" t="n">
        <v>35.9010959740838</v>
      </c>
      <c r="F25" s="41" t="n">
        <v>41.8266749859989</v>
      </c>
      <c r="G25" s="41" t="n">
        <v>18.2448342696307</v>
      </c>
      <c r="H25" s="41" t="n">
        <v>18.5858151402228</v>
      </c>
      <c r="I25" s="41" t="n">
        <v>57.7449000782083</v>
      </c>
      <c r="J25" s="41" t="n">
        <v>33.0216195992863</v>
      </c>
      <c r="K25" s="41" t="n">
        <v>27.8520799286159</v>
      </c>
      <c r="L25" s="41" t="n">
        <v>18.6863101876414</v>
      </c>
      <c r="M25" s="41" t="n">
        <v>22.5010539677619</v>
      </c>
      <c r="N25" s="41" t="n">
        <v>23.9938669195045</v>
      </c>
      <c r="O25" s="41" t="n">
        <v>22.1332328745726</v>
      </c>
      <c r="P25" s="42" t="n">
        <v>22.7249596798569</v>
      </c>
    </row>
    <row r="26" customFormat="false" ht="14.45" hidden="false" customHeight="true" outlineLevel="0" collapsed="false">
      <c r="A26" s="166" t="s">
        <v>174</v>
      </c>
      <c r="B26" s="49" t="n">
        <v>30.4918714179668</v>
      </c>
      <c r="C26" s="50" t="n">
        <v>23.3268797850733</v>
      </c>
      <c r="D26" s="50" t="n">
        <v>31.0460233552019</v>
      </c>
      <c r="E26" s="50" t="n">
        <v>35.7904005909946</v>
      </c>
      <c r="F26" s="50" t="n">
        <v>48.0899449262063</v>
      </c>
      <c r="G26" s="50" t="n">
        <v>5.99373513412599</v>
      </c>
      <c r="H26" s="50" t="n">
        <v>21.5241491394966</v>
      </c>
      <c r="I26" s="50" t="n">
        <v>59.2215545163345</v>
      </c>
      <c r="J26" s="50" t="n">
        <v>31.9108926799864</v>
      </c>
      <c r="K26" s="50" t="n">
        <v>29.0251694623353</v>
      </c>
      <c r="L26" s="50" t="n">
        <v>19.0539357366749</v>
      </c>
      <c r="M26" s="50" t="n">
        <v>20.6072874199725</v>
      </c>
      <c r="N26" s="50" t="n">
        <v>26.5322911490631</v>
      </c>
      <c r="O26" s="50" t="n">
        <v>18.3541189176857</v>
      </c>
      <c r="P26" s="51" t="n">
        <v>22.2178265829448</v>
      </c>
    </row>
    <row r="27" customFormat="false" ht="14.45" hidden="false" customHeight="true" outlineLevel="0" collapsed="false">
      <c r="A27" s="164" t="s">
        <v>175</v>
      </c>
      <c r="B27" s="40" t="n">
        <v>28.1856754625921</v>
      </c>
      <c r="C27" s="41" t="n">
        <v>25.1076902875741</v>
      </c>
      <c r="D27" s="41" t="n">
        <v>25.9880226525883</v>
      </c>
      <c r="E27" s="41" t="n">
        <v>36.0004673396407</v>
      </c>
      <c r="F27" s="41" t="n">
        <v>42.1318119843246</v>
      </c>
      <c r="G27" s="41" t="n">
        <v>4.37238874951102</v>
      </c>
      <c r="H27" s="41" t="n">
        <v>13.6858022484155</v>
      </c>
      <c r="I27" s="41" t="n">
        <v>53.9478643049771</v>
      </c>
      <c r="J27" s="41" t="n">
        <v>37.5668736052567</v>
      </c>
      <c r="K27" s="41" t="n">
        <v>23.7924573254069</v>
      </c>
      <c r="L27" s="41" t="n">
        <v>18.9602776041554</v>
      </c>
      <c r="M27" s="41" t="n">
        <v>15.4079924373171</v>
      </c>
      <c r="N27" s="41" t="n">
        <v>27.0768594007022</v>
      </c>
      <c r="O27" s="41" t="n">
        <v>16.1316893673004</v>
      </c>
      <c r="P27" s="42" t="n">
        <v>21.7306125863933</v>
      </c>
    </row>
    <row r="28" customFormat="false" ht="14.45" hidden="false" customHeight="true" outlineLevel="0" collapsed="false">
      <c r="A28" s="164" t="s">
        <v>176</v>
      </c>
      <c r="B28" s="40" t="n">
        <v>27.9760964120067</v>
      </c>
      <c r="C28" s="41" t="n">
        <v>19.0835006471117</v>
      </c>
      <c r="D28" s="41" t="n">
        <v>25.6543907398177</v>
      </c>
      <c r="E28" s="41" t="n">
        <v>28.9235424831689</v>
      </c>
      <c r="F28" s="41" t="n">
        <v>48.1570677646131</v>
      </c>
      <c r="G28" s="41" t="n">
        <v>3.80453861481436</v>
      </c>
      <c r="H28" s="41" t="n">
        <v>13.7930230482893</v>
      </c>
      <c r="I28" s="41" t="n">
        <v>52.8446682023752</v>
      </c>
      <c r="J28" s="41" t="n">
        <v>32.290997255421</v>
      </c>
      <c r="K28" s="41" t="n">
        <v>28.6903386858535</v>
      </c>
      <c r="L28" s="41" t="n">
        <v>20.575341452521</v>
      </c>
      <c r="M28" s="41" t="n">
        <v>19.8695765243171</v>
      </c>
      <c r="N28" s="41" t="n">
        <v>26.7948330106754</v>
      </c>
      <c r="O28" s="41" t="n">
        <v>11.8311832662733</v>
      </c>
      <c r="P28" s="42" t="n">
        <v>19.9214115323761</v>
      </c>
    </row>
    <row r="29" customFormat="false" ht="14.45" hidden="false" customHeight="true" outlineLevel="0" collapsed="false">
      <c r="A29" s="164" t="s">
        <v>177</v>
      </c>
      <c r="B29" s="40" t="n">
        <v>24.2175242122203</v>
      </c>
      <c r="C29" s="41" t="n">
        <v>15.3551310963106</v>
      </c>
      <c r="D29" s="41" t="n">
        <v>21.2797490391209</v>
      </c>
      <c r="E29" s="41" t="n">
        <v>21.2423345999495</v>
      </c>
      <c r="F29" s="41" t="n">
        <v>38.8767618701253</v>
      </c>
      <c r="G29" s="41" t="n">
        <v>2.87429264689226</v>
      </c>
      <c r="H29" s="41" t="n">
        <v>16.4598285759012</v>
      </c>
      <c r="I29" s="41" t="n">
        <v>51.4889356746924</v>
      </c>
      <c r="J29" s="41" t="n">
        <v>34.5069228152189</v>
      </c>
      <c r="K29" s="41" t="n">
        <v>25.5464807160995</v>
      </c>
      <c r="L29" s="41" t="n">
        <v>12.4915406220922</v>
      </c>
      <c r="M29" s="41" t="n">
        <v>12.4262087357545</v>
      </c>
      <c r="N29" s="41" t="n">
        <v>19.8667398516109</v>
      </c>
      <c r="O29" s="41" t="n">
        <v>18.8911130591104</v>
      </c>
      <c r="P29" s="42" t="n">
        <v>18.8469246977227</v>
      </c>
    </row>
    <row r="30" customFormat="false" ht="14.45" hidden="false" customHeight="true" outlineLevel="0" collapsed="false">
      <c r="A30" s="167" t="s">
        <v>178</v>
      </c>
      <c r="B30" s="60" t="n">
        <v>29.267003035693</v>
      </c>
      <c r="C30" s="61" t="n">
        <v>22.4178663846598</v>
      </c>
      <c r="D30" s="61" t="n">
        <v>30.1680813686731</v>
      </c>
      <c r="E30" s="61" t="n">
        <v>27.4817232019626</v>
      </c>
      <c r="F30" s="61" t="n">
        <v>44.2472245986345</v>
      </c>
      <c r="G30" s="61" t="n">
        <v>5.59260278582841</v>
      </c>
      <c r="H30" s="61" t="n">
        <v>16.322441082213</v>
      </c>
      <c r="I30" s="61" t="n">
        <v>53.2386364862944</v>
      </c>
      <c r="J30" s="61" t="n">
        <v>34.7523213027202</v>
      </c>
      <c r="K30" s="61" t="n">
        <v>32.4292387298721</v>
      </c>
      <c r="L30" s="61" t="n">
        <v>19.3641395685894</v>
      </c>
      <c r="M30" s="61" t="n">
        <v>17.6463405664709</v>
      </c>
      <c r="N30" s="61" t="n">
        <v>24.3252605013836</v>
      </c>
      <c r="O30" s="61" t="n">
        <v>22.6507843464126</v>
      </c>
      <c r="P30" s="62" t="n">
        <v>21.6833834205937</v>
      </c>
    </row>
    <row r="31" customFormat="false" ht="14.45" hidden="false" customHeight="true" outlineLevel="0" collapsed="false">
      <c r="A31" s="164" t="s">
        <v>179</v>
      </c>
      <c r="B31" s="40" t="n">
        <v>27.8132487565191</v>
      </c>
      <c r="C31" s="41" t="n">
        <v>24.2246828565027</v>
      </c>
      <c r="D31" s="41" t="n">
        <v>26.3398165941491</v>
      </c>
      <c r="E31" s="41" t="n">
        <v>31.0237161753641</v>
      </c>
      <c r="F31" s="41" t="n">
        <v>41.913690732001</v>
      </c>
      <c r="G31" s="41" t="n">
        <v>10.3180578373113</v>
      </c>
      <c r="H31" s="41" t="n">
        <v>15.3212694633133</v>
      </c>
      <c r="I31" s="41" t="n">
        <v>47.0679908945864</v>
      </c>
      <c r="J31" s="41" t="n">
        <v>34.9794050899684</v>
      </c>
      <c r="K31" s="41" t="n">
        <v>28.1488126415957</v>
      </c>
      <c r="L31" s="41" t="n">
        <v>16.2282813280976</v>
      </c>
      <c r="M31" s="41" t="n">
        <v>16.5922886957458</v>
      </c>
      <c r="N31" s="41" t="n">
        <v>22.546768222353</v>
      </c>
      <c r="O31" s="41" t="n">
        <v>20.9573666674438</v>
      </c>
      <c r="P31" s="42" t="n">
        <v>17.9782535411989</v>
      </c>
    </row>
    <row r="32" customFormat="false" ht="14.45" hidden="false" customHeight="true" outlineLevel="0" collapsed="false">
      <c r="A32" s="164" t="s">
        <v>180</v>
      </c>
      <c r="B32" s="40" t="n">
        <v>28.6353097663053</v>
      </c>
      <c r="C32" s="41" t="n">
        <v>24.4534593799012</v>
      </c>
      <c r="D32" s="41" t="n">
        <v>26.1678904936182</v>
      </c>
      <c r="E32" s="41" t="n">
        <v>31.3046251540891</v>
      </c>
      <c r="F32" s="41" t="n">
        <v>43.76673548147</v>
      </c>
      <c r="G32" s="41" t="n">
        <v>9.27741888557659</v>
      </c>
      <c r="H32" s="41" t="n">
        <v>17.3034093746164</v>
      </c>
      <c r="I32" s="41" t="n">
        <v>53.1163604325917</v>
      </c>
      <c r="J32" s="41" t="n">
        <v>33.9642973057738</v>
      </c>
      <c r="K32" s="41" t="n">
        <v>29.0032669045823</v>
      </c>
      <c r="L32" s="41" t="n">
        <v>21.3336034239314</v>
      </c>
      <c r="M32" s="41" t="n">
        <v>18.2464297207339</v>
      </c>
      <c r="N32" s="41" t="n">
        <v>21.0817860183008</v>
      </c>
      <c r="O32" s="41" t="n">
        <v>21.2251981425595</v>
      </c>
      <c r="P32" s="42" t="n">
        <v>19.1437376294311</v>
      </c>
    </row>
    <row r="33" customFormat="false" ht="14.45" hidden="false" customHeight="true" outlineLevel="0" collapsed="false">
      <c r="A33" s="164" t="s">
        <v>181</v>
      </c>
      <c r="B33" s="40" t="n">
        <v>28.1414061802327</v>
      </c>
      <c r="C33" s="41" t="n">
        <v>23.5534942531984</v>
      </c>
      <c r="D33" s="41" t="n">
        <v>26.2155277832844</v>
      </c>
      <c r="E33" s="41" t="n">
        <v>30.8067552379582</v>
      </c>
      <c r="F33" s="41" t="n">
        <v>42.3086228416061</v>
      </c>
      <c r="G33" s="41" t="n">
        <v>9.15750444934689</v>
      </c>
      <c r="H33" s="41" t="n">
        <v>17.6240159636365</v>
      </c>
      <c r="I33" s="41" t="n">
        <v>47.3042274910274</v>
      </c>
      <c r="J33" s="41" t="n">
        <v>36.7230156087542</v>
      </c>
      <c r="K33" s="41" t="n">
        <v>29.0308641294857</v>
      </c>
      <c r="L33" s="41" t="n">
        <v>16.102003441628</v>
      </c>
      <c r="M33" s="41" t="n">
        <v>18.0168100344062</v>
      </c>
      <c r="N33" s="41" t="n">
        <v>22.4370732833158</v>
      </c>
      <c r="O33" s="41" t="n">
        <v>21.8160158897124</v>
      </c>
      <c r="P33" s="42" t="n">
        <v>19.6723365647478</v>
      </c>
    </row>
    <row r="34" customFormat="false" ht="14.45" hidden="false" customHeight="true" outlineLevel="0" collapsed="false">
      <c r="A34" s="164" t="s">
        <v>182</v>
      </c>
      <c r="B34" s="40" t="n">
        <v>28.795627133327</v>
      </c>
      <c r="C34" s="41" t="n">
        <v>22.6806331253546</v>
      </c>
      <c r="D34" s="41" t="n">
        <v>25.0969443392907</v>
      </c>
      <c r="E34" s="41" t="n">
        <v>35.5238486656501</v>
      </c>
      <c r="F34" s="41" t="n">
        <v>44.0898470267726</v>
      </c>
      <c r="G34" s="41" t="n">
        <v>8.19341524878238</v>
      </c>
      <c r="H34" s="41" t="n">
        <v>14.0351026355403</v>
      </c>
      <c r="I34" s="41" t="n">
        <v>54.8806041669651</v>
      </c>
      <c r="J34" s="41" t="n">
        <v>38.7503543825262</v>
      </c>
      <c r="K34" s="41" t="n">
        <v>30.314974888142</v>
      </c>
      <c r="L34" s="41" t="n">
        <v>17.6661573720397</v>
      </c>
      <c r="M34" s="41" t="n">
        <v>20.9216223328264</v>
      </c>
      <c r="N34" s="41" t="n">
        <v>26.520699798406</v>
      </c>
      <c r="O34" s="41" t="n">
        <v>24.7728569597333</v>
      </c>
      <c r="P34" s="42" t="n">
        <v>20.5016029532956</v>
      </c>
    </row>
    <row r="35" customFormat="false" ht="14.45" hidden="false" customHeight="true" outlineLevel="0" collapsed="false">
      <c r="A35" s="164" t="s">
        <v>183</v>
      </c>
      <c r="B35" s="40" t="n">
        <v>26.8687175281793</v>
      </c>
      <c r="C35" s="41" t="n">
        <v>20.2060585483589</v>
      </c>
      <c r="D35" s="41" t="n">
        <v>24.9601850010981</v>
      </c>
      <c r="E35" s="41" t="n">
        <v>28.8958116505432</v>
      </c>
      <c r="F35" s="41" t="n">
        <v>43.6522049905734</v>
      </c>
      <c r="G35" s="41" t="n">
        <v>6.57328198202867</v>
      </c>
      <c r="H35" s="41" t="n">
        <v>13.1736704481863</v>
      </c>
      <c r="I35" s="41" t="n">
        <v>47.9148569957855</v>
      </c>
      <c r="J35" s="41" t="n">
        <v>39.1084934333541</v>
      </c>
      <c r="K35" s="41" t="n">
        <v>23.4266621486575</v>
      </c>
      <c r="L35" s="41" t="n">
        <v>8.18438133472436</v>
      </c>
      <c r="M35" s="41" t="n">
        <v>18.3132936711498</v>
      </c>
      <c r="N35" s="41" t="n">
        <v>27.3222209979672</v>
      </c>
      <c r="O35" s="41" t="n">
        <v>24.7901386470849</v>
      </c>
      <c r="P35" s="42" t="n">
        <v>15.8894632961484</v>
      </c>
    </row>
    <row r="36" customFormat="false" ht="14.45" hidden="false" customHeight="true" outlineLevel="0" collapsed="false">
      <c r="A36" s="166" t="s">
        <v>184</v>
      </c>
      <c r="B36" s="49" t="n">
        <v>26.995999850051</v>
      </c>
      <c r="C36" s="50" t="n">
        <v>20.5520090866878</v>
      </c>
      <c r="D36" s="50" t="n">
        <v>25.4147690580614</v>
      </c>
      <c r="E36" s="50" t="n">
        <v>27.9533562637929</v>
      </c>
      <c r="F36" s="50" t="n">
        <v>42.8241316583278</v>
      </c>
      <c r="G36" s="50" t="n">
        <v>3.838785671349</v>
      </c>
      <c r="H36" s="50" t="n">
        <v>13.3676657241471</v>
      </c>
      <c r="I36" s="50" t="n">
        <v>47.1607617942384</v>
      </c>
      <c r="J36" s="50" t="n">
        <v>39.3741128703624</v>
      </c>
      <c r="K36" s="50" t="n">
        <v>27.5350794557007</v>
      </c>
      <c r="L36" s="50" t="n">
        <v>9.83679782317647</v>
      </c>
      <c r="M36" s="50" t="n">
        <v>16.5801608382415</v>
      </c>
      <c r="N36" s="50" t="n">
        <v>22.4319925443808</v>
      </c>
      <c r="O36" s="50" t="n">
        <v>19.294441100672</v>
      </c>
      <c r="P36" s="51" t="n">
        <v>15.4675206705134</v>
      </c>
    </row>
    <row r="37" customFormat="false" ht="14.45" hidden="false" customHeight="true" outlineLevel="0" collapsed="false">
      <c r="A37" s="164" t="s">
        <v>185</v>
      </c>
      <c r="B37" s="40" t="n">
        <v>27.8782726168114</v>
      </c>
      <c r="C37" s="41" t="n">
        <v>21.7595420713999</v>
      </c>
      <c r="D37" s="41" t="n">
        <v>25.4822847130731</v>
      </c>
      <c r="E37" s="41" t="n">
        <v>30.6183537026164</v>
      </c>
      <c r="F37" s="41" t="n">
        <v>44.2689429391979</v>
      </c>
      <c r="G37" s="41" t="n">
        <v>5.63470064489437</v>
      </c>
      <c r="H37" s="41" t="n">
        <v>14.3397079572147</v>
      </c>
      <c r="I37" s="41" t="n">
        <v>45.2257875123069</v>
      </c>
      <c r="J37" s="41" t="n">
        <v>37.248310459673</v>
      </c>
      <c r="K37" s="41" t="n">
        <v>28.850914398358</v>
      </c>
      <c r="L37" s="41" t="n">
        <v>14.4961001011065</v>
      </c>
      <c r="M37" s="41" t="n">
        <v>17.7016284892201</v>
      </c>
      <c r="N37" s="41" t="n">
        <v>22.4824679727157</v>
      </c>
      <c r="O37" s="41" t="n">
        <v>19.4690799812912</v>
      </c>
      <c r="P37" s="42" t="n">
        <v>17.1258906034013</v>
      </c>
    </row>
    <row r="38" customFormat="false" ht="14.45" hidden="false" customHeight="true" outlineLevel="0" collapsed="false">
      <c r="A38" s="164" t="s">
        <v>186</v>
      </c>
      <c r="B38" s="40" t="n">
        <v>28.5290465191028</v>
      </c>
      <c r="C38" s="41" t="n">
        <v>22.2744370215136</v>
      </c>
      <c r="D38" s="41" t="n">
        <v>25.9205668883502</v>
      </c>
      <c r="E38" s="41" t="n">
        <v>27.6254366643138</v>
      </c>
      <c r="F38" s="41" t="n">
        <v>45.3628377381242</v>
      </c>
      <c r="G38" s="41" t="n">
        <v>7.36196112820419</v>
      </c>
      <c r="H38" s="41" t="n">
        <v>16.2537484505202</v>
      </c>
      <c r="I38" s="41" t="n">
        <v>47.6312268746872</v>
      </c>
      <c r="J38" s="41" t="n">
        <v>40.7829302804269</v>
      </c>
      <c r="K38" s="41" t="n">
        <v>29.3169843508153</v>
      </c>
      <c r="L38" s="41" t="n">
        <v>14.8437301315272</v>
      </c>
      <c r="M38" s="41" t="n">
        <v>16.7870049768212</v>
      </c>
      <c r="N38" s="41" t="n">
        <v>22.0032781603917</v>
      </c>
      <c r="O38" s="41" t="n">
        <v>21.6637188868212</v>
      </c>
      <c r="P38" s="42" t="n">
        <v>18.06357900505</v>
      </c>
    </row>
    <row r="39" customFormat="false" ht="14.45" hidden="false" customHeight="true" outlineLevel="0" collapsed="false">
      <c r="A39" s="164" t="s">
        <v>187</v>
      </c>
      <c r="B39" s="40" t="n">
        <v>30.6645525753251</v>
      </c>
      <c r="C39" s="41" t="n">
        <v>23.3268984188519</v>
      </c>
      <c r="D39" s="41" t="n">
        <v>28.9481098091024</v>
      </c>
      <c r="E39" s="41" t="n">
        <v>31.9414603303736</v>
      </c>
      <c r="F39" s="41" t="n">
        <v>46.4826417810812</v>
      </c>
      <c r="G39" s="41" t="n">
        <v>9.67634352725834</v>
      </c>
      <c r="H39" s="41" t="n">
        <v>14.5263301876785</v>
      </c>
      <c r="I39" s="41" t="n">
        <v>49.0117475484256</v>
      </c>
      <c r="J39" s="41" t="n">
        <v>40.5551513602998</v>
      </c>
      <c r="K39" s="41" t="n">
        <v>31.2076589193011</v>
      </c>
      <c r="L39" s="41" t="n">
        <v>14.0997647218132</v>
      </c>
      <c r="M39" s="41" t="n">
        <v>21.1482051400486</v>
      </c>
      <c r="N39" s="41" t="n">
        <v>23.7266812781059</v>
      </c>
      <c r="O39" s="41" t="n">
        <v>27.8392151142072</v>
      </c>
      <c r="P39" s="42" t="n">
        <v>21.4355823509943</v>
      </c>
    </row>
    <row r="40" customFormat="false" ht="14.45" hidden="false" customHeight="true" outlineLevel="0" collapsed="false">
      <c r="A40" s="167" t="s">
        <v>188</v>
      </c>
      <c r="B40" s="60" t="n">
        <v>26.2617489568215</v>
      </c>
      <c r="C40" s="61" t="n">
        <v>16.2205874571735</v>
      </c>
      <c r="D40" s="61" t="n">
        <v>23.4345241750615</v>
      </c>
      <c r="E40" s="61" t="n">
        <v>35.9383311815485</v>
      </c>
      <c r="F40" s="61" t="n">
        <v>39.3958302352381</v>
      </c>
      <c r="G40" s="61" t="n">
        <v>6.51782397904326</v>
      </c>
      <c r="H40" s="61" t="n">
        <v>14.9744463651206</v>
      </c>
      <c r="I40" s="61" t="n">
        <v>45.2218454458795</v>
      </c>
      <c r="J40" s="61" t="n">
        <v>35.0235266802847</v>
      </c>
      <c r="K40" s="61" t="n">
        <v>27.0842887864502</v>
      </c>
      <c r="L40" s="61" t="n">
        <v>15.826893859615</v>
      </c>
      <c r="M40" s="61" t="n">
        <v>17.0961540860332</v>
      </c>
      <c r="N40" s="61" t="n">
        <v>21.5676241301715</v>
      </c>
      <c r="O40" s="61" t="n">
        <v>17.1261647685853</v>
      </c>
      <c r="P40" s="62" t="n">
        <v>15.1816338121816</v>
      </c>
    </row>
    <row r="41" customFormat="false" ht="14.45" hidden="false" customHeight="true" outlineLevel="0" collapsed="false">
      <c r="A41" s="164" t="s">
        <v>189</v>
      </c>
      <c r="B41" s="40" t="n">
        <v>26.7955548662175</v>
      </c>
      <c r="C41" s="41" t="n">
        <v>20.910673545597</v>
      </c>
      <c r="D41" s="41" t="n">
        <v>26.6127904417009</v>
      </c>
      <c r="E41" s="41" t="n">
        <v>29.3703410252713</v>
      </c>
      <c r="F41" s="41" t="n">
        <v>43.3310371392645</v>
      </c>
      <c r="G41" s="41" t="n">
        <v>3.44935031696772</v>
      </c>
      <c r="H41" s="41" t="n">
        <v>13.7984133225672</v>
      </c>
      <c r="I41" s="41" t="n">
        <v>49.2687060284606</v>
      </c>
      <c r="J41" s="41" t="n">
        <v>32.4240290020998</v>
      </c>
      <c r="K41" s="41" t="n">
        <v>29.3916417905138</v>
      </c>
      <c r="L41" s="41" t="n">
        <v>7.83857198292588</v>
      </c>
      <c r="M41" s="41" t="n">
        <v>13.1163245449284</v>
      </c>
      <c r="N41" s="41" t="n">
        <v>17.6843557179185</v>
      </c>
      <c r="O41" s="41" t="n">
        <v>19.0272642248883</v>
      </c>
      <c r="P41" s="42" t="n">
        <v>18.6148349749818</v>
      </c>
    </row>
    <row r="42" customFormat="false" ht="14.45" hidden="false" customHeight="true" outlineLevel="0" collapsed="false">
      <c r="A42" s="164" t="s">
        <v>190</v>
      </c>
      <c r="B42" s="40" t="n">
        <v>28.6045946187679</v>
      </c>
      <c r="C42" s="41" t="n">
        <v>19.8776691610289</v>
      </c>
      <c r="D42" s="41" t="n">
        <v>30.9432277238098</v>
      </c>
      <c r="E42" s="41" t="n">
        <v>29.2785937430267</v>
      </c>
      <c r="F42" s="41" t="n">
        <v>43.8690646436933</v>
      </c>
      <c r="G42" s="41" t="n">
        <v>4.37499136060158</v>
      </c>
      <c r="H42" s="41" t="n">
        <v>15.3782065130382</v>
      </c>
      <c r="I42" s="41" t="n">
        <v>45.8838011056405</v>
      </c>
      <c r="J42" s="41" t="n">
        <v>36.0008763683501</v>
      </c>
      <c r="K42" s="41" t="n">
        <v>29.6776608619308</v>
      </c>
      <c r="L42" s="41" t="n">
        <v>16.0189269783375</v>
      </c>
      <c r="M42" s="41" t="n">
        <v>20.5123659198946</v>
      </c>
      <c r="N42" s="41" t="n">
        <v>20.08233609964</v>
      </c>
      <c r="O42" s="41" t="n">
        <v>19.3679925667364</v>
      </c>
      <c r="P42" s="42" t="n">
        <v>24.2093538496333</v>
      </c>
    </row>
    <row r="43" customFormat="false" ht="14.45" hidden="false" customHeight="true" outlineLevel="0" collapsed="false">
      <c r="A43" s="164" t="s">
        <v>191</v>
      </c>
      <c r="B43" s="40" t="n">
        <v>28.757905511857</v>
      </c>
      <c r="C43" s="41" t="n">
        <v>23.7159528618931</v>
      </c>
      <c r="D43" s="41" t="n">
        <v>26.7024548304795</v>
      </c>
      <c r="E43" s="41" t="n">
        <v>33.2773138068086</v>
      </c>
      <c r="F43" s="41" t="n">
        <v>46.6970082568609</v>
      </c>
      <c r="G43" s="41" t="n">
        <v>6.41231736376245</v>
      </c>
      <c r="H43" s="41" t="n">
        <v>15.4868169309221</v>
      </c>
      <c r="I43" s="41" t="n">
        <v>49.4970679105363</v>
      </c>
      <c r="J43" s="41" t="n">
        <v>34.9557624796124</v>
      </c>
      <c r="K43" s="41" t="n">
        <v>28.1807787853084</v>
      </c>
      <c r="L43" s="41" t="n">
        <v>14.0582991326498</v>
      </c>
      <c r="M43" s="41" t="n">
        <v>17.7565610031897</v>
      </c>
      <c r="N43" s="41" t="n">
        <v>22.7528486303875</v>
      </c>
      <c r="O43" s="41" t="n">
        <v>19.1051873581474</v>
      </c>
      <c r="P43" s="42" t="n">
        <v>19.3288565292742</v>
      </c>
    </row>
    <row r="44" customFormat="false" ht="14.45" hidden="false" customHeight="true" outlineLevel="0" collapsed="false">
      <c r="A44" s="164" t="s">
        <v>192</v>
      </c>
      <c r="B44" s="40" t="n">
        <v>26.9298863432611</v>
      </c>
      <c r="C44" s="41" t="n">
        <v>21.4964956037142</v>
      </c>
      <c r="D44" s="41" t="n">
        <v>25.7296782172834</v>
      </c>
      <c r="E44" s="41" t="n">
        <v>28.4413794302396</v>
      </c>
      <c r="F44" s="41" t="n">
        <v>41.3356415740474</v>
      </c>
      <c r="G44" s="41" t="n">
        <v>6.44947509863595</v>
      </c>
      <c r="H44" s="41" t="n">
        <v>14.5895338085258</v>
      </c>
      <c r="I44" s="41" t="n">
        <v>50.5262301539867</v>
      </c>
      <c r="J44" s="41" t="n">
        <v>33.4626613086088</v>
      </c>
      <c r="K44" s="41" t="n">
        <v>28.7214313778168</v>
      </c>
      <c r="L44" s="41" t="n">
        <v>10.1493666419078</v>
      </c>
      <c r="M44" s="41" t="n">
        <v>17.329167959666</v>
      </c>
      <c r="N44" s="41" t="n">
        <v>21.3556586729706</v>
      </c>
      <c r="O44" s="41" t="n">
        <v>21.628750800475</v>
      </c>
      <c r="P44" s="42" t="n">
        <v>18.8697148806577</v>
      </c>
    </row>
    <row r="45" customFormat="false" ht="14.45" hidden="false" customHeight="true" outlineLevel="0" collapsed="false">
      <c r="A45" s="164" t="s">
        <v>193</v>
      </c>
      <c r="B45" s="40" t="n">
        <v>29.2901274622661</v>
      </c>
      <c r="C45" s="41" t="n">
        <v>22.8302948489553</v>
      </c>
      <c r="D45" s="41" t="n">
        <v>25.7240005384592</v>
      </c>
      <c r="E45" s="41" t="n">
        <v>33.5035327005729</v>
      </c>
      <c r="F45" s="41" t="n">
        <v>46.5726004173288</v>
      </c>
      <c r="G45" s="41" t="n">
        <v>7.43294351706274</v>
      </c>
      <c r="H45" s="41" t="n">
        <v>16.5595868233096</v>
      </c>
      <c r="I45" s="41" t="n">
        <v>54.4224490958254</v>
      </c>
      <c r="J45" s="41" t="n">
        <v>39.982715774198</v>
      </c>
      <c r="K45" s="41" t="n">
        <v>24.8550019691716</v>
      </c>
      <c r="L45" s="41" t="n">
        <v>8.67257751539727</v>
      </c>
      <c r="M45" s="41" t="n">
        <v>22.9414135798296</v>
      </c>
      <c r="N45" s="41" t="n">
        <v>25.7279676965992</v>
      </c>
      <c r="O45" s="41" t="n">
        <v>23.4502798334036</v>
      </c>
      <c r="P45" s="42" t="n">
        <v>21.3944934238359</v>
      </c>
    </row>
    <row r="46" customFormat="false" ht="14.45" hidden="false" customHeight="true" outlineLevel="0" collapsed="false">
      <c r="A46" s="166" t="s">
        <v>194</v>
      </c>
      <c r="B46" s="49" t="n">
        <v>22.8718884052586</v>
      </c>
      <c r="C46" s="50" t="n">
        <v>15.0479668549064</v>
      </c>
      <c r="D46" s="50" t="n">
        <v>20.6898406612356</v>
      </c>
      <c r="E46" s="50" t="n">
        <v>32.3565142323559</v>
      </c>
      <c r="F46" s="50" t="n">
        <v>37.0701938609278</v>
      </c>
      <c r="G46" s="50" t="n">
        <v>2.03581429879867</v>
      </c>
      <c r="H46" s="50" t="n">
        <v>10.0523476681533</v>
      </c>
      <c r="I46" s="50" t="n">
        <v>43.2855826875195</v>
      </c>
      <c r="J46" s="50" t="n">
        <v>32.0777284923324</v>
      </c>
      <c r="K46" s="50" t="n">
        <v>23.646760300217</v>
      </c>
      <c r="L46" s="50" t="n">
        <v>9.22613173523765</v>
      </c>
      <c r="M46" s="50" t="n">
        <v>15.2567627966805</v>
      </c>
      <c r="N46" s="50" t="n">
        <v>12.3352699917856</v>
      </c>
      <c r="O46" s="50" t="n">
        <v>17.1279622531883</v>
      </c>
      <c r="P46" s="51" t="n">
        <v>14.7331534741164</v>
      </c>
    </row>
    <row r="47" customFormat="false" ht="14.45" hidden="false" customHeight="true" outlineLevel="0" collapsed="false">
      <c r="A47" s="164" t="s">
        <v>195</v>
      </c>
      <c r="B47" s="40" t="n">
        <v>26.6193557214086</v>
      </c>
      <c r="C47" s="41" t="n">
        <v>21.7452244834361</v>
      </c>
      <c r="D47" s="41" t="n">
        <v>22.4326676073039</v>
      </c>
      <c r="E47" s="41" t="n">
        <v>30.8556761097214</v>
      </c>
      <c r="F47" s="41" t="n">
        <v>41.3908028354545</v>
      </c>
      <c r="G47" s="41" t="n">
        <v>2.36954766067501</v>
      </c>
      <c r="H47" s="41" t="n">
        <v>14.3711519208678</v>
      </c>
      <c r="I47" s="41" t="n">
        <v>43.6545339250151</v>
      </c>
      <c r="J47" s="41" t="n">
        <v>37.8564774201323</v>
      </c>
      <c r="K47" s="41" t="n">
        <v>28.9776300205332</v>
      </c>
      <c r="L47" s="41" t="n">
        <v>5.59549608429936</v>
      </c>
      <c r="M47" s="41" t="n">
        <v>17.2510802585077</v>
      </c>
      <c r="N47" s="41" t="n">
        <v>22.9436577477134</v>
      </c>
      <c r="O47" s="41" t="n">
        <v>19.4251388034523</v>
      </c>
      <c r="P47" s="42" t="n">
        <v>18.047562644429</v>
      </c>
    </row>
    <row r="48" customFormat="false" ht="14.45" hidden="false" customHeight="true" outlineLevel="0" collapsed="false">
      <c r="A48" s="164" t="s">
        <v>196</v>
      </c>
      <c r="B48" s="40" t="n">
        <v>26.8366553753655</v>
      </c>
      <c r="C48" s="41" t="n">
        <v>21.8452041024289</v>
      </c>
      <c r="D48" s="41" t="n">
        <v>22.6416992321465</v>
      </c>
      <c r="E48" s="41" t="n">
        <v>29.708745691649</v>
      </c>
      <c r="F48" s="41" t="n">
        <v>41.4662465788787</v>
      </c>
      <c r="G48" s="41" t="n">
        <v>5.40126655720404</v>
      </c>
      <c r="H48" s="41" t="n">
        <v>16.3819141618908</v>
      </c>
      <c r="I48" s="41" t="n">
        <v>51.6004538490616</v>
      </c>
      <c r="J48" s="41" t="n">
        <v>35.7878665681056</v>
      </c>
      <c r="K48" s="41" t="n">
        <v>28.0403792678421</v>
      </c>
      <c r="L48" s="41" t="n">
        <v>20.4502543204587</v>
      </c>
      <c r="M48" s="41" t="n">
        <v>20.7959953770086</v>
      </c>
      <c r="N48" s="41" t="n">
        <v>19.943274391784</v>
      </c>
      <c r="O48" s="41" t="n">
        <v>19.9069800065636</v>
      </c>
      <c r="P48" s="42" t="n">
        <v>21.0484399989675</v>
      </c>
    </row>
    <row r="49" customFormat="false" ht="14.45" hidden="false" customHeight="true" outlineLevel="0" collapsed="false">
      <c r="A49" s="164" t="s">
        <v>197</v>
      </c>
      <c r="B49" s="40" t="n">
        <v>25.729162210061</v>
      </c>
      <c r="C49" s="41" t="n">
        <v>18.932466702582</v>
      </c>
      <c r="D49" s="41" t="n">
        <v>24.0445208023327</v>
      </c>
      <c r="E49" s="41" t="n">
        <v>22.7824549207563</v>
      </c>
      <c r="F49" s="41" t="n">
        <v>42.1110101590595</v>
      </c>
      <c r="G49" s="41" t="n">
        <v>3.88841451153676</v>
      </c>
      <c r="H49" s="41" t="n">
        <v>12.993024262282</v>
      </c>
      <c r="I49" s="41" t="n">
        <v>46.932739945634</v>
      </c>
      <c r="J49" s="41" t="n">
        <v>35.6930312014975</v>
      </c>
      <c r="K49" s="41" t="n">
        <v>29.8642600303151</v>
      </c>
      <c r="L49" s="41" t="n">
        <v>13.9747663697697</v>
      </c>
      <c r="M49" s="41" t="n">
        <v>15.3503415681667</v>
      </c>
      <c r="N49" s="41" t="n">
        <v>21.4473367349589</v>
      </c>
      <c r="O49" s="41" t="n">
        <v>15.521598996748</v>
      </c>
      <c r="P49" s="42" t="n">
        <v>18.2835077229524</v>
      </c>
    </row>
    <row r="50" customFormat="false" ht="14.45" hidden="false" customHeight="true" outlineLevel="0" collapsed="false">
      <c r="A50" s="167" t="s">
        <v>198</v>
      </c>
      <c r="B50" s="60" t="n">
        <v>29.0714010033859</v>
      </c>
      <c r="C50" s="61" t="n">
        <v>26.1203428681397</v>
      </c>
      <c r="D50" s="61" t="n">
        <v>26.1298929950228</v>
      </c>
      <c r="E50" s="61" t="n">
        <v>34.9144891415041</v>
      </c>
      <c r="F50" s="61" t="n">
        <v>43.3858902938863</v>
      </c>
      <c r="G50" s="61" t="n">
        <v>6.95484856529077</v>
      </c>
      <c r="H50" s="61" t="n">
        <v>18.2410752666854</v>
      </c>
      <c r="I50" s="61" t="n">
        <v>50.7610147437912</v>
      </c>
      <c r="J50" s="61" t="n">
        <v>38.3251563791879</v>
      </c>
      <c r="K50" s="61" t="n">
        <v>26.7459620970018</v>
      </c>
      <c r="L50" s="61" t="n">
        <v>15.7440895238704</v>
      </c>
      <c r="M50" s="61" t="n">
        <v>19.4686984143847</v>
      </c>
      <c r="N50" s="61" t="n">
        <v>22.6581770902418</v>
      </c>
      <c r="O50" s="61" t="n">
        <v>18.6284533052185</v>
      </c>
      <c r="P50" s="62" t="n">
        <v>19.2655131733495</v>
      </c>
    </row>
    <row r="51" customFormat="false" ht="14.45" hidden="false" customHeight="true" outlineLevel="0" collapsed="false">
      <c r="A51" s="164" t="s">
        <v>199</v>
      </c>
      <c r="B51" s="40" t="n">
        <v>28.9134344547455</v>
      </c>
      <c r="C51" s="41" t="n">
        <v>24.836467675747</v>
      </c>
      <c r="D51" s="41" t="n">
        <v>25.4591753272566</v>
      </c>
      <c r="E51" s="41" t="n">
        <v>39.0623662427842</v>
      </c>
      <c r="F51" s="41" t="n">
        <v>42.4068427252579</v>
      </c>
      <c r="G51" s="41" t="n">
        <v>7.9675798680001</v>
      </c>
      <c r="H51" s="41" t="n">
        <v>19.4277374376071</v>
      </c>
      <c r="I51" s="41" t="n">
        <v>54.0323056210653</v>
      </c>
      <c r="J51" s="41" t="n">
        <v>36.4884014604821</v>
      </c>
      <c r="K51" s="41" t="n">
        <v>29.7863355822406</v>
      </c>
      <c r="L51" s="41" t="n">
        <v>13.9837871141479</v>
      </c>
      <c r="M51" s="41" t="n">
        <v>16.6001741385349</v>
      </c>
      <c r="N51" s="41" t="n">
        <v>25.9391959805882</v>
      </c>
      <c r="O51" s="41" t="n">
        <v>23.0868395710262</v>
      </c>
      <c r="P51" s="42" t="n">
        <v>19.0774662070968</v>
      </c>
    </row>
    <row r="52" customFormat="false" ht="14.45" hidden="false" customHeight="true" outlineLevel="0" collapsed="false">
      <c r="A52" s="164" t="s">
        <v>200</v>
      </c>
      <c r="B52" s="40" t="n">
        <v>29.0031038905792</v>
      </c>
      <c r="C52" s="41" t="n">
        <v>25.0760871757002</v>
      </c>
      <c r="D52" s="41" t="n">
        <v>26.7968043177285</v>
      </c>
      <c r="E52" s="41" t="n">
        <v>31.6174802251095</v>
      </c>
      <c r="F52" s="41" t="n">
        <v>46.6731517798562</v>
      </c>
      <c r="G52" s="41" t="n">
        <v>5.64657953268386</v>
      </c>
      <c r="H52" s="41" t="n">
        <v>16.4081766099265</v>
      </c>
      <c r="I52" s="41" t="n">
        <v>46.896534042989</v>
      </c>
      <c r="J52" s="41" t="n">
        <v>36.7487841754974</v>
      </c>
      <c r="K52" s="41" t="n">
        <v>27.3706486069072</v>
      </c>
      <c r="L52" s="41" t="n">
        <v>17.5979327837163</v>
      </c>
      <c r="M52" s="41" t="n">
        <v>18.6345631913696</v>
      </c>
      <c r="N52" s="41" t="n">
        <v>22.9678974792943</v>
      </c>
      <c r="O52" s="41" t="n">
        <v>23.3538427651727</v>
      </c>
      <c r="P52" s="42" t="n">
        <v>21.6284740214255</v>
      </c>
    </row>
    <row r="53" customFormat="false" ht="14.45" hidden="false" customHeight="true" outlineLevel="0" collapsed="false">
      <c r="A53" s="164" t="s">
        <v>201</v>
      </c>
      <c r="B53" s="40" t="n">
        <v>30.9264414972076</v>
      </c>
      <c r="C53" s="41" t="n">
        <v>27.9733196936852</v>
      </c>
      <c r="D53" s="41" t="n">
        <v>25.9602114916429</v>
      </c>
      <c r="E53" s="41" t="n">
        <v>30.4335790606048</v>
      </c>
      <c r="F53" s="41" t="n">
        <v>47.2679411673676</v>
      </c>
      <c r="G53" s="41" t="n">
        <v>7.37882103251529</v>
      </c>
      <c r="H53" s="41" t="n">
        <v>18.9146585085555</v>
      </c>
      <c r="I53" s="41" t="n">
        <v>59.2067620649778</v>
      </c>
      <c r="J53" s="41" t="n">
        <v>40.6417710304579</v>
      </c>
      <c r="K53" s="41" t="n">
        <v>28.7714494316315</v>
      </c>
      <c r="L53" s="41" t="n">
        <v>23.3530647317166</v>
      </c>
      <c r="M53" s="41" t="n">
        <v>21.0309962149568</v>
      </c>
      <c r="N53" s="41" t="n">
        <v>21.5464681438968</v>
      </c>
      <c r="O53" s="41" t="n">
        <v>25.7194370585437</v>
      </c>
      <c r="P53" s="42" t="n">
        <v>21.2513581921118</v>
      </c>
    </row>
    <row r="54" customFormat="false" ht="14.45" hidden="false" customHeight="true" outlineLevel="0" collapsed="false">
      <c r="A54" s="164" t="s">
        <v>202</v>
      </c>
      <c r="B54" s="40" t="n">
        <v>28.2527712825539</v>
      </c>
      <c r="C54" s="41" t="n">
        <v>22.5993815576104</v>
      </c>
      <c r="D54" s="41" t="n">
        <v>25.5965881394454</v>
      </c>
      <c r="E54" s="41" t="n">
        <v>27.5242458926441</v>
      </c>
      <c r="F54" s="41" t="n">
        <v>44.8993535274249</v>
      </c>
      <c r="G54" s="41" t="n">
        <v>7.55123562178549</v>
      </c>
      <c r="H54" s="41" t="n">
        <v>16.8860374360149</v>
      </c>
      <c r="I54" s="41" t="n">
        <v>52.2804529280151</v>
      </c>
      <c r="J54" s="41" t="n">
        <v>35.8197559362467</v>
      </c>
      <c r="K54" s="41" t="n">
        <v>28.8598853682364</v>
      </c>
      <c r="L54" s="41" t="n">
        <v>15.3578289470203</v>
      </c>
      <c r="M54" s="41" t="n">
        <v>18.1623069746559</v>
      </c>
      <c r="N54" s="41" t="n">
        <v>22.9524125365655</v>
      </c>
      <c r="O54" s="41" t="n">
        <v>17.2223445671454</v>
      </c>
      <c r="P54" s="42" t="n">
        <v>18.6304631361113</v>
      </c>
    </row>
    <row r="55" customFormat="false" ht="14.45" hidden="false" customHeight="true" outlineLevel="0" collapsed="false">
      <c r="A55" s="164" t="s">
        <v>203</v>
      </c>
      <c r="B55" s="40" t="n">
        <v>30.032120255526</v>
      </c>
      <c r="C55" s="41" t="n">
        <v>27.7858024317591</v>
      </c>
      <c r="D55" s="41" t="n">
        <v>26.5327279674103</v>
      </c>
      <c r="E55" s="41" t="n">
        <v>33.018023895027</v>
      </c>
      <c r="F55" s="41" t="n">
        <v>48.1409912998614</v>
      </c>
      <c r="G55" s="41" t="n">
        <v>4.16175772446728</v>
      </c>
      <c r="H55" s="41" t="n">
        <v>21.7642564678142</v>
      </c>
      <c r="I55" s="41" t="n">
        <v>44.4856926875212</v>
      </c>
      <c r="J55" s="41" t="n">
        <v>35.7030154519745</v>
      </c>
      <c r="K55" s="41" t="n">
        <v>28.8629780331475</v>
      </c>
      <c r="L55" s="41" t="n">
        <v>17.6725197171265</v>
      </c>
      <c r="M55" s="41" t="n">
        <v>18.3009694323608</v>
      </c>
      <c r="N55" s="41" t="n">
        <v>27.6671238831208</v>
      </c>
      <c r="O55" s="41" t="n">
        <v>24.7826385825659</v>
      </c>
      <c r="P55" s="42" t="n">
        <v>25.228771032843</v>
      </c>
    </row>
    <row r="56" customFormat="false" ht="14.45" hidden="false" customHeight="true" outlineLevel="0" collapsed="false">
      <c r="A56" s="166" t="s">
        <v>204</v>
      </c>
      <c r="B56" s="49" t="n">
        <v>33.9907408029251</v>
      </c>
      <c r="C56" s="50" t="n">
        <v>29.9872020327392</v>
      </c>
      <c r="D56" s="50" t="n">
        <v>31.0809068481411</v>
      </c>
      <c r="E56" s="50" t="n">
        <v>43.6144184189439</v>
      </c>
      <c r="F56" s="50" t="n">
        <v>49.9243577996384</v>
      </c>
      <c r="G56" s="50" t="n">
        <v>6.89704202931165</v>
      </c>
      <c r="H56" s="50" t="n">
        <v>19.7373370892225</v>
      </c>
      <c r="I56" s="50" t="n">
        <v>57.1376142324484</v>
      </c>
      <c r="J56" s="50" t="n">
        <v>45.2250655503276</v>
      </c>
      <c r="K56" s="50" t="n">
        <v>33.5749992609684</v>
      </c>
      <c r="L56" s="50" t="n">
        <v>14.2387324378253</v>
      </c>
      <c r="M56" s="50" t="n">
        <v>24.6328044721724</v>
      </c>
      <c r="N56" s="50" t="n">
        <v>28.9432971733723</v>
      </c>
      <c r="O56" s="50" t="n">
        <v>27.7752469853066</v>
      </c>
      <c r="P56" s="51" t="n">
        <v>26.0198713285209</v>
      </c>
    </row>
    <row r="57" customFormat="false" ht="14.45" hidden="false" customHeight="true" outlineLevel="0" collapsed="false">
      <c r="A57" s="168" t="s">
        <v>205</v>
      </c>
      <c r="B57" s="79" t="n">
        <v>41.7266219435231</v>
      </c>
      <c r="C57" s="80" t="n">
        <v>36.0718163068707</v>
      </c>
      <c r="D57" s="80" t="n">
        <v>39.9716557263244</v>
      </c>
      <c r="E57" s="80" t="n">
        <v>58.9208869231671</v>
      </c>
      <c r="F57" s="80" t="n">
        <v>53.3956067606752</v>
      </c>
      <c r="G57" s="80" t="n">
        <v>5.67045405818614</v>
      </c>
      <c r="H57" s="80" t="n">
        <v>32.9952983322057</v>
      </c>
      <c r="I57" s="80" t="n">
        <v>56.6083539053773</v>
      </c>
      <c r="J57" s="80" t="n">
        <v>51.9904347608734</v>
      </c>
      <c r="K57" s="80" t="n">
        <v>42.9134453711417</v>
      </c>
      <c r="L57" s="80" t="n">
        <v>19.2074328984689</v>
      </c>
      <c r="M57" s="80" t="n">
        <v>24.4451991155172</v>
      </c>
      <c r="N57" s="80" t="n">
        <v>42.5236893957921</v>
      </c>
      <c r="O57" s="80" t="n">
        <v>23.4812778235211</v>
      </c>
      <c r="P57" s="81" t="n">
        <v>28.52294325399</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6.1670346182905</v>
      </c>
      <c r="D72" s="41" t="n">
        <v>17.6824467076957</v>
      </c>
      <c r="E72" s="41" t="n">
        <v>5.94138134691442</v>
      </c>
      <c r="F72" s="41" t="n">
        <v>15.3432519002538</v>
      </c>
      <c r="G72" s="41" t="n">
        <v>2.51110828397144</v>
      </c>
      <c r="H72" s="41" t="n">
        <v>7.74866235568477</v>
      </c>
      <c r="I72" s="41" t="n">
        <v>4.27466808307171</v>
      </c>
      <c r="J72" s="41" t="n">
        <v>6.20349063688447</v>
      </c>
      <c r="K72" s="41" t="n">
        <v>10.0677438379644</v>
      </c>
      <c r="L72" s="41" t="n">
        <v>0.312712789812497</v>
      </c>
      <c r="M72" s="41" t="n">
        <v>5.04164142285536</v>
      </c>
      <c r="N72" s="41" t="n">
        <v>2.20427090740482</v>
      </c>
      <c r="O72" s="41" t="n">
        <v>0.871031492532869</v>
      </c>
      <c r="P72" s="42" t="n">
        <v>5.63055561666325</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9657832165218</v>
      </c>
      <c r="D74" s="50" t="n">
        <v>19.3417762172477</v>
      </c>
      <c r="E74" s="50" t="n">
        <v>5.92058163001164</v>
      </c>
      <c r="F74" s="50" t="n">
        <v>16.0344106498683</v>
      </c>
      <c r="G74" s="50" t="n">
        <v>2.43293382199792</v>
      </c>
      <c r="H74" s="50" t="n">
        <v>7.12469625029391</v>
      </c>
      <c r="I74" s="50" t="n">
        <v>3.88457509799259</v>
      </c>
      <c r="J74" s="50" t="n">
        <v>5.41054774112428</v>
      </c>
      <c r="K74" s="50" t="n">
        <v>10.5502237802007</v>
      </c>
      <c r="L74" s="50" t="n">
        <v>0.264336824702202</v>
      </c>
      <c r="M74" s="50" t="n">
        <v>5.32829990516725</v>
      </c>
      <c r="N74" s="50" t="n">
        <v>1.50232514093175</v>
      </c>
      <c r="O74" s="50" t="n">
        <v>0.664419516965995</v>
      </c>
      <c r="P74" s="51" t="n">
        <v>5.57509020697397</v>
      </c>
    </row>
    <row r="75" customFormat="false" ht="14.45" hidden="false" customHeight="true" outlineLevel="0" collapsed="false">
      <c r="A75" s="164" t="s">
        <v>160</v>
      </c>
      <c r="B75" s="39" t="n">
        <v>100</v>
      </c>
      <c r="C75" s="41" t="n">
        <v>14.4728585313227</v>
      </c>
      <c r="D75" s="41" t="n">
        <v>18.83404141614</v>
      </c>
      <c r="E75" s="41" t="n">
        <v>6.74318484288917</v>
      </c>
      <c r="F75" s="41" t="n">
        <v>13.7231862884559</v>
      </c>
      <c r="G75" s="41" t="n">
        <v>2.68189836929431</v>
      </c>
      <c r="H75" s="41" t="n">
        <v>7.81964767674586</v>
      </c>
      <c r="I75" s="41" t="n">
        <v>4.3050827169733</v>
      </c>
      <c r="J75" s="41" t="n">
        <v>5.7067432076303</v>
      </c>
      <c r="K75" s="41" t="n">
        <v>10.9904360088253</v>
      </c>
      <c r="L75" s="41" t="n">
        <v>0.386941371665878</v>
      </c>
      <c r="M75" s="41" t="n">
        <v>5.2353268678264</v>
      </c>
      <c r="N75" s="41" t="n">
        <v>2.00225547121487</v>
      </c>
      <c r="O75" s="41" t="n">
        <v>0.753971439066078</v>
      </c>
      <c r="P75" s="42" t="n">
        <v>6.34442579194991</v>
      </c>
    </row>
    <row r="76" customFormat="false" ht="14.45" hidden="false" customHeight="true" outlineLevel="0" collapsed="false">
      <c r="A76" s="164" t="s">
        <v>161</v>
      </c>
      <c r="B76" s="39" t="n">
        <v>100</v>
      </c>
      <c r="C76" s="41" t="n">
        <v>14.3457149006067</v>
      </c>
      <c r="D76" s="41" t="n">
        <v>19.4252052483791</v>
      </c>
      <c r="E76" s="41" t="n">
        <v>6.59004024804883</v>
      </c>
      <c r="F76" s="41" t="n">
        <v>15.1568458504408</v>
      </c>
      <c r="G76" s="41" t="n">
        <v>2.40093512568051</v>
      </c>
      <c r="H76" s="41" t="n">
        <v>6.62342408889128</v>
      </c>
      <c r="I76" s="41" t="n">
        <v>4.07841561700323</v>
      </c>
      <c r="J76" s="41" t="n">
        <v>6.16079488519861</v>
      </c>
      <c r="K76" s="41" t="n">
        <v>10.4320243615526</v>
      </c>
      <c r="L76" s="41" t="n">
        <v>0.272206500991506</v>
      </c>
      <c r="M76" s="41" t="n">
        <v>4.95542519783996</v>
      </c>
      <c r="N76" s="41" t="n">
        <v>1.70269338158929</v>
      </c>
      <c r="O76" s="41" t="n">
        <v>0.699378809321297</v>
      </c>
      <c r="P76" s="42" t="n">
        <v>7.15689578445627</v>
      </c>
    </row>
    <row r="77" customFormat="false" ht="14.45" hidden="false" customHeight="true" outlineLevel="0" collapsed="false">
      <c r="A77" s="164" t="s">
        <v>162</v>
      </c>
      <c r="B77" s="39" t="n">
        <v>100</v>
      </c>
      <c r="C77" s="41" t="n">
        <v>14.712361605511</v>
      </c>
      <c r="D77" s="41" t="n">
        <v>19.2709205396749</v>
      </c>
      <c r="E77" s="41" t="n">
        <v>6.81868786792476</v>
      </c>
      <c r="F77" s="41" t="n">
        <v>14.722586607561</v>
      </c>
      <c r="G77" s="41" t="n">
        <v>2.27109565930867</v>
      </c>
      <c r="H77" s="41" t="n">
        <v>7.70096503978173</v>
      </c>
      <c r="I77" s="41" t="n">
        <v>3.73880125908419</v>
      </c>
      <c r="J77" s="41" t="n">
        <v>5.70097497979757</v>
      </c>
      <c r="K77" s="41" t="n">
        <v>9.92844468333775</v>
      </c>
      <c r="L77" s="41" t="n">
        <v>0.261654440154668</v>
      </c>
      <c r="M77" s="41" t="n">
        <v>5.31986415301119</v>
      </c>
      <c r="N77" s="41" t="n">
        <v>1.91427619167627</v>
      </c>
      <c r="O77" s="41" t="n">
        <v>0.771751589467405</v>
      </c>
      <c r="P77" s="42" t="n">
        <v>6.86761538370889</v>
      </c>
    </row>
    <row r="78" customFormat="false" ht="14.45" hidden="false" customHeight="true" outlineLevel="0" collapsed="false">
      <c r="A78" s="164" t="s">
        <v>163</v>
      </c>
      <c r="B78" s="39" t="n">
        <v>100</v>
      </c>
      <c r="C78" s="41" t="n">
        <v>14.681809605907</v>
      </c>
      <c r="D78" s="41" t="n">
        <v>19.8348428108679</v>
      </c>
      <c r="E78" s="41" t="n">
        <v>5.79528995128757</v>
      </c>
      <c r="F78" s="41" t="n">
        <v>17.1623483858996</v>
      </c>
      <c r="G78" s="41" t="n">
        <v>2.30292753356594</v>
      </c>
      <c r="H78" s="41" t="n">
        <v>7.18100551392779</v>
      </c>
      <c r="I78" s="41" t="n">
        <v>3.59010058951372</v>
      </c>
      <c r="J78" s="41" t="n">
        <v>5.5159939690339</v>
      </c>
      <c r="K78" s="41" t="n">
        <v>9.94871975703719</v>
      </c>
      <c r="L78" s="41" t="n">
        <v>0.296847112866794</v>
      </c>
      <c r="M78" s="41" t="n">
        <v>4.53869627659689</v>
      </c>
      <c r="N78" s="41" t="n">
        <v>1.67013918712089</v>
      </c>
      <c r="O78" s="41" t="n">
        <v>0.700434034120989</v>
      </c>
      <c r="P78" s="42" t="n">
        <v>6.78084527225383</v>
      </c>
    </row>
    <row r="79" customFormat="false" ht="14.45" hidden="false" customHeight="true" outlineLevel="0" collapsed="false">
      <c r="A79" s="166" t="s">
        <v>164</v>
      </c>
      <c r="B79" s="48" t="n">
        <v>100</v>
      </c>
      <c r="C79" s="50" t="n">
        <v>15.6518785552047</v>
      </c>
      <c r="D79" s="50" t="n">
        <v>20.1274922394362</v>
      </c>
      <c r="E79" s="50" t="n">
        <v>6.79008291650079</v>
      </c>
      <c r="F79" s="50" t="n">
        <v>15.3287355238027</v>
      </c>
      <c r="G79" s="50" t="n">
        <v>2.44162306476067</v>
      </c>
      <c r="H79" s="50" t="n">
        <v>7.67948379789108</v>
      </c>
      <c r="I79" s="50" t="n">
        <v>2.86838083794018</v>
      </c>
      <c r="J79" s="50" t="n">
        <v>6.13666176409428</v>
      </c>
      <c r="K79" s="50" t="n">
        <v>9.22460930362442</v>
      </c>
      <c r="L79" s="50" t="n">
        <v>0.352607511052259</v>
      </c>
      <c r="M79" s="50" t="n">
        <v>4.58360095602388</v>
      </c>
      <c r="N79" s="50" t="n">
        <v>1.82265105353619</v>
      </c>
      <c r="O79" s="50" t="n">
        <v>0.673106573414961</v>
      </c>
      <c r="P79" s="51" t="n">
        <v>6.31908590271769</v>
      </c>
    </row>
    <row r="80" customFormat="false" ht="14.45" hidden="false" customHeight="true" outlineLevel="0" collapsed="false">
      <c r="A80" s="164" t="s">
        <v>165</v>
      </c>
      <c r="B80" s="39" t="n">
        <v>100</v>
      </c>
      <c r="C80" s="41" t="n">
        <v>16.3387491348314</v>
      </c>
      <c r="D80" s="41" t="n">
        <v>17.4783162262371</v>
      </c>
      <c r="E80" s="41" t="n">
        <v>7.64454208723714</v>
      </c>
      <c r="F80" s="41" t="n">
        <v>15.5190449787823</v>
      </c>
      <c r="G80" s="41" t="n">
        <v>2.25566740321709</v>
      </c>
      <c r="H80" s="41" t="n">
        <v>7.89276164138827</v>
      </c>
      <c r="I80" s="41" t="n">
        <v>3.65968275250684</v>
      </c>
      <c r="J80" s="41" t="n">
        <v>5.59579735667706</v>
      </c>
      <c r="K80" s="41" t="n">
        <v>9.65809932566057</v>
      </c>
      <c r="L80" s="41" t="n">
        <v>0.307378052311664</v>
      </c>
      <c r="M80" s="41" t="n">
        <v>4.84576427315725</v>
      </c>
      <c r="N80" s="41" t="n">
        <v>1.88449834657585</v>
      </c>
      <c r="O80" s="41" t="n">
        <v>0.703791140595537</v>
      </c>
      <c r="P80" s="42" t="n">
        <v>6.21590728082202</v>
      </c>
    </row>
    <row r="81" customFormat="false" ht="14.45" hidden="false" customHeight="true" outlineLevel="0" collapsed="false">
      <c r="A81" s="164" t="s">
        <v>166</v>
      </c>
      <c r="B81" s="39" t="n">
        <v>100</v>
      </c>
      <c r="C81" s="41" t="n">
        <v>16.5727735931312</v>
      </c>
      <c r="D81" s="41" t="n">
        <v>18.1375362981408</v>
      </c>
      <c r="E81" s="41" t="n">
        <v>5.96572082078739</v>
      </c>
      <c r="F81" s="41" t="n">
        <v>15.1787083365519</v>
      </c>
      <c r="G81" s="41" t="n">
        <v>2.53732834138425</v>
      </c>
      <c r="H81" s="41" t="n">
        <v>7.68272599076249</v>
      </c>
      <c r="I81" s="41" t="n">
        <v>3.94592990412161</v>
      </c>
      <c r="J81" s="41" t="n">
        <v>6.35025145757814</v>
      </c>
      <c r="K81" s="41" t="n">
        <v>10.3608750406763</v>
      </c>
      <c r="L81" s="41" t="n">
        <v>0.299115909386678</v>
      </c>
      <c r="M81" s="41" t="n">
        <v>4.52661976916749</v>
      </c>
      <c r="N81" s="41" t="n">
        <v>2.18050873899981</v>
      </c>
      <c r="O81" s="41" t="n">
        <v>0.808046951554044</v>
      </c>
      <c r="P81" s="42" t="n">
        <v>5.45385884775792</v>
      </c>
    </row>
    <row r="82" customFormat="false" ht="14.45" hidden="false" customHeight="true" outlineLevel="0" collapsed="false">
      <c r="A82" s="164" t="s">
        <v>167</v>
      </c>
      <c r="B82" s="39" t="n">
        <v>100</v>
      </c>
      <c r="C82" s="41" t="n">
        <v>14.1106716161133</v>
      </c>
      <c r="D82" s="41" t="n">
        <v>18.004368558773</v>
      </c>
      <c r="E82" s="41" t="n">
        <v>6.42891522237502</v>
      </c>
      <c r="F82" s="41" t="n">
        <v>16.2585881162969</v>
      </c>
      <c r="G82" s="41" t="n">
        <v>2.42919158581153</v>
      </c>
      <c r="H82" s="41" t="n">
        <v>7.20569256455751</v>
      </c>
      <c r="I82" s="41" t="n">
        <v>4.15020445074257</v>
      </c>
      <c r="J82" s="41" t="n">
        <v>6.87085625713858</v>
      </c>
      <c r="K82" s="41" t="n">
        <v>10.4904543846354</v>
      </c>
      <c r="L82" s="41" t="n">
        <v>0.311385599660752</v>
      </c>
      <c r="M82" s="41" t="n">
        <v>5.33252520287183</v>
      </c>
      <c r="N82" s="41" t="n">
        <v>2.19979327994953</v>
      </c>
      <c r="O82" s="41" t="n">
        <v>0.837745248451482</v>
      </c>
      <c r="P82" s="42" t="n">
        <v>5.36960791262256</v>
      </c>
    </row>
    <row r="83" customFormat="false" ht="14.45" hidden="false" customHeight="true" outlineLevel="0" collapsed="false">
      <c r="A83" s="167" t="s">
        <v>168</v>
      </c>
      <c r="B83" s="59" t="n">
        <v>100</v>
      </c>
      <c r="C83" s="61" t="n">
        <v>17.0693130084041</v>
      </c>
      <c r="D83" s="61" t="n">
        <v>17.2057740249078</v>
      </c>
      <c r="E83" s="61" t="n">
        <v>6.34051195358957</v>
      </c>
      <c r="F83" s="61" t="n">
        <v>16.4487797788815</v>
      </c>
      <c r="G83" s="61" t="n">
        <v>2.6170733481174</v>
      </c>
      <c r="H83" s="61" t="n">
        <v>7.04339388065925</v>
      </c>
      <c r="I83" s="61" t="n">
        <v>3.50298661334663</v>
      </c>
      <c r="J83" s="61" t="n">
        <v>5.66036516191242</v>
      </c>
      <c r="K83" s="61" t="n">
        <v>10.3177763228923</v>
      </c>
      <c r="L83" s="61" t="n">
        <v>0.395386521904434</v>
      </c>
      <c r="M83" s="61" t="n">
        <v>4.76459977438336</v>
      </c>
      <c r="N83" s="61" t="n">
        <v>2.06614611241733</v>
      </c>
      <c r="O83" s="61" t="n">
        <v>0.833129800108744</v>
      </c>
      <c r="P83" s="62" t="n">
        <v>5.7347636984752</v>
      </c>
    </row>
    <row r="84" customFormat="false" ht="14.45" hidden="false" customHeight="true" outlineLevel="0" collapsed="false">
      <c r="A84" s="164" t="s">
        <v>169</v>
      </c>
      <c r="B84" s="39" t="n">
        <v>100</v>
      </c>
      <c r="C84" s="41" t="n">
        <v>16.626366025583</v>
      </c>
      <c r="D84" s="41" t="n">
        <v>17.6928242028182</v>
      </c>
      <c r="E84" s="41" t="n">
        <v>5.9798962699695</v>
      </c>
      <c r="F84" s="41" t="n">
        <v>15.5345031790595</v>
      </c>
      <c r="G84" s="41" t="n">
        <v>2.26679828252269</v>
      </c>
      <c r="H84" s="41" t="n">
        <v>7.2531801525628</v>
      </c>
      <c r="I84" s="41" t="n">
        <v>4.41148701894464</v>
      </c>
      <c r="J84" s="41" t="n">
        <v>6.3241012036069</v>
      </c>
      <c r="K84" s="41" t="n">
        <v>9.81535452913008</v>
      </c>
      <c r="L84" s="41" t="n">
        <v>0.31170152036123</v>
      </c>
      <c r="M84" s="41" t="n">
        <v>5.03402845145031</v>
      </c>
      <c r="N84" s="41" t="n">
        <v>2.2036434196705</v>
      </c>
      <c r="O84" s="41" t="n">
        <v>0.77313786091159</v>
      </c>
      <c r="P84" s="42" t="n">
        <v>5.77297788340906</v>
      </c>
    </row>
    <row r="85" customFormat="false" ht="14.45" hidden="false" customHeight="true" outlineLevel="0" collapsed="false">
      <c r="A85" s="164" t="s">
        <v>170</v>
      </c>
      <c r="B85" s="39" t="n">
        <v>100</v>
      </c>
      <c r="C85" s="41" t="n">
        <v>16.2682234343016</v>
      </c>
      <c r="D85" s="41" t="n">
        <v>17.8608019655476</v>
      </c>
      <c r="E85" s="41" t="n">
        <v>6.05584407291286</v>
      </c>
      <c r="F85" s="41" t="n">
        <v>15.2515831311094</v>
      </c>
      <c r="G85" s="41" t="n">
        <v>2.35575269000495</v>
      </c>
      <c r="H85" s="41" t="n">
        <v>7.52703769764376</v>
      </c>
      <c r="I85" s="41" t="n">
        <v>4.34539025551616</v>
      </c>
      <c r="J85" s="41" t="n">
        <v>6.0614182508007</v>
      </c>
      <c r="K85" s="41" t="n">
        <v>11.0551177787136</v>
      </c>
      <c r="L85" s="41" t="n">
        <v>0.291716633144518</v>
      </c>
      <c r="M85" s="41" t="n">
        <v>4.6597386351972</v>
      </c>
      <c r="N85" s="41" t="n">
        <v>2.06341013926129</v>
      </c>
      <c r="O85" s="41" t="n">
        <v>0.741812869121287</v>
      </c>
      <c r="P85" s="42" t="n">
        <v>5.46215244672506</v>
      </c>
    </row>
    <row r="86" customFormat="false" ht="14.45" hidden="false" customHeight="true" outlineLevel="0" collapsed="false">
      <c r="A86" s="164" t="s">
        <v>171</v>
      </c>
      <c r="B86" s="39" t="n">
        <v>100</v>
      </c>
      <c r="C86" s="41" t="n">
        <v>16.7866366489454</v>
      </c>
      <c r="D86" s="41" t="n">
        <v>16.704925798523</v>
      </c>
      <c r="E86" s="41" t="n">
        <v>6.10553158689298</v>
      </c>
      <c r="F86" s="41" t="n">
        <v>15.2795944152627</v>
      </c>
      <c r="G86" s="41" t="n">
        <v>2.26592632896952</v>
      </c>
      <c r="H86" s="41" t="n">
        <v>7.430098184154</v>
      </c>
      <c r="I86" s="41" t="n">
        <v>5.17182472240755</v>
      </c>
      <c r="J86" s="41" t="n">
        <v>6.76394043166119</v>
      </c>
      <c r="K86" s="41" t="n">
        <v>9.57606033434719</v>
      </c>
      <c r="L86" s="41" t="n">
        <v>0.282697360146433</v>
      </c>
      <c r="M86" s="41" t="n">
        <v>5.20096275568179</v>
      </c>
      <c r="N86" s="41" t="n">
        <v>2.24592659283415</v>
      </c>
      <c r="O86" s="41" t="n">
        <v>0.868860067351917</v>
      </c>
      <c r="P86" s="42" t="n">
        <v>5.31701477282224</v>
      </c>
    </row>
    <row r="87" customFormat="false" ht="14.45" hidden="false" customHeight="true" outlineLevel="0" collapsed="false">
      <c r="A87" s="164" t="s">
        <v>172</v>
      </c>
      <c r="B87" s="40" t="n">
        <v>100</v>
      </c>
      <c r="C87" s="41" t="n">
        <v>16.5911152479375</v>
      </c>
      <c r="D87" s="41" t="n">
        <v>17.4262808773804</v>
      </c>
      <c r="E87" s="41" t="n">
        <v>6.14745306708929</v>
      </c>
      <c r="F87" s="41" t="n">
        <v>15.1189806334795</v>
      </c>
      <c r="G87" s="41" t="n">
        <v>2.29365927197571</v>
      </c>
      <c r="H87" s="41" t="n">
        <v>7.49829230526584</v>
      </c>
      <c r="I87" s="41" t="n">
        <v>4.69186676543124</v>
      </c>
      <c r="J87" s="41" t="n">
        <v>6.50076570188691</v>
      </c>
      <c r="K87" s="41" t="n">
        <v>9.92158958373592</v>
      </c>
      <c r="L87" s="41" t="n">
        <v>0.290919920908565</v>
      </c>
      <c r="M87" s="41" t="n">
        <v>5.11390836971641</v>
      </c>
      <c r="N87" s="41" t="n">
        <v>2.15361183702519</v>
      </c>
      <c r="O87" s="41" t="n">
        <v>0.793264953842203</v>
      </c>
      <c r="P87" s="42" t="n">
        <v>5.45829146432528</v>
      </c>
    </row>
    <row r="88" customFormat="false" ht="14.45" hidden="false" customHeight="true" outlineLevel="0" collapsed="false">
      <c r="A88" s="164" t="s">
        <v>173</v>
      </c>
      <c r="B88" s="40" t="n">
        <v>100</v>
      </c>
      <c r="C88" s="41" t="n">
        <v>16.4553842705419</v>
      </c>
      <c r="D88" s="41" t="n">
        <v>18.4663707021887</v>
      </c>
      <c r="E88" s="41" t="n">
        <v>5.83551766035712</v>
      </c>
      <c r="F88" s="41" t="n">
        <v>14.2832586867952</v>
      </c>
      <c r="G88" s="41" t="n">
        <v>2.66236210284725</v>
      </c>
      <c r="H88" s="41" t="n">
        <v>8.44432464276156</v>
      </c>
      <c r="I88" s="41" t="n">
        <v>3.42686745480729</v>
      </c>
      <c r="J88" s="41" t="n">
        <v>5.88044957921159</v>
      </c>
      <c r="K88" s="41" t="n">
        <v>9.85307198017513</v>
      </c>
      <c r="L88" s="41" t="n">
        <v>0.274347376271037</v>
      </c>
      <c r="M88" s="41" t="n">
        <v>5.61571071393396</v>
      </c>
      <c r="N88" s="41" t="n">
        <v>2.18872298128253</v>
      </c>
      <c r="O88" s="41" t="n">
        <v>0.78712572790675</v>
      </c>
      <c r="P88" s="42" t="n">
        <v>5.82648612092001</v>
      </c>
    </row>
    <row r="89" customFormat="false" ht="14.45" hidden="false" customHeight="true" outlineLevel="0" collapsed="false">
      <c r="A89" s="166" t="s">
        <v>174</v>
      </c>
      <c r="B89" s="49" t="n">
        <v>100</v>
      </c>
      <c r="C89" s="50" t="n">
        <v>14.8574081124937</v>
      </c>
      <c r="D89" s="50" t="n">
        <v>19.5320413340594</v>
      </c>
      <c r="E89" s="50" t="n">
        <v>4.59136804047023</v>
      </c>
      <c r="F89" s="50" t="n">
        <v>14.1927359550982</v>
      </c>
      <c r="G89" s="50" t="n">
        <v>3.01314780436422</v>
      </c>
      <c r="H89" s="50" t="n">
        <v>8.11405300599483</v>
      </c>
      <c r="I89" s="50" t="n">
        <v>3.36349675149689</v>
      </c>
      <c r="J89" s="50" t="n">
        <v>7.0573832568015</v>
      </c>
      <c r="K89" s="50" t="n">
        <v>11.0593188017025</v>
      </c>
      <c r="L89" s="50" t="n">
        <v>0.386842018829345</v>
      </c>
      <c r="M89" s="50" t="n">
        <v>5.18536440562961</v>
      </c>
      <c r="N89" s="50" t="n">
        <v>1.93270337209728</v>
      </c>
      <c r="O89" s="50" t="n">
        <v>0.885724494511937</v>
      </c>
      <c r="P89" s="51" t="n">
        <v>5.82841264645052</v>
      </c>
    </row>
    <row r="90" customFormat="false" ht="14.45" hidden="false" customHeight="true" outlineLevel="0" collapsed="false">
      <c r="A90" s="164" t="s">
        <v>175</v>
      </c>
      <c r="B90" s="40" t="n">
        <v>100</v>
      </c>
      <c r="C90" s="41" t="n">
        <v>16.7559414698212</v>
      </c>
      <c r="D90" s="41" t="n">
        <v>19.6493888038506</v>
      </c>
      <c r="E90" s="41" t="n">
        <v>4.15955967949646</v>
      </c>
      <c r="F90" s="41" t="n">
        <v>14.896120572118</v>
      </c>
      <c r="G90" s="41" t="n">
        <v>3.31041953787583</v>
      </c>
      <c r="H90" s="41" t="n">
        <v>7.02225456119299</v>
      </c>
      <c r="I90" s="41" t="n">
        <v>5.03722169851518</v>
      </c>
      <c r="J90" s="41" t="n">
        <v>6.09236936442829</v>
      </c>
      <c r="K90" s="41" t="n">
        <v>10.2613700048858</v>
      </c>
      <c r="L90" s="41" t="n">
        <v>0.424523462165573</v>
      </c>
      <c r="M90" s="41" t="n">
        <v>4.46423663829826</v>
      </c>
      <c r="N90" s="41" t="n">
        <v>1.89154335188113</v>
      </c>
      <c r="O90" s="41" t="n">
        <v>0.833860161603345</v>
      </c>
      <c r="P90" s="42" t="n">
        <v>5.20119069386746</v>
      </c>
    </row>
    <row r="91" customFormat="false" ht="14.45" hidden="false" customHeight="true" outlineLevel="0" collapsed="false">
      <c r="A91" s="164" t="s">
        <v>176</v>
      </c>
      <c r="B91" s="40" t="n">
        <v>100</v>
      </c>
      <c r="C91" s="41" t="n">
        <v>18.3848106281016</v>
      </c>
      <c r="D91" s="41" t="n">
        <v>19.35999210461</v>
      </c>
      <c r="E91" s="41" t="n">
        <v>4.03408026954797</v>
      </c>
      <c r="F91" s="41" t="n">
        <v>16.9728495100043</v>
      </c>
      <c r="G91" s="41" t="n">
        <v>2.96440878438495</v>
      </c>
      <c r="H91" s="41" t="n">
        <v>6.36734101519856</v>
      </c>
      <c r="I91" s="41" t="n">
        <v>3.5815654289978</v>
      </c>
      <c r="J91" s="41" t="n">
        <v>5.2242851060526</v>
      </c>
      <c r="K91" s="41" t="n">
        <v>10.3566838926406</v>
      </c>
      <c r="L91" s="41" t="n">
        <v>0.457972231252355</v>
      </c>
      <c r="M91" s="41" t="n">
        <v>4.21909536626998</v>
      </c>
      <c r="N91" s="41" t="n">
        <v>2.02077484976877</v>
      </c>
      <c r="O91" s="41" t="n">
        <v>0.766344791900003</v>
      </c>
      <c r="P91" s="42" t="n">
        <v>5.28979602127053</v>
      </c>
    </row>
    <row r="92" customFormat="false" ht="14.45" hidden="false" customHeight="true" outlineLevel="0" collapsed="false">
      <c r="A92" s="164" t="s">
        <v>177</v>
      </c>
      <c r="B92" s="40" t="n">
        <v>100</v>
      </c>
      <c r="C92" s="41" t="n">
        <v>16.212896303997</v>
      </c>
      <c r="D92" s="41" t="n">
        <v>18.7191630212884</v>
      </c>
      <c r="E92" s="41" t="n">
        <v>5.17598688079908</v>
      </c>
      <c r="F92" s="41" t="n">
        <v>15.1785886790161</v>
      </c>
      <c r="G92" s="41" t="n">
        <v>2.24267277135117</v>
      </c>
      <c r="H92" s="41" t="n">
        <v>7.4740742139328</v>
      </c>
      <c r="I92" s="41" t="n">
        <v>4.08565258994846</v>
      </c>
      <c r="J92" s="41" t="n">
        <v>6.5204031850469</v>
      </c>
      <c r="K92" s="41" t="n">
        <v>11.6108117120546</v>
      </c>
      <c r="L92" s="41" t="n">
        <v>0.34423157439291</v>
      </c>
      <c r="M92" s="41" t="n">
        <v>4.34858990036422</v>
      </c>
      <c r="N92" s="41" t="n">
        <v>2.14293391042549</v>
      </c>
      <c r="O92" s="41" t="n">
        <v>0.763557558558322</v>
      </c>
      <c r="P92" s="42" t="n">
        <v>5.18043769882448</v>
      </c>
    </row>
    <row r="93" customFormat="false" ht="14.45" hidden="false" customHeight="true" outlineLevel="0" collapsed="false">
      <c r="A93" s="167" t="s">
        <v>178</v>
      </c>
      <c r="B93" s="60" t="n">
        <v>100</v>
      </c>
      <c r="C93" s="61" t="n">
        <v>17.6848506915217</v>
      </c>
      <c r="D93" s="61" t="n">
        <v>18.8425568013969</v>
      </c>
      <c r="E93" s="61" t="n">
        <v>3.99105311825394</v>
      </c>
      <c r="F93" s="61" t="n">
        <v>15.4466806779529</v>
      </c>
      <c r="G93" s="61" t="n">
        <v>2.85708698552353</v>
      </c>
      <c r="H93" s="61" t="n">
        <v>7.56689046833658</v>
      </c>
      <c r="I93" s="61" t="n">
        <v>3.57406016748393</v>
      </c>
      <c r="J93" s="61" t="n">
        <v>6.45294610306849</v>
      </c>
      <c r="K93" s="61" t="n">
        <v>10.7890597586459</v>
      </c>
      <c r="L93" s="61" t="n">
        <v>0.369580067481606</v>
      </c>
      <c r="M93" s="61" t="n">
        <v>4.32665485273579</v>
      </c>
      <c r="N93" s="61" t="n">
        <v>1.85912606769524</v>
      </c>
      <c r="O93" s="61" t="n">
        <v>0.745382393230592</v>
      </c>
      <c r="P93" s="62" t="n">
        <v>5.49407184667294</v>
      </c>
    </row>
    <row r="94" customFormat="false" ht="14.45" hidden="false" customHeight="true" outlineLevel="0" collapsed="false">
      <c r="A94" s="164" t="s">
        <v>179</v>
      </c>
      <c r="B94" s="40" t="n">
        <v>100</v>
      </c>
      <c r="C94" s="41" t="n">
        <v>15.7974441224842</v>
      </c>
      <c r="D94" s="41" t="n">
        <v>17.7978421356834</v>
      </c>
      <c r="E94" s="41" t="n">
        <v>4.83553738487191</v>
      </c>
      <c r="F94" s="41" t="n">
        <v>15.1260370994975</v>
      </c>
      <c r="G94" s="41" t="n">
        <v>2.48113914662677</v>
      </c>
      <c r="H94" s="41" t="n">
        <v>7.98734267485508</v>
      </c>
      <c r="I94" s="41" t="n">
        <v>4.59486735809125</v>
      </c>
      <c r="J94" s="41" t="n">
        <v>6.31012679539625</v>
      </c>
      <c r="K94" s="41" t="n">
        <v>10.2063985276096</v>
      </c>
      <c r="L94" s="41" t="n">
        <v>0.329019667881747</v>
      </c>
      <c r="M94" s="41" t="n">
        <v>5.26393375983754</v>
      </c>
      <c r="N94" s="41" t="n">
        <v>2.50542388338463</v>
      </c>
      <c r="O94" s="41" t="n">
        <v>0.933128512805115</v>
      </c>
      <c r="P94" s="42" t="n">
        <v>5.83175893097499</v>
      </c>
    </row>
    <row r="95" customFormat="false" ht="14.45" hidden="false" customHeight="true" outlineLevel="0" collapsed="false">
      <c r="A95" s="164" t="s">
        <v>180</v>
      </c>
      <c r="B95" s="40" t="n">
        <v>100</v>
      </c>
      <c r="C95" s="41" t="n">
        <v>15.1847912262368</v>
      </c>
      <c r="D95" s="41" t="n">
        <v>18.2162101118677</v>
      </c>
      <c r="E95" s="41" t="n">
        <v>6.08758301061639</v>
      </c>
      <c r="F95" s="41" t="n">
        <v>14.912970207601</v>
      </c>
      <c r="G95" s="41" t="n">
        <v>2.44247738446126</v>
      </c>
      <c r="H95" s="41" t="n">
        <v>7.66737851032621</v>
      </c>
      <c r="I95" s="41" t="n">
        <v>3.8794910930999</v>
      </c>
      <c r="J95" s="41" t="n">
        <v>6.86233665658203</v>
      </c>
      <c r="K95" s="41" t="n">
        <v>10.2937444185272</v>
      </c>
      <c r="L95" s="41" t="n">
        <v>0.274631804927116</v>
      </c>
      <c r="M95" s="41" t="n">
        <v>5.02544167668794</v>
      </c>
      <c r="N95" s="41" t="n">
        <v>2.38747241455916</v>
      </c>
      <c r="O95" s="41" t="n">
        <v>0.885125501690661</v>
      </c>
      <c r="P95" s="42" t="n">
        <v>5.88034598281664</v>
      </c>
    </row>
    <row r="96" customFormat="false" ht="14.45" hidden="false" customHeight="true" outlineLevel="0" collapsed="false">
      <c r="A96" s="164" t="s">
        <v>181</v>
      </c>
      <c r="B96" s="40" t="n">
        <v>100</v>
      </c>
      <c r="C96" s="41" t="n">
        <v>16.3020558755302</v>
      </c>
      <c r="D96" s="41" t="n">
        <v>16.5870559498347</v>
      </c>
      <c r="E96" s="41" t="n">
        <v>5.4436927968589</v>
      </c>
      <c r="F96" s="41" t="n">
        <v>13.8818490244477</v>
      </c>
      <c r="G96" s="41" t="n">
        <v>2.49093520193495</v>
      </c>
      <c r="H96" s="41" t="n">
        <v>8.59981104372737</v>
      </c>
      <c r="I96" s="41" t="n">
        <v>4.75042642867343</v>
      </c>
      <c r="J96" s="41" t="n">
        <v>7.0657924096365</v>
      </c>
      <c r="K96" s="41" t="n">
        <v>10.0293733655966</v>
      </c>
      <c r="L96" s="41" t="n">
        <v>0.264392513461554</v>
      </c>
      <c r="M96" s="41" t="n">
        <v>5.68318085183151</v>
      </c>
      <c r="N96" s="41" t="n">
        <v>2.48746959545483</v>
      </c>
      <c r="O96" s="41" t="n">
        <v>0.905145831520138</v>
      </c>
      <c r="P96" s="42" t="n">
        <v>5.50881911149166</v>
      </c>
    </row>
    <row r="97" customFormat="false" ht="14.45" hidden="false" customHeight="true" outlineLevel="0" collapsed="false">
      <c r="A97" s="164" t="s">
        <v>182</v>
      </c>
      <c r="B97" s="40" t="n">
        <v>100</v>
      </c>
      <c r="C97" s="41" t="n">
        <v>18.5559549358663</v>
      </c>
      <c r="D97" s="41" t="n">
        <v>16.4627565850641</v>
      </c>
      <c r="E97" s="41" t="n">
        <v>4.77798398692668</v>
      </c>
      <c r="F97" s="41" t="n">
        <v>15.9079210058782</v>
      </c>
      <c r="G97" s="41" t="n">
        <v>2.68653109647754</v>
      </c>
      <c r="H97" s="41" t="n">
        <v>8.17041631089026</v>
      </c>
      <c r="I97" s="41" t="n">
        <v>3.88190603460952</v>
      </c>
      <c r="J97" s="41" t="n">
        <v>5.71053206389909</v>
      </c>
      <c r="K97" s="41" t="n">
        <v>9.60108617315356</v>
      </c>
      <c r="L97" s="41" t="n">
        <v>0.364825375977363</v>
      </c>
      <c r="M97" s="41" t="n">
        <v>4.75449332559642</v>
      </c>
      <c r="N97" s="41" t="n">
        <v>2.52540394762499</v>
      </c>
      <c r="O97" s="41" t="n">
        <v>0.972185612019204</v>
      </c>
      <c r="P97" s="42" t="n">
        <v>5.62800354601677</v>
      </c>
    </row>
    <row r="98" customFormat="false" ht="14.45" hidden="false" customHeight="true" outlineLevel="0" collapsed="false">
      <c r="A98" s="164" t="s">
        <v>183</v>
      </c>
      <c r="B98" s="40" t="n">
        <v>100</v>
      </c>
      <c r="C98" s="41" t="n">
        <v>16.2721723792021</v>
      </c>
      <c r="D98" s="41" t="n">
        <v>17.6941272832844</v>
      </c>
      <c r="E98" s="41" t="n">
        <v>4.77993900060241</v>
      </c>
      <c r="F98" s="41" t="n">
        <v>16.4471218983544</v>
      </c>
      <c r="G98" s="41" t="n">
        <v>2.49943989224117</v>
      </c>
      <c r="H98" s="41" t="n">
        <v>8.27743683102458</v>
      </c>
      <c r="I98" s="41" t="n">
        <v>4.06348812333513</v>
      </c>
      <c r="J98" s="41" t="n">
        <v>6.43700208565398</v>
      </c>
      <c r="K98" s="41" t="n">
        <v>9.63644089755458</v>
      </c>
      <c r="L98" s="41" t="n">
        <v>0.32997838358306</v>
      </c>
      <c r="M98" s="41" t="n">
        <v>4.71573845165588</v>
      </c>
      <c r="N98" s="41" t="n">
        <v>2.24393673019085</v>
      </c>
      <c r="O98" s="41" t="n">
        <v>0.830867167401695</v>
      </c>
      <c r="P98" s="42" t="n">
        <v>5.77231087591572</v>
      </c>
    </row>
    <row r="99" customFormat="false" ht="14.45" hidden="false" customHeight="true" outlineLevel="0" collapsed="false">
      <c r="A99" s="166" t="s">
        <v>184</v>
      </c>
      <c r="B99" s="49" t="n">
        <v>100</v>
      </c>
      <c r="C99" s="50" t="n">
        <v>17.260718029612</v>
      </c>
      <c r="D99" s="50" t="n">
        <v>17.5568213287142</v>
      </c>
      <c r="E99" s="50" t="n">
        <v>4.18388104859672</v>
      </c>
      <c r="F99" s="50" t="n">
        <v>15.9010029736275</v>
      </c>
      <c r="G99" s="50" t="n">
        <v>2.69078799926181</v>
      </c>
      <c r="H99" s="50" t="n">
        <v>7.97167430786802</v>
      </c>
      <c r="I99" s="50" t="n">
        <v>4.4128689716323</v>
      </c>
      <c r="J99" s="50" t="n">
        <v>7.32232025263703</v>
      </c>
      <c r="K99" s="50" t="n">
        <v>9.62036397273343</v>
      </c>
      <c r="L99" s="50" t="n">
        <v>0.400983790810963</v>
      </c>
      <c r="M99" s="50" t="n">
        <v>4.48426987665193</v>
      </c>
      <c r="N99" s="50" t="n">
        <v>2.04441285700359</v>
      </c>
      <c r="O99" s="50" t="n">
        <v>0.852641908412653</v>
      </c>
      <c r="P99" s="51" t="n">
        <v>5.29725268243791</v>
      </c>
    </row>
    <row r="100" customFormat="false" ht="14.45" hidden="false" customHeight="true" outlineLevel="0" collapsed="false">
      <c r="A100" s="164" t="s">
        <v>185</v>
      </c>
      <c r="B100" s="40" t="n">
        <v>100</v>
      </c>
      <c r="C100" s="41" t="n">
        <v>16.3927991024419</v>
      </c>
      <c r="D100" s="41" t="n">
        <v>16.4192834623413</v>
      </c>
      <c r="E100" s="41" t="n">
        <v>6.14728306999987</v>
      </c>
      <c r="F100" s="41" t="n">
        <v>16.3548014485006</v>
      </c>
      <c r="G100" s="41" t="n">
        <v>2.52999996759606</v>
      </c>
      <c r="H100" s="41" t="n">
        <v>7.88710478602307</v>
      </c>
      <c r="I100" s="41" t="n">
        <v>4.73676309920458</v>
      </c>
      <c r="J100" s="41" t="n">
        <v>6.18940929085138</v>
      </c>
      <c r="K100" s="41" t="n">
        <v>9.57195222893106</v>
      </c>
      <c r="L100" s="41" t="n">
        <v>0.33183632688226</v>
      </c>
      <c r="M100" s="41" t="n">
        <v>4.83227802950046</v>
      </c>
      <c r="N100" s="41" t="n">
        <v>2.26799753241288</v>
      </c>
      <c r="O100" s="41" t="n">
        <v>0.990999101844441</v>
      </c>
      <c r="P100" s="42" t="n">
        <v>5.34749255347016</v>
      </c>
    </row>
    <row r="101" customFormat="false" ht="14.45" hidden="false" customHeight="true" outlineLevel="0" collapsed="false">
      <c r="A101" s="164" t="s">
        <v>186</v>
      </c>
      <c r="B101" s="40" t="n">
        <v>100</v>
      </c>
      <c r="C101" s="41" t="n">
        <v>16.188075787551</v>
      </c>
      <c r="D101" s="41" t="n">
        <v>17.2864805009781</v>
      </c>
      <c r="E101" s="41" t="n">
        <v>5.27268982707019</v>
      </c>
      <c r="F101" s="41" t="n">
        <v>16.2806165585764</v>
      </c>
      <c r="G101" s="41" t="n">
        <v>2.42213664461818</v>
      </c>
      <c r="H101" s="41" t="n">
        <v>8.21961142900783</v>
      </c>
      <c r="I101" s="41" t="n">
        <v>4.15461142507006</v>
      </c>
      <c r="J101" s="41" t="n">
        <v>6.46708422512926</v>
      </c>
      <c r="K101" s="41" t="n">
        <v>10.0818326364292</v>
      </c>
      <c r="L101" s="41" t="n">
        <v>0.326939331534271</v>
      </c>
      <c r="M101" s="41" t="n">
        <v>4.63607766285979</v>
      </c>
      <c r="N101" s="41" t="n">
        <v>2.21110142140799</v>
      </c>
      <c r="O101" s="41" t="n">
        <v>0.97988642910223</v>
      </c>
      <c r="P101" s="42" t="n">
        <v>5.47285612066549</v>
      </c>
    </row>
    <row r="102" customFormat="false" ht="14.45" hidden="false" customHeight="true" outlineLevel="0" collapsed="false">
      <c r="A102" s="164" t="s">
        <v>187</v>
      </c>
      <c r="B102" s="40" t="n">
        <v>100</v>
      </c>
      <c r="C102" s="41" t="n">
        <v>15.4898405677447</v>
      </c>
      <c r="D102" s="41" t="n">
        <v>17.0806976409445</v>
      </c>
      <c r="E102" s="41" t="n">
        <v>5.19890407562046</v>
      </c>
      <c r="F102" s="41" t="n">
        <v>17.2958727542246</v>
      </c>
      <c r="G102" s="41" t="n">
        <v>2.23655658180688</v>
      </c>
      <c r="H102" s="41" t="n">
        <v>8.16003282769911</v>
      </c>
      <c r="I102" s="41" t="n">
        <v>4.76614927608532</v>
      </c>
      <c r="J102" s="41" t="n">
        <v>6.57103559233405</v>
      </c>
      <c r="K102" s="41" t="n">
        <v>9.86636630934257</v>
      </c>
      <c r="L102" s="41" t="n">
        <v>0.327943415688009</v>
      </c>
      <c r="M102" s="41" t="n">
        <v>4.60876163708512</v>
      </c>
      <c r="N102" s="41" t="n">
        <v>2.22977764685836</v>
      </c>
      <c r="O102" s="41" t="n">
        <v>0.823114125192273</v>
      </c>
      <c r="P102" s="42" t="n">
        <v>5.34494754937403</v>
      </c>
    </row>
    <row r="103" customFormat="false" ht="14.45" hidden="false" customHeight="true" outlineLevel="0" collapsed="false">
      <c r="A103" s="167" t="s">
        <v>188</v>
      </c>
      <c r="B103" s="60" t="n">
        <v>100</v>
      </c>
      <c r="C103" s="61" t="n">
        <v>15.6612656220095</v>
      </c>
      <c r="D103" s="61" t="n">
        <v>15.6975004041415</v>
      </c>
      <c r="E103" s="61" t="n">
        <v>6.74306561818823</v>
      </c>
      <c r="F103" s="61" t="n">
        <v>17.7148988715215</v>
      </c>
      <c r="G103" s="61" t="n">
        <v>2.50090993728508</v>
      </c>
      <c r="H103" s="61" t="n">
        <v>7.02816462085602</v>
      </c>
      <c r="I103" s="61" t="n">
        <v>5.16649599115591</v>
      </c>
      <c r="J103" s="61" t="n">
        <v>6.63059462760154</v>
      </c>
      <c r="K103" s="61" t="n">
        <v>8.87517383985499</v>
      </c>
      <c r="L103" s="61" t="n">
        <v>0.373587416866995</v>
      </c>
      <c r="M103" s="61" t="n">
        <v>5.32086799321926</v>
      </c>
      <c r="N103" s="61" t="n">
        <v>1.85695548236513</v>
      </c>
      <c r="O103" s="61" t="n">
        <v>0.878049421081005</v>
      </c>
      <c r="P103" s="62" t="n">
        <v>5.5524701538533</v>
      </c>
    </row>
    <row r="104" customFormat="false" ht="14.45" hidden="false" customHeight="true" outlineLevel="0" collapsed="false">
      <c r="A104" s="164" t="s">
        <v>189</v>
      </c>
      <c r="B104" s="40" t="n">
        <v>100</v>
      </c>
      <c r="C104" s="41" t="n">
        <v>17.9522443592178</v>
      </c>
      <c r="D104" s="41" t="n">
        <v>17.7226321682105</v>
      </c>
      <c r="E104" s="41" t="n">
        <v>6.05294247350554</v>
      </c>
      <c r="F104" s="41" t="n">
        <v>15.2355269417615</v>
      </c>
      <c r="G104" s="41" t="n">
        <v>2.64018720443521</v>
      </c>
      <c r="H104" s="41" t="n">
        <v>6.59049724789733</v>
      </c>
      <c r="I104" s="41" t="n">
        <v>3.19498720002752</v>
      </c>
      <c r="J104" s="41" t="n">
        <v>6.18669903186343</v>
      </c>
      <c r="K104" s="41" t="n">
        <v>10.4081673786426</v>
      </c>
      <c r="L104" s="41" t="n">
        <v>0.422409233839957</v>
      </c>
      <c r="M104" s="41" t="n">
        <v>4.37379895719361</v>
      </c>
      <c r="N104" s="41" t="n">
        <v>2.24784819719515</v>
      </c>
      <c r="O104" s="41" t="n">
        <v>0.924537411936298</v>
      </c>
      <c r="P104" s="42" t="n">
        <v>6.04752219427352</v>
      </c>
    </row>
    <row r="105" customFormat="false" ht="14.45" hidden="false" customHeight="true" outlineLevel="0" collapsed="false">
      <c r="A105" s="164" t="s">
        <v>190</v>
      </c>
      <c r="B105" s="40" t="n">
        <v>100</v>
      </c>
      <c r="C105" s="41" t="n">
        <v>17.8955140296768</v>
      </c>
      <c r="D105" s="41" t="n">
        <v>19.8843619127907</v>
      </c>
      <c r="E105" s="41" t="n">
        <v>5.21450988160638</v>
      </c>
      <c r="F105" s="41" t="n">
        <v>15.1684079508043</v>
      </c>
      <c r="G105" s="41" t="n">
        <v>2.64099610468057</v>
      </c>
      <c r="H105" s="41" t="n">
        <v>6.60216371548588</v>
      </c>
      <c r="I105" s="41" t="n">
        <v>3.77783498815542</v>
      </c>
      <c r="J105" s="41" t="n">
        <v>5.78530228677467</v>
      </c>
      <c r="K105" s="41" t="n">
        <v>9.50715637253624</v>
      </c>
      <c r="L105" s="41" t="n">
        <v>0.317427391354747</v>
      </c>
      <c r="M105" s="41" t="n">
        <v>4.74776764124544</v>
      </c>
      <c r="N105" s="41" t="n">
        <v>2.18099477582924</v>
      </c>
      <c r="O105" s="41" t="n">
        <v>0.773479189779511</v>
      </c>
      <c r="P105" s="42" t="n">
        <v>5.50408375928006</v>
      </c>
    </row>
    <row r="106" customFormat="false" ht="14.45" hidden="false" customHeight="true" outlineLevel="0" collapsed="false">
      <c r="A106" s="164" t="s">
        <v>191</v>
      </c>
      <c r="B106" s="40" t="n">
        <v>100</v>
      </c>
      <c r="C106" s="41" t="n">
        <v>16.9841198487234</v>
      </c>
      <c r="D106" s="41" t="n">
        <v>17.4351403350366</v>
      </c>
      <c r="E106" s="41" t="n">
        <v>6.58832219675122</v>
      </c>
      <c r="F106" s="41" t="n">
        <v>15.2050687908275</v>
      </c>
      <c r="G106" s="41" t="n">
        <v>2.43587180102764</v>
      </c>
      <c r="H106" s="41" t="n">
        <v>7.33326251626153</v>
      </c>
      <c r="I106" s="41" t="n">
        <v>3.62786036577494</v>
      </c>
      <c r="J106" s="41" t="n">
        <v>5.85315103729771</v>
      </c>
      <c r="K106" s="41" t="n">
        <v>10.3017883089136</v>
      </c>
      <c r="L106" s="41" t="n">
        <v>0.248537092511275</v>
      </c>
      <c r="M106" s="41" t="n">
        <v>5.13839556361019</v>
      </c>
      <c r="N106" s="41" t="n">
        <v>2.61532668605582</v>
      </c>
      <c r="O106" s="41" t="n">
        <v>1.02300910809711</v>
      </c>
      <c r="P106" s="42" t="n">
        <v>5.21014634911147</v>
      </c>
    </row>
    <row r="107" customFormat="false" ht="14.45" hidden="false" customHeight="true" outlineLevel="0" collapsed="false">
      <c r="A107" s="164" t="s">
        <v>192</v>
      </c>
      <c r="B107" s="40" t="n">
        <v>100</v>
      </c>
      <c r="C107" s="41" t="n">
        <v>16.9911624090186</v>
      </c>
      <c r="D107" s="41" t="n">
        <v>16.1034715291372</v>
      </c>
      <c r="E107" s="41" t="n">
        <v>5.12534540002751</v>
      </c>
      <c r="F107" s="41" t="n">
        <v>15.2384205785457</v>
      </c>
      <c r="G107" s="41" t="n">
        <v>2.81359719410317</v>
      </c>
      <c r="H107" s="41" t="n">
        <v>7.64411044903361</v>
      </c>
      <c r="I107" s="41" t="n">
        <v>4.40230817856225</v>
      </c>
      <c r="J107" s="41" t="n">
        <v>6.07849373500438</v>
      </c>
      <c r="K107" s="41" t="n">
        <v>10.3422651062841</v>
      </c>
      <c r="L107" s="41" t="n">
        <v>0.325219857581623</v>
      </c>
      <c r="M107" s="41" t="n">
        <v>5.84805280047911</v>
      </c>
      <c r="N107" s="41" t="n">
        <v>2.45263480850147</v>
      </c>
      <c r="O107" s="41" t="n">
        <v>1.07662636833325</v>
      </c>
      <c r="P107" s="42" t="n">
        <v>5.55829158538806</v>
      </c>
    </row>
    <row r="108" customFormat="false" ht="14.45" hidden="false" customHeight="true" outlineLevel="0" collapsed="false">
      <c r="A108" s="164" t="s">
        <v>193</v>
      </c>
      <c r="B108" s="40" t="n">
        <v>100</v>
      </c>
      <c r="C108" s="41" t="n">
        <v>15.5780584271548</v>
      </c>
      <c r="D108" s="41" t="n">
        <v>18.3948392053876</v>
      </c>
      <c r="E108" s="41" t="n">
        <v>5.63044393594895</v>
      </c>
      <c r="F108" s="41" t="n">
        <v>15.9511191983408</v>
      </c>
      <c r="G108" s="41" t="n">
        <v>2.85935373597345</v>
      </c>
      <c r="H108" s="41" t="n">
        <v>7.3280336957692</v>
      </c>
      <c r="I108" s="41" t="n">
        <v>4.29932925689117</v>
      </c>
      <c r="J108" s="41" t="n">
        <v>5.46157229889229</v>
      </c>
      <c r="K108" s="41" t="n">
        <v>9.99810644253865</v>
      </c>
      <c r="L108" s="41" t="n">
        <v>0.34537841056149</v>
      </c>
      <c r="M108" s="41" t="n">
        <v>5.04484168672387</v>
      </c>
      <c r="N108" s="41" t="n">
        <v>2.21735057824399</v>
      </c>
      <c r="O108" s="41" t="n">
        <v>0.959487252497879</v>
      </c>
      <c r="P108" s="42" t="n">
        <v>5.93208587507594</v>
      </c>
    </row>
    <row r="109" customFormat="false" ht="14.45" hidden="false" customHeight="true" outlineLevel="0" collapsed="false">
      <c r="A109" s="166" t="s">
        <v>194</v>
      </c>
      <c r="B109" s="49" t="n">
        <v>100</v>
      </c>
      <c r="C109" s="50" t="n">
        <v>15.5648288562775</v>
      </c>
      <c r="D109" s="50" t="n">
        <v>16.5252644949692</v>
      </c>
      <c r="E109" s="50" t="n">
        <v>7.05790103498223</v>
      </c>
      <c r="F109" s="50" t="n">
        <v>16.5671283824554</v>
      </c>
      <c r="G109" s="50" t="n">
        <v>2.61923921983955</v>
      </c>
      <c r="H109" s="50" t="n">
        <v>8.04986214183099</v>
      </c>
      <c r="I109" s="50" t="n">
        <v>3.47615632394509</v>
      </c>
      <c r="J109" s="50" t="n">
        <v>5.74445963578211</v>
      </c>
      <c r="K109" s="50" t="n">
        <v>10.2015357587397</v>
      </c>
      <c r="L109" s="50" t="n">
        <v>0.436650338991251</v>
      </c>
      <c r="M109" s="50" t="n">
        <v>5.1665101465148</v>
      </c>
      <c r="N109" s="50" t="n">
        <v>2.46580472671505</v>
      </c>
      <c r="O109" s="50" t="n">
        <v>1.17839427386599</v>
      </c>
      <c r="P109" s="51" t="n">
        <v>4.94626466509109</v>
      </c>
    </row>
    <row r="110" customFormat="false" ht="14.45" hidden="false" customHeight="true" outlineLevel="0" collapsed="false">
      <c r="A110" s="164" t="s">
        <v>195</v>
      </c>
      <c r="B110" s="40" t="n">
        <v>100</v>
      </c>
      <c r="C110" s="41" t="n">
        <v>15.1970594219933</v>
      </c>
      <c r="D110" s="41" t="n">
        <v>16.9897636223732</v>
      </c>
      <c r="E110" s="41" t="n">
        <v>5.89462028821945</v>
      </c>
      <c r="F110" s="41" t="n">
        <v>16.1410011633293</v>
      </c>
      <c r="G110" s="41" t="n">
        <v>2.93989729998487</v>
      </c>
      <c r="H110" s="41" t="n">
        <v>8.61719123823494</v>
      </c>
      <c r="I110" s="41" t="n">
        <v>4.2939725477373</v>
      </c>
      <c r="J110" s="41" t="n">
        <v>6.35387800262739</v>
      </c>
      <c r="K110" s="41" t="n">
        <v>10.2737183170111</v>
      </c>
      <c r="L110" s="41" t="n">
        <v>0.336055056502751</v>
      </c>
      <c r="M110" s="41" t="n">
        <v>4.43207484581042</v>
      </c>
      <c r="N110" s="41" t="n">
        <v>2.1229681323358</v>
      </c>
      <c r="O110" s="41" t="n">
        <v>0.858451626500175</v>
      </c>
      <c r="P110" s="42" t="n">
        <v>5.54934843734</v>
      </c>
    </row>
    <row r="111" customFormat="false" ht="14.45" hidden="false" customHeight="true" outlineLevel="0" collapsed="false">
      <c r="A111" s="164" t="s">
        <v>196</v>
      </c>
      <c r="B111" s="40" t="n">
        <v>100</v>
      </c>
      <c r="C111" s="41" t="n">
        <v>15.3603090889075</v>
      </c>
      <c r="D111" s="41" t="n">
        <v>16.9060812436208</v>
      </c>
      <c r="E111" s="41" t="n">
        <v>6.69530371149504</v>
      </c>
      <c r="F111" s="41" t="n">
        <v>14.7004751705636</v>
      </c>
      <c r="G111" s="41" t="n">
        <v>2.79797569873642</v>
      </c>
      <c r="H111" s="41" t="n">
        <v>8.29427131265094</v>
      </c>
      <c r="I111" s="41" t="n">
        <v>3.6286978275452</v>
      </c>
      <c r="J111" s="41" t="n">
        <v>5.99417475762102</v>
      </c>
      <c r="K111" s="41" t="n">
        <v>10.0839148180823</v>
      </c>
      <c r="L111" s="41" t="n">
        <v>0.393139270849929</v>
      </c>
      <c r="M111" s="41" t="n">
        <v>5.36734277057119</v>
      </c>
      <c r="N111" s="41" t="n">
        <v>2.77604841586718</v>
      </c>
      <c r="O111" s="41" t="n">
        <v>0.932571470361886</v>
      </c>
      <c r="P111" s="42" t="n">
        <v>6.06969444312702</v>
      </c>
    </row>
    <row r="112" customFormat="false" ht="14.45" hidden="false" customHeight="true" outlineLevel="0" collapsed="false">
      <c r="A112" s="164" t="s">
        <v>197</v>
      </c>
      <c r="B112" s="40" t="n">
        <v>100</v>
      </c>
      <c r="C112" s="41" t="n">
        <v>16.690541940932</v>
      </c>
      <c r="D112" s="41" t="n">
        <v>18.9715307379339</v>
      </c>
      <c r="E112" s="41" t="n">
        <v>5.33510851868195</v>
      </c>
      <c r="F112" s="41" t="n">
        <v>15.5419036562879</v>
      </c>
      <c r="G112" s="41" t="n">
        <v>2.92388774925576</v>
      </c>
      <c r="H112" s="41" t="n">
        <v>7.06632812784851</v>
      </c>
      <c r="I112" s="41" t="n">
        <v>2.98278185040247</v>
      </c>
      <c r="J112" s="41" t="n">
        <v>5.73274616956458</v>
      </c>
      <c r="K112" s="41" t="n">
        <v>11.5096626844684</v>
      </c>
      <c r="L112" s="41" t="n">
        <v>0.362495076090599</v>
      </c>
      <c r="M112" s="41" t="n">
        <v>4.33603813914449</v>
      </c>
      <c r="N112" s="41" t="n">
        <v>2.4906316431797</v>
      </c>
      <c r="O112" s="41" t="n">
        <v>0.928166619420994</v>
      </c>
      <c r="P112" s="42" t="n">
        <v>5.12817708678876</v>
      </c>
    </row>
    <row r="113" customFormat="false" ht="14.45" hidden="false" customHeight="true" outlineLevel="0" collapsed="false">
      <c r="A113" s="167" t="s">
        <v>198</v>
      </c>
      <c r="B113" s="60" t="n">
        <v>100</v>
      </c>
      <c r="C113" s="61" t="n">
        <v>16.0369354993423</v>
      </c>
      <c r="D113" s="61" t="n">
        <v>16.9799386229719</v>
      </c>
      <c r="E113" s="61" t="n">
        <v>6.19886971789053</v>
      </c>
      <c r="F113" s="61" t="n">
        <v>15.3361861663576</v>
      </c>
      <c r="G113" s="61" t="n">
        <v>2.53949034353849</v>
      </c>
      <c r="H113" s="61" t="n">
        <v>8.48569433559794</v>
      </c>
      <c r="I113" s="61" t="n">
        <v>4.15910881077016</v>
      </c>
      <c r="J113" s="61" t="n">
        <v>6.01371537348604</v>
      </c>
      <c r="K113" s="61" t="n">
        <v>9.90013129247101</v>
      </c>
      <c r="L113" s="61" t="n">
        <v>0.349632612060858</v>
      </c>
      <c r="M113" s="61" t="n">
        <v>5.04125658251639</v>
      </c>
      <c r="N113" s="61" t="n">
        <v>2.44027618708344</v>
      </c>
      <c r="O113" s="61" t="n">
        <v>0.949923788926575</v>
      </c>
      <c r="P113" s="62" t="n">
        <v>5.56884066698684</v>
      </c>
    </row>
    <row r="114" customFormat="false" ht="14.45" hidden="false" customHeight="true" outlineLevel="0" collapsed="false">
      <c r="A114" s="164" t="s">
        <v>199</v>
      </c>
      <c r="B114" s="40" t="n">
        <v>100</v>
      </c>
      <c r="C114" s="41" t="n">
        <v>14.855176904367</v>
      </c>
      <c r="D114" s="41" t="n">
        <v>18.6804561712076</v>
      </c>
      <c r="E114" s="41" t="n">
        <v>6.69537022257697</v>
      </c>
      <c r="F114" s="41" t="n">
        <v>14.2686098538662</v>
      </c>
      <c r="G114" s="41" t="n">
        <v>2.61013823008359</v>
      </c>
      <c r="H114" s="41" t="n">
        <v>8.21860274647304</v>
      </c>
      <c r="I114" s="41" t="n">
        <v>3.64662440166661</v>
      </c>
      <c r="J114" s="41" t="n">
        <v>5.39248193294573</v>
      </c>
      <c r="K114" s="41" t="n">
        <v>10.3495750573343</v>
      </c>
      <c r="L114" s="41" t="n">
        <v>0.319418457401635</v>
      </c>
      <c r="M114" s="41" t="n">
        <v>5.41286754956408</v>
      </c>
      <c r="N114" s="41" t="n">
        <v>2.54110530822183</v>
      </c>
      <c r="O114" s="41" t="n">
        <v>0.917959862469462</v>
      </c>
      <c r="P114" s="42" t="n">
        <v>6.09161330182195</v>
      </c>
    </row>
    <row r="115" customFormat="false" ht="14.45" hidden="false" customHeight="true" outlineLevel="0" collapsed="false">
      <c r="A115" s="164" t="s">
        <v>200</v>
      </c>
      <c r="B115" s="40" t="n">
        <v>100</v>
      </c>
      <c r="C115" s="41" t="n">
        <v>15.1597111154923</v>
      </c>
      <c r="D115" s="41" t="n">
        <v>18.9909850486292</v>
      </c>
      <c r="E115" s="41" t="n">
        <v>5.02115764914753</v>
      </c>
      <c r="F115" s="41" t="n">
        <v>16.0840125978136</v>
      </c>
      <c r="G115" s="41" t="n">
        <v>2.86554024381019</v>
      </c>
      <c r="H115" s="41" t="n">
        <v>8.52027030238015</v>
      </c>
      <c r="I115" s="41" t="n">
        <v>3.59634985871642</v>
      </c>
      <c r="J115" s="41" t="n">
        <v>5.69279570235623</v>
      </c>
      <c r="K115" s="41" t="n">
        <v>10.0302207417812</v>
      </c>
      <c r="L115" s="41" t="n">
        <v>0.393573882530076</v>
      </c>
      <c r="M115" s="41" t="n">
        <v>4.47183248479619</v>
      </c>
      <c r="N115" s="41" t="n">
        <v>2.19185873725036</v>
      </c>
      <c r="O115" s="41" t="n">
        <v>1.06653172745895</v>
      </c>
      <c r="P115" s="42" t="n">
        <v>5.9151599078376</v>
      </c>
    </row>
    <row r="116" customFormat="false" ht="14.45" hidden="false" customHeight="true" outlineLevel="0" collapsed="false">
      <c r="A116" s="164" t="s">
        <v>201</v>
      </c>
      <c r="B116" s="40" t="n">
        <v>100</v>
      </c>
      <c r="C116" s="41" t="n">
        <v>15.4024245053737</v>
      </c>
      <c r="D116" s="41" t="n">
        <v>16.3958043581488</v>
      </c>
      <c r="E116" s="41" t="n">
        <v>5.50847551811498</v>
      </c>
      <c r="F116" s="41" t="n">
        <v>16.3869892601369</v>
      </c>
      <c r="G116" s="41" t="n">
        <v>2.78020011505561</v>
      </c>
      <c r="H116" s="41" t="n">
        <v>8.27673181871522</v>
      </c>
      <c r="I116" s="41" t="n">
        <v>4.72208804936403</v>
      </c>
      <c r="J116" s="41" t="n">
        <v>5.65148220983333</v>
      </c>
      <c r="K116" s="41" t="n">
        <v>9.8801454042193</v>
      </c>
      <c r="L116" s="41" t="n">
        <v>0.290196334591437</v>
      </c>
      <c r="M116" s="41" t="n">
        <v>5.70745966852065</v>
      </c>
      <c r="N116" s="41" t="n">
        <v>2.57948059881942</v>
      </c>
      <c r="O116" s="41" t="n">
        <v>1.0154681788296</v>
      </c>
      <c r="P116" s="42" t="n">
        <v>5.40305398027703</v>
      </c>
    </row>
    <row r="117" customFormat="false" ht="14.45" hidden="false" customHeight="true" outlineLevel="0" collapsed="false">
      <c r="A117" s="164" t="s">
        <v>202</v>
      </c>
      <c r="B117" s="40" t="n">
        <v>100</v>
      </c>
      <c r="C117" s="41" t="n">
        <v>16.1434608462675</v>
      </c>
      <c r="D117" s="41" t="n">
        <v>18.2461425055219</v>
      </c>
      <c r="E117" s="41" t="n">
        <v>5.8321700660918</v>
      </c>
      <c r="F117" s="41" t="n">
        <v>15.4280904514776</v>
      </c>
      <c r="G117" s="41" t="n">
        <v>2.32201621265764</v>
      </c>
      <c r="H117" s="41" t="n">
        <v>7.45151503934351</v>
      </c>
      <c r="I117" s="41" t="n">
        <v>4.07129230016291</v>
      </c>
      <c r="J117" s="41" t="n">
        <v>5.53540424311819</v>
      </c>
      <c r="K117" s="41" t="n">
        <v>11.1061945131978</v>
      </c>
      <c r="L117" s="41" t="n">
        <v>0.302322874399461</v>
      </c>
      <c r="M117" s="41" t="n">
        <v>4.76851769710332</v>
      </c>
      <c r="N117" s="41" t="n">
        <v>2.67499214798607</v>
      </c>
      <c r="O117" s="41" t="n">
        <v>1.04269887988844</v>
      </c>
      <c r="P117" s="42" t="n">
        <v>5.07518222278392</v>
      </c>
    </row>
    <row r="118" customFormat="false" ht="14.45" hidden="false" customHeight="true" outlineLevel="0" collapsed="false">
      <c r="A118" s="164" t="s">
        <v>203</v>
      </c>
      <c r="B118" s="40" t="n">
        <v>100</v>
      </c>
      <c r="C118" s="41" t="n">
        <v>15.5127825511213</v>
      </c>
      <c r="D118" s="41" t="n">
        <v>17.6244779382475</v>
      </c>
      <c r="E118" s="41" t="n">
        <v>6.08639178233507</v>
      </c>
      <c r="F118" s="41" t="n">
        <v>14.1538518077276</v>
      </c>
      <c r="G118" s="41" t="n">
        <v>3.30540935753096</v>
      </c>
      <c r="H118" s="41" t="n">
        <v>9.08170031914335</v>
      </c>
      <c r="I118" s="41" t="n">
        <v>4.25957520480969</v>
      </c>
      <c r="J118" s="41" t="n">
        <v>5.88508564550338</v>
      </c>
      <c r="K118" s="41" t="n">
        <v>9.23615187183344</v>
      </c>
      <c r="L118" s="41" t="n">
        <v>0.333008363393376</v>
      </c>
      <c r="M118" s="41" t="n">
        <v>4.88474461444486</v>
      </c>
      <c r="N118" s="41" t="n">
        <v>2.74858735757378</v>
      </c>
      <c r="O118" s="41" t="n">
        <v>1.11748779863669</v>
      </c>
      <c r="P118" s="42" t="n">
        <v>5.77074538769899</v>
      </c>
    </row>
    <row r="119" customFormat="false" ht="14.45" hidden="false" customHeight="true" outlineLevel="0" collapsed="false">
      <c r="A119" s="166" t="s">
        <v>204</v>
      </c>
      <c r="B119" s="49" t="n">
        <v>100</v>
      </c>
      <c r="C119" s="50" t="n">
        <v>14.4756394469761</v>
      </c>
      <c r="D119" s="50" t="n">
        <v>18.3556011748749</v>
      </c>
      <c r="E119" s="50" t="n">
        <v>6.7235322548222</v>
      </c>
      <c r="F119" s="50" t="n">
        <v>13.3209005091307</v>
      </c>
      <c r="G119" s="50" t="n">
        <v>2.82250789917937</v>
      </c>
      <c r="H119" s="50" t="n">
        <v>8.81591900749619</v>
      </c>
      <c r="I119" s="50" t="n">
        <v>3.86513922543874</v>
      </c>
      <c r="J119" s="50" t="n">
        <v>6.26554306197459</v>
      </c>
      <c r="K119" s="50" t="n">
        <v>10.3743103638208</v>
      </c>
      <c r="L119" s="50" t="n">
        <v>0.192244038641594</v>
      </c>
      <c r="M119" s="50" t="n">
        <v>5.28199375437584</v>
      </c>
      <c r="N119" s="50" t="n">
        <v>2.79558548371063</v>
      </c>
      <c r="O119" s="50" t="n">
        <v>1.04070668119414</v>
      </c>
      <c r="P119" s="51" t="n">
        <v>5.67037709836431</v>
      </c>
    </row>
    <row r="120" customFormat="false" ht="14.45" hidden="false" customHeight="true" outlineLevel="0" collapsed="false">
      <c r="A120" s="168" t="s">
        <v>205</v>
      </c>
      <c r="B120" s="79" t="n">
        <v>100</v>
      </c>
      <c r="C120" s="80" t="n">
        <v>15.7163640058049</v>
      </c>
      <c r="D120" s="80" t="n">
        <v>18.0649762561438</v>
      </c>
      <c r="E120" s="80" t="n">
        <v>10.5666602694618</v>
      </c>
      <c r="F120" s="80" t="n">
        <v>10.0343308208981</v>
      </c>
      <c r="G120" s="80" t="n">
        <v>2.46030626649127</v>
      </c>
      <c r="H120" s="80" t="n">
        <v>7.22561684119454</v>
      </c>
      <c r="I120" s="80" t="n">
        <v>5.36692888092178</v>
      </c>
      <c r="J120" s="80" t="n">
        <v>5.42510862949032</v>
      </c>
      <c r="K120" s="80" t="n">
        <v>10.981232543927</v>
      </c>
      <c r="L120" s="80" t="n">
        <v>0.308379948872628</v>
      </c>
      <c r="M120" s="80" t="n">
        <v>4.54076647446012</v>
      </c>
      <c r="N120" s="80" t="n">
        <v>2.74455726643922</v>
      </c>
      <c r="O120" s="80" t="n">
        <v>1.00739681823692</v>
      </c>
      <c r="P120" s="81" t="n">
        <v>5.55737497765766</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9.87547005251773</v>
      </c>
      <c r="C9" s="41" t="n">
        <v>6.74865935860916</v>
      </c>
      <c r="D9" s="41" t="n">
        <v>10.7525593503253</v>
      </c>
      <c r="E9" s="41" t="n">
        <v>8.28459562266026</v>
      </c>
      <c r="F9" s="41" t="n">
        <v>23.1776501249762</v>
      </c>
      <c r="G9" s="41" t="n">
        <v>1.35804143872837</v>
      </c>
      <c r="H9" s="41" t="n">
        <v>7.19206514906495</v>
      </c>
      <c r="I9" s="41" t="n">
        <v>46.1280479966763</v>
      </c>
      <c r="J9" s="41" t="n">
        <v>14.5044834917814</v>
      </c>
      <c r="K9" s="41" t="n">
        <v>9.06981022338657</v>
      </c>
      <c r="L9" s="41" t="n">
        <v>4.82154066061622</v>
      </c>
      <c r="M9" s="41" t="n">
        <v>8.50615099465212</v>
      </c>
      <c r="N9" s="41" t="n">
        <v>11.555958793358</v>
      </c>
      <c r="O9" s="41" t="n">
        <v>7.50188270342871</v>
      </c>
      <c r="P9" s="42" t="n">
        <v>6.52943534714301</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1.3468836711803</v>
      </c>
      <c r="C11" s="50" t="n">
        <v>7.91526224452127</v>
      </c>
      <c r="D11" s="50" t="n">
        <v>12.5401503375347</v>
      </c>
      <c r="E11" s="50" t="n">
        <v>7.60763562240185</v>
      </c>
      <c r="F11" s="50" t="n">
        <v>24.8428829168938</v>
      </c>
      <c r="G11" s="50" t="n">
        <v>0.851516987427943</v>
      </c>
      <c r="H11" s="50" t="n">
        <v>7.41027182534808</v>
      </c>
      <c r="I11" s="50" t="n">
        <v>49.4895701598377</v>
      </c>
      <c r="J11" s="50" t="n">
        <v>14.2034628189129</v>
      </c>
      <c r="K11" s="50" t="n">
        <v>11.9354412741393</v>
      </c>
      <c r="L11" s="50" t="n">
        <v>5.46073927130079</v>
      </c>
      <c r="M11" s="50" t="n">
        <v>10.546414366232</v>
      </c>
      <c r="N11" s="50" t="n">
        <v>12.7539498520676</v>
      </c>
      <c r="O11" s="50" t="n">
        <v>7.54875127326532</v>
      </c>
      <c r="P11" s="51" t="n">
        <v>7.41182459795142</v>
      </c>
    </row>
    <row r="12" customFormat="false" ht="14.45" hidden="false" customHeight="true" outlineLevel="0" collapsed="false">
      <c r="A12" s="164" t="s">
        <v>160</v>
      </c>
      <c r="B12" s="39" t="n">
        <v>11.7668410232854</v>
      </c>
      <c r="C12" s="41" t="n">
        <v>6.84077417566229</v>
      </c>
      <c r="D12" s="41" t="n">
        <v>13.1392661739978</v>
      </c>
      <c r="E12" s="41" t="n">
        <v>10.6956785654172</v>
      </c>
      <c r="F12" s="41" t="n">
        <v>24.9880259835209</v>
      </c>
      <c r="G12" s="41" t="n">
        <v>1.23032623759569</v>
      </c>
      <c r="H12" s="41" t="n">
        <v>9.761409583973</v>
      </c>
      <c r="I12" s="41" t="n">
        <v>52.6727994408024</v>
      </c>
      <c r="J12" s="41" t="n">
        <v>15.6187860227111</v>
      </c>
      <c r="K12" s="41" t="n">
        <v>11.2009651436199</v>
      </c>
      <c r="L12" s="41" t="n">
        <v>7.77108428347629</v>
      </c>
      <c r="M12" s="41" t="n">
        <v>9.80292129756796</v>
      </c>
      <c r="N12" s="41" t="n">
        <v>15.6213373732769</v>
      </c>
      <c r="O12" s="41" t="n">
        <v>11.3294654890116</v>
      </c>
      <c r="P12" s="42" t="n">
        <v>8.17639773829206</v>
      </c>
    </row>
    <row r="13" customFormat="false" ht="14.45" hidden="false" customHeight="true" outlineLevel="0" collapsed="false">
      <c r="A13" s="164" t="s">
        <v>161</v>
      </c>
      <c r="B13" s="39" t="n">
        <v>12.3971752776444</v>
      </c>
      <c r="C13" s="41" t="n">
        <v>7.11069365726342</v>
      </c>
      <c r="D13" s="41" t="n">
        <v>13.2761487815004</v>
      </c>
      <c r="E13" s="41" t="n">
        <v>12.1289308333094</v>
      </c>
      <c r="F13" s="41" t="n">
        <v>24.5974773693267</v>
      </c>
      <c r="G13" s="41" t="n">
        <v>2.67102457126731</v>
      </c>
      <c r="H13" s="41" t="n">
        <v>9.5887942577202</v>
      </c>
      <c r="I13" s="41" t="n">
        <v>54.4797482704004</v>
      </c>
      <c r="J13" s="41" t="n">
        <v>13.9113562865505</v>
      </c>
      <c r="K13" s="41" t="n">
        <v>10.8180208026058</v>
      </c>
      <c r="L13" s="41" t="n">
        <v>10.192024040213</v>
      </c>
      <c r="M13" s="41" t="n">
        <v>11.8509230618323</v>
      </c>
      <c r="N13" s="41" t="n">
        <v>17.1567801293092</v>
      </c>
      <c r="O13" s="41" t="n">
        <v>12.391283331467</v>
      </c>
      <c r="P13" s="42" t="n">
        <v>8.95007674242897</v>
      </c>
    </row>
    <row r="14" customFormat="false" ht="14.45" hidden="false" customHeight="true" outlineLevel="0" collapsed="false">
      <c r="A14" s="164" t="s">
        <v>162</v>
      </c>
      <c r="B14" s="39" t="n">
        <v>10.2385252901381</v>
      </c>
      <c r="C14" s="41" t="n">
        <v>7.28665624666415</v>
      </c>
      <c r="D14" s="41" t="n">
        <v>11.253173618142</v>
      </c>
      <c r="E14" s="41" t="n">
        <v>9.15297096807476</v>
      </c>
      <c r="F14" s="41" t="n">
        <v>22.2902090009879</v>
      </c>
      <c r="G14" s="41" t="n">
        <v>1.22136118895284</v>
      </c>
      <c r="H14" s="41" t="n">
        <v>7.88304310158229</v>
      </c>
      <c r="I14" s="41" t="n">
        <v>45.0747251606927</v>
      </c>
      <c r="J14" s="41" t="n">
        <v>12.4427756997945</v>
      </c>
      <c r="K14" s="41" t="n">
        <v>8.15110225997095</v>
      </c>
      <c r="L14" s="41" t="n">
        <v>6.12426727659523</v>
      </c>
      <c r="M14" s="41" t="n">
        <v>9.29888165281732</v>
      </c>
      <c r="N14" s="41" t="n">
        <v>10.3027024942287</v>
      </c>
      <c r="O14" s="41" t="n">
        <v>8.35944784305435</v>
      </c>
      <c r="P14" s="42" t="n">
        <v>9.03933213423345</v>
      </c>
    </row>
    <row r="15" customFormat="false" ht="14.45" hidden="false" customHeight="true" outlineLevel="0" collapsed="false">
      <c r="A15" s="164" t="s">
        <v>163</v>
      </c>
      <c r="B15" s="39" t="n">
        <v>9.12924567874749</v>
      </c>
      <c r="C15" s="41" t="n">
        <v>5.2349493167382</v>
      </c>
      <c r="D15" s="41" t="n">
        <v>9.95700615212767</v>
      </c>
      <c r="E15" s="41" t="n">
        <v>6.63677327036003</v>
      </c>
      <c r="F15" s="41" t="n">
        <v>18.6965660847635</v>
      </c>
      <c r="G15" s="41" t="n">
        <v>1.48166924885791</v>
      </c>
      <c r="H15" s="41" t="n">
        <v>6.41861163920912</v>
      </c>
      <c r="I15" s="41" t="n">
        <v>49.4564013723091</v>
      </c>
      <c r="J15" s="41" t="n">
        <v>11.2004764415573</v>
      </c>
      <c r="K15" s="41" t="n">
        <v>7.48105439857089</v>
      </c>
      <c r="L15" s="41" t="n">
        <v>4.08525343465352</v>
      </c>
      <c r="M15" s="41" t="n">
        <v>10.5220651035752</v>
      </c>
      <c r="N15" s="41" t="n">
        <v>8.58507612018338</v>
      </c>
      <c r="O15" s="41" t="n">
        <v>8.38547036115708</v>
      </c>
      <c r="P15" s="42" t="n">
        <v>6.60425265376449</v>
      </c>
    </row>
    <row r="16" customFormat="false" ht="14.45" hidden="false" customHeight="true" outlineLevel="0" collapsed="false">
      <c r="A16" s="166" t="s">
        <v>164</v>
      </c>
      <c r="B16" s="48" t="n">
        <v>11.6841489170404</v>
      </c>
      <c r="C16" s="50" t="n">
        <v>8.29560717235093</v>
      </c>
      <c r="D16" s="50" t="n">
        <v>13.2288056019371</v>
      </c>
      <c r="E16" s="50" t="n">
        <v>10.4458505145151</v>
      </c>
      <c r="F16" s="50" t="n">
        <v>26.4572924203348</v>
      </c>
      <c r="G16" s="50" t="n">
        <v>1.15879291890387</v>
      </c>
      <c r="H16" s="50" t="n">
        <v>8.17167181969932</v>
      </c>
      <c r="I16" s="50" t="n">
        <v>42.778021817269</v>
      </c>
      <c r="J16" s="50" t="n">
        <v>18.1702485675551</v>
      </c>
      <c r="K16" s="50" t="n">
        <v>10.0018269487223</v>
      </c>
      <c r="L16" s="50" t="n">
        <v>5.70075455581578</v>
      </c>
      <c r="M16" s="50" t="n">
        <v>10.8837232556407</v>
      </c>
      <c r="N16" s="50" t="n">
        <v>11.4141302739578</v>
      </c>
      <c r="O16" s="50" t="n">
        <v>13.1414434340658</v>
      </c>
      <c r="P16" s="51" t="n">
        <v>8.25862608302179</v>
      </c>
    </row>
    <row r="17" customFormat="false" ht="14.45" hidden="false" customHeight="true" outlineLevel="0" collapsed="false">
      <c r="A17" s="164" t="s">
        <v>165</v>
      </c>
      <c r="B17" s="39" t="n">
        <v>9.50439481681862</v>
      </c>
      <c r="C17" s="41" t="n">
        <v>6.00914651360054</v>
      </c>
      <c r="D17" s="41" t="n">
        <v>9.77600779952983</v>
      </c>
      <c r="E17" s="41" t="n">
        <v>10.2256349576508</v>
      </c>
      <c r="F17" s="41" t="n">
        <v>21.0698315755811</v>
      </c>
      <c r="G17" s="41" t="n">
        <v>1.3769229140514</v>
      </c>
      <c r="H17" s="41" t="n">
        <v>7.26005607899626</v>
      </c>
      <c r="I17" s="41" t="n">
        <v>52.2830202460258</v>
      </c>
      <c r="J17" s="41" t="n">
        <v>12.2014897662979</v>
      </c>
      <c r="K17" s="41" t="n">
        <v>7.74608640995966</v>
      </c>
      <c r="L17" s="41" t="n">
        <v>4.87833996787482</v>
      </c>
      <c r="M17" s="41" t="n">
        <v>8.52132298564175</v>
      </c>
      <c r="N17" s="41" t="n">
        <v>11.8685853715945</v>
      </c>
      <c r="O17" s="41" t="n">
        <v>9.83584075503443</v>
      </c>
      <c r="P17" s="42" t="n">
        <v>7.42332873204574</v>
      </c>
    </row>
    <row r="18" customFormat="false" ht="14.45" hidden="false" customHeight="true" outlineLevel="0" collapsed="false">
      <c r="A18" s="164" t="s">
        <v>166</v>
      </c>
      <c r="B18" s="39" t="n">
        <v>9.34443211174833</v>
      </c>
      <c r="C18" s="41" t="n">
        <v>6.3892347260643</v>
      </c>
      <c r="D18" s="41" t="n">
        <v>9.5065952599488</v>
      </c>
      <c r="E18" s="41" t="n">
        <v>6.68551419826187</v>
      </c>
      <c r="F18" s="41" t="n">
        <v>22.1323122578254</v>
      </c>
      <c r="G18" s="41" t="n">
        <v>1.58956826175763</v>
      </c>
      <c r="H18" s="41" t="n">
        <v>6.55525410561537</v>
      </c>
      <c r="I18" s="41" t="n">
        <v>52.1589651142477</v>
      </c>
      <c r="J18" s="41" t="n">
        <v>13.8812270080079</v>
      </c>
      <c r="K18" s="41" t="n">
        <v>8.66645017934583</v>
      </c>
      <c r="L18" s="41" t="n">
        <v>4.87701083644251</v>
      </c>
      <c r="M18" s="41" t="n">
        <v>7.2908240712935</v>
      </c>
      <c r="N18" s="41" t="n">
        <v>11.2259911692651</v>
      </c>
      <c r="O18" s="41" t="n">
        <v>7.17624413753372</v>
      </c>
      <c r="P18" s="42" t="n">
        <v>5.98574083455747</v>
      </c>
    </row>
    <row r="19" customFormat="false" ht="14.45" hidden="false" customHeight="true" outlineLevel="0" collapsed="false">
      <c r="A19" s="164" t="s">
        <v>167</v>
      </c>
      <c r="B19" s="39" t="n">
        <v>10.3115598779189</v>
      </c>
      <c r="C19" s="41" t="n">
        <v>7.14943873173127</v>
      </c>
      <c r="D19" s="41" t="n">
        <v>10.3881280643354</v>
      </c>
      <c r="E19" s="41" t="n">
        <v>8.28675441425158</v>
      </c>
      <c r="F19" s="41" t="n">
        <v>22.5820167137357</v>
      </c>
      <c r="G19" s="41" t="n">
        <v>1.45778293240678</v>
      </c>
      <c r="H19" s="41" t="n">
        <v>7.82668024133153</v>
      </c>
      <c r="I19" s="41" t="n">
        <v>46.4580797033403</v>
      </c>
      <c r="J19" s="41" t="n">
        <v>15.5681295585152</v>
      </c>
      <c r="K19" s="41" t="n">
        <v>9.20142302504736</v>
      </c>
      <c r="L19" s="41" t="n">
        <v>5.67765108760473</v>
      </c>
      <c r="M19" s="41" t="n">
        <v>7.64768399604674</v>
      </c>
      <c r="N19" s="41" t="n">
        <v>10.8788340248949</v>
      </c>
      <c r="O19" s="41" t="n">
        <v>10.3618012926055</v>
      </c>
      <c r="P19" s="42" t="n">
        <v>6.9951613767408</v>
      </c>
    </row>
    <row r="20" customFormat="false" ht="14.45" hidden="false" customHeight="true" outlineLevel="0" collapsed="false">
      <c r="A20" s="167" t="s">
        <v>168</v>
      </c>
      <c r="B20" s="59" t="n">
        <v>9.97229562568607</v>
      </c>
      <c r="C20" s="61" t="n">
        <v>7.77051001315316</v>
      </c>
      <c r="D20" s="61" t="n">
        <v>11.458480508022</v>
      </c>
      <c r="E20" s="61" t="n">
        <v>8.13635524008955</v>
      </c>
      <c r="F20" s="61" t="n">
        <v>23.2409612865201</v>
      </c>
      <c r="G20" s="61" t="n">
        <v>1.49641419724295</v>
      </c>
      <c r="H20" s="61" t="n">
        <v>6.9918174409412</v>
      </c>
      <c r="I20" s="61" t="n">
        <v>49.3275666883576</v>
      </c>
      <c r="J20" s="61" t="n">
        <v>14.8310103945682</v>
      </c>
      <c r="K20" s="61" t="n">
        <v>9.0990340753913</v>
      </c>
      <c r="L20" s="61" t="n">
        <v>3.61931292312344</v>
      </c>
      <c r="M20" s="61" t="n">
        <v>7.40675132503357</v>
      </c>
      <c r="N20" s="61" t="n">
        <v>10.0872757928887</v>
      </c>
      <c r="O20" s="61" t="n">
        <v>7.89979998599781</v>
      </c>
      <c r="P20" s="62" t="n">
        <v>6.74109902799766</v>
      </c>
    </row>
    <row r="21" customFormat="false" ht="14.45" hidden="false" customHeight="true" outlineLevel="0" collapsed="false">
      <c r="A21" s="164" t="s">
        <v>169</v>
      </c>
      <c r="B21" s="39" t="n">
        <v>10.053901188236</v>
      </c>
      <c r="C21" s="41" t="n">
        <v>7.50426160565067</v>
      </c>
      <c r="D21" s="41" t="n">
        <v>10.151890221215</v>
      </c>
      <c r="E21" s="41" t="n">
        <v>8.64753594185196</v>
      </c>
      <c r="F21" s="41" t="n">
        <v>23.1325267873728</v>
      </c>
      <c r="G21" s="41" t="n">
        <v>1.37999530467556</v>
      </c>
      <c r="H21" s="41" t="n">
        <v>6.79219967349227</v>
      </c>
      <c r="I21" s="41" t="n">
        <v>49.2225787651406</v>
      </c>
      <c r="J21" s="41" t="n">
        <v>14.4534857759357</v>
      </c>
      <c r="K21" s="41" t="n">
        <v>9.73494415522245</v>
      </c>
      <c r="L21" s="41" t="n">
        <v>4.76471314879313</v>
      </c>
      <c r="M21" s="41" t="n">
        <v>8.35865638108412</v>
      </c>
      <c r="N21" s="41" t="n">
        <v>11.8131919740443</v>
      </c>
      <c r="O21" s="41" t="n">
        <v>6.85441717522851</v>
      </c>
      <c r="P21" s="42" t="n">
        <v>7.16276597864963</v>
      </c>
    </row>
    <row r="22" customFormat="false" ht="14.45" hidden="false" customHeight="true" outlineLevel="0" collapsed="false">
      <c r="A22" s="164" t="s">
        <v>170</v>
      </c>
      <c r="B22" s="39" t="n">
        <v>9.94234203234384</v>
      </c>
      <c r="C22" s="41" t="n">
        <v>6.66401163121012</v>
      </c>
      <c r="D22" s="41" t="n">
        <v>10.8993097776156</v>
      </c>
      <c r="E22" s="41" t="n">
        <v>8.03142721072341</v>
      </c>
      <c r="F22" s="41" t="n">
        <v>22.3165757121696</v>
      </c>
      <c r="G22" s="41" t="n">
        <v>1.17724702036133</v>
      </c>
      <c r="H22" s="41" t="n">
        <v>6.87712686006635</v>
      </c>
      <c r="I22" s="41" t="n">
        <v>50.6613129647091</v>
      </c>
      <c r="J22" s="41" t="n">
        <v>12.893508489294</v>
      </c>
      <c r="K22" s="41" t="n">
        <v>9.87127944436192</v>
      </c>
      <c r="L22" s="41" t="n">
        <v>4.58466686902308</v>
      </c>
      <c r="M22" s="41" t="n">
        <v>8.43107587532709</v>
      </c>
      <c r="N22" s="41" t="n">
        <v>10.3802567687496</v>
      </c>
      <c r="O22" s="41" t="n">
        <v>8.14249890273795</v>
      </c>
      <c r="P22" s="42" t="n">
        <v>6.67178278887477</v>
      </c>
    </row>
    <row r="23" customFormat="false" ht="14.45" hidden="false" customHeight="true" outlineLevel="0" collapsed="false">
      <c r="A23" s="164" t="s">
        <v>171</v>
      </c>
      <c r="B23" s="39" t="n">
        <v>9.51071541420186</v>
      </c>
      <c r="C23" s="41" t="n">
        <v>6.96260520775754</v>
      </c>
      <c r="D23" s="41" t="n">
        <v>10.3143125316129</v>
      </c>
      <c r="E23" s="41" t="n">
        <v>7.1131946671187</v>
      </c>
      <c r="F23" s="41" t="n">
        <v>22.087790118566</v>
      </c>
      <c r="G23" s="41" t="n">
        <v>1.23400833198104</v>
      </c>
      <c r="H23" s="41" t="n">
        <v>6.55571067768143</v>
      </c>
      <c r="I23" s="41" t="n">
        <v>46.6509755388704</v>
      </c>
      <c r="J23" s="41" t="n">
        <v>14.2357802306895</v>
      </c>
      <c r="K23" s="41" t="n">
        <v>9.00335039286135</v>
      </c>
      <c r="L23" s="41" t="n">
        <v>5.12614161833623</v>
      </c>
      <c r="M23" s="41" t="n">
        <v>7.56326799352614</v>
      </c>
      <c r="N23" s="41" t="n">
        <v>11.6201104038331</v>
      </c>
      <c r="O23" s="41" t="n">
        <v>5.3583983991445</v>
      </c>
      <c r="P23" s="42" t="n">
        <v>6.02618860866188</v>
      </c>
    </row>
    <row r="24" customFormat="false" ht="14.45" hidden="false" customHeight="true" outlineLevel="0" collapsed="false">
      <c r="A24" s="164" t="s">
        <v>172</v>
      </c>
      <c r="B24" s="40" t="n">
        <v>9.85633491427034</v>
      </c>
      <c r="C24" s="41" t="n">
        <v>7.20455562198208</v>
      </c>
      <c r="D24" s="41" t="n">
        <v>10.5777027096417</v>
      </c>
      <c r="E24" s="41" t="n">
        <v>7.22787409053289</v>
      </c>
      <c r="F24" s="41" t="n">
        <v>23.0946555811281</v>
      </c>
      <c r="G24" s="41" t="n">
        <v>1.4258998453651</v>
      </c>
      <c r="H24" s="41" t="n">
        <v>6.71245457651893</v>
      </c>
      <c r="I24" s="41" t="n">
        <v>43.9735066966806</v>
      </c>
      <c r="J24" s="41" t="n">
        <v>14.3365751662088</v>
      </c>
      <c r="K24" s="41" t="n">
        <v>9.90225573201998</v>
      </c>
      <c r="L24" s="41" t="n">
        <v>4.72982666492715</v>
      </c>
      <c r="M24" s="41" t="n">
        <v>8.01071480344328</v>
      </c>
      <c r="N24" s="41" t="n">
        <v>12.1216012969276</v>
      </c>
      <c r="O24" s="41" t="n">
        <v>5.8325058307363</v>
      </c>
      <c r="P24" s="42" t="n">
        <v>6.07973354635943</v>
      </c>
    </row>
    <row r="25" customFormat="false" ht="14.45" hidden="false" customHeight="true" outlineLevel="0" collapsed="false">
      <c r="A25" s="164" t="s">
        <v>173</v>
      </c>
      <c r="B25" s="40" t="n">
        <v>11.0803586453095</v>
      </c>
      <c r="C25" s="41" t="n">
        <v>7.92166864079998</v>
      </c>
      <c r="D25" s="41" t="n">
        <v>12.2224466997269</v>
      </c>
      <c r="E25" s="41" t="n">
        <v>10.1558092450416</v>
      </c>
      <c r="F25" s="41" t="n">
        <v>23.3895889297467</v>
      </c>
      <c r="G25" s="41" t="n">
        <v>3.930187201544</v>
      </c>
      <c r="H25" s="41" t="n">
        <v>8.26673614043381</v>
      </c>
      <c r="I25" s="41" t="n">
        <v>52.3856414436413</v>
      </c>
      <c r="J25" s="41" t="n">
        <v>12.6227843033626</v>
      </c>
      <c r="K25" s="41" t="n">
        <v>9.85022682236667</v>
      </c>
      <c r="L25" s="41" t="n">
        <v>6.20458630967539</v>
      </c>
      <c r="M25" s="41" t="n">
        <v>9.29637466836077</v>
      </c>
      <c r="N25" s="41" t="n">
        <v>11.798930637484</v>
      </c>
      <c r="O25" s="41" t="n">
        <v>10.2332798750888</v>
      </c>
      <c r="P25" s="42" t="n">
        <v>7.07439028172592</v>
      </c>
    </row>
    <row r="26" customFormat="false" ht="14.45" hidden="false" customHeight="true" outlineLevel="0" collapsed="false">
      <c r="A26" s="166" t="s">
        <v>174</v>
      </c>
      <c r="B26" s="49" t="n">
        <v>10.5218659086239</v>
      </c>
      <c r="C26" s="50" t="n">
        <v>5.82718666266162</v>
      </c>
      <c r="D26" s="50" t="n">
        <v>12.4260504579368</v>
      </c>
      <c r="E26" s="50" t="n">
        <v>7.57052022826132</v>
      </c>
      <c r="F26" s="50" t="n">
        <v>26.7322869732558</v>
      </c>
      <c r="G26" s="50" t="n">
        <v>0.981466173519507</v>
      </c>
      <c r="H26" s="50" t="n">
        <v>8.89083777506971</v>
      </c>
      <c r="I26" s="50" t="n">
        <v>46.2000777708049</v>
      </c>
      <c r="J26" s="50" t="n">
        <v>12.8051138835281</v>
      </c>
      <c r="K26" s="50" t="n">
        <v>9.36978761052308</v>
      </c>
      <c r="L26" s="50" t="n">
        <v>5.81896563851579</v>
      </c>
      <c r="M26" s="50" t="n">
        <v>8.63067380219036</v>
      </c>
      <c r="N26" s="50" t="n">
        <v>13.9493301086696</v>
      </c>
      <c r="O26" s="50" t="n">
        <v>7.80339222812895</v>
      </c>
      <c r="P26" s="51" t="n">
        <v>6.71433723494092</v>
      </c>
    </row>
    <row r="27" customFormat="false" ht="14.45" hidden="false" customHeight="true" outlineLevel="0" collapsed="false">
      <c r="A27" s="164" t="s">
        <v>175</v>
      </c>
      <c r="B27" s="40" t="n">
        <v>8.6542145478706</v>
      </c>
      <c r="C27" s="41" t="n">
        <v>6.41167979730596</v>
      </c>
      <c r="D27" s="41" t="n">
        <v>10.3089922284439</v>
      </c>
      <c r="E27" s="41" t="n">
        <v>7.7796639828472</v>
      </c>
      <c r="F27" s="41" t="n">
        <v>22.5909041564974</v>
      </c>
      <c r="G27" s="41" t="n">
        <v>0.655082456686895</v>
      </c>
      <c r="H27" s="41" t="n">
        <v>5.79822400902763</v>
      </c>
      <c r="I27" s="41" t="n">
        <v>44.1900920312626</v>
      </c>
      <c r="J27" s="41" t="n">
        <v>11.7068170878185</v>
      </c>
      <c r="K27" s="41" t="n">
        <v>6.77976238022708</v>
      </c>
      <c r="L27" s="41" t="n">
        <v>5.1112522751246</v>
      </c>
      <c r="M27" s="41" t="n">
        <v>6.49815571040685</v>
      </c>
      <c r="N27" s="41" t="n">
        <v>14.4014891685221</v>
      </c>
      <c r="O27" s="41" t="n">
        <v>5.04077194728491</v>
      </c>
      <c r="P27" s="42" t="n">
        <v>4.76381229820025</v>
      </c>
    </row>
    <row r="28" customFormat="false" ht="14.45" hidden="false" customHeight="true" outlineLevel="0" collapsed="false">
      <c r="A28" s="164" t="s">
        <v>176</v>
      </c>
      <c r="B28" s="40" t="n">
        <v>9.02081832715529</v>
      </c>
      <c r="C28" s="41" t="n">
        <v>4.38253143635564</v>
      </c>
      <c r="D28" s="41" t="n">
        <v>10.8892354865123</v>
      </c>
      <c r="E28" s="41" t="n">
        <v>7.03282838986217</v>
      </c>
      <c r="F28" s="41" t="n">
        <v>26.0805433344175</v>
      </c>
      <c r="G28" s="41" t="n">
        <v>2.02690466331954</v>
      </c>
      <c r="H28" s="41" t="n">
        <v>5.63068798547893</v>
      </c>
      <c r="I28" s="41" t="n">
        <v>41.5612230733374</v>
      </c>
      <c r="J28" s="41" t="n">
        <v>11.6454609080483</v>
      </c>
      <c r="K28" s="41" t="n">
        <v>8.56449156517164</v>
      </c>
      <c r="L28" s="41" t="n">
        <v>5.53558584712433</v>
      </c>
      <c r="M28" s="41" t="n">
        <v>8.90157800477301</v>
      </c>
      <c r="N28" s="41" t="n">
        <v>14.0752421752805</v>
      </c>
      <c r="O28" s="41" t="n">
        <v>4.578472618209</v>
      </c>
      <c r="P28" s="42" t="n">
        <v>5.33181016304321</v>
      </c>
    </row>
    <row r="29" customFormat="false" ht="14.45" hidden="false" customHeight="true" outlineLevel="0" collapsed="false">
      <c r="A29" s="164" t="s">
        <v>177</v>
      </c>
      <c r="B29" s="40" t="n">
        <v>8.30888324786783</v>
      </c>
      <c r="C29" s="41" t="n">
        <v>4.50308539472181</v>
      </c>
      <c r="D29" s="41" t="n">
        <v>8.30847344374572</v>
      </c>
      <c r="E29" s="41" t="n">
        <v>6.59056363716813</v>
      </c>
      <c r="F29" s="41" t="n">
        <v>21.6486017538987</v>
      </c>
      <c r="G29" s="41" t="n">
        <v>0.351091178327935</v>
      </c>
      <c r="H29" s="41" t="n">
        <v>6.84040103101529</v>
      </c>
      <c r="I29" s="41" t="n">
        <v>42.2967168010168</v>
      </c>
      <c r="J29" s="41" t="n">
        <v>14.5046281820617</v>
      </c>
      <c r="K29" s="41" t="n">
        <v>8.54902133583383</v>
      </c>
      <c r="L29" s="41" t="n">
        <v>4.73013507514129</v>
      </c>
      <c r="M29" s="41" t="n">
        <v>5.20968226367041</v>
      </c>
      <c r="N29" s="41" t="n">
        <v>10.1163764839642</v>
      </c>
      <c r="O29" s="41" t="n">
        <v>6.34017072797159</v>
      </c>
      <c r="P29" s="42" t="n">
        <v>5.28022420931145</v>
      </c>
    </row>
    <row r="30" customFormat="false" ht="14.45" hidden="false" customHeight="true" outlineLevel="0" collapsed="false">
      <c r="A30" s="167" t="s">
        <v>178</v>
      </c>
      <c r="B30" s="60" t="n">
        <v>10.7692721764807</v>
      </c>
      <c r="C30" s="61" t="n">
        <v>6.4147179220052</v>
      </c>
      <c r="D30" s="61" t="n">
        <v>11.9716053616394</v>
      </c>
      <c r="E30" s="61" t="n">
        <v>7.13269626725783</v>
      </c>
      <c r="F30" s="61" t="n">
        <v>28.5379603653583</v>
      </c>
      <c r="G30" s="61" t="n">
        <v>1.64694451474326</v>
      </c>
      <c r="H30" s="61" t="n">
        <v>7.07584870651349</v>
      </c>
      <c r="I30" s="61" t="n">
        <v>47.3167660471141</v>
      </c>
      <c r="J30" s="61" t="n">
        <v>16.4640602573093</v>
      </c>
      <c r="K30" s="61" t="n">
        <v>10.1930503743983</v>
      </c>
      <c r="L30" s="61" t="n">
        <v>6.77313185637938</v>
      </c>
      <c r="M30" s="61" t="n">
        <v>8.57955886461196</v>
      </c>
      <c r="N30" s="61" t="n">
        <v>12.4823966119218</v>
      </c>
      <c r="O30" s="61" t="n">
        <v>9.44506418645402</v>
      </c>
      <c r="P30" s="62" t="n">
        <v>6.73816364470475</v>
      </c>
    </row>
    <row r="31" customFormat="false" ht="14.45" hidden="false" customHeight="true" outlineLevel="0" collapsed="false">
      <c r="A31" s="164" t="s">
        <v>179</v>
      </c>
      <c r="B31" s="40" t="n">
        <v>9.56360090931299</v>
      </c>
      <c r="C31" s="41" t="n">
        <v>6.86852015457953</v>
      </c>
      <c r="D31" s="41" t="n">
        <v>10.4878872246113</v>
      </c>
      <c r="E31" s="41" t="n">
        <v>9.2349937456411</v>
      </c>
      <c r="F31" s="41" t="n">
        <v>22.4944509071655</v>
      </c>
      <c r="G31" s="41" t="n">
        <v>1.55540472126388</v>
      </c>
      <c r="H31" s="41" t="n">
        <v>6.48411368029528</v>
      </c>
      <c r="I31" s="41" t="n">
        <v>42.8287697136697</v>
      </c>
      <c r="J31" s="41" t="n">
        <v>15.4141285226932</v>
      </c>
      <c r="K31" s="41" t="n">
        <v>8.72368888436354</v>
      </c>
      <c r="L31" s="41" t="n">
        <v>4.85718930823641</v>
      </c>
      <c r="M31" s="41" t="n">
        <v>7.39911944951521</v>
      </c>
      <c r="N31" s="41" t="n">
        <v>11.0643249310942</v>
      </c>
      <c r="O31" s="41" t="n">
        <v>6.79536542651984</v>
      </c>
      <c r="P31" s="42" t="n">
        <v>5.82472276005935</v>
      </c>
    </row>
    <row r="32" customFormat="false" ht="14.45" hidden="false" customHeight="true" outlineLevel="0" collapsed="false">
      <c r="A32" s="164" t="s">
        <v>180</v>
      </c>
      <c r="B32" s="40" t="n">
        <v>9.92429529274944</v>
      </c>
      <c r="C32" s="41" t="n">
        <v>6.70244087614372</v>
      </c>
      <c r="D32" s="41" t="n">
        <v>10.5088278774222</v>
      </c>
      <c r="E32" s="41" t="n">
        <v>7.7383133886862</v>
      </c>
      <c r="F32" s="41" t="n">
        <v>23.5327865542087</v>
      </c>
      <c r="G32" s="41" t="n">
        <v>1.24109602442085</v>
      </c>
      <c r="H32" s="41" t="n">
        <v>7.15573389112924</v>
      </c>
      <c r="I32" s="41" t="n">
        <v>49.3179635616679</v>
      </c>
      <c r="J32" s="41" t="n">
        <v>14.441523762878</v>
      </c>
      <c r="K32" s="41" t="n">
        <v>8.59169146040743</v>
      </c>
      <c r="L32" s="41" t="n">
        <v>6.42082986747405</v>
      </c>
      <c r="M32" s="41" t="n">
        <v>8.29030380866854</v>
      </c>
      <c r="N32" s="41" t="n">
        <v>10.6671683486421</v>
      </c>
      <c r="O32" s="41" t="n">
        <v>8.19726815928077</v>
      </c>
      <c r="P32" s="42" t="n">
        <v>7.51840243772445</v>
      </c>
    </row>
    <row r="33" customFormat="false" ht="14.45" hidden="false" customHeight="true" outlineLevel="0" collapsed="false">
      <c r="A33" s="164" t="s">
        <v>181</v>
      </c>
      <c r="B33" s="40" t="n">
        <v>9.5907717193475</v>
      </c>
      <c r="C33" s="41" t="n">
        <v>6.57956795327219</v>
      </c>
      <c r="D33" s="41" t="n">
        <v>10.5552458250032</v>
      </c>
      <c r="E33" s="41" t="n">
        <v>8.300331004209</v>
      </c>
      <c r="F33" s="41" t="n">
        <v>21.7907381105205</v>
      </c>
      <c r="G33" s="41" t="n">
        <v>1.71031047599735</v>
      </c>
      <c r="H33" s="41" t="n">
        <v>7.61655333312316</v>
      </c>
      <c r="I33" s="41" t="n">
        <v>44.5379997378189</v>
      </c>
      <c r="J33" s="41" t="n">
        <v>15.1701912428871</v>
      </c>
      <c r="K33" s="41" t="n">
        <v>9.13489278620798</v>
      </c>
      <c r="L33" s="41" t="n">
        <v>4.51896729065468</v>
      </c>
      <c r="M33" s="41" t="n">
        <v>8.12092849830499</v>
      </c>
      <c r="N33" s="41" t="n">
        <v>10.9830563832156</v>
      </c>
      <c r="O33" s="41" t="n">
        <v>7.46133865908733</v>
      </c>
      <c r="P33" s="42" t="n">
        <v>5.79953747086434</v>
      </c>
    </row>
    <row r="34" customFormat="false" ht="14.45" hidden="false" customHeight="true" outlineLevel="0" collapsed="false">
      <c r="A34" s="164" t="s">
        <v>182</v>
      </c>
      <c r="B34" s="40" t="n">
        <v>9.68977118236037</v>
      </c>
      <c r="C34" s="41" t="n">
        <v>6.87462772550969</v>
      </c>
      <c r="D34" s="41" t="n">
        <v>9.95542892374204</v>
      </c>
      <c r="E34" s="41" t="n">
        <v>8.90666979124681</v>
      </c>
      <c r="F34" s="41" t="n">
        <v>21.4276811465314</v>
      </c>
      <c r="G34" s="41" t="n">
        <v>2.12901152614696</v>
      </c>
      <c r="H34" s="41" t="n">
        <v>5.67036477641865</v>
      </c>
      <c r="I34" s="41" t="n">
        <v>52.5360452030593</v>
      </c>
      <c r="J34" s="41" t="n">
        <v>13.9221419250711</v>
      </c>
      <c r="K34" s="41" t="n">
        <v>9.19502225827352</v>
      </c>
      <c r="L34" s="41" t="n">
        <v>4.77738464944678</v>
      </c>
      <c r="M34" s="41" t="n">
        <v>10.0372619371797</v>
      </c>
      <c r="N34" s="41" t="n">
        <v>14.5724419459005</v>
      </c>
      <c r="O34" s="41" t="n">
        <v>9.28759412740159</v>
      </c>
      <c r="P34" s="42" t="n">
        <v>5.36597555761937</v>
      </c>
    </row>
    <row r="35" customFormat="false" ht="14.45" hidden="false" customHeight="true" outlineLevel="0" collapsed="false">
      <c r="A35" s="164" t="s">
        <v>183</v>
      </c>
      <c r="B35" s="40" t="n">
        <v>8.95274391782832</v>
      </c>
      <c r="C35" s="41" t="n">
        <v>5.42150813726992</v>
      </c>
      <c r="D35" s="41" t="n">
        <v>10.1173812966465</v>
      </c>
      <c r="E35" s="41" t="n">
        <v>8.2151505154044</v>
      </c>
      <c r="F35" s="41" t="n">
        <v>21.1157236651705</v>
      </c>
      <c r="G35" s="41" t="n">
        <v>1.82430935116294</v>
      </c>
      <c r="H35" s="41" t="n">
        <v>5.34378768883665</v>
      </c>
      <c r="I35" s="41" t="n">
        <v>43.5186394123043</v>
      </c>
      <c r="J35" s="41" t="n">
        <v>14.8100228619945</v>
      </c>
      <c r="K35" s="41" t="n">
        <v>6.38916466207421</v>
      </c>
      <c r="L35" s="41" t="n">
        <v>2.54348507528248</v>
      </c>
      <c r="M35" s="41" t="n">
        <v>8.40195336614016</v>
      </c>
      <c r="N35" s="41" t="n">
        <v>15.2455432549644</v>
      </c>
      <c r="O35" s="41" t="n">
        <v>9.26371042661587</v>
      </c>
      <c r="P35" s="42" t="n">
        <v>4.8814112971534</v>
      </c>
    </row>
    <row r="36" customFormat="false" ht="14.45" hidden="false" customHeight="true" outlineLevel="0" collapsed="false">
      <c r="A36" s="166" t="s">
        <v>184</v>
      </c>
      <c r="B36" s="49" t="n">
        <v>8.52064604285504</v>
      </c>
      <c r="C36" s="50" t="n">
        <v>5.59357261159968</v>
      </c>
      <c r="D36" s="50" t="n">
        <v>10.1016519537724</v>
      </c>
      <c r="E36" s="50" t="n">
        <v>6.35237535509224</v>
      </c>
      <c r="F36" s="50" t="n">
        <v>20.938836705971</v>
      </c>
      <c r="G36" s="50" t="n">
        <v>1.01536972099605</v>
      </c>
      <c r="H36" s="50" t="n">
        <v>6.09172150197248</v>
      </c>
      <c r="I36" s="50" t="n">
        <v>42.6747982944302</v>
      </c>
      <c r="J36" s="50" t="n">
        <v>15.2092003399051</v>
      </c>
      <c r="K36" s="50" t="n">
        <v>7.14798341168382</v>
      </c>
      <c r="L36" s="50" t="n">
        <v>2.58566422113679</v>
      </c>
      <c r="M36" s="50" t="n">
        <v>7.8215126642904</v>
      </c>
      <c r="N36" s="50" t="n">
        <v>11.5259019487126</v>
      </c>
      <c r="O36" s="50" t="n">
        <v>7.50244758858302</v>
      </c>
      <c r="P36" s="51" t="n">
        <v>3.93155962964854</v>
      </c>
    </row>
    <row r="37" customFormat="false" ht="14.45" hidden="false" customHeight="true" outlineLevel="0" collapsed="false">
      <c r="A37" s="164" t="s">
        <v>185</v>
      </c>
      <c r="B37" s="40" t="n">
        <v>9.23743100198564</v>
      </c>
      <c r="C37" s="41" t="n">
        <v>6.10282999788154</v>
      </c>
      <c r="D37" s="41" t="n">
        <v>10.3296828198096</v>
      </c>
      <c r="E37" s="41" t="n">
        <v>7.82633739836221</v>
      </c>
      <c r="F37" s="41" t="n">
        <v>22.2077966206033</v>
      </c>
      <c r="G37" s="41" t="n">
        <v>1.42137474930666</v>
      </c>
      <c r="H37" s="41" t="n">
        <v>6.1320195198129</v>
      </c>
      <c r="I37" s="41" t="n">
        <v>41.9170408917921</v>
      </c>
      <c r="J37" s="41" t="n">
        <v>15.0395225909604</v>
      </c>
      <c r="K37" s="41" t="n">
        <v>8.09434341715638</v>
      </c>
      <c r="L37" s="41" t="n">
        <v>4.43310838975089</v>
      </c>
      <c r="M37" s="41" t="n">
        <v>7.96228999841851</v>
      </c>
      <c r="N37" s="41" t="n">
        <v>11.1365714989714</v>
      </c>
      <c r="O37" s="41" t="n">
        <v>6.96704577725485</v>
      </c>
      <c r="P37" s="42" t="n">
        <v>5.33246819172336</v>
      </c>
    </row>
    <row r="38" customFormat="false" ht="14.45" hidden="false" customHeight="true" outlineLevel="0" collapsed="false">
      <c r="A38" s="164" t="s">
        <v>186</v>
      </c>
      <c r="B38" s="40" t="n">
        <v>9.39950534194503</v>
      </c>
      <c r="C38" s="41" t="n">
        <v>6.36462864068649</v>
      </c>
      <c r="D38" s="41" t="n">
        <v>9.96757840937584</v>
      </c>
      <c r="E38" s="41" t="n">
        <v>7.24712598729035</v>
      </c>
      <c r="F38" s="41" t="n">
        <v>23.1576927958421</v>
      </c>
      <c r="G38" s="41" t="n">
        <v>1.4769712223667</v>
      </c>
      <c r="H38" s="41" t="n">
        <v>6.92147258525117</v>
      </c>
      <c r="I38" s="41" t="n">
        <v>43.0119551314905</v>
      </c>
      <c r="J38" s="41" t="n">
        <v>17.0316234769729</v>
      </c>
      <c r="K38" s="41" t="n">
        <v>8.38261328284448</v>
      </c>
      <c r="L38" s="41" t="n">
        <v>4.43542441072201</v>
      </c>
      <c r="M38" s="41" t="n">
        <v>7.86685502809216</v>
      </c>
      <c r="N38" s="41" t="n">
        <v>10.7356596387879</v>
      </c>
      <c r="O38" s="41" t="n">
        <v>7.49694476907136</v>
      </c>
      <c r="P38" s="42" t="n">
        <v>5.38026185332931</v>
      </c>
    </row>
    <row r="39" customFormat="false" ht="14.45" hidden="false" customHeight="true" outlineLevel="0" collapsed="false">
      <c r="A39" s="164" t="s">
        <v>187</v>
      </c>
      <c r="B39" s="40" t="n">
        <v>11.5546464777966</v>
      </c>
      <c r="C39" s="41" t="n">
        <v>7.7999668176022</v>
      </c>
      <c r="D39" s="41" t="n">
        <v>12.5244923950454</v>
      </c>
      <c r="E39" s="41" t="n">
        <v>8.4103920145661</v>
      </c>
      <c r="F39" s="41" t="n">
        <v>25.0423895336593</v>
      </c>
      <c r="G39" s="41" t="n">
        <v>1.29575298711761</v>
      </c>
      <c r="H39" s="41" t="n">
        <v>5.94570194782701</v>
      </c>
      <c r="I39" s="41" t="n">
        <v>46.5958077369384</v>
      </c>
      <c r="J39" s="41" t="n">
        <v>15.2335693846966</v>
      </c>
      <c r="K39" s="41" t="n">
        <v>10.1992566776529</v>
      </c>
      <c r="L39" s="41" t="n">
        <v>5.5488683486694</v>
      </c>
      <c r="M39" s="41" t="n">
        <v>11.4190376358787</v>
      </c>
      <c r="N39" s="41" t="n">
        <v>13.2885649460152</v>
      </c>
      <c r="O39" s="41" t="n">
        <v>11.6876464279501</v>
      </c>
      <c r="P39" s="42" t="n">
        <v>9.14099910351276</v>
      </c>
    </row>
    <row r="40" customFormat="false" ht="14.45" hidden="false" customHeight="true" outlineLevel="0" collapsed="false">
      <c r="A40" s="167" t="s">
        <v>188</v>
      </c>
      <c r="B40" s="60" t="n">
        <v>8.60952300058944</v>
      </c>
      <c r="C40" s="61" t="n">
        <v>4.58288322129766</v>
      </c>
      <c r="D40" s="61" t="n">
        <v>9.49399817604474</v>
      </c>
      <c r="E40" s="61" t="n">
        <v>7.01356428311899</v>
      </c>
      <c r="F40" s="61" t="n">
        <v>20.8800701063673</v>
      </c>
      <c r="G40" s="61" t="n">
        <v>1.34607926532633</v>
      </c>
      <c r="H40" s="61" t="n">
        <v>5.55950894884795</v>
      </c>
      <c r="I40" s="61" t="n">
        <v>47.2933423867501</v>
      </c>
      <c r="J40" s="61" t="n">
        <v>13.1624933264351</v>
      </c>
      <c r="K40" s="61" t="n">
        <v>7.17211354300113</v>
      </c>
      <c r="L40" s="61" t="n">
        <v>4.46505419545892</v>
      </c>
      <c r="M40" s="61" t="n">
        <v>7.67471201868255</v>
      </c>
      <c r="N40" s="61" t="n">
        <v>9.13564016820616</v>
      </c>
      <c r="O40" s="61" t="n">
        <v>6.59253006475274</v>
      </c>
      <c r="P40" s="62" t="n">
        <v>5.59496957422326</v>
      </c>
    </row>
    <row r="41" customFormat="false" ht="14.45" hidden="false" customHeight="true" outlineLevel="0" collapsed="false">
      <c r="A41" s="164" t="s">
        <v>189</v>
      </c>
      <c r="B41" s="40" t="n">
        <v>8.54487254228198</v>
      </c>
      <c r="C41" s="41" t="n">
        <v>5.33599351172669</v>
      </c>
      <c r="D41" s="41" t="n">
        <v>10.8532531976052</v>
      </c>
      <c r="E41" s="41" t="n">
        <v>8.03956137744071</v>
      </c>
      <c r="F41" s="41" t="n">
        <v>23.7063993708667</v>
      </c>
      <c r="G41" s="41" t="n">
        <v>2.70283568401469</v>
      </c>
      <c r="H41" s="41" t="n">
        <v>5.96114304504313</v>
      </c>
      <c r="I41" s="41" t="n">
        <v>44.6973886887381</v>
      </c>
      <c r="J41" s="41" t="n">
        <v>12.20968735731</v>
      </c>
      <c r="K41" s="41" t="n">
        <v>8.51044459525591</v>
      </c>
      <c r="L41" s="41" t="n">
        <v>2.86168404765162</v>
      </c>
      <c r="M41" s="41" t="n">
        <v>4.80388977797899</v>
      </c>
      <c r="N41" s="41" t="n">
        <v>7.37093775489272</v>
      </c>
      <c r="O41" s="41" t="n">
        <v>4.61366035814346</v>
      </c>
      <c r="P41" s="42" t="n">
        <v>5.54453482679719</v>
      </c>
    </row>
    <row r="42" customFormat="false" ht="14.45" hidden="false" customHeight="true" outlineLevel="0" collapsed="false">
      <c r="A42" s="164" t="s">
        <v>190</v>
      </c>
      <c r="B42" s="40" t="n">
        <v>10.217868572864</v>
      </c>
      <c r="C42" s="41" t="n">
        <v>5.53198606383932</v>
      </c>
      <c r="D42" s="41" t="n">
        <v>12.9751774727191</v>
      </c>
      <c r="E42" s="41" t="n">
        <v>7.09301536416635</v>
      </c>
      <c r="F42" s="41" t="n">
        <v>23.7424808574398</v>
      </c>
      <c r="G42" s="41" t="n">
        <v>0.617145400793639</v>
      </c>
      <c r="H42" s="41" t="n">
        <v>6.14540099640195</v>
      </c>
      <c r="I42" s="41" t="n">
        <v>39.6974951924167</v>
      </c>
      <c r="J42" s="41" t="n">
        <v>15.5067839398394</v>
      </c>
      <c r="K42" s="41" t="n">
        <v>9.96311522698349</v>
      </c>
      <c r="L42" s="41" t="n">
        <v>6.24832707154493</v>
      </c>
      <c r="M42" s="41" t="n">
        <v>10.2785452587283</v>
      </c>
      <c r="N42" s="41" t="n">
        <v>8.50740468556977</v>
      </c>
      <c r="O42" s="41" t="n">
        <v>7.36735210937487</v>
      </c>
      <c r="P42" s="42" t="n">
        <v>6.20522273666107</v>
      </c>
    </row>
    <row r="43" customFormat="false" ht="14.45" hidden="false" customHeight="true" outlineLevel="0" collapsed="false">
      <c r="A43" s="164" t="s">
        <v>191</v>
      </c>
      <c r="B43" s="40" t="n">
        <v>9.64726550330222</v>
      </c>
      <c r="C43" s="41" t="n">
        <v>6.77383589065107</v>
      </c>
      <c r="D43" s="41" t="n">
        <v>10.9533683626838</v>
      </c>
      <c r="E43" s="41" t="n">
        <v>9.35951048076629</v>
      </c>
      <c r="F43" s="41" t="n">
        <v>26.6109781631966</v>
      </c>
      <c r="G43" s="41" t="n">
        <v>1.37542910655941</v>
      </c>
      <c r="H43" s="41" t="n">
        <v>6.51911861887947</v>
      </c>
      <c r="I43" s="41" t="n">
        <v>47.3633629890292</v>
      </c>
      <c r="J43" s="41" t="n">
        <v>13.243247209001</v>
      </c>
      <c r="K43" s="41" t="n">
        <v>8.14848549385006</v>
      </c>
      <c r="L43" s="41" t="n">
        <v>3.47281351656446</v>
      </c>
      <c r="M43" s="41" t="n">
        <v>7.86768465369659</v>
      </c>
      <c r="N43" s="41" t="n">
        <v>10.0048330471095</v>
      </c>
      <c r="O43" s="41" t="n">
        <v>7.97649843092436</v>
      </c>
      <c r="P43" s="42" t="n">
        <v>6.20865622338637</v>
      </c>
    </row>
    <row r="44" customFormat="false" ht="14.45" hidden="false" customHeight="true" outlineLevel="0" collapsed="false">
      <c r="A44" s="164" t="s">
        <v>192</v>
      </c>
      <c r="B44" s="40" t="n">
        <v>9.04544971228456</v>
      </c>
      <c r="C44" s="41" t="n">
        <v>5.7307117657122</v>
      </c>
      <c r="D44" s="41" t="n">
        <v>10.1457902130153</v>
      </c>
      <c r="E44" s="41" t="n">
        <v>7.16422115648088</v>
      </c>
      <c r="F44" s="41" t="n">
        <v>21.7742152612438</v>
      </c>
      <c r="G44" s="41" t="n">
        <v>1.92419766345118</v>
      </c>
      <c r="H44" s="41" t="n">
        <v>6.07166363726453</v>
      </c>
      <c r="I44" s="41" t="n">
        <v>45.646049427395</v>
      </c>
      <c r="J44" s="41" t="n">
        <v>13.6874495934976</v>
      </c>
      <c r="K44" s="41" t="n">
        <v>8.91578356323413</v>
      </c>
      <c r="L44" s="41" t="n">
        <v>3.19383319927446</v>
      </c>
      <c r="M44" s="41" t="n">
        <v>7.84693877814703</v>
      </c>
      <c r="N44" s="41" t="n">
        <v>9.21771438498324</v>
      </c>
      <c r="O44" s="41" t="n">
        <v>7.72870062780615</v>
      </c>
      <c r="P44" s="42" t="n">
        <v>6.27588533334776</v>
      </c>
    </row>
    <row r="45" customFormat="false" ht="14.45" hidden="false" customHeight="true" outlineLevel="0" collapsed="false">
      <c r="A45" s="164" t="s">
        <v>193</v>
      </c>
      <c r="B45" s="40" t="n">
        <v>9.77641834930076</v>
      </c>
      <c r="C45" s="41" t="n">
        <v>5.85492072256818</v>
      </c>
      <c r="D45" s="41" t="n">
        <v>9.87461439735228</v>
      </c>
      <c r="E45" s="41" t="n">
        <v>8.50982591624234</v>
      </c>
      <c r="F45" s="41" t="n">
        <v>25.4789854125896</v>
      </c>
      <c r="G45" s="41" t="n">
        <v>0.623993947007756</v>
      </c>
      <c r="H45" s="41" t="n">
        <v>7.15157130375457</v>
      </c>
      <c r="I45" s="41" t="n">
        <v>49.356428215068</v>
      </c>
      <c r="J45" s="41" t="n">
        <v>15.1710312508891</v>
      </c>
      <c r="K45" s="41" t="n">
        <v>7.64493846305631</v>
      </c>
      <c r="L45" s="41" t="n">
        <v>3.03762714708652</v>
      </c>
      <c r="M45" s="41" t="n">
        <v>10.6346988214283</v>
      </c>
      <c r="N45" s="41" t="n">
        <v>11.2400854521889</v>
      </c>
      <c r="O45" s="41" t="n">
        <v>8.32027299739457</v>
      </c>
      <c r="P45" s="42" t="n">
        <v>8.84040317815163</v>
      </c>
    </row>
    <row r="46" customFormat="false" ht="14.45" hidden="false" customHeight="true" outlineLevel="0" collapsed="false">
      <c r="A46" s="166" t="s">
        <v>194</v>
      </c>
      <c r="B46" s="49" t="n">
        <v>6.86370362911944</v>
      </c>
      <c r="C46" s="50" t="n">
        <v>3.66190740490296</v>
      </c>
      <c r="D46" s="50" t="n">
        <v>7.69697363408568</v>
      </c>
      <c r="E46" s="50" t="n">
        <v>9.14729025323372</v>
      </c>
      <c r="F46" s="50" t="n">
        <v>16.3016021096566</v>
      </c>
      <c r="G46" s="50" t="n">
        <v>0.737776212082822</v>
      </c>
      <c r="H46" s="50" t="n">
        <v>4.23604671754082</v>
      </c>
      <c r="I46" s="50" t="n">
        <v>40.2676800495589</v>
      </c>
      <c r="J46" s="50" t="n">
        <v>11.4473513771102</v>
      </c>
      <c r="K46" s="50" t="n">
        <v>7.09867079503225</v>
      </c>
      <c r="L46" s="50" t="n">
        <v>2.70505971278683</v>
      </c>
      <c r="M46" s="50" t="n">
        <v>4.73983233049045</v>
      </c>
      <c r="N46" s="50" t="n">
        <v>5.61931208392033</v>
      </c>
      <c r="O46" s="50" t="n">
        <v>5.8951603217186</v>
      </c>
      <c r="P46" s="51" t="n">
        <v>5.33884650871336</v>
      </c>
    </row>
    <row r="47" customFormat="false" ht="14.45" hidden="false" customHeight="true" outlineLevel="0" collapsed="false">
      <c r="A47" s="164" t="s">
        <v>195</v>
      </c>
      <c r="B47" s="40" t="n">
        <v>8.5326421581649</v>
      </c>
      <c r="C47" s="41" t="n">
        <v>5.66738319793378</v>
      </c>
      <c r="D47" s="41" t="n">
        <v>9.70617376640768</v>
      </c>
      <c r="E47" s="41" t="n">
        <v>7.98796151050439</v>
      </c>
      <c r="F47" s="41" t="n">
        <v>20.3693524533108</v>
      </c>
      <c r="G47" s="41" t="n">
        <v>1.19327509827658</v>
      </c>
      <c r="H47" s="41" t="n">
        <v>6.38569225771077</v>
      </c>
      <c r="I47" s="41" t="n">
        <v>38.4709040730261</v>
      </c>
      <c r="J47" s="41" t="n">
        <v>12.8888631949089</v>
      </c>
      <c r="K47" s="41" t="n">
        <v>7.74053645543688</v>
      </c>
      <c r="L47" s="41" t="n">
        <v>1.52915826797319</v>
      </c>
      <c r="M47" s="41" t="n">
        <v>7.57582194894066</v>
      </c>
      <c r="N47" s="41" t="n">
        <v>10.0474600286045</v>
      </c>
      <c r="O47" s="41" t="n">
        <v>6.72405760513091</v>
      </c>
      <c r="P47" s="42" t="n">
        <v>5.99845057733587</v>
      </c>
    </row>
    <row r="48" customFormat="false" ht="14.45" hidden="false" customHeight="true" outlineLevel="0" collapsed="false">
      <c r="A48" s="164" t="s">
        <v>196</v>
      </c>
      <c r="B48" s="40" t="n">
        <v>8.63416005916556</v>
      </c>
      <c r="C48" s="41" t="n">
        <v>6.44301268046291</v>
      </c>
      <c r="D48" s="41" t="n">
        <v>8.24778082251194</v>
      </c>
      <c r="E48" s="41" t="n">
        <v>8.14104708979207</v>
      </c>
      <c r="F48" s="41" t="n">
        <v>18.9711676264519</v>
      </c>
      <c r="G48" s="41" t="n">
        <v>0.954573707265258</v>
      </c>
      <c r="H48" s="41" t="n">
        <v>6.95916191161553</v>
      </c>
      <c r="I48" s="41" t="n">
        <v>45.0053717471109</v>
      </c>
      <c r="J48" s="41" t="n">
        <v>13.7782736695313</v>
      </c>
      <c r="K48" s="41" t="n">
        <v>7.99322402399887</v>
      </c>
      <c r="L48" s="41" t="n">
        <v>5.8000031859073</v>
      </c>
      <c r="M48" s="41" t="n">
        <v>9.15345335182944</v>
      </c>
      <c r="N48" s="41" t="n">
        <v>9.07196109457674</v>
      </c>
      <c r="O48" s="41" t="n">
        <v>7.04980183917489</v>
      </c>
      <c r="P48" s="42" t="n">
        <v>6.49310077143107</v>
      </c>
    </row>
    <row r="49" customFormat="false" ht="14.45" hidden="false" customHeight="true" outlineLevel="0" collapsed="false">
      <c r="A49" s="164" t="s">
        <v>197</v>
      </c>
      <c r="B49" s="40" t="n">
        <v>8.98472223919998</v>
      </c>
      <c r="C49" s="41" t="n">
        <v>5.26199494328033</v>
      </c>
      <c r="D49" s="41" t="n">
        <v>9.73341248842865</v>
      </c>
      <c r="E49" s="41" t="n">
        <v>5.61034989911109</v>
      </c>
      <c r="F49" s="41" t="n">
        <v>20.7204103829018</v>
      </c>
      <c r="G49" s="41" t="n">
        <v>0.701121921842011</v>
      </c>
      <c r="H49" s="41" t="n">
        <v>5.40174417281592</v>
      </c>
      <c r="I49" s="41" t="n">
        <v>38.9088864865538</v>
      </c>
      <c r="J49" s="41" t="n">
        <v>12.7586881201622</v>
      </c>
      <c r="K49" s="41" t="n">
        <v>10.4247298009686</v>
      </c>
      <c r="L49" s="41" t="n">
        <v>4.46282446460105</v>
      </c>
      <c r="M49" s="41" t="n">
        <v>7.21451986188283</v>
      </c>
      <c r="N49" s="41" t="n">
        <v>10.014281742919</v>
      </c>
      <c r="O49" s="41" t="n">
        <v>6.50778769408693</v>
      </c>
      <c r="P49" s="42" t="n">
        <v>6.34263153479888</v>
      </c>
    </row>
    <row r="50" customFormat="false" ht="14.45" hidden="false" customHeight="true" outlineLevel="0" collapsed="false">
      <c r="A50" s="167" t="s">
        <v>198</v>
      </c>
      <c r="B50" s="60" t="n">
        <v>9.65383564147573</v>
      </c>
      <c r="C50" s="61" t="n">
        <v>7.50705194999303</v>
      </c>
      <c r="D50" s="61" t="n">
        <v>10.1065505200151</v>
      </c>
      <c r="E50" s="61" t="n">
        <v>9.57221377487901</v>
      </c>
      <c r="F50" s="61" t="n">
        <v>23.5358708012786</v>
      </c>
      <c r="G50" s="61" t="n">
        <v>1.07942357621846</v>
      </c>
      <c r="H50" s="61" t="n">
        <v>7.98461482327791</v>
      </c>
      <c r="I50" s="61" t="n">
        <v>43.7010319263943</v>
      </c>
      <c r="J50" s="61" t="n">
        <v>14.7058688801979</v>
      </c>
      <c r="K50" s="61" t="n">
        <v>8.44702610119893</v>
      </c>
      <c r="L50" s="61" t="n">
        <v>4.35885572322937</v>
      </c>
      <c r="M50" s="61" t="n">
        <v>8.37585084671073</v>
      </c>
      <c r="N50" s="61" t="n">
        <v>10.8045950575619</v>
      </c>
      <c r="O50" s="61" t="n">
        <v>6.36228544016258</v>
      </c>
      <c r="P50" s="62" t="n">
        <v>7.42299203360228</v>
      </c>
    </row>
    <row r="51" customFormat="false" ht="14.45" hidden="false" customHeight="true" outlineLevel="0" collapsed="false">
      <c r="A51" s="164" t="s">
        <v>199</v>
      </c>
      <c r="B51" s="40" t="n">
        <v>9.52190966572954</v>
      </c>
      <c r="C51" s="41" t="n">
        <v>6.77185768370045</v>
      </c>
      <c r="D51" s="41" t="n">
        <v>9.77043799634469</v>
      </c>
      <c r="E51" s="41" t="n">
        <v>10.6890548777252</v>
      </c>
      <c r="F51" s="41" t="n">
        <v>22.7581705996984</v>
      </c>
      <c r="G51" s="41" t="n">
        <v>1.91224551511705</v>
      </c>
      <c r="H51" s="41" t="n">
        <v>8.31770968937011</v>
      </c>
      <c r="I51" s="41" t="n">
        <v>45.4044874903892</v>
      </c>
      <c r="J51" s="41" t="n">
        <v>13.6689463242053</v>
      </c>
      <c r="K51" s="41" t="n">
        <v>9.83856765814624</v>
      </c>
      <c r="L51" s="41" t="n">
        <v>3.1077090177719</v>
      </c>
      <c r="M51" s="41" t="n">
        <v>8.07731604983102</v>
      </c>
      <c r="N51" s="41" t="n">
        <v>11.8223959842796</v>
      </c>
      <c r="O51" s="41" t="n">
        <v>7.43496476277918</v>
      </c>
      <c r="P51" s="42" t="n">
        <v>6.83829331874358</v>
      </c>
    </row>
    <row r="52" customFormat="false" ht="14.45" hidden="false" customHeight="true" outlineLevel="0" collapsed="false">
      <c r="A52" s="164" t="s">
        <v>200</v>
      </c>
      <c r="B52" s="40" t="n">
        <v>10.0196234878602</v>
      </c>
      <c r="C52" s="41" t="n">
        <v>7.05060142950062</v>
      </c>
      <c r="D52" s="41" t="n">
        <v>9.62675632035511</v>
      </c>
      <c r="E52" s="41" t="n">
        <v>8.35141402566378</v>
      </c>
      <c r="F52" s="41" t="n">
        <v>26.8002367378751</v>
      </c>
      <c r="G52" s="41" t="n">
        <v>1.61644094520914</v>
      </c>
      <c r="H52" s="41" t="n">
        <v>7.40016866258576</v>
      </c>
      <c r="I52" s="41" t="n">
        <v>40.2569205628859</v>
      </c>
      <c r="J52" s="41" t="n">
        <v>14.8188582781912</v>
      </c>
      <c r="K52" s="41" t="n">
        <v>8.29157112843522</v>
      </c>
      <c r="L52" s="41" t="n">
        <v>4.8064173173442</v>
      </c>
      <c r="M52" s="41" t="n">
        <v>9.63634938475836</v>
      </c>
      <c r="N52" s="41" t="n">
        <v>11.2625424656557</v>
      </c>
      <c r="O52" s="41" t="n">
        <v>10.6951524294587</v>
      </c>
      <c r="P52" s="42" t="n">
        <v>7.01551557632806</v>
      </c>
    </row>
    <row r="53" customFormat="false" ht="14.45" hidden="false" customHeight="true" outlineLevel="0" collapsed="false">
      <c r="A53" s="164" t="s">
        <v>201</v>
      </c>
      <c r="B53" s="40" t="n">
        <v>10.4581462894217</v>
      </c>
      <c r="C53" s="41" t="n">
        <v>7.34120774623957</v>
      </c>
      <c r="D53" s="41" t="n">
        <v>10.4086288009521</v>
      </c>
      <c r="E53" s="41" t="n">
        <v>9.75656214815575</v>
      </c>
      <c r="F53" s="41" t="n">
        <v>27.396447973147</v>
      </c>
      <c r="G53" s="41" t="n">
        <v>0.987859821171136</v>
      </c>
      <c r="H53" s="41" t="n">
        <v>8.93630995467288</v>
      </c>
      <c r="I53" s="41" t="n">
        <v>49.7176015176866</v>
      </c>
      <c r="J53" s="41" t="n">
        <v>17.260613628207</v>
      </c>
      <c r="K53" s="41" t="n">
        <v>9.06652472990504</v>
      </c>
      <c r="L53" s="41" t="n">
        <v>6.16413056232131</v>
      </c>
      <c r="M53" s="41" t="n">
        <v>9.46097834370225</v>
      </c>
      <c r="N53" s="41" t="n">
        <v>10.095277625989</v>
      </c>
      <c r="O53" s="41" t="n">
        <v>9.75760202125223</v>
      </c>
      <c r="P53" s="42" t="n">
        <v>7.57943323573033</v>
      </c>
    </row>
    <row r="54" customFormat="false" ht="14.45" hidden="false" customHeight="true" outlineLevel="0" collapsed="false">
      <c r="A54" s="164" t="s">
        <v>202</v>
      </c>
      <c r="B54" s="40" t="n">
        <v>9.75352747164165</v>
      </c>
      <c r="C54" s="41" t="n">
        <v>6.26803766346602</v>
      </c>
      <c r="D54" s="41" t="n">
        <v>10.3391980992447</v>
      </c>
      <c r="E54" s="41" t="n">
        <v>7.79989944058081</v>
      </c>
      <c r="F54" s="41" t="n">
        <v>24.0924179660335</v>
      </c>
      <c r="G54" s="41" t="n">
        <v>1.49596160754411</v>
      </c>
      <c r="H54" s="41" t="n">
        <v>7.3435784541929</v>
      </c>
      <c r="I54" s="41" t="n">
        <v>44.6640535553058</v>
      </c>
      <c r="J54" s="41" t="n">
        <v>13.9928582746578</v>
      </c>
      <c r="K54" s="41" t="n">
        <v>9.75928233188883</v>
      </c>
      <c r="L54" s="41" t="n">
        <v>4.94314554783468</v>
      </c>
      <c r="M54" s="41" t="n">
        <v>7.7858392358374</v>
      </c>
      <c r="N54" s="41" t="n">
        <v>10.9151119782819</v>
      </c>
      <c r="O54" s="41" t="n">
        <v>7.6642598640016</v>
      </c>
      <c r="P54" s="42" t="n">
        <v>5.09442054422289</v>
      </c>
    </row>
    <row r="55" customFormat="false" ht="14.45" hidden="false" customHeight="true" outlineLevel="0" collapsed="false">
      <c r="A55" s="164" t="s">
        <v>203</v>
      </c>
      <c r="B55" s="40" t="n">
        <v>10.1341121353532</v>
      </c>
      <c r="C55" s="41" t="n">
        <v>7.61079776776231</v>
      </c>
      <c r="D55" s="41" t="n">
        <v>10.6530100377542</v>
      </c>
      <c r="E55" s="41" t="n">
        <v>9.05713490696416</v>
      </c>
      <c r="F55" s="41" t="n">
        <v>26.5529107723708</v>
      </c>
      <c r="G55" s="41" t="n">
        <v>0.601929567451501</v>
      </c>
      <c r="H55" s="41" t="n">
        <v>9.54158088067784</v>
      </c>
      <c r="I55" s="41" t="n">
        <v>38.8666080165603</v>
      </c>
      <c r="J55" s="41" t="n">
        <v>14.0247078009569</v>
      </c>
      <c r="K55" s="41" t="n">
        <v>9.10293740901245</v>
      </c>
      <c r="L55" s="41" t="n">
        <v>5.47173582440847</v>
      </c>
      <c r="M55" s="41" t="n">
        <v>8.81162701396461</v>
      </c>
      <c r="N55" s="41" t="n">
        <v>14.8382302858669</v>
      </c>
      <c r="O55" s="41" t="n">
        <v>10.748344919289</v>
      </c>
      <c r="P55" s="42" t="n">
        <v>7.26063031118105</v>
      </c>
    </row>
    <row r="56" customFormat="false" ht="14.45" hidden="false" customHeight="true" outlineLevel="0" collapsed="false">
      <c r="A56" s="166" t="s">
        <v>204</v>
      </c>
      <c r="B56" s="49" t="n">
        <v>11.9269243661056</v>
      </c>
      <c r="C56" s="50" t="n">
        <v>8.76846704918801</v>
      </c>
      <c r="D56" s="50" t="n">
        <v>11.8086281538909</v>
      </c>
      <c r="E56" s="50" t="n">
        <v>11.4337058207723</v>
      </c>
      <c r="F56" s="50" t="n">
        <v>29.1943794661701</v>
      </c>
      <c r="G56" s="50" t="n">
        <v>1.14147766397621</v>
      </c>
      <c r="H56" s="50" t="n">
        <v>8.97056040075309</v>
      </c>
      <c r="I56" s="50" t="n">
        <v>47.3715420987071</v>
      </c>
      <c r="J56" s="50" t="n">
        <v>18.4576050976734</v>
      </c>
      <c r="K56" s="50" t="n">
        <v>10.6722887223306</v>
      </c>
      <c r="L56" s="50" t="n">
        <v>4.46194548811093</v>
      </c>
      <c r="M56" s="50" t="n">
        <v>12.0551633672945</v>
      </c>
      <c r="N56" s="50" t="n">
        <v>14.4970423318441</v>
      </c>
      <c r="O56" s="50" t="n">
        <v>11.6909550532469</v>
      </c>
      <c r="P56" s="51" t="n">
        <v>8.76402698549314</v>
      </c>
    </row>
    <row r="57" customFormat="false" ht="14.45" hidden="false" customHeight="true" outlineLevel="0" collapsed="false">
      <c r="A57" s="168" t="s">
        <v>205</v>
      </c>
      <c r="B57" s="79" t="n">
        <v>13.009106949862</v>
      </c>
      <c r="C57" s="80" t="n">
        <v>8.70783730146956</v>
      </c>
      <c r="D57" s="80" t="n">
        <v>15.4521779872381</v>
      </c>
      <c r="E57" s="80" t="n">
        <v>15.7631662283953</v>
      </c>
      <c r="F57" s="80" t="n">
        <v>32.0163045756881</v>
      </c>
      <c r="G57" s="80" t="n">
        <v>1.38215658267778</v>
      </c>
      <c r="H57" s="80" t="n">
        <v>16.080380128736</v>
      </c>
      <c r="I57" s="80" t="n">
        <v>45.1707166763734</v>
      </c>
      <c r="J57" s="80" t="n">
        <v>21.5578921883674</v>
      </c>
      <c r="K57" s="80" t="n">
        <v>10.9967877949478</v>
      </c>
      <c r="L57" s="80" t="n">
        <v>6.45069212069178</v>
      </c>
      <c r="M57" s="80" t="n">
        <v>9.12998471516277</v>
      </c>
      <c r="N57" s="80" t="n">
        <v>23.212299784103</v>
      </c>
      <c r="O57" s="80" t="n">
        <v>6.30453103859869</v>
      </c>
      <c r="P57" s="81" t="n">
        <v>8.46417656276948</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1.5852279177167</v>
      </c>
      <c r="D70" s="41" t="n">
        <v>22.3237804127466</v>
      </c>
      <c r="E70" s="41" t="n">
        <v>3.84771297786439</v>
      </c>
      <c r="F70" s="41" t="n">
        <v>6.98299560740402</v>
      </c>
      <c r="G70" s="41" t="n">
        <v>4.8178687818429</v>
      </c>
      <c r="H70" s="41" t="n">
        <v>4.32083813650888</v>
      </c>
      <c r="I70" s="41" t="n">
        <v>1.10420237684536</v>
      </c>
      <c r="J70" s="41" t="n">
        <v>4.47741058518086</v>
      </c>
      <c r="K70" s="41" t="n">
        <v>11.9912439426435</v>
      </c>
      <c r="L70" s="41" t="n">
        <v>4.4608451737344</v>
      </c>
      <c r="M70" s="41" t="n">
        <v>7.24649142160286</v>
      </c>
      <c r="N70" s="41" t="n">
        <v>3.13277451605256</v>
      </c>
      <c r="O70" s="41" t="n">
        <v>4.61163185871844</v>
      </c>
      <c r="P70" s="42" t="n">
        <v>9.09697629113858</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1.1259929018589</v>
      </c>
      <c r="D72" s="50" t="n">
        <v>23.4045033530783</v>
      </c>
      <c r="E72" s="50" t="n">
        <v>4.27050054919082</v>
      </c>
      <c r="F72" s="50" t="n">
        <v>7.78629466498611</v>
      </c>
      <c r="G72" s="50" t="n">
        <v>4.40082187877693</v>
      </c>
      <c r="H72" s="50" t="n">
        <v>4.29908049160254</v>
      </c>
      <c r="I72" s="50" t="n">
        <v>1.10258410653425</v>
      </c>
      <c r="J72" s="50" t="n">
        <v>4.80049811747705</v>
      </c>
      <c r="K72" s="50" t="n">
        <v>11.6922678733676</v>
      </c>
      <c r="L72" s="50" t="n">
        <v>4.09455043418874</v>
      </c>
      <c r="M72" s="50" t="n">
        <v>7.70793726873021</v>
      </c>
      <c r="N72" s="50" t="n">
        <v>2.16661907591068</v>
      </c>
      <c r="O72" s="50" t="n">
        <v>4.09713824809699</v>
      </c>
      <c r="P72" s="51" t="n">
        <v>9.0512110362008</v>
      </c>
    </row>
    <row r="73" customFormat="false" ht="14.45" hidden="false" customHeight="true" outlineLevel="0" collapsed="false">
      <c r="A73" s="164" t="s">
        <v>160</v>
      </c>
      <c r="B73" s="39" t="n">
        <v>100</v>
      </c>
      <c r="C73" s="41" t="n">
        <v>10.7501126761972</v>
      </c>
      <c r="D73" s="41" t="n">
        <v>23.8976673499973</v>
      </c>
      <c r="E73" s="41" t="n">
        <v>3.59779559107256</v>
      </c>
      <c r="F73" s="41" t="n">
        <v>6.71400174090482</v>
      </c>
      <c r="G73" s="41" t="n">
        <v>5.15940530017919</v>
      </c>
      <c r="H73" s="41" t="n">
        <v>4.29278469047698</v>
      </c>
      <c r="I73" s="41" t="n">
        <v>1.16163781162673</v>
      </c>
      <c r="J73" s="41" t="n">
        <v>4.20925482347807</v>
      </c>
      <c r="K73" s="41" t="n">
        <v>11.9743136776699</v>
      </c>
      <c r="L73" s="41" t="n">
        <v>4.74303038074396</v>
      </c>
      <c r="M73" s="41" t="n">
        <v>7.57264025459694</v>
      </c>
      <c r="N73" s="41" t="n">
        <v>2.90143971208554</v>
      </c>
      <c r="O73" s="41" t="n">
        <v>3.38379677602986</v>
      </c>
      <c r="P73" s="42" t="n">
        <v>9.64211921494093</v>
      </c>
    </row>
    <row r="74" customFormat="false" ht="14.45" hidden="false" customHeight="true" outlineLevel="0" collapsed="false">
      <c r="A74" s="164" t="s">
        <v>161</v>
      </c>
      <c r="B74" s="39" t="n">
        <v>100</v>
      </c>
      <c r="C74" s="41" t="n">
        <v>11.6502977437687</v>
      </c>
      <c r="D74" s="41" t="n">
        <v>25.1688221597472</v>
      </c>
      <c r="E74" s="41" t="n">
        <v>3.73888867870248</v>
      </c>
      <c r="F74" s="41" t="n">
        <v>6.86196059826122</v>
      </c>
      <c r="G74" s="41" t="n">
        <v>3.36457282342868</v>
      </c>
      <c r="H74" s="41" t="n">
        <v>3.74955001477938</v>
      </c>
      <c r="I74" s="41" t="n">
        <v>1.172615073196</v>
      </c>
      <c r="J74" s="41" t="n">
        <v>4.61974364090565</v>
      </c>
      <c r="K74" s="41" t="n">
        <v>12.5249659783129</v>
      </c>
      <c r="L74" s="41" t="n">
        <v>4.36625910457655</v>
      </c>
      <c r="M74" s="41" t="n">
        <v>7.13840576465758</v>
      </c>
      <c r="N74" s="41" t="n">
        <v>2.35371872678253</v>
      </c>
      <c r="O74" s="41" t="n">
        <v>3.36520494790572</v>
      </c>
      <c r="P74" s="42" t="n">
        <v>9.92499474497546</v>
      </c>
    </row>
    <row r="75" customFormat="false" ht="14.45" hidden="false" customHeight="true" outlineLevel="0" collapsed="false">
      <c r="A75" s="164" t="s">
        <v>162</v>
      </c>
      <c r="B75" s="39" t="n">
        <v>100</v>
      </c>
      <c r="C75" s="41" t="n">
        <v>10.3013751789225</v>
      </c>
      <c r="D75" s="41" t="n">
        <v>24.4698920196042</v>
      </c>
      <c r="E75" s="41" t="n">
        <v>3.97017305994412</v>
      </c>
      <c r="F75" s="41" t="n">
        <v>6.82790664885014</v>
      </c>
      <c r="G75" s="41" t="n">
        <v>4.7250496208175</v>
      </c>
      <c r="H75" s="41" t="n">
        <v>4.38145746867681</v>
      </c>
      <c r="I75" s="41" t="n">
        <v>1.07875587644942</v>
      </c>
      <c r="J75" s="41" t="n">
        <v>4.41393026304598</v>
      </c>
      <c r="K75" s="41" t="n">
        <v>12.118976600291</v>
      </c>
      <c r="L75" s="41" t="n">
        <v>3.81493845101709</v>
      </c>
      <c r="M75" s="41" t="n">
        <v>7.56630904753912</v>
      </c>
      <c r="N75" s="41" t="n">
        <v>2.83873163053093</v>
      </c>
      <c r="O75" s="41" t="n">
        <v>3.94108907522165</v>
      </c>
      <c r="P75" s="42" t="n">
        <v>9.55141505908954</v>
      </c>
    </row>
    <row r="76" customFormat="false" ht="14.45" hidden="false" customHeight="true" outlineLevel="0" collapsed="false">
      <c r="A76" s="164" t="s">
        <v>163</v>
      </c>
      <c r="B76" s="39" t="n">
        <v>100</v>
      </c>
      <c r="C76" s="41" t="n">
        <v>10.2723587363815</v>
      </c>
      <c r="D76" s="41" t="n">
        <v>24.8821815802832</v>
      </c>
      <c r="E76" s="41" t="n">
        <v>3.40441159939547</v>
      </c>
      <c r="F76" s="41" t="n">
        <v>7.76564007061108</v>
      </c>
      <c r="G76" s="41" t="n">
        <v>4.15089292046334</v>
      </c>
      <c r="H76" s="41" t="n">
        <v>4.19974118327167</v>
      </c>
      <c r="I76" s="41" t="n">
        <v>1.18007786635983</v>
      </c>
      <c r="J76" s="41" t="n">
        <v>4.65579904414874</v>
      </c>
      <c r="K76" s="41" t="n">
        <v>12.7732756916803</v>
      </c>
      <c r="L76" s="41" t="n">
        <v>4.3583660376807</v>
      </c>
      <c r="M76" s="41" t="n">
        <v>7.08367028703973</v>
      </c>
      <c r="N76" s="41" t="n">
        <v>2.59061886213937</v>
      </c>
      <c r="O76" s="41" t="n">
        <v>3.42249111556637</v>
      </c>
      <c r="P76" s="42" t="n">
        <v>9.26047500497865</v>
      </c>
    </row>
    <row r="77" customFormat="false" ht="14.45" hidden="false" customHeight="true" outlineLevel="0" collapsed="false">
      <c r="A77" s="166" t="s">
        <v>164</v>
      </c>
      <c r="B77" s="48" t="n">
        <v>100</v>
      </c>
      <c r="C77" s="50" t="n">
        <v>11.8631392223572</v>
      </c>
      <c r="D77" s="50" t="n">
        <v>25.7082994493349</v>
      </c>
      <c r="E77" s="50" t="n">
        <v>3.69765978623229</v>
      </c>
      <c r="F77" s="50" t="n">
        <v>6.51742321910576</v>
      </c>
      <c r="G77" s="50" t="n">
        <v>4.66389769158442</v>
      </c>
      <c r="H77" s="50" t="n">
        <v>4.47237613654533</v>
      </c>
      <c r="I77" s="50" t="n">
        <v>0.840827599333831</v>
      </c>
      <c r="J77" s="50" t="n">
        <v>4.46964552146375</v>
      </c>
      <c r="K77" s="50" t="n">
        <v>11.4400478961304</v>
      </c>
      <c r="L77" s="50" t="n">
        <v>4.78891552536199</v>
      </c>
      <c r="M77" s="50" t="n">
        <v>6.66390794841456</v>
      </c>
      <c r="N77" s="50" t="n">
        <v>2.54519271319949</v>
      </c>
      <c r="O77" s="50" t="n">
        <v>2.99018575799429</v>
      </c>
      <c r="P77" s="51" t="n">
        <v>9.33848153294179</v>
      </c>
    </row>
    <row r="78" customFormat="false" ht="14.45" hidden="false" customHeight="true" outlineLevel="0" collapsed="false">
      <c r="A78" s="164" t="s">
        <v>165</v>
      </c>
      <c r="B78" s="39" t="n">
        <v>100</v>
      </c>
      <c r="C78" s="41" t="n">
        <v>12.5098457523794</v>
      </c>
      <c r="D78" s="41" t="n">
        <v>23.4239441646754</v>
      </c>
      <c r="E78" s="41" t="n">
        <v>3.91984212753307</v>
      </c>
      <c r="F78" s="41" t="n">
        <v>7.05967829901908</v>
      </c>
      <c r="G78" s="41" t="n">
        <v>4.24410734993974</v>
      </c>
      <c r="H78" s="41" t="n">
        <v>4.5613101578875</v>
      </c>
      <c r="I78" s="41" t="n">
        <v>1.05674564128137</v>
      </c>
      <c r="J78" s="41" t="n">
        <v>4.51475833996144</v>
      </c>
      <c r="K78" s="41" t="n">
        <v>12.5758474109849</v>
      </c>
      <c r="L78" s="41" t="n">
        <v>4.48158434059058</v>
      </c>
      <c r="M78" s="41" t="n">
        <v>7.01868406785813</v>
      </c>
      <c r="N78" s="41" t="n">
        <v>2.75814154892255</v>
      </c>
      <c r="O78" s="41" t="n">
        <v>3.38758278891958</v>
      </c>
      <c r="P78" s="42" t="n">
        <v>8.48792801004733</v>
      </c>
    </row>
    <row r="79" customFormat="false" ht="14.45" hidden="false" customHeight="true" outlineLevel="0" collapsed="false">
      <c r="A79" s="164" t="s">
        <v>166</v>
      </c>
      <c r="B79" s="39" t="n">
        <v>100</v>
      </c>
      <c r="C79" s="41" t="n">
        <v>11.4042200739098</v>
      </c>
      <c r="D79" s="41" t="n">
        <v>24.3846621027321</v>
      </c>
      <c r="E79" s="41" t="n">
        <v>4.07270346499625</v>
      </c>
      <c r="F79" s="41" t="n">
        <v>7.09643652842423</v>
      </c>
      <c r="G79" s="41" t="n">
        <v>3.94880181920736</v>
      </c>
      <c r="H79" s="41" t="n">
        <v>4.31828055352267</v>
      </c>
      <c r="I79" s="41" t="n">
        <v>1.06000582129509</v>
      </c>
      <c r="J79" s="41" t="n">
        <v>4.76953225374025</v>
      </c>
      <c r="K79" s="41" t="n">
        <v>11.9972883086343</v>
      </c>
      <c r="L79" s="41" t="n">
        <v>4.67731439265364</v>
      </c>
      <c r="M79" s="41" t="n">
        <v>6.96882927948083</v>
      </c>
      <c r="N79" s="41" t="n">
        <v>2.91382737581656</v>
      </c>
      <c r="O79" s="41" t="n">
        <v>4.1485335306473</v>
      </c>
      <c r="P79" s="42" t="n">
        <v>8.23956449493956</v>
      </c>
    </row>
    <row r="80" customFormat="false" ht="14.45" hidden="false" customHeight="true" outlineLevel="0" collapsed="false">
      <c r="A80" s="164" t="s">
        <v>167</v>
      </c>
      <c r="B80" s="39" t="n">
        <v>100</v>
      </c>
      <c r="C80" s="41" t="n">
        <v>9.84674734956684</v>
      </c>
      <c r="D80" s="41" t="n">
        <v>23.5466029897377</v>
      </c>
      <c r="E80" s="41" t="n">
        <v>4.13576430240552</v>
      </c>
      <c r="F80" s="41" t="n">
        <v>8.10554649446986</v>
      </c>
      <c r="G80" s="41" t="n">
        <v>4.0213586921093</v>
      </c>
      <c r="H80" s="41" t="n">
        <v>4.12092470002635</v>
      </c>
      <c r="I80" s="41" t="n">
        <v>1.06793106853499</v>
      </c>
      <c r="J80" s="41" t="n">
        <v>4.98630266156291</v>
      </c>
      <c r="K80" s="41" t="n">
        <v>12.3107765793847</v>
      </c>
      <c r="L80" s="41" t="n">
        <v>4.13022392246666</v>
      </c>
      <c r="M80" s="41" t="n">
        <v>8.17172108418176</v>
      </c>
      <c r="N80" s="41" t="n">
        <v>3.20105168210194</v>
      </c>
      <c r="O80" s="41" t="n">
        <v>3.86527577404129</v>
      </c>
      <c r="P80" s="42" t="n">
        <v>8.48977269941023</v>
      </c>
    </row>
    <row r="81" customFormat="false" ht="14.45" hidden="false" customHeight="true" outlineLevel="0" collapsed="false">
      <c r="A81" s="167" t="s">
        <v>168</v>
      </c>
      <c r="B81" s="59" t="n">
        <v>100</v>
      </c>
      <c r="C81" s="61" t="n">
        <v>12.2449807563003</v>
      </c>
      <c r="D81" s="61" t="n">
        <v>20.7899639895211</v>
      </c>
      <c r="E81" s="61" t="n">
        <v>3.95110143730996</v>
      </c>
      <c r="F81" s="61" t="n">
        <v>7.75906839368996</v>
      </c>
      <c r="G81" s="61" t="n">
        <v>5.47453143335051</v>
      </c>
      <c r="H81" s="61" t="n">
        <v>3.756267632121</v>
      </c>
      <c r="I81" s="61" t="n">
        <v>0.986592217593492</v>
      </c>
      <c r="J81" s="61" t="n">
        <v>4.30346117322793</v>
      </c>
      <c r="K81" s="61" t="n">
        <v>12.1115196222468</v>
      </c>
      <c r="L81" s="61" t="n">
        <v>5.80877462541956</v>
      </c>
      <c r="M81" s="61" t="n">
        <v>7.12575551193765</v>
      </c>
      <c r="N81" s="61" t="n">
        <v>3.05281196323193</v>
      </c>
      <c r="O81" s="61" t="n">
        <v>3.85032322081423</v>
      </c>
      <c r="P81" s="62" t="n">
        <v>8.78484802323562</v>
      </c>
    </row>
    <row r="82" customFormat="false" ht="14.45" hidden="false" customHeight="true" outlineLevel="0" collapsed="false">
      <c r="A82" s="164" t="s">
        <v>169</v>
      </c>
      <c r="B82" s="39" t="n">
        <v>100</v>
      </c>
      <c r="C82" s="41" t="n">
        <v>11.7622410460533</v>
      </c>
      <c r="D82" s="41" t="n">
        <v>23.3515926769079</v>
      </c>
      <c r="E82" s="41" t="n">
        <v>3.87531245492892</v>
      </c>
      <c r="F82" s="41" t="n">
        <v>7.20627293444285</v>
      </c>
      <c r="G82" s="41" t="n">
        <v>4.49971738567014</v>
      </c>
      <c r="H82" s="41" t="n">
        <v>4.09661530428448</v>
      </c>
      <c r="I82" s="41" t="n">
        <v>1.12101868440583</v>
      </c>
      <c r="J82" s="41" t="n">
        <v>4.63306017191228</v>
      </c>
      <c r="K82" s="41" t="n">
        <v>11.7792533999861</v>
      </c>
      <c r="L82" s="41" t="n">
        <v>4.5558692330651</v>
      </c>
      <c r="M82" s="41" t="n">
        <v>7.45674012004067</v>
      </c>
      <c r="N82" s="41" t="n">
        <v>2.99088697516995</v>
      </c>
      <c r="O82" s="41" t="n">
        <v>3.66205862850064</v>
      </c>
      <c r="P82" s="42" t="n">
        <v>9.00936098463183</v>
      </c>
    </row>
    <row r="83" customFormat="false" ht="14.45" hidden="false" customHeight="true" outlineLevel="0" collapsed="false">
      <c r="A83" s="164" t="s">
        <v>170</v>
      </c>
      <c r="B83" s="39" t="n">
        <v>100</v>
      </c>
      <c r="C83" s="41" t="n">
        <v>12.1508497735761</v>
      </c>
      <c r="D83" s="41" t="n">
        <v>22.6541084104861</v>
      </c>
      <c r="E83" s="41" t="n">
        <v>4.06608164689684</v>
      </c>
      <c r="F83" s="41" t="n">
        <v>7.21187014943681</v>
      </c>
      <c r="G83" s="41" t="n">
        <v>4.72793267348615</v>
      </c>
      <c r="H83" s="41" t="n">
        <v>4.35665198188316</v>
      </c>
      <c r="I83" s="41" t="n">
        <v>1.13996610565506</v>
      </c>
      <c r="J83" s="41" t="n">
        <v>4.71016215763367</v>
      </c>
      <c r="K83" s="41" t="n">
        <v>12.1611293771599</v>
      </c>
      <c r="L83" s="41" t="n">
        <v>4.32372662625604</v>
      </c>
      <c r="M83" s="41" t="n">
        <v>7.12350993951353</v>
      </c>
      <c r="N83" s="41" t="n">
        <v>2.8067692111026</v>
      </c>
      <c r="O83" s="41" t="n">
        <v>3.96241065884994</v>
      </c>
      <c r="P83" s="42" t="n">
        <v>8.60483128806409</v>
      </c>
    </row>
    <row r="84" customFormat="false" ht="14.45" hidden="false" customHeight="true" outlineLevel="0" collapsed="false">
      <c r="A84" s="164" t="s">
        <v>171</v>
      </c>
      <c r="B84" s="39" t="n">
        <v>100</v>
      </c>
      <c r="C84" s="41" t="n">
        <v>12.1395092198451</v>
      </c>
      <c r="D84" s="41" t="n">
        <v>21.5258576538388</v>
      </c>
      <c r="E84" s="41" t="n">
        <v>4.39584606736998</v>
      </c>
      <c r="F84" s="41" t="n">
        <v>7.12340677213686</v>
      </c>
      <c r="G84" s="41" t="n">
        <v>4.4724158539219</v>
      </c>
      <c r="H84" s="41" t="n">
        <v>4.31879816717713</v>
      </c>
      <c r="I84" s="41" t="n">
        <v>1.25488995286556</v>
      </c>
      <c r="J84" s="41" t="n">
        <v>4.67566192504866</v>
      </c>
      <c r="K84" s="41" t="n">
        <v>11.0375625429597</v>
      </c>
      <c r="L84" s="41" t="n">
        <v>3.87374148274595</v>
      </c>
      <c r="M84" s="41" t="n">
        <v>7.86235645119487</v>
      </c>
      <c r="N84" s="41" t="n">
        <v>3.08414929549278</v>
      </c>
      <c r="O84" s="41" t="n">
        <v>5.0059713524381</v>
      </c>
      <c r="P84" s="42" t="n">
        <v>9.22983326296455</v>
      </c>
    </row>
    <row r="85" customFormat="false" ht="14.45" hidden="false" customHeight="true" outlineLevel="0" collapsed="false">
      <c r="A85" s="164" t="s">
        <v>172</v>
      </c>
      <c r="B85" s="40" t="n">
        <v>100</v>
      </c>
      <c r="C85" s="41" t="n">
        <v>12.0265837075539</v>
      </c>
      <c r="D85" s="41" t="n">
        <v>22.6337048062878</v>
      </c>
      <c r="E85" s="41" t="n">
        <v>4.46691202091087</v>
      </c>
      <c r="F85" s="41" t="n">
        <v>6.97246648178384</v>
      </c>
      <c r="G85" s="41" t="n">
        <v>4.2523687896946</v>
      </c>
      <c r="H85" s="41" t="n">
        <v>4.32108172737562</v>
      </c>
      <c r="I85" s="41" t="n">
        <v>1.24764835687556</v>
      </c>
      <c r="J85" s="41" t="n">
        <v>4.67582182392275</v>
      </c>
      <c r="K85" s="41" t="n">
        <v>11.4449779957165</v>
      </c>
      <c r="L85" s="41" t="n">
        <v>4.15910026743277</v>
      </c>
      <c r="M85" s="41" t="n">
        <v>7.72928761000385</v>
      </c>
      <c r="N85" s="41" t="n">
        <v>2.93757090028677</v>
      </c>
      <c r="O85" s="41" t="n">
        <v>4.35067514079184</v>
      </c>
      <c r="P85" s="42" t="n">
        <v>8.7818003713634</v>
      </c>
    </row>
    <row r="86" customFormat="false" ht="14.45" hidden="false" customHeight="true" outlineLevel="0" collapsed="false">
      <c r="A86" s="164" t="s">
        <v>173</v>
      </c>
      <c r="B86" s="40" t="n">
        <v>100</v>
      </c>
      <c r="C86" s="41" t="n">
        <v>12.1040215443283</v>
      </c>
      <c r="D86" s="41" t="n">
        <v>24.3787571784481</v>
      </c>
      <c r="E86" s="41" t="n">
        <v>4.46544866148822</v>
      </c>
      <c r="F86" s="41" t="n">
        <v>6.79712875719366</v>
      </c>
      <c r="G86" s="41" t="n">
        <v>3.86540180849007</v>
      </c>
      <c r="H86" s="41" t="n">
        <v>4.50008192749555</v>
      </c>
      <c r="I86" s="41" t="n">
        <v>1.08485928089672</v>
      </c>
      <c r="J86" s="41" t="n">
        <v>4.39072841475853</v>
      </c>
      <c r="K86" s="41" t="n">
        <v>10.8851345354427</v>
      </c>
      <c r="L86" s="41" t="n">
        <v>3.7593149642422</v>
      </c>
      <c r="M86" s="41" t="n">
        <v>8.75656032262497</v>
      </c>
      <c r="N86" s="41" t="n">
        <v>3.4738178387856</v>
      </c>
      <c r="O86" s="41" t="n">
        <v>3.36739562237855</v>
      </c>
      <c r="P86" s="42" t="n">
        <v>8.17134914342682</v>
      </c>
    </row>
    <row r="87" customFormat="false" ht="14.45" hidden="false" customHeight="true" outlineLevel="0" collapsed="false">
      <c r="A87" s="166" t="s">
        <v>174</v>
      </c>
      <c r="B87" s="49" t="n">
        <v>100</v>
      </c>
      <c r="C87" s="50" t="n">
        <v>10.2682842519115</v>
      </c>
      <c r="D87" s="50" t="n">
        <v>23.8029643274097</v>
      </c>
      <c r="E87" s="50" t="n">
        <v>3.30543191974203</v>
      </c>
      <c r="F87" s="50" t="n">
        <v>6.54957384176661</v>
      </c>
      <c r="G87" s="50" t="n">
        <v>5.31879990280129</v>
      </c>
      <c r="H87" s="50" t="n">
        <v>4.34329143479676</v>
      </c>
      <c r="I87" s="50" t="n">
        <v>1.05013537459038</v>
      </c>
      <c r="J87" s="50" t="n">
        <v>5.22265105888581</v>
      </c>
      <c r="K87" s="50" t="n">
        <v>13.3265859808208</v>
      </c>
      <c r="L87" s="50" t="n">
        <v>4.92552838641956</v>
      </c>
      <c r="M87" s="50" t="n">
        <v>7.15794102734988</v>
      </c>
      <c r="N87" s="50" t="n">
        <v>2.57864299896568</v>
      </c>
      <c r="O87" s="50" t="n">
        <v>4.02149335025873</v>
      </c>
      <c r="P87" s="51" t="n">
        <v>8.12867614428128</v>
      </c>
    </row>
    <row r="88" customFormat="false" ht="14.45" hidden="false" customHeight="true" outlineLevel="0" collapsed="false">
      <c r="A88" s="164" t="s">
        <v>175</v>
      </c>
      <c r="B88" s="40" t="n">
        <v>100</v>
      </c>
      <c r="C88" s="41" t="n">
        <v>11.9249423096387</v>
      </c>
      <c r="D88" s="41" t="n">
        <v>22.989388059842</v>
      </c>
      <c r="E88" s="41" t="n">
        <v>3.04775037076405</v>
      </c>
      <c r="F88" s="41" t="n">
        <v>6.70649887098608</v>
      </c>
      <c r="G88" s="41" t="n">
        <v>7.25381347882782</v>
      </c>
      <c r="H88" s="41" t="n">
        <v>3.69402789927704</v>
      </c>
      <c r="I88" s="41" t="n">
        <v>1.1656563251536</v>
      </c>
      <c r="J88" s="41" t="n">
        <v>4.5698843446877</v>
      </c>
      <c r="K88" s="41" t="n">
        <v>12.4484164520112</v>
      </c>
      <c r="L88" s="41" t="n">
        <v>5.91227129218274</v>
      </c>
      <c r="M88" s="41" t="n">
        <v>5.89130933613958</v>
      </c>
      <c r="N88" s="41" t="n">
        <v>2.37348739106606</v>
      </c>
      <c r="O88" s="41" t="n">
        <v>4.38642101924809</v>
      </c>
      <c r="P88" s="42" t="n">
        <v>7.63613285017536</v>
      </c>
    </row>
    <row r="89" customFormat="false" ht="14.45" hidden="false" customHeight="true" outlineLevel="0" collapsed="false">
      <c r="A89" s="164" t="s">
        <v>176</v>
      </c>
      <c r="B89" s="40" t="n">
        <v>100</v>
      </c>
      <c r="C89" s="41" t="n">
        <v>14.7475129048101</v>
      </c>
      <c r="D89" s="41" t="n">
        <v>22.2444847492829</v>
      </c>
      <c r="E89" s="41" t="n">
        <v>2.76743813816654</v>
      </c>
      <c r="F89" s="41" t="n">
        <v>6.81928919884686</v>
      </c>
      <c r="G89" s="41" t="n">
        <v>6.53333373756433</v>
      </c>
      <c r="H89" s="41" t="n">
        <v>3.54527307712378</v>
      </c>
      <c r="I89" s="41" t="n">
        <v>0.91293764234854</v>
      </c>
      <c r="J89" s="41" t="n">
        <v>3.72609416038258</v>
      </c>
      <c r="K89" s="41" t="n">
        <v>11.8315091229994</v>
      </c>
      <c r="L89" s="41" t="n">
        <v>5.64695484900836</v>
      </c>
      <c r="M89" s="41" t="n">
        <v>5.47658577145795</v>
      </c>
      <c r="N89" s="41" t="n">
        <v>2.43662142234877</v>
      </c>
      <c r="O89" s="41" t="n">
        <v>4.30299921964433</v>
      </c>
      <c r="P89" s="42" t="n">
        <v>9.00896600601569</v>
      </c>
    </row>
    <row r="90" customFormat="false" ht="14.45" hidden="false" customHeight="true" outlineLevel="0" collapsed="false">
      <c r="A90" s="164" t="s">
        <v>177</v>
      </c>
      <c r="B90" s="40" t="n">
        <v>100</v>
      </c>
      <c r="C90" s="41" t="n">
        <v>12.0873272478671</v>
      </c>
      <c r="D90" s="41" t="n">
        <v>22.9965432813152</v>
      </c>
      <c r="E90" s="41" t="n">
        <v>3.54994901567879</v>
      </c>
      <c r="F90" s="41" t="n">
        <v>6.67158155144383</v>
      </c>
      <c r="G90" s="41" t="n">
        <v>5.39210935788121</v>
      </c>
      <c r="H90" s="41" t="n">
        <v>3.7941657870693</v>
      </c>
      <c r="I90" s="41" t="n">
        <v>1.17507225290489</v>
      </c>
      <c r="J90" s="41" t="n">
        <v>4.80563343354376</v>
      </c>
      <c r="K90" s="41" t="n">
        <v>14.0887668135771</v>
      </c>
      <c r="L90" s="41" t="n">
        <v>3.34121987757193</v>
      </c>
      <c r="M90" s="41" t="n">
        <v>6.70096536674183</v>
      </c>
      <c r="N90" s="41" t="n">
        <v>2.87138487812299</v>
      </c>
      <c r="O90" s="41" t="n">
        <v>3.74467654201425</v>
      </c>
      <c r="P90" s="42" t="n">
        <v>8.78060459426776</v>
      </c>
    </row>
    <row r="91" customFormat="false" ht="14.45" hidden="false" customHeight="true" outlineLevel="0" collapsed="false">
      <c r="A91" s="167" t="s">
        <v>178</v>
      </c>
      <c r="B91" s="60" t="n">
        <v>100</v>
      </c>
      <c r="C91" s="61" t="n">
        <v>13.3833060195049</v>
      </c>
      <c r="D91" s="61" t="n">
        <v>23.7467423163417</v>
      </c>
      <c r="E91" s="61" t="n">
        <v>2.9381343755347</v>
      </c>
      <c r="F91" s="61" t="n">
        <v>6.73083678551303</v>
      </c>
      <c r="G91" s="61" t="n">
        <v>5.86658390781801</v>
      </c>
      <c r="H91" s="61" t="n">
        <v>4.00811207465197</v>
      </c>
      <c r="I91" s="61" t="n">
        <v>0.98081721216261</v>
      </c>
      <c r="J91" s="61" t="n">
        <v>4.67322621108684</v>
      </c>
      <c r="K91" s="61" t="n">
        <v>12.4025235872543</v>
      </c>
      <c r="L91" s="61" t="n">
        <v>4.38274583072709</v>
      </c>
      <c r="M91" s="61" t="n">
        <v>6.25390830315161</v>
      </c>
      <c r="N91" s="61" t="n">
        <v>2.57013851503787</v>
      </c>
      <c r="O91" s="61" t="n">
        <v>3.41848047298455</v>
      </c>
      <c r="P91" s="62" t="n">
        <v>8.64444438823081</v>
      </c>
    </row>
    <row r="92" customFormat="false" ht="14.45" hidden="false" customHeight="true" outlineLevel="0" collapsed="false">
      <c r="A92" s="164" t="s">
        <v>179</v>
      </c>
      <c r="B92" s="40" t="n">
        <v>100</v>
      </c>
      <c r="C92" s="41" t="n">
        <v>11.1479627482162</v>
      </c>
      <c r="D92" s="41" t="n">
        <v>22.5301291318612</v>
      </c>
      <c r="E92" s="41" t="n">
        <v>3.02640971392328</v>
      </c>
      <c r="F92" s="41" t="n">
        <v>6.93701362914029</v>
      </c>
      <c r="G92" s="41" t="n">
        <v>4.79681811039274</v>
      </c>
      <c r="H92" s="41" t="n">
        <v>4.2459880516422</v>
      </c>
      <c r="I92" s="41" t="n">
        <v>1.0928187209631</v>
      </c>
      <c r="J92" s="41" t="n">
        <v>4.31392165062426</v>
      </c>
      <c r="K92" s="41" t="n">
        <v>12.3406913623601</v>
      </c>
      <c r="L92" s="41" t="n">
        <v>4.4904260819106</v>
      </c>
      <c r="M92" s="41" t="n">
        <v>7.31834563814428</v>
      </c>
      <c r="N92" s="41" t="n">
        <v>3.62469518135657</v>
      </c>
      <c r="O92" s="41" t="n">
        <v>5.31509850750637</v>
      </c>
      <c r="P92" s="42" t="n">
        <v>8.81968147195874</v>
      </c>
    </row>
    <row r="93" customFormat="false" ht="14.45" hidden="false" customHeight="true" outlineLevel="0" collapsed="false">
      <c r="A93" s="164" t="s">
        <v>180</v>
      </c>
      <c r="B93" s="40" t="n">
        <v>100</v>
      </c>
      <c r="C93" s="41" t="n">
        <v>10.8767712242533</v>
      </c>
      <c r="D93" s="41" t="n">
        <v>23.6732138073297</v>
      </c>
      <c r="E93" s="41" t="n">
        <v>4.08305816562619</v>
      </c>
      <c r="F93" s="41" t="n">
        <v>6.60481608185903</v>
      </c>
      <c r="G93" s="41" t="n">
        <v>4.95814948024054</v>
      </c>
      <c r="H93" s="41" t="n">
        <v>4.25411242536984</v>
      </c>
      <c r="I93" s="41" t="n">
        <v>1.02290686572037</v>
      </c>
      <c r="J93" s="41" t="n">
        <v>4.8090694076479</v>
      </c>
      <c r="K93" s="41" t="n">
        <v>12.4059651317256</v>
      </c>
      <c r="L93" s="41" t="n">
        <v>3.64286863002497</v>
      </c>
      <c r="M93" s="41" t="n">
        <v>7.05092392984829</v>
      </c>
      <c r="N93" s="41" t="n">
        <v>3.47252576543272</v>
      </c>
      <c r="O93" s="41" t="n">
        <v>4.30648659943792</v>
      </c>
      <c r="P93" s="42" t="n">
        <v>8.83913248548359</v>
      </c>
    </row>
    <row r="94" customFormat="false" ht="14.45" hidden="false" customHeight="true" outlineLevel="0" collapsed="false">
      <c r="A94" s="164" t="s">
        <v>181</v>
      </c>
      <c r="B94" s="40" t="n">
        <v>100</v>
      </c>
      <c r="C94" s="41" t="n">
        <v>11.690558769737</v>
      </c>
      <c r="D94" s="41" t="n">
        <v>21.3902007476787</v>
      </c>
      <c r="E94" s="41" t="n">
        <v>3.68491145765085</v>
      </c>
      <c r="F94" s="41" t="n">
        <v>6.35731556076627</v>
      </c>
      <c r="G94" s="41" t="n">
        <v>4.46895077225544</v>
      </c>
      <c r="H94" s="41" t="n">
        <v>4.53465544312995</v>
      </c>
      <c r="I94" s="41" t="n">
        <v>1.12837391357117</v>
      </c>
      <c r="J94" s="41" t="n">
        <v>4.61655136189965</v>
      </c>
      <c r="K94" s="41" t="n">
        <v>12.1075013164495</v>
      </c>
      <c r="L94" s="41" t="n">
        <v>3.77850873737023</v>
      </c>
      <c r="M94" s="41" t="n">
        <v>7.82520408657999</v>
      </c>
      <c r="N94" s="41" t="n">
        <v>3.54141057464338</v>
      </c>
      <c r="O94" s="41" t="n">
        <v>5.05445715828392</v>
      </c>
      <c r="P94" s="42" t="n">
        <v>9.82140009998401</v>
      </c>
    </row>
    <row r="95" customFormat="false" ht="14.45" hidden="false" customHeight="true" outlineLevel="0" collapsed="false">
      <c r="A95" s="164" t="s">
        <v>182</v>
      </c>
      <c r="B95" s="40" t="n">
        <v>100</v>
      </c>
      <c r="C95" s="41" t="n">
        <v>13.0903629345469</v>
      </c>
      <c r="D95" s="41" t="n">
        <v>20.8874762818192</v>
      </c>
      <c r="E95" s="41" t="n">
        <v>3.39889021003497</v>
      </c>
      <c r="F95" s="41" t="n">
        <v>6.7608309673373</v>
      </c>
      <c r="G95" s="41" t="n">
        <v>4.12321757814948</v>
      </c>
      <c r="H95" s="41" t="n">
        <v>4.35538934510284</v>
      </c>
      <c r="I95" s="41" t="n">
        <v>1.00803662452129</v>
      </c>
      <c r="J95" s="41" t="n">
        <v>4.19986044146021</v>
      </c>
      <c r="K95" s="41" t="n">
        <v>12.0411582321837</v>
      </c>
      <c r="L95" s="41" t="n">
        <v>4.9640220716058</v>
      </c>
      <c r="M95" s="41" t="n">
        <v>6.738200117787</v>
      </c>
      <c r="N95" s="41" t="n">
        <v>3.31777166133023</v>
      </c>
      <c r="O95" s="41" t="n">
        <v>4.96618123605382</v>
      </c>
      <c r="P95" s="42" t="n">
        <v>10.1486022980673</v>
      </c>
    </row>
    <row r="96" customFormat="false" ht="14.45" hidden="false" customHeight="true" outlineLevel="0" collapsed="false">
      <c r="A96" s="164" t="s">
        <v>183</v>
      </c>
      <c r="B96" s="40" t="n">
        <v>100</v>
      </c>
      <c r="C96" s="41" t="n">
        <v>12.5200639195664</v>
      </c>
      <c r="D96" s="41" t="n">
        <v>21.814509503511</v>
      </c>
      <c r="E96" s="41" t="n">
        <v>3.11426070262552</v>
      </c>
      <c r="F96" s="41" t="n">
        <v>7.61262430105639</v>
      </c>
      <c r="G96" s="41" t="n">
        <v>6.15918032036784</v>
      </c>
      <c r="H96" s="41" t="n">
        <v>4.60037145350593</v>
      </c>
      <c r="I96" s="41" t="n">
        <v>1.16543963393081</v>
      </c>
      <c r="J96" s="41" t="n">
        <v>4.83268109212974</v>
      </c>
      <c r="K96" s="41" t="n">
        <v>12.0323244792167</v>
      </c>
      <c r="L96" s="41" t="n">
        <v>4.71173226453123</v>
      </c>
      <c r="M96" s="41" t="n">
        <v>6.37299908136211</v>
      </c>
      <c r="N96" s="41" t="n">
        <v>2.88553994671584</v>
      </c>
      <c r="O96" s="41" t="n">
        <v>3.74360320558845</v>
      </c>
      <c r="P96" s="42" t="n">
        <v>8.43467009589199</v>
      </c>
    </row>
    <row r="97" customFormat="false" ht="14.45" hidden="false" customHeight="true" outlineLevel="0" collapsed="false">
      <c r="A97" s="166" t="s">
        <v>184</v>
      </c>
      <c r="B97" s="49" t="n">
        <v>100</v>
      </c>
      <c r="C97" s="50" t="n">
        <v>12.4209488517991</v>
      </c>
      <c r="D97" s="50" t="n">
        <v>20.6689264816301</v>
      </c>
      <c r="E97" s="50" t="n">
        <v>3.37977777760348</v>
      </c>
      <c r="F97" s="50" t="n">
        <v>7.20301966312774</v>
      </c>
      <c r="G97" s="50" t="n">
        <v>5.70329887473002</v>
      </c>
      <c r="H97" s="50" t="n">
        <v>4.23017103372509</v>
      </c>
      <c r="I97" s="50" t="n">
        <v>1.10221811783145</v>
      </c>
      <c r="J97" s="50" t="n">
        <v>4.77933927609286</v>
      </c>
      <c r="K97" s="50" t="n">
        <v>11.8843975486176</v>
      </c>
      <c r="L97" s="50" t="n">
        <v>6.05079698578102</v>
      </c>
      <c r="M97" s="50" t="n">
        <v>6.17245489049898</v>
      </c>
      <c r="N97" s="50" t="n">
        <v>2.73117268069625</v>
      </c>
      <c r="O97" s="50" t="n">
        <v>4.51076790106119</v>
      </c>
      <c r="P97" s="51" t="n">
        <v>9.16270991680521</v>
      </c>
    </row>
    <row r="98" customFormat="false" ht="14.45" hidden="false" customHeight="true" outlineLevel="0" collapsed="false">
      <c r="A98" s="164" t="s">
        <v>185</v>
      </c>
      <c r="B98" s="40" t="n">
        <v>100</v>
      </c>
      <c r="C98" s="41" t="n">
        <v>11.8098597037142</v>
      </c>
      <c r="D98" s="41" t="n">
        <v>20.3972183103794</v>
      </c>
      <c r="E98" s="41" t="n">
        <v>3.45185372096525</v>
      </c>
      <c r="F98" s="41" t="n">
        <v>7.33267778173325</v>
      </c>
      <c r="G98" s="41" t="n">
        <v>4.78845221489637</v>
      </c>
      <c r="H98" s="41" t="n">
        <v>4.42784647453377</v>
      </c>
      <c r="I98" s="41" t="n">
        <v>1.20319100865901</v>
      </c>
      <c r="J98" s="41" t="n">
        <v>4.45630535235639</v>
      </c>
      <c r="K98" s="41" t="n">
        <v>12.2272117743188</v>
      </c>
      <c r="L98" s="41" t="n">
        <v>4.78424933584968</v>
      </c>
      <c r="M98" s="41" t="n">
        <v>6.78245961545887</v>
      </c>
      <c r="N98" s="41" t="n">
        <v>3.20194592351326</v>
      </c>
      <c r="O98" s="41" t="n">
        <v>5.59345134304516</v>
      </c>
      <c r="P98" s="42" t="n">
        <v>9.54327744057662</v>
      </c>
    </row>
    <row r="99" customFormat="false" ht="14.45" hidden="false" customHeight="true" outlineLevel="0" collapsed="false">
      <c r="A99" s="164" t="s">
        <v>186</v>
      </c>
      <c r="B99" s="40" t="n">
        <v>100</v>
      </c>
      <c r="C99" s="41" t="n">
        <v>10.8358146963505</v>
      </c>
      <c r="D99" s="41" t="n">
        <v>21.7424291741617</v>
      </c>
      <c r="E99" s="41" t="n">
        <v>3.39502313088011</v>
      </c>
      <c r="F99" s="41" t="n">
        <v>7.22083833369325</v>
      </c>
      <c r="G99" s="41" t="n">
        <v>4.33429074410498</v>
      </c>
      <c r="H99" s="41" t="n">
        <v>4.43101030913368</v>
      </c>
      <c r="I99" s="41" t="n">
        <v>1.06162438879948</v>
      </c>
      <c r="J99" s="41" t="n">
        <v>4.32655783742947</v>
      </c>
      <c r="K99" s="41" t="n">
        <v>12.2896358896348</v>
      </c>
      <c r="L99" s="41" t="n">
        <v>4.76358992231043</v>
      </c>
      <c r="M99" s="41" t="n">
        <v>6.5197223827838</v>
      </c>
      <c r="N99" s="41" t="n">
        <v>3.06550750594181</v>
      </c>
      <c r="O99" s="41" t="n">
        <v>5.43987531239474</v>
      </c>
      <c r="P99" s="42" t="n">
        <v>10.5740803723811</v>
      </c>
    </row>
    <row r="100" customFormat="false" ht="14.45" hidden="false" customHeight="true" outlineLevel="0" collapsed="false">
      <c r="A100" s="164" t="s">
        <v>187</v>
      </c>
      <c r="B100" s="40" t="n">
        <v>100</v>
      </c>
      <c r="C100" s="41" t="n">
        <v>11.3813969650189</v>
      </c>
      <c r="D100" s="41" t="n">
        <v>21.4765091375563</v>
      </c>
      <c r="E100" s="41" t="n">
        <v>2.93806694373743</v>
      </c>
      <c r="F100" s="41" t="n">
        <v>8.12857966172231</v>
      </c>
      <c r="G100" s="41" t="n">
        <v>5.77709500274213</v>
      </c>
      <c r="H100" s="41" t="n">
        <v>5.01829775504664</v>
      </c>
      <c r="I100" s="41" t="n">
        <v>1.26095067621822</v>
      </c>
      <c r="J100" s="41" t="n">
        <v>5.41510018822544</v>
      </c>
      <c r="K100" s="41" t="n">
        <v>12.102046751</v>
      </c>
      <c r="L100" s="41" t="n">
        <v>3.87077010840429</v>
      </c>
      <c r="M100" s="41" t="n">
        <v>6.73947393492682</v>
      </c>
      <c r="N100" s="41" t="n">
        <v>3.29518379986588</v>
      </c>
      <c r="O100" s="41" t="n">
        <v>3.95319123235341</v>
      </c>
      <c r="P100" s="42" t="n">
        <v>8.64333784318224</v>
      </c>
    </row>
    <row r="101" customFormat="false" ht="14.45" hidden="false" customHeight="true" outlineLevel="0" collapsed="false">
      <c r="A101" s="167" t="s">
        <v>188</v>
      </c>
      <c r="B101" s="60" t="n">
        <v>100</v>
      </c>
      <c r="C101" s="61" t="n">
        <v>12.127736688318</v>
      </c>
      <c r="D101" s="61" t="n">
        <v>18.5677588148408</v>
      </c>
      <c r="E101" s="61" t="n">
        <v>4.03253121716595</v>
      </c>
      <c r="F101" s="61" t="n">
        <v>8.24036775156395</v>
      </c>
      <c r="G101" s="61" t="n">
        <v>5.14621359518565</v>
      </c>
      <c r="H101" s="61" t="n">
        <v>4.29505995417643</v>
      </c>
      <c r="I101" s="61" t="n">
        <v>1.29563215319597</v>
      </c>
      <c r="J101" s="61" t="n">
        <v>4.75584480964671</v>
      </c>
      <c r="K101" s="61" t="n">
        <v>10.72079437172</v>
      </c>
      <c r="L101" s="61" t="n">
        <v>5.2311489108091</v>
      </c>
      <c r="M101" s="61" t="n">
        <v>7.45290624406462</v>
      </c>
      <c r="N101" s="61" t="n">
        <v>2.91137196259982</v>
      </c>
      <c r="O101" s="61" t="n">
        <v>4.86639775672982</v>
      </c>
      <c r="P101" s="62" t="n">
        <v>10.3562357699832</v>
      </c>
    </row>
    <row r="102" customFormat="false" ht="14.45" hidden="false" customHeight="true" outlineLevel="0" collapsed="false">
      <c r="A102" s="164" t="s">
        <v>189</v>
      </c>
      <c r="B102" s="40" t="n">
        <v>100</v>
      </c>
      <c r="C102" s="41" t="n">
        <v>13.8733556612323</v>
      </c>
      <c r="D102" s="41" t="n">
        <v>20.6443510702927</v>
      </c>
      <c r="E102" s="41" t="n">
        <v>3.84891027233649</v>
      </c>
      <c r="F102" s="41" t="n">
        <v>6.44984048666586</v>
      </c>
      <c r="G102" s="41" t="n">
        <v>5.08560710655371</v>
      </c>
      <c r="H102" s="41" t="n">
        <v>3.36617091532724</v>
      </c>
      <c r="I102" s="41" t="n">
        <v>0.847226686746805</v>
      </c>
      <c r="J102" s="41" t="n">
        <v>3.94108454691871</v>
      </c>
      <c r="K102" s="41" t="n">
        <v>12.5714215469158</v>
      </c>
      <c r="L102" s="41" t="n">
        <v>4.61765702104234</v>
      </c>
      <c r="M102" s="41" t="n">
        <v>6.5687515909651</v>
      </c>
      <c r="N102" s="41" t="n">
        <v>3.01981839765871</v>
      </c>
      <c r="O102" s="41" t="n">
        <v>5.74702562906651</v>
      </c>
      <c r="P102" s="42" t="n">
        <v>9.41877906827771</v>
      </c>
    </row>
    <row r="103" customFormat="false" ht="14.45" hidden="false" customHeight="true" outlineLevel="0" collapsed="false">
      <c r="A103" s="164" t="s">
        <v>190</v>
      </c>
      <c r="B103" s="40" t="n">
        <v>100</v>
      </c>
      <c r="C103" s="41" t="n">
        <v>13.5069816079784</v>
      </c>
      <c r="D103" s="41" t="n">
        <v>23.2175193258888</v>
      </c>
      <c r="E103" s="41" t="n">
        <v>4.09764727152005</v>
      </c>
      <c r="F103" s="41" t="n">
        <v>7.26950555207506</v>
      </c>
      <c r="G103" s="41" t="n">
        <v>6.29749053301756</v>
      </c>
      <c r="H103" s="41" t="n">
        <v>3.42959056299796</v>
      </c>
      <c r="I103" s="41" t="n">
        <v>1.06646798031201</v>
      </c>
      <c r="J103" s="41" t="n">
        <v>4.36489078657328</v>
      </c>
      <c r="K103" s="41" t="n">
        <v>10.4972890418721</v>
      </c>
      <c r="L103" s="41" t="n">
        <v>3.47832846924773</v>
      </c>
      <c r="M103" s="41" t="n">
        <v>7.07464698666286</v>
      </c>
      <c r="N103" s="41" t="n">
        <v>3.34269094052826</v>
      </c>
      <c r="O103" s="41" t="n">
        <v>4.31814628722684</v>
      </c>
      <c r="P103" s="42" t="n">
        <v>8.03880465409904</v>
      </c>
    </row>
    <row r="104" customFormat="false" ht="14.45" hidden="false" customHeight="true" outlineLevel="0" collapsed="false">
      <c r="A104" s="164" t="s">
        <v>191</v>
      </c>
      <c r="B104" s="40" t="n">
        <v>100</v>
      </c>
      <c r="C104" s="41" t="n">
        <v>12.3709548730916</v>
      </c>
      <c r="D104" s="41" t="n">
        <v>22.174725354358</v>
      </c>
      <c r="E104" s="41" t="n">
        <v>3.71107802196251</v>
      </c>
      <c r="F104" s="41" t="n">
        <v>6.48556025577881</v>
      </c>
      <c r="G104" s="41" t="n">
        <v>5.92994269053459</v>
      </c>
      <c r="H104" s="41" t="n">
        <v>4.02862003972582</v>
      </c>
      <c r="I104" s="41" t="n">
        <v>0.893667994101698</v>
      </c>
      <c r="J104" s="41" t="n">
        <v>4.30601131338355</v>
      </c>
      <c r="K104" s="41" t="n">
        <v>12.6052228052172</v>
      </c>
      <c r="L104" s="41" t="n">
        <v>4.03116666052897</v>
      </c>
      <c r="M104" s="41" t="n">
        <v>7.16213577721548</v>
      </c>
      <c r="N104" s="41" t="n">
        <v>3.80551996653585</v>
      </c>
      <c r="O104" s="41" t="n">
        <v>4.65611087189999</v>
      </c>
      <c r="P104" s="42" t="n">
        <v>7.83928337566587</v>
      </c>
    </row>
    <row r="105" customFormat="false" ht="14.45" hidden="false" customHeight="true" outlineLevel="0" collapsed="false">
      <c r="A105" s="164" t="s">
        <v>192</v>
      </c>
      <c r="B105" s="40" t="n">
        <v>100</v>
      </c>
      <c r="C105" s="41" t="n">
        <v>11.758368104532</v>
      </c>
      <c r="D105" s="41" t="n">
        <v>19.8467318231734</v>
      </c>
      <c r="E105" s="41" t="n">
        <v>3.74805762957571</v>
      </c>
      <c r="F105" s="41" t="n">
        <v>6.63522614986502</v>
      </c>
      <c r="G105" s="41" t="n">
        <v>4.58716050760989</v>
      </c>
      <c r="H105" s="41" t="n">
        <v>4.05115269311257</v>
      </c>
      <c r="I105" s="41" t="n">
        <v>1.06884468116148</v>
      </c>
      <c r="J105" s="41" t="n">
        <v>4.16244670886356</v>
      </c>
      <c r="K105" s="41" t="n">
        <v>11.8060454771675</v>
      </c>
      <c r="L105" s="41" t="n">
        <v>4.75368152982806</v>
      </c>
      <c r="M105" s="41" t="n">
        <v>8.13617929288371</v>
      </c>
      <c r="N105" s="41" t="n">
        <v>3.63738577638159</v>
      </c>
      <c r="O105" s="41" t="n">
        <v>5.68355430064158</v>
      </c>
      <c r="P105" s="42" t="n">
        <v>10.125165325204</v>
      </c>
    </row>
    <row r="106" customFormat="false" ht="14.45" hidden="false" customHeight="true" outlineLevel="0" collapsed="false">
      <c r="A106" s="164" t="s">
        <v>193</v>
      </c>
      <c r="B106" s="40" t="n">
        <v>100</v>
      </c>
      <c r="C106" s="41" t="n">
        <v>10.8811465246417</v>
      </c>
      <c r="D106" s="41" t="n">
        <v>23.0098368118158</v>
      </c>
      <c r="E106" s="41" t="n">
        <v>3.78444752856902</v>
      </c>
      <c r="F106" s="41" t="n">
        <v>6.90087320249044</v>
      </c>
      <c r="G106" s="41" t="n">
        <v>6.42082201505044</v>
      </c>
      <c r="H106" s="41" t="n">
        <v>3.80830495785492</v>
      </c>
      <c r="I106" s="41" t="n">
        <v>1.1098465181947</v>
      </c>
      <c r="J106" s="41" t="n">
        <v>4.17672784837192</v>
      </c>
      <c r="K106" s="41" t="n">
        <v>11.950701703997</v>
      </c>
      <c r="L106" s="41" t="n">
        <v>4.71569316844708</v>
      </c>
      <c r="M106" s="41" t="n">
        <v>7.08062547336905</v>
      </c>
      <c r="N106" s="41" t="n">
        <v>3.2523758837642</v>
      </c>
      <c r="O106" s="41" t="n">
        <v>4.5345930449261</v>
      </c>
      <c r="P106" s="42" t="n">
        <v>8.37400531850756</v>
      </c>
    </row>
    <row r="107" customFormat="false" ht="14.45" hidden="false" customHeight="true" outlineLevel="0" collapsed="false">
      <c r="A107" s="166" t="s">
        <v>194</v>
      </c>
      <c r="B107" s="49" t="n">
        <v>100</v>
      </c>
      <c r="C107" s="50" t="n">
        <v>11.523351775143</v>
      </c>
      <c r="D107" s="50" t="n">
        <v>19.1845018637371</v>
      </c>
      <c r="E107" s="50" t="n">
        <v>3.45671800087009</v>
      </c>
      <c r="F107" s="50" t="n">
        <v>7.42738403445658</v>
      </c>
      <c r="G107" s="50" t="n">
        <v>6.24817169079673</v>
      </c>
      <c r="H107" s="50" t="n">
        <v>4.1824322940057</v>
      </c>
      <c r="I107" s="50" t="n">
        <v>0.972135909072765</v>
      </c>
      <c r="J107" s="50" t="n">
        <v>3.98581222712157</v>
      </c>
      <c r="K107" s="50" t="n">
        <v>13.1403357012069</v>
      </c>
      <c r="L107" s="50" t="n">
        <v>5.97181297754522</v>
      </c>
      <c r="M107" s="50" t="n">
        <v>7.32047359943545</v>
      </c>
      <c r="N107" s="50" t="n">
        <v>3.90483091868422</v>
      </c>
      <c r="O107" s="50" t="n">
        <v>5.27094233610406</v>
      </c>
      <c r="P107" s="51" t="n">
        <v>7.41109667182059</v>
      </c>
    </row>
    <row r="108" customFormat="false" ht="14.45" hidden="false" customHeight="true" outlineLevel="0" collapsed="false">
      <c r="A108" s="164" t="s">
        <v>195</v>
      </c>
      <c r="B108" s="40" t="n">
        <v>100</v>
      </c>
      <c r="C108" s="41" t="n">
        <v>10.7988532134424</v>
      </c>
      <c r="D108" s="41" t="n">
        <v>20.9789786330641</v>
      </c>
      <c r="E108" s="41" t="n">
        <v>3.37431484575293</v>
      </c>
      <c r="F108" s="41" t="n">
        <v>7.3815214801065</v>
      </c>
      <c r="G108" s="41" t="n">
        <v>5.08690232846369</v>
      </c>
      <c r="H108" s="41" t="n">
        <v>4.42901255635436</v>
      </c>
      <c r="I108" s="41" t="n">
        <v>1.12492860993466</v>
      </c>
      <c r="J108" s="41" t="n">
        <v>4.4093166813339</v>
      </c>
      <c r="K108" s="41" t="n">
        <v>14.334707382979</v>
      </c>
      <c r="L108" s="41" t="n">
        <v>6.18125326558447</v>
      </c>
      <c r="M108" s="41" t="n">
        <v>6.18987723179028</v>
      </c>
      <c r="N108" s="41" t="n">
        <v>2.91650338570449</v>
      </c>
      <c r="O108" s="41" t="n">
        <v>4.56956939043996</v>
      </c>
      <c r="P108" s="42" t="n">
        <v>8.22426099504928</v>
      </c>
    </row>
    <row r="109" customFormat="false" ht="14.45" hidden="false" customHeight="true" outlineLevel="0" collapsed="false">
      <c r="A109" s="164" t="s">
        <v>196</v>
      </c>
      <c r="B109" s="40" t="n">
        <v>100</v>
      </c>
      <c r="C109" s="41" t="n">
        <v>10.5320002128292</v>
      </c>
      <c r="D109" s="41" t="n">
        <v>21.376308617492</v>
      </c>
      <c r="E109" s="41" t="n">
        <v>3.9882418143944</v>
      </c>
      <c r="F109" s="41" t="n">
        <v>6.50583122445015</v>
      </c>
      <c r="G109" s="41" t="n">
        <v>5.12043478546499</v>
      </c>
      <c r="H109" s="41" t="n">
        <v>4.39860423153276</v>
      </c>
      <c r="I109" s="41" t="n">
        <v>0.95687627469393</v>
      </c>
      <c r="J109" s="41" t="n">
        <v>4.3931903901047</v>
      </c>
      <c r="K109" s="41" t="n">
        <v>11.7742771364303</v>
      </c>
      <c r="L109" s="41" t="n">
        <v>5.59346817298136</v>
      </c>
      <c r="M109" s="41" t="n">
        <v>7.44765453448472</v>
      </c>
      <c r="N109" s="41" t="n">
        <v>4.09599587349242</v>
      </c>
      <c r="O109" s="41" t="n">
        <v>4.78326950264544</v>
      </c>
      <c r="P109" s="42" t="n">
        <v>9.03384722900358</v>
      </c>
    </row>
    <row r="110" customFormat="false" ht="14.45" hidden="false" customHeight="true" outlineLevel="0" collapsed="false">
      <c r="A110" s="164" t="s">
        <v>197</v>
      </c>
      <c r="B110" s="40" t="n">
        <v>100</v>
      </c>
      <c r="C110" s="41" t="n">
        <v>11.7068775244409</v>
      </c>
      <c r="D110" s="41" t="n">
        <v>23.3267830397499</v>
      </c>
      <c r="E110" s="41" t="n">
        <v>3.70456664297153</v>
      </c>
      <c r="F110" s="41" t="n">
        <v>7.18544401927401</v>
      </c>
      <c r="G110" s="41" t="n">
        <v>4.39713232993586</v>
      </c>
      <c r="H110" s="41" t="n">
        <v>3.68699050421606</v>
      </c>
      <c r="I110" s="41" t="n">
        <v>0.943611350902596</v>
      </c>
      <c r="J110" s="41" t="n">
        <v>4.61543270883249</v>
      </c>
      <c r="K110" s="41" t="n">
        <v>13.7501582603291</v>
      </c>
      <c r="L110" s="41" t="n">
        <v>5.02029661644365</v>
      </c>
      <c r="M110" s="41" t="n">
        <v>6.32029845556546</v>
      </c>
      <c r="N110" s="41" t="n">
        <v>3.30516811446913</v>
      </c>
      <c r="O110" s="41" t="n">
        <v>4.6042374394152</v>
      </c>
      <c r="P110" s="42" t="n">
        <v>7.43300299345411</v>
      </c>
    </row>
    <row r="111" customFormat="false" ht="14.45" hidden="false" customHeight="true" outlineLevel="0" collapsed="false">
      <c r="A111" s="167" t="s">
        <v>198</v>
      </c>
      <c r="B111" s="60" t="n">
        <v>100</v>
      </c>
      <c r="C111" s="61" t="n">
        <v>11.0869544893849</v>
      </c>
      <c r="D111" s="61" t="n">
        <v>21.6836020088672</v>
      </c>
      <c r="E111" s="61" t="n">
        <v>4.0248896715015</v>
      </c>
      <c r="F111" s="61" t="n">
        <v>6.64599925791447</v>
      </c>
      <c r="G111" s="61" t="n">
        <v>5.01336343281344</v>
      </c>
      <c r="H111" s="61" t="n">
        <v>4.76116829369143</v>
      </c>
      <c r="I111" s="61" t="n">
        <v>1.04226360120872</v>
      </c>
      <c r="J111" s="61" t="n">
        <v>4.10725445525986</v>
      </c>
      <c r="K111" s="61" t="n">
        <v>11.8371191734135</v>
      </c>
      <c r="L111" s="61" t="n">
        <v>5.08427952377651</v>
      </c>
      <c r="M111" s="61" t="n">
        <v>7.01851363351325</v>
      </c>
      <c r="N111" s="61" t="n">
        <v>3.5897966650708</v>
      </c>
      <c r="O111" s="61" t="n">
        <v>5.40985189230537</v>
      </c>
      <c r="P111" s="62" t="n">
        <v>8.69494390127905</v>
      </c>
    </row>
    <row r="112" customFormat="false" ht="14.45" hidden="false" customHeight="true" outlineLevel="0" collapsed="false">
      <c r="A112" s="164" t="s">
        <v>199</v>
      </c>
      <c r="B112" s="40" t="n">
        <v>100</v>
      </c>
      <c r="C112" s="41" t="n">
        <v>10.3420598362871</v>
      </c>
      <c r="D112" s="41" t="n">
        <v>23.0965619365503</v>
      </c>
      <c r="E112" s="41" t="n">
        <v>3.34880220477828</v>
      </c>
      <c r="F112" s="41" t="n">
        <v>5.99115571681442</v>
      </c>
      <c r="G112" s="41" t="n">
        <v>4.85407295096973</v>
      </c>
      <c r="H112" s="41" t="n">
        <v>4.45246375421506</v>
      </c>
      <c r="I112" s="41" t="n">
        <v>0.994893304356714</v>
      </c>
      <c r="J112" s="41" t="n">
        <v>3.88020451487552</v>
      </c>
      <c r="K112" s="41" t="n">
        <v>12.1054948691109</v>
      </c>
      <c r="L112" s="41" t="n">
        <v>5.38939184471125</v>
      </c>
      <c r="M112" s="41" t="n">
        <v>7.11979268452002</v>
      </c>
      <c r="N112" s="41" t="n">
        <v>3.4989468202035</v>
      </c>
      <c r="O112" s="41" t="n">
        <v>5.07515616369265</v>
      </c>
      <c r="P112" s="42" t="n">
        <v>9.85100339891452</v>
      </c>
    </row>
    <row r="113" customFormat="false" ht="14.45" hidden="false" customHeight="true" outlineLevel="0" collapsed="false">
      <c r="A113" s="164" t="s">
        <v>200</v>
      </c>
      <c r="B113" s="40" t="n">
        <v>100</v>
      </c>
      <c r="C113" s="41" t="n">
        <v>9.9959414245776</v>
      </c>
      <c r="D113" s="41" t="n">
        <v>25.1857262995408</v>
      </c>
      <c r="E113" s="41" t="n">
        <v>3.54135864657937</v>
      </c>
      <c r="F113" s="41" t="n">
        <v>7.11147885767945</v>
      </c>
      <c r="G113" s="41" t="n">
        <v>4.38030101183053</v>
      </c>
      <c r="H113" s="41" t="n">
        <v>4.41369464892489</v>
      </c>
      <c r="I113" s="41" t="n">
        <v>0.885654621485232</v>
      </c>
      <c r="J113" s="41" t="n">
        <v>3.96101250943955</v>
      </c>
      <c r="K113" s="41" t="n">
        <v>12.892872302965</v>
      </c>
      <c r="L113" s="41" t="n">
        <v>4.98881703391172</v>
      </c>
      <c r="M113" s="41" t="n">
        <v>6.12005272599593</v>
      </c>
      <c r="N113" s="41" t="n">
        <v>2.99040653969442</v>
      </c>
      <c r="O113" s="41" t="n">
        <v>4.42859871050146</v>
      </c>
      <c r="P113" s="42" t="n">
        <v>9.10408466687404</v>
      </c>
    </row>
    <row r="114" customFormat="false" ht="14.45" hidden="false" customHeight="true" outlineLevel="0" collapsed="false">
      <c r="A114" s="164" t="s">
        <v>201</v>
      </c>
      <c r="B114" s="40" t="n">
        <v>100</v>
      </c>
      <c r="C114" s="41" t="n">
        <v>11.3728565825059</v>
      </c>
      <c r="D114" s="41" t="n">
        <v>21.4444945870785</v>
      </c>
      <c r="E114" s="41" t="n">
        <v>3.42946435858253</v>
      </c>
      <c r="F114" s="41" t="n">
        <v>6.87591420039215</v>
      </c>
      <c r="G114" s="41" t="n">
        <v>6.21957690137541</v>
      </c>
      <c r="H114" s="41" t="n">
        <v>4.5705893517065</v>
      </c>
      <c r="I114" s="41" t="n">
        <v>1.01868773535968</v>
      </c>
      <c r="J114" s="41" t="n">
        <v>3.36493090774439</v>
      </c>
      <c r="K114" s="41" t="n">
        <v>10.6341691392529</v>
      </c>
      <c r="L114" s="41" t="n">
        <v>4.57107135990952</v>
      </c>
      <c r="M114" s="41" t="n">
        <v>8.07986524122705</v>
      </c>
      <c r="N114" s="41" t="n">
        <v>3.89691998743609</v>
      </c>
      <c r="O114" s="41" t="n">
        <v>5.10758702077104</v>
      </c>
      <c r="P114" s="42" t="n">
        <v>9.41387262665845</v>
      </c>
    </row>
    <row r="115" customFormat="false" ht="14.45" hidden="false" customHeight="true" outlineLevel="0" collapsed="false">
      <c r="A115" s="164" t="s">
        <v>202</v>
      </c>
      <c r="B115" s="40" t="n">
        <v>100</v>
      </c>
      <c r="C115" s="41" t="n">
        <v>10.8780500231769</v>
      </c>
      <c r="D115" s="41" t="n">
        <v>22.914265379517</v>
      </c>
      <c r="E115" s="41" t="n">
        <v>4.18414141276827</v>
      </c>
      <c r="F115" s="41" t="n">
        <v>6.9710484086156</v>
      </c>
      <c r="G115" s="41" t="n">
        <v>3.9070887525885</v>
      </c>
      <c r="H115" s="41" t="n">
        <v>4.19528362270807</v>
      </c>
      <c r="I115" s="41" t="n">
        <v>1.07963710194623</v>
      </c>
      <c r="J115" s="41" t="n">
        <v>4.21960870215218</v>
      </c>
      <c r="K115" s="41" t="n">
        <v>13.1299972790166</v>
      </c>
      <c r="L115" s="41" t="n">
        <v>4.15217427966227</v>
      </c>
      <c r="M115" s="41" t="n">
        <v>6.73522302264419</v>
      </c>
      <c r="N115" s="41" t="n">
        <v>3.78131287178322</v>
      </c>
      <c r="O115" s="41" t="n">
        <v>4.98239211612345</v>
      </c>
      <c r="P115" s="42" t="n">
        <v>8.86977702729758</v>
      </c>
    </row>
    <row r="116" customFormat="false" ht="14.45" hidden="false" customHeight="true" outlineLevel="0" collapsed="false">
      <c r="A116" s="164" t="s">
        <v>203</v>
      </c>
      <c r="B116" s="40" t="n">
        <v>100</v>
      </c>
      <c r="C116" s="41" t="n">
        <v>10.0813388073882</v>
      </c>
      <c r="D116" s="41" t="n">
        <v>21.435008559461</v>
      </c>
      <c r="E116" s="41" t="n">
        <v>4.23054962552183</v>
      </c>
      <c r="F116" s="41" t="n">
        <v>6.04487778105182</v>
      </c>
      <c r="G116" s="41" t="n">
        <v>8.02705543560329</v>
      </c>
      <c r="H116" s="41" t="n">
        <v>4.97447664027875</v>
      </c>
      <c r="I116" s="41" t="n">
        <v>1.01851411902795</v>
      </c>
      <c r="J116" s="41" t="n">
        <v>3.74948916983698</v>
      </c>
      <c r="K116" s="41" t="n">
        <v>11.7920379660898</v>
      </c>
      <c r="L116" s="41" t="n">
        <v>4.38781810417152</v>
      </c>
      <c r="M116" s="41" t="n">
        <v>7.11897428042592</v>
      </c>
      <c r="N116" s="41" t="n">
        <v>3.8806077402617</v>
      </c>
      <c r="O116" s="41" t="n">
        <v>4.90593532131427</v>
      </c>
      <c r="P116" s="42" t="n">
        <v>8.3533164495669</v>
      </c>
    </row>
    <row r="117" customFormat="false" ht="14.45" hidden="false" customHeight="true" outlineLevel="0" collapsed="false">
      <c r="A117" s="166" t="s">
        <v>204</v>
      </c>
      <c r="B117" s="49" t="n">
        <v>100</v>
      </c>
      <c r="C117" s="50" t="n">
        <v>9.74332940666492</v>
      </c>
      <c r="D117" s="50" t="n">
        <v>23.2189299115946</v>
      </c>
      <c r="E117" s="50" t="n">
        <v>4.08095168824747</v>
      </c>
      <c r="F117" s="50" t="n">
        <v>5.95614595382904</v>
      </c>
      <c r="G117" s="50" t="n">
        <v>5.07761485267956</v>
      </c>
      <c r="H117" s="50" t="n">
        <v>5.20812069945271</v>
      </c>
      <c r="I117" s="50" t="n">
        <v>0.953685393527715</v>
      </c>
      <c r="J117" s="50" t="n">
        <v>4.2187902021313</v>
      </c>
      <c r="K117" s="50" t="n">
        <v>12.8510013967024</v>
      </c>
      <c r="L117" s="50" t="n">
        <v>3.29015376066909</v>
      </c>
      <c r="M117" s="50" t="n">
        <v>7.2899727438962</v>
      </c>
      <c r="N117" s="50" t="n">
        <v>4.14659891809251</v>
      </c>
      <c r="O117" s="50" t="n">
        <v>5.04072962276063</v>
      </c>
      <c r="P117" s="51" t="n">
        <v>8.92397544975188</v>
      </c>
    </row>
    <row r="118" customFormat="false" ht="14.45" hidden="false" customHeight="true" outlineLevel="0" collapsed="false">
      <c r="A118" s="168" t="s">
        <v>205</v>
      </c>
      <c r="B118" s="79" t="n">
        <v>100</v>
      </c>
      <c r="C118" s="80" t="n">
        <v>12.1381102745578</v>
      </c>
      <c r="D118" s="80" t="n">
        <v>22.0274599306321</v>
      </c>
      <c r="E118" s="80" t="n">
        <v>4.24262992090941</v>
      </c>
      <c r="F118" s="80" t="n">
        <v>4.80059059535342</v>
      </c>
      <c r="G118" s="80" t="n">
        <v>5.20044176481798</v>
      </c>
      <c r="H118" s="80" t="n">
        <v>4.31435103049246</v>
      </c>
      <c r="I118" s="80" t="n">
        <v>1.04325170805986</v>
      </c>
      <c r="J118" s="80" t="n">
        <v>3.71560059845235</v>
      </c>
      <c r="K118" s="80" t="n">
        <v>12.8291012974276</v>
      </c>
      <c r="L118" s="80" t="n">
        <v>4.33050698331535</v>
      </c>
      <c r="M118" s="80" t="n">
        <v>5.95468088788892</v>
      </c>
      <c r="N118" s="80" t="n">
        <v>3.76457674852544</v>
      </c>
      <c r="O118" s="80" t="n">
        <v>5.85969112996402</v>
      </c>
      <c r="P118" s="81" t="n">
        <v>9.77900712960331</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false" outlineLevel="0" max="51" min="51" style="3" width="5.62"/>
    <col collapsed="false" customWidth="true" hidden="false" outlineLevel="0" max="53" min="52" style="4" width="5.62"/>
    <col collapsed="false" customWidth="true" hidden="true" outlineLevel="0" max="60" min="54"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BA3" s="9" t="s">
        <v>2</v>
      </c>
      <c r="BB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0"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n">
        <v>9.59867184143032</v>
      </c>
      <c r="AY7" s="41" t="n">
        <v>9.74287868976112</v>
      </c>
      <c r="AZ7" s="41" t="n">
        <v>9.86776476917886</v>
      </c>
      <c r="BA7" s="41" t="n">
        <v>9.87547005251773</v>
      </c>
      <c r="BB7" s="42" t="e">
        <f aca="false"/>
        <v>#DIV/0!</v>
      </c>
      <c r="BC7" s="40" t="e">
        <f aca="false"/>
        <v>#DIV/0!</v>
      </c>
      <c r="BD7" s="41" t="e">
        <f aca="false"/>
        <v>#DIV/0!</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n">
        <v>5.72401812808068</v>
      </c>
      <c r="AY8" s="50" t="n">
        <v>5.75751251642877</v>
      </c>
      <c r="AZ8" s="50" t="n">
        <v>6.59689632425542</v>
      </c>
      <c r="BA8" s="50" t="n">
        <v>6.74865935860916</v>
      </c>
      <c r="BB8" s="51" t="e">
        <f aca="false"/>
        <v>#DIV/0!</v>
      </c>
      <c r="BC8" s="49" t="e">
        <f aca="false"/>
        <v>#DIV/0!</v>
      </c>
      <c r="BD8" s="50" t="e">
        <f aca="false"/>
        <v>#DIV/0!</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n">
        <v>9.0208898831196</v>
      </c>
      <c r="AY9" s="41" t="n">
        <v>9.57429243477624</v>
      </c>
      <c r="AZ9" s="41" t="n">
        <v>12.2051064011555</v>
      </c>
      <c r="BA9" s="41" t="n">
        <v>13.3013008808208</v>
      </c>
      <c r="BB9" s="42" t="e">
        <f aca="false"/>
        <v>#DIV/0!</v>
      </c>
      <c r="BC9" s="40" t="e">
        <f aca="false"/>
        <v>#DIV/0!</v>
      </c>
      <c r="BD9" s="41" t="e">
        <f aca="false"/>
        <v>#DIV/0!</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n">
        <v>14.000256690046</v>
      </c>
      <c r="AY10" s="41" t="n">
        <v>13.4806602343441</v>
      </c>
      <c r="AZ10" s="41" t="n">
        <v>13.3571435103455</v>
      </c>
      <c r="BA10" s="41" t="n">
        <v>12.6858248884939</v>
      </c>
      <c r="BB10" s="42" t="e">
        <f aca="false"/>
        <v>#DIV/0!</v>
      </c>
      <c r="BC10" s="40" t="e">
        <f aca="false"/>
        <v>#DIV/0!</v>
      </c>
      <c r="BD10" s="41" t="e">
        <f aca="false"/>
        <v>#DIV/0!</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n">
        <v>3.80093922106381</v>
      </c>
      <c r="AY11" s="41" t="n">
        <v>3.70002985505911</v>
      </c>
      <c r="AZ11" s="41" t="n">
        <v>3.69122827036942</v>
      </c>
      <c r="BA11" s="41" t="n">
        <v>3.77654869545001</v>
      </c>
      <c r="BB11" s="42" t="e">
        <f aca="false"/>
        <v>#DIV/0!</v>
      </c>
      <c r="BC11" s="40" t="e">
        <f aca="false"/>
        <v>#DIV/0!</v>
      </c>
      <c r="BD11" s="41" t="e">
        <f aca="false"/>
        <v>#DIV/0!</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n">
        <v>3.33676617296819</v>
      </c>
      <c r="AY12" s="61" t="n">
        <v>3.60110921126168</v>
      </c>
      <c r="AZ12" s="61" t="n">
        <v>4.89598673109816</v>
      </c>
      <c r="BA12" s="61" t="n">
        <v>5.19846307877045</v>
      </c>
      <c r="BB12" s="62" t="e">
        <f aca="false"/>
        <v>#DIV/0!</v>
      </c>
      <c r="BC12" s="60" t="e">
        <f aca="false"/>
        <v>#DIV/0!</v>
      </c>
      <c r="BD12" s="61" t="e">
        <f aca="false"/>
        <v>#DIV/0!</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n">
        <v>12.552363666352</v>
      </c>
      <c r="AY13" s="41" t="n">
        <v>12.5289708614746</v>
      </c>
      <c r="AZ13" s="41" t="n">
        <v>12.5071027210679</v>
      </c>
      <c r="BA13" s="41" t="n">
        <v>12.4063268968441</v>
      </c>
      <c r="BB13" s="42" t="e">
        <f aca="false"/>
        <v>#DIV/0!</v>
      </c>
      <c r="BC13" s="40" t="e">
        <f aca="false"/>
        <v>#DIV/0!</v>
      </c>
      <c r="BD13" s="41" t="e">
        <f aca="false"/>
        <v>#DIV/0!</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n">
        <v>9.99835734627337</v>
      </c>
      <c r="AY14" s="50" t="n">
        <v>10.2686323973595</v>
      </c>
      <c r="AZ14" s="50" t="n">
        <v>10.5743576545049</v>
      </c>
      <c r="BA14" s="50" t="n">
        <v>10.7525593503253</v>
      </c>
      <c r="BB14" s="51" t="e">
        <f aca="false"/>
        <v>#DIV/0!</v>
      </c>
      <c r="BC14" s="49" t="e">
        <f aca="false"/>
        <v>#DIV/0!</v>
      </c>
      <c r="BD14" s="50" t="e">
        <f aca="false"/>
        <v>#DIV/0!</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n">
        <v>13.3195956600568</v>
      </c>
      <c r="AY15" s="41" t="n">
        <v>13.5359884520816</v>
      </c>
      <c r="AZ15" s="41" t="n">
        <v>13.8948050790292</v>
      </c>
      <c r="BA15" s="41" t="n">
        <v>13.8870001773732</v>
      </c>
      <c r="BB15" s="42" t="e">
        <f aca="false"/>
        <v>#DIV/0!</v>
      </c>
      <c r="BC15" s="40" t="e">
        <f aca="false"/>
        <v>#DIV/0!</v>
      </c>
      <c r="BD15" s="41" t="e">
        <f aca="false"/>
        <v>#DIV/0!</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n">
        <v>2.73311956549387</v>
      </c>
      <c r="AY16" s="41" t="n">
        <v>2.82535120475566</v>
      </c>
      <c r="AZ16" s="41" t="n">
        <v>3.25499091392117</v>
      </c>
      <c r="BA16" s="41" t="n">
        <v>3.4793537130662</v>
      </c>
      <c r="BB16" s="42" t="e">
        <f aca="false"/>
        <v>#DIV/0!</v>
      </c>
      <c r="BC16" s="40" t="e">
        <f aca="false"/>
        <v>#DIV/0!</v>
      </c>
      <c r="BD16" s="41" t="e">
        <f aca="false"/>
        <v>#DIV/0!</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n">
        <v>36.0788331311765</v>
      </c>
      <c r="AY17" s="41" t="n">
        <v>36.9849662968606</v>
      </c>
      <c r="AZ17" s="41" t="n">
        <v>37.4136060929656</v>
      </c>
      <c r="BA17" s="41" t="n">
        <v>37.7789544439289</v>
      </c>
      <c r="BB17" s="42" t="e">
        <f aca="false"/>
        <v>#DIV/0!</v>
      </c>
      <c r="BC17" s="40" t="e">
        <f aca="false"/>
        <v>#DIV/0!</v>
      </c>
      <c r="BD17" s="41" t="e">
        <f aca="false"/>
        <v>#DIV/0!</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n">
        <v>12.6803157800546</v>
      </c>
      <c r="AY18" s="61" t="n">
        <v>13.1001756459868</v>
      </c>
      <c r="AZ18" s="61" t="n">
        <v>13.459547669549</v>
      </c>
      <c r="BA18" s="61" t="n">
        <v>13.6310091525325</v>
      </c>
      <c r="BB18" s="62" t="e">
        <f aca="false"/>
        <v>#DIV/0!</v>
      </c>
      <c r="BC18" s="60" t="e">
        <f aca="false"/>
        <v>#DIV/0!</v>
      </c>
      <c r="BD18" s="61" t="e">
        <f aca="false"/>
        <v>#DIV/0!</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n">
        <v>9.59992968326158</v>
      </c>
      <c r="AY19" s="41" t="n">
        <v>9.14625762100764</v>
      </c>
      <c r="AZ19" s="41" t="n">
        <v>8.76889244334095</v>
      </c>
      <c r="BA19" s="41" t="n">
        <v>8.28459562266024</v>
      </c>
      <c r="BB19" s="42" t="e">
        <f aca="false"/>
        <v>#DIV/0!</v>
      </c>
      <c r="BC19" s="40" t="e">
        <f aca="false"/>
        <v>#DIV/0!</v>
      </c>
      <c r="BD19" s="41" t="e">
        <f aca="false"/>
        <v>#DIV/0!</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n">
        <v>25.3710249447854</v>
      </c>
      <c r="AY20" s="41" t="n">
        <v>25.852569771714</v>
      </c>
      <c r="AZ20" s="41" t="n">
        <v>26.0403251321001</v>
      </c>
      <c r="BA20" s="41" t="n">
        <v>25.9603859218071</v>
      </c>
      <c r="BB20" s="42" t="e">
        <f aca="false"/>
        <v>#DIV/0!</v>
      </c>
      <c r="BC20" s="40" t="e">
        <f aca="false"/>
        <v>#DIV/0!</v>
      </c>
      <c r="BD20" s="41" t="e">
        <f aca="false"/>
        <v>#DIV/0!</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n">
        <v>8.84637622206474</v>
      </c>
      <c r="AY21" s="41" t="n">
        <v>8.53509617095387</v>
      </c>
      <c r="AZ21" s="41" t="n">
        <v>8.17679498461937</v>
      </c>
      <c r="BA21" s="41" t="n">
        <v>7.86904705945233</v>
      </c>
      <c r="BB21" s="42" t="e">
        <f aca="false"/>
        <v>#DIV/0!</v>
      </c>
      <c r="BC21" s="40" t="e">
        <f aca="false"/>
        <v>#DIV/0!</v>
      </c>
      <c r="BD21" s="41" t="e">
        <f aca="false"/>
        <v>#DIV/0!</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n">
        <v>22.5215487464428</v>
      </c>
      <c r="AY22" s="50" t="n">
        <v>22.8278864330023</v>
      </c>
      <c r="AZ22" s="50" t="n">
        <v>22.8783502699098</v>
      </c>
      <c r="BA22" s="50" t="n">
        <v>23.1776501249763</v>
      </c>
      <c r="BB22" s="51" t="e">
        <f aca="false"/>
        <v>#DIV/0!</v>
      </c>
      <c r="BC22" s="49" t="e">
        <f aca="false"/>
        <v>#DIV/0!</v>
      </c>
      <c r="BD22" s="50" t="e">
        <f aca="false"/>
        <v>#DIV/0!</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n">
        <v>25.6629714570973</v>
      </c>
      <c r="AY23" s="41" t="n">
        <v>26.3560023459668</v>
      </c>
      <c r="AZ23" s="41" t="n">
        <v>26.6045500508981</v>
      </c>
      <c r="BA23" s="41" t="n">
        <v>26.9847593533634</v>
      </c>
      <c r="BB23" s="42" t="e">
        <f aca="false"/>
        <v>#DIV/0!</v>
      </c>
      <c r="BC23" s="40" t="e">
        <f aca="false"/>
        <v>#DIV/0!</v>
      </c>
      <c r="BD23" s="41" t="e">
        <f aca="false"/>
        <v>#DIV/0!</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n">
        <v>4.85276410981337</v>
      </c>
      <c r="AY24" s="61" t="n">
        <v>4.54963621608279</v>
      </c>
      <c r="AZ24" s="61" t="n">
        <v>4.44098048739642</v>
      </c>
      <c r="BA24" s="61" t="n">
        <v>4.40707091921999</v>
      </c>
      <c r="BB24" s="62" t="e">
        <f aca="false"/>
        <v>#DIV/0!</v>
      </c>
      <c r="BC24" s="60" t="e">
        <f aca="false"/>
        <v>#DIV/0!</v>
      </c>
      <c r="BD24" s="61" t="e">
        <f aca="false"/>
        <v>#DIV/0!</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n">
        <v>1.46751560112678</v>
      </c>
      <c r="AZ25" s="41" t="n">
        <v>1.48014362597477</v>
      </c>
      <c r="BA25" s="41" t="n">
        <v>1.35804143872837</v>
      </c>
      <c r="BB25" s="42" t="e">
        <f aca="false"/>
        <v>#DIV/0!</v>
      </c>
      <c r="BC25" s="40" t="e">
        <f aca="false"/>
        <v>#DIV/0!</v>
      </c>
      <c r="BD25" s="41" t="e">
        <f aca="false"/>
        <v>#DIV/0!</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n">
        <v>9.39154537305519</v>
      </c>
      <c r="AY26" s="71" t="n">
        <v>9.63001293433336</v>
      </c>
      <c r="AZ26" s="71" t="n">
        <v>9.78451177248618</v>
      </c>
      <c r="BA26" s="71" t="n">
        <v>9.83317922389679</v>
      </c>
      <c r="BB26" s="72" t="e">
        <f aca="false"/>
        <v>#DIV/0!</v>
      </c>
      <c r="BC26" s="70" t="e">
        <f aca="false"/>
        <v>#DIV/0!</v>
      </c>
      <c r="BD26" s="71" t="e">
        <f aca="false"/>
        <v>#DIV/0!</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n">
        <v>7.17155056588261</v>
      </c>
      <c r="AY27" s="41" t="n">
        <v>7.18485375658648</v>
      </c>
      <c r="AZ27" s="41" t="n">
        <v>7.22694737499433</v>
      </c>
      <c r="BA27" s="41" t="n">
        <v>7.19206514906494</v>
      </c>
      <c r="BB27" s="42" t="e">
        <f aca="false"/>
        <v>#DIV/0!</v>
      </c>
      <c r="BC27" s="40" t="e">
        <f aca="false"/>
        <v>#DIV/0!</v>
      </c>
      <c r="BD27" s="41" t="e">
        <f aca="false"/>
        <v>#DIV/0!</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n">
        <v>7.72981789295252</v>
      </c>
      <c r="AY28" s="41" t="n">
        <v>7.74713207844376</v>
      </c>
      <c r="AZ28" s="41" t="n">
        <v>7.69009059857501</v>
      </c>
      <c r="BA28" s="41" t="n">
        <v>7.57944921804851</v>
      </c>
      <c r="BB28" s="42" t="e">
        <f aca="false"/>
        <v>#DIV/0!</v>
      </c>
      <c r="BC28" s="40" t="e">
        <f aca="false"/>
        <v>#DIV/0!</v>
      </c>
      <c r="BD28" s="41" t="e">
        <f aca="false"/>
        <v>#DIV/0!</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n">
        <v>47.4075469463647</v>
      </c>
      <c r="AY29" s="71" t="n">
        <v>47.3559565934152</v>
      </c>
      <c r="AZ29" s="71" t="n">
        <v>46.3613384022488</v>
      </c>
      <c r="BA29" s="71" t="n">
        <v>46.1280479966763</v>
      </c>
      <c r="BB29" s="72" t="e">
        <f aca="false"/>
        <v>#DIV/0!</v>
      </c>
      <c r="BC29" s="70" t="e">
        <f aca="false"/>
        <v>#DIV/0!</v>
      </c>
      <c r="BD29" s="71" t="e">
        <f aca="false"/>
        <v>#DIV/0!</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n">
        <v>5.95034707300065</v>
      </c>
      <c r="AY30" s="71" t="n">
        <v>6.06632675283199</v>
      </c>
      <c r="AZ30" s="71" t="n">
        <v>6.05743337275714</v>
      </c>
      <c r="BA30" s="71" t="n">
        <v>6.07228819824286</v>
      </c>
      <c r="BB30" s="72" t="e">
        <f aca="false"/>
        <v>#DIV/0!</v>
      </c>
      <c r="BC30" s="70" t="e">
        <f aca="false"/>
        <v>#DIV/0!</v>
      </c>
      <c r="BD30" s="71" t="e">
        <f aca="false"/>
        <v>#DIV/0!</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n">
        <v>14.3519204615944</v>
      </c>
      <c r="AZ31" s="71" t="n">
        <v>14.6519243631348</v>
      </c>
      <c r="BA31" s="71" t="n">
        <v>14.5044834917814</v>
      </c>
      <c r="BB31" s="72" t="e">
        <f aca="false"/>
        <v>#DIV/0!</v>
      </c>
      <c r="BC31" s="70" t="e">
        <f aca="false"/>
        <v>#DIV/0!</v>
      </c>
      <c r="BD31" s="71" t="e">
        <f aca="false"/>
        <v>#DIV/0!</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n">
        <v>9.1673349575099</v>
      </c>
      <c r="AY32" s="41" t="n">
        <v>9.30444222695746</v>
      </c>
      <c r="AZ32" s="41" t="n">
        <v>9.1996474994357</v>
      </c>
      <c r="BA32" s="41" t="n">
        <v>9.06981022338658</v>
      </c>
      <c r="BB32" s="42" t="e">
        <f aca="false"/>
        <v>#DIV/0!</v>
      </c>
      <c r="BC32" s="40" t="e">
        <f aca="false"/>
        <v>#DIV/0!</v>
      </c>
      <c r="BD32" s="41" t="e">
        <f aca="false"/>
        <v>#DIV/0!</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n">
        <v>32.1987223916446</v>
      </c>
      <c r="AY33" s="41" t="n">
        <v>31.5858515786643</v>
      </c>
      <c r="AZ33" s="41" t="n">
        <v>30.8058225835668</v>
      </c>
      <c r="BA33" s="41" t="n">
        <v>29.9402984170101</v>
      </c>
      <c r="BB33" s="42" t="e">
        <f aca="false"/>
        <v>#DIV/0!</v>
      </c>
      <c r="BC33" s="40" t="e">
        <f aca="false"/>
        <v>#DIV/0!</v>
      </c>
      <c r="BD33" s="41" t="e">
        <f aca="false"/>
        <v>#DIV/0!</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n">
        <v>10.0559730092566</v>
      </c>
      <c r="AY34" s="41" t="n">
        <v>10.1375301375581</v>
      </c>
      <c r="AZ34" s="41" t="n">
        <v>10.0699819524057</v>
      </c>
      <c r="BA34" s="41" t="n">
        <v>10.0453662264455</v>
      </c>
      <c r="BB34" s="42" t="e">
        <f aca="false"/>
        <v>#DIV/0!</v>
      </c>
      <c r="BC34" s="40" t="e">
        <f aca="false"/>
        <v>#DIV/0!</v>
      </c>
      <c r="BD34" s="41" t="e">
        <f aca="false"/>
        <v>#DIV/0!</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n">
        <v>5.99253245404468</v>
      </c>
      <c r="AY35" s="41" t="n">
        <v>6.11322656023682</v>
      </c>
      <c r="AZ35" s="41" t="n">
        <v>6.14083809005395</v>
      </c>
      <c r="BA35" s="41" t="n">
        <v>6.11333806846708</v>
      </c>
      <c r="BB35" s="42" t="e">
        <f aca="false"/>
        <v>#DIV/0!</v>
      </c>
      <c r="BC35" s="40" t="e">
        <f aca="false"/>
        <v>#DIV/0!</v>
      </c>
      <c r="BD35" s="41" t="e">
        <f aca="false"/>
        <v>#DIV/0!</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n">
        <v>4.6739086632817</v>
      </c>
      <c r="AZ36" s="50" t="n">
        <v>4.67437279552501</v>
      </c>
      <c r="BA36" s="50" t="n">
        <v>4.82154066061622</v>
      </c>
      <c r="BB36" s="51" t="e">
        <f aca="false"/>
        <v>#DIV/0!</v>
      </c>
      <c r="BC36" s="49" t="e">
        <f aca="false"/>
        <v>#DIV/0!</v>
      </c>
      <c r="BD36" s="50" t="e">
        <f aca="false"/>
        <v>#DIV/0!</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n">
        <v>0.012963905328096</v>
      </c>
      <c r="AY37" s="41" t="n">
        <v>0.0105844626001938</v>
      </c>
      <c r="AZ37" s="41" t="n">
        <v>0.0129125771406876</v>
      </c>
      <c r="BA37" s="41" t="n">
        <v>0.0110908421756781</v>
      </c>
      <c r="BB37" s="42" t="e">
        <f aca="false"/>
        <v>#DIV/0!</v>
      </c>
      <c r="BC37" s="40" t="e">
        <f aca="false"/>
        <v>#DIV/0!</v>
      </c>
      <c r="BD37" s="41" t="e">
        <f aca="false"/>
        <v>#DIV/0!</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n">
        <v>6.55558908663772</v>
      </c>
      <c r="AY38" s="61" t="n">
        <v>6.5231169125799</v>
      </c>
      <c r="AZ38" s="61" t="n">
        <v>6.43510612496157</v>
      </c>
      <c r="BA38" s="61" t="n">
        <v>6.69910443277484</v>
      </c>
      <c r="BB38" s="62" t="e">
        <f aca="false"/>
        <v>#DIV/0!</v>
      </c>
      <c r="BC38" s="60" t="e">
        <f aca="false"/>
        <v>#DIV/0!</v>
      </c>
      <c r="BD38" s="61" t="e">
        <f aca="false"/>
        <v>#DIV/0!</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n">
        <v>8.55787240049055</v>
      </c>
      <c r="AY39" s="41" t="n">
        <v>8.63593931253291</v>
      </c>
      <c r="AZ39" s="41" t="n">
        <v>8.51817528962537</v>
      </c>
      <c r="BA39" s="41" t="n">
        <v>8.5061509946521</v>
      </c>
      <c r="BB39" s="42" t="e">
        <f aca="false"/>
        <v>#DIV/0!</v>
      </c>
      <c r="BC39" s="40" t="e">
        <f aca="false"/>
        <v>#DIV/0!</v>
      </c>
      <c r="BD39" s="41" t="e">
        <f aca="false"/>
        <v>#DIV/0!</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n">
        <v>8.31258838228812</v>
      </c>
      <c r="AY40" s="41" t="n">
        <v>8.39520189684768</v>
      </c>
      <c r="AZ40" s="41" t="n">
        <v>8.27984717293013</v>
      </c>
      <c r="BA40" s="41" t="n">
        <v>8.27853337233261</v>
      </c>
      <c r="BB40" s="42" t="e">
        <f aca="false"/>
        <v>#DIV/0!</v>
      </c>
      <c r="BC40" s="40" t="e">
        <f aca="false"/>
        <v>#DIV/0!</v>
      </c>
      <c r="BD40" s="41" t="e">
        <f aca="false"/>
        <v>#DIV/0!</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n">
        <v>0</v>
      </c>
      <c r="AZ41" s="71" t="n">
        <v>0</v>
      </c>
      <c r="BA41" s="71" t="n">
        <v>0</v>
      </c>
      <c r="BB41" s="72" t="e">
        <f aca="false"/>
        <v>#DIV/0!</v>
      </c>
      <c r="BC41" s="70" t="e">
        <f aca="false"/>
        <v>#DIV/0!</v>
      </c>
      <c r="BD41" s="71" t="e">
        <f aca="false"/>
        <v>#DI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n">
        <v>11.2196427152664</v>
      </c>
      <c r="AY42" s="41" t="n">
        <v>11.4420913007601</v>
      </c>
      <c r="AZ42" s="41" t="n">
        <v>11.3176149633112</v>
      </c>
      <c r="BA42" s="41" t="n">
        <v>11.555958793358</v>
      </c>
      <c r="BB42" s="42" t="e">
        <f aca="false"/>
        <v>#DIV/0!</v>
      </c>
      <c r="BC42" s="40" t="e">
        <f aca="false"/>
        <v>#DIV/0!</v>
      </c>
      <c r="BD42" s="41" t="e">
        <f aca="false"/>
        <v>#DIV/0!</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n">
        <v>8.65986434259126</v>
      </c>
      <c r="AY43" s="41" t="n">
        <v>8.83751568975648</v>
      </c>
      <c r="AZ43" s="41" t="n">
        <v>8.79108651822271</v>
      </c>
      <c r="BA43" s="41" t="n">
        <v>9.06566588362271</v>
      </c>
      <c r="BB43" s="42" t="e">
        <f aca="false"/>
        <v>#DIV/0!</v>
      </c>
      <c r="BC43" s="40" t="e">
        <f aca="false"/>
        <v>#DIV/0!</v>
      </c>
      <c r="BD43" s="41" t="e">
        <f aca="false"/>
        <v>#DIV/0!</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n">
        <v>14.3998949900152</v>
      </c>
      <c r="AY44" s="41" t="n">
        <v>14.9220528086619</v>
      </c>
      <c r="AZ44" s="41" t="n">
        <v>14.9098782224507</v>
      </c>
      <c r="BA44" s="41" t="n">
        <v>15.2994514497067</v>
      </c>
      <c r="BB44" s="42" t="e">
        <f aca="false"/>
        <v>#DIV/0!</v>
      </c>
      <c r="BC44" s="40" t="e">
        <f aca="false"/>
        <v>#DIV/0!</v>
      </c>
      <c r="BD44" s="41" t="e">
        <f aca="false"/>
        <v>#DIV/0!</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n">
        <v>6.90530526010359</v>
      </c>
      <c r="AY45" s="50" t="n">
        <v>7.41487594587499</v>
      </c>
      <c r="AZ45" s="50" t="n">
        <v>7.59044034197741</v>
      </c>
      <c r="BA45" s="50" t="n">
        <v>7.50188270342872</v>
      </c>
      <c r="BB45" s="51" t="e">
        <f aca="false"/>
        <v>#DIV/0!</v>
      </c>
      <c r="BC45" s="49" t="e">
        <f aca="false"/>
        <v>#DIV/0!</v>
      </c>
      <c r="BD45" s="50" t="e">
        <f aca="false"/>
        <v>#DIV/0!</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n">
        <v>6.03922938424125</v>
      </c>
      <c r="AY46" s="41" t="n">
        <v>5.88745115607507</v>
      </c>
      <c r="AZ46" s="41" t="n">
        <v>5.75317677430347</v>
      </c>
      <c r="BA46" s="41" t="n">
        <v>5.63586211860635</v>
      </c>
      <c r="BB46" s="42" t="e">
        <f aca="false"/>
        <v>#DIV/0!</v>
      </c>
      <c r="BC46" s="40" t="e">
        <f aca="false"/>
        <v>#DIV/0!</v>
      </c>
      <c r="BD46" s="41" t="e">
        <f aca="false"/>
        <v>#DIV/0!</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n">
        <v>2.69963513628725</v>
      </c>
      <c r="AY47" s="80" t="n">
        <v>2.6911547682419</v>
      </c>
      <c r="AZ47" s="80" t="n">
        <v>2.3661950351143</v>
      </c>
      <c r="BA47" s="80" t="n">
        <v>2.01066177451961</v>
      </c>
      <c r="BB47" s="81" t="e">
        <f aca="false"/>
        <v>#DIV/0!</v>
      </c>
      <c r="BC47" s="79" t="e">
        <f aca="false"/>
        <v>#DIV/0!</v>
      </c>
      <c r="BD47" s="80" t="e">
        <f aca="false"/>
        <v>#DIV/0!</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BA56" s="9" t="s">
        <v>2</v>
      </c>
      <c r="BB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0" t="s">
        <v>77</v>
      </c>
      <c r="AX57" s="13"/>
      <c r="AY57" s="13"/>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n">
        <v>100</v>
      </c>
      <c r="AZ60" s="41" t="n">
        <v>100</v>
      </c>
      <c r="BA60" s="41" t="n">
        <v>10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n">
        <v>11.1216881923575</v>
      </c>
      <c r="AZ61" s="50" t="n">
        <v>11.338400117253</v>
      </c>
      <c r="BA61" s="50" t="n">
        <v>11.5852279177167</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n">
        <v>1.34322665570726</v>
      </c>
      <c r="AZ62" s="41" t="n">
        <v>1.34705696500427</v>
      </c>
      <c r="BA62" s="41" t="n">
        <v>1.35520497142288</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n">
        <v>1.63660244194675</v>
      </c>
      <c r="AY63" s="41" t="n">
        <v>1.66405506765</v>
      </c>
      <c r="AZ63" s="41" t="n">
        <v>1.67792428910314</v>
      </c>
      <c r="BA63" s="41" t="n">
        <v>1.71118412024341</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n">
        <v>0.541825471696989</v>
      </c>
      <c r="AY64" s="41" t="n">
        <v>0.569435621228834</v>
      </c>
      <c r="AZ64" s="41" t="n">
        <v>0.579294267050826</v>
      </c>
      <c r="BA64" s="41" t="n">
        <v>0.600534841563361</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n">
        <v>5.02826264987937</v>
      </c>
      <c r="AY65" s="61" t="n">
        <v>5.18388733208886</v>
      </c>
      <c r="AZ65" s="61" t="n">
        <v>5.27375859369264</v>
      </c>
      <c r="BA65" s="61" t="n">
        <v>5.38007240916452</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n">
        <v>3.30274331428747</v>
      </c>
      <c r="AZ66" s="41" t="n">
        <v>3.03856989455993</v>
      </c>
      <c r="BA66" s="41" t="n">
        <v>3.01293989086344</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n">
        <v>21.7111841901429</v>
      </c>
      <c r="AZ67" s="50" t="n">
        <v>22.0633437029227</v>
      </c>
      <c r="BA67" s="50" t="n">
        <v>22.3237804127466</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n">
        <v>0.872585747042749</v>
      </c>
      <c r="AY68" s="41" t="n">
        <v>0.880634760675483</v>
      </c>
      <c r="AZ68" s="41" t="n">
        <v>0.898603767759663</v>
      </c>
      <c r="BA68" s="41" t="n">
        <v>0.910514690331751</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n">
        <v>9.77877308885439</v>
      </c>
      <c r="AY69" s="41" t="n">
        <v>10.0028992738309</v>
      </c>
      <c r="AZ69" s="41" t="n">
        <v>10.0701019852298</v>
      </c>
      <c r="BA69" s="41" t="n">
        <v>10.1519244907288</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n">
        <v>2.60591721718473</v>
      </c>
      <c r="AY70" s="41" t="n">
        <v>2.64484710450659</v>
      </c>
      <c r="AZ70" s="41" t="n">
        <v>2.65663068545936</v>
      </c>
      <c r="BA70" s="41" t="n">
        <v>2.67288852014716</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n">
        <v>5.34608954336413</v>
      </c>
      <c r="AY71" s="61" t="n">
        <v>5.50092961881013</v>
      </c>
      <c r="AZ71" s="61" t="n">
        <v>5.58845926597177</v>
      </c>
      <c r="BA71" s="61" t="n">
        <v>5.67046084250695</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n">
        <v>4.59437776972278</v>
      </c>
      <c r="AY72" s="41" t="n">
        <v>4.35875110395141</v>
      </c>
      <c r="AZ72" s="41" t="n">
        <v>4.10417261183947</v>
      </c>
      <c r="BA72" s="41" t="n">
        <v>3.84771297786439</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3</v>
      </c>
      <c r="AY73" s="41" t="n">
        <v>0.910909438696349</v>
      </c>
      <c r="AZ73" s="41" t="n">
        <v>0.818109247052683</v>
      </c>
      <c r="BA73" s="41" t="n">
        <v>0.723361486967044</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n">
        <v>1.0414955849499</v>
      </c>
      <c r="AY74" s="41" t="n">
        <v>0.972548669970585</v>
      </c>
      <c r="AZ74" s="41" t="n">
        <v>0.913581043172567</v>
      </c>
      <c r="BA74" s="41" t="n">
        <v>0.846298567341706</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n">
        <v>6.7940549191612</v>
      </c>
      <c r="AY75" s="50" t="n">
        <v>6.93299670247099</v>
      </c>
      <c r="AZ75" s="50" t="n">
        <v>7.00730699813494</v>
      </c>
      <c r="BA75" s="50" t="n">
        <v>6.98299560740402</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n">
        <v>4.32008700322259</v>
      </c>
      <c r="AY76" s="41" t="n">
        <v>4.39573365051794</v>
      </c>
      <c r="AZ76" s="41" t="n">
        <v>4.42869287697894</v>
      </c>
      <c r="BA76" s="41" t="n">
        <v>4.42844027013299</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n">
        <v>1.65450470818158</v>
      </c>
      <c r="AZ77" s="61" t="n">
        <v>1.69458799568505</v>
      </c>
      <c r="BA77" s="61" t="n">
        <v>1.6632080816463</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n">
        <v>4.32522278874822</v>
      </c>
      <c r="AY78" s="41" t="n">
        <v>4.57648526254575</v>
      </c>
      <c r="AZ78" s="41" t="n">
        <v>4.59149455209791</v>
      </c>
      <c r="BA78" s="41" t="n">
        <v>4.81786878184291</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n">
        <v>1.28552750456051</v>
      </c>
      <c r="AZ79" s="71" t="n">
        <v>1.27355974474921</v>
      </c>
      <c r="BA79" s="71" t="n">
        <v>1.29218656625954</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n">
        <v>4.10740977303173</v>
      </c>
      <c r="AY80" s="41" t="n">
        <v>4.32858855103415</v>
      </c>
      <c r="AZ80" s="41" t="n">
        <v>4.42108204424135</v>
      </c>
      <c r="BA80" s="41" t="n">
        <v>4.32083813650888</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v>
      </c>
      <c r="AY81" s="41" t="n">
        <v>3.14810208809678</v>
      </c>
      <c r="AZ81" s="41" t="n">
        <v>3.18276237618335</v>
      </c>
      <c r="BA81" s="41" t="n">
        <v>3.09548274645051</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n">
        <v>1.03636699719411</v>
      </c>
      <c r="AY82" s="71" t="n">
        <v>1.07224497180697</v>
      </c>
      <c r="AZ82" s="71" t="n">
        <v>1.09601996794792</v>
      </c>
      <c r="BA82" s="71" t="n">
        <v>1.10420237684535</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n">
        <v>0.681122713061338</v>
      </c>
      <c r="AY83" s="71" t="n">
        <v>0.688581977019828</v>
      </c>
      <c r="AZ83" s="71" t="n">
        <v>0.715226551178858</v>
      </c>
      <c r="BA83" s="71" t="n">
        <v>0.742246896278812</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n">
        <v>4.54021703156363</v>
      </c>
      <c r="AY84" s="71" t="n">
        <v>4.52702527225557</v>
      </c>
      <c r="AZ84" s="71" t="n">
        <v>4.5227477352869</v>
      </c>
      <c r="BA84" s="71" t="n">
        <v>4.47741058518086</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5</v>
      </c>
      <c r="AY85" s="41" t="n">
        <v>11.2838488230278</v>
      </c>
      <c r="AZ85" s="41" t="n">
        <v>11.6412759602549</v>
      </c>
      <c r="BA85" s="41" t="n">
        <v>11.9912439426435</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n">
        <v>0.439513134824469</v>
      </c>
      <c r="AY86" s="41" t="n">
        <v>0.466782386192548</v>
      </c>
      <c r="AZ86" s="41" t="n">
        <v>0.482743030911123</v>
      </c>
      <c r="BA86" s="41" t="n">
        <v>0.503660699957951</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n">
        <v>4.79447303260456</v>
      </c>
      <c r="AY87" s="41" t="n">
        <v>5.0143527529133</v>
      </c>
      <c r="AZ87" s="41" t="n">
        <v>5.12416864221275</v>
      </c>
      <c r="BA87" s="41" t="n">
        <v>5.266054830151</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1</v>
      </c>
      <c r="AY88" s="41" t="n">
        <v>5.13723392748106</v>
      </c>
      <c r="AZ88" s="41" t="n">
        <v>5.3692112357837</v>
      </c>
      <c r="BA88" s="41" t="n">
        <v>5.51803490321984</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n">
        <v>4.08980713391412</v>
      </c>
      <c r="AZ89" s="50" t="n">
        <v>4.37191563649362</v>
      </c>
      <c r="BA89" s="50" t="n">
        <v>4.4608451737344</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n">
        <v>1.07218714322575</v>
      </c>
      <c r="AY90" s="41" t="n">
        <v>1.03706676396997</v>
      </c>
      <c r="AZ90" s="41" t="n">
        <v>1.06110256953953</v>
      </c>
      <c r="BA90" s="41" t="n">
        <v>1.11438124419042</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n">
        <v>2.90267362716719</v>
      </c>
      <c r="AZ91" s="61" t="n">
        <v>3.14726301145944</v>
      </c>
      <c r="BA91" s="61" t="n">
        <v>3.18200751125222</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n">
        <v>9.19261616666289</v>
      </c>
      <c r="AY92" s="41" t="n">
        <v>8.32492804886035</v>
      </c>
      <c r="AZ92" s="41" t="n">
        <v>7.5692646346157</v>
      </c>
      <c r="BA92" s="41" t="n">
        <v>7.24649142160287</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n">
        <v>8.97542592489099</v>
      </c>
      <c r="AY93" s="41" t="n">
        <v>8.12939463447046</v>
      </c>
      <c r="AZ93" s="41" t="n">
        <v>7.38515110727373</v>
      </c>
      <c r="BA93" s="41" t="n">
        <v>7.07786902890634</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n">
        <v>2.12139244436653</v>
      </c>
      <c r="AY94" s="71" t="n">
        <v>2.18282715119085</v>
      </c>
      <c r="AZ94" s="71" t="n">
        <v>2.2091985083936</v>
      </c>
      <c r="BA94" s="71" t="n">
        <v>2.18007103809708</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n">
        <v>4.01496037610375</v>
      </c>
      <c r="AY95" s="41" t="n">
        <v>3.70424687826542</v>
      </c>
      <c r="AZ95" s="41" t="n">
        <v>3.51407868888993</v>
      </c>
      <c r="BA95" s="41" t="n">
        <v>3.13277451605256</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n">
        <v>2.06138342639999</v>
      </c>
      <c r="AY96" s="41" t="n">
        <v>1.929158543579</v>
      </c>
      <c r="AZ96" s="41" t="n">
        <v>1.90300501854694</v>
      </c>
      <c r="BA96" s="41" t="n">
        <v>1.67764981869181</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n">
        <v>1.72110690142307</v>
      </c>
      <c r="AY97" s="41" t="n">
        <v>1.53456099475929</v>
      </c>
      <c r="AZ97" s="41" t="n">
        <v>1.36798503210047</v>
      </c>
      <c r="BA97" s="41" t="n">
        <v>1.20772093669798</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n">
        <v>4.85000861126436</v>
      </c>
      <c r="AY98" s="50" t="n">
        <v>4.65279153259773</v>
      </c>
      <c r="AZ98" s="50" t="n">
        <v>4.63624042103425</v>
      </c>
      <c r="BA98" s="50" t="n">
        <v>4.61163185871844</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n">
        <v>1.68720717893561</v>
      </c>
      <c r="AY99" s="41" t="n">
        <v>1.51780156410038</v>
      </c>
      <c r="AZ99" s="41" t="n">
        <v>1.42382986186418</v>
      </c>
      <c r="BA99" s="41" t="n">
        <v>1.3460144582714</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n">
        <v>2.52564125849896</v>
      </c>
      <c r="AY100" s="80" t="n">
        <v>2.42915143360882</v>
      </c>
      <c r="AZ100" s="80" t="n">
        <v>2.45399728875673</v>
      </c>
      <c r="BA100" s="80" t="n">
        <v>2.48646045917764</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8.6739567063827</v>
      </c>
      <c r="D7" s="99" t="n">
        <v>27.9279356728781</v>
      </c>
      <c r="E7" s="100" t="n">
        <v>22.9257588416569</v>
      </c>
      <c r="F7" s="100" t="n">
        <v>22.4802324572305</v>
      </c>
      <c r="G7" s="100" t="n">
        <v>23.6879471799098</v>
      </c>
      <c r="H7" s="100" t="n">
        <v>25.6397326088143</v>
      </c>
      <c r="I7" s="100" t="n">
        <v>26.5332259432416</v>
      </c>
      <c r="J7" s="100" t="n">
        <v>27.2049259025214</v>
      </c>
      <c r="K7" s="100" t="n">
        <v>27.2950389424973</v>
      </c>
      <c r="L7" s="100" t="n">
        <v>27.6586794737463</v>
      </c>
      <c r="M7" s="100" t="n">
        <v>28.6461080832252</v>
      </c>
      <c r="N7" s="100" t="n">
        <v>29.5243965991268</v>
      </c>
      <c r="O7" s="100" t="n">
        <v>30.3181490663797</v>
      </c>
      <c r="P7" s="100" t="n">
        <v>30.6991868418272</v>
      </c>
      <c r="Q7" s="100" t="n">
        <v>30.4634098411828</v>
      </c>
      <c r="R7" s="101" t="n">
        <v>28.5497798545698</v>
      </c>
    </row>
    <row r="8" customFormat="false" ht="18.95" hidden="false" customHeight="true" outlineLevel="0" collapsed="false">
      <c r="A8" s="45" t="s">
        <v>23</v>
      </c>
      <c r="B8" s="46"/>
      <c r="C8" s="102" t="n">
        <v>23.7051555252336</v>
      </c>
      <c r="D8" s="103" t="n">
        <v>36.1186611894239</v>
      </c>
      <c r="E8" s="104" t="n">
        <v>32.348000172089</v>
      </c>
      <c r="F8" s="104" t="n">
        <v>22.6241960064657</v>
      </c>
      <c r="G8" s="104" t="n">
        <v>20.2671535474794</v>
      </c>
      <c r="H8" s="104" t="n">
        <v>23.2582184631537</v>
      </c>
      <c r="I8" s="104" t="n">
        <v>24.1292370258333</v>
      </c>
      <c r="J8" s="104" t="n">
        <v>24.9959734407006</v>
      </c>
      <c r="K8" s="104" t="n">
        <v>24.6141902841571</v>
      </c>
      <c r="L8" s="104" t="n">
        <v>24.201670227293</v>
      </c>
      <c r="M8" s="104" t="n">
        <v>24.0371175047714</v>
      </c>
      <c r="N8" s="104" t="n">
        <v>24.0079915734288</v>
      </c>
      <c r="O8" s="104" t="n">
        <v>23.6536741422201</v>
      </c>
      <c r="P8" s="104" t="n">
        <v>23.0528230367372</v>
      </c>
      <c r="Q8" s="104" t="n">
        <v>21.650515006533</v>
      </c>
      <c r="R8" s="105" t="n">
        <v>19.1729225408511</v>
      </c>
    </row>
    <row r="9" customFormat="false" ht="18.95" hidden="false" customHeight="true" outlineLevel="0" collapsed="false">
      <c r="A9" s="54"/>
      <c r="B9" s="55" t="s">
        <v>24</v>
      </c>
      <c r="C9" s="106" t="n">
        <v>26.2095391090826</v>
      </c>
      <c r="D9" s="107" t="n">
        <v>0.0952691046180011</v>
      </c>
      <c r="E9" s="108" t="n">
        <v>0.610700783589641</v>
      </c>
      <c r="F9" s="108" t="n">
        <v>6.67221883782177</v>
      </c>
      <c r="G9" s="108" t="n">
        <v>21.870188281698</v>
      </c>
      <c r="H9" s="108" t="n">
        <v>29.6080056525784</v>
      </c>
      <c r="I9" s="108" t="n">
        <v>29.7784654186942</v>
      </c>
      <c r="J9" s="108" t="n">
        <v>30.1075517198468</v>
      </c>
      <c r="K9" s="108" t="n">
        <v>29.4638864255925</v>
      </c>
      <c r="L9" s="108" t="n">
        <v>28.4985457409461</v>
      </c>
      <c r="M9" s="108" t="n">
        <v>27.3735862076714</v>
      </c>
      <c r="N9" s="108" t="n">
        <v>26.3469947093607</v>
      </c>
      <c r="O9" s="108" t="n">
        <v>25.2416232626753</v>
      </c>
      <c r="P9" s="108" t="n">
        <v>23.9169355736624</v>
      </c>
      <c r="Q9" s="108" t="n">
        <v>22.0630133191579</v>
      </c>
      <c r="R9" s="109" t="n">
        <v>19.3290076004496</v>
      </c>
    </row>
    <row r="10" customFormat="false" ht="18.95" hidden="false" customHeight="true" outlineLevel="0" collapsed="false">
      <c r="A10" s="54"/>
      <c r="B10" s="55" t="s">
        <v>25</v>
      </c>
      <c r="C10" s="106" t="n">
        <v>36.2883556751458</v>
      </c>
      <c r="D10" s="107" t="n">
        <v>48.954954822383</v>
      </c>
      <c r="E10" s="108" t="n">
        <v>78.8681645197233</v>
      </c>
      <c r="F10" s="108" t="n">
        <v>68.015425457899</v>
      </c>
      <c r="G10" s="108" t="n">
        <v>50.2361434966121</v>
      </c>
      <c r="H10" s="108" t="n">
        <v>47.6420964219329</v>
      </c>
      <c r="I10" s="108" t="n">
        <v>45.9214406019622</v>
      </c>
      <c r="J10" s="108" t="n">
        <v>43.6570280319177</v>
      </c>
      <c r="K10" s="108" t="n">
        <v>39.310336101051</v>
      </c>
      <c r="L10" s="108" t="n">
        <v>35.6689211772219</v>
      </c>
      <c r="M10" s="108" t="n">
        <v>33.3921981904005</v>
      </c>
      <c r="N10" s="108" t="n">
        <v>32.1864277112518</v>
      </c>
      <c r="O10" s="108" t="n">
        <v>31.7388537227662</v>
      </c>
      <c r="P10" s="108" t="n">
        <v>30.655205890889</v>
      </c>
      <c r="Q10" s="108" t="n">
        <v>28.9183216193589</v>
      </c>
      <c r="R10" s="109" t="n">
        <v>24.9884311908991</v>
      </c>
    </row>
    <row r="11" customFormat="false" ht="18.95" hidden="false" customHeight="true" outlineLevel="0" collapsed="false">
      <c r="A11" s="54"/>
      <c r="B11" s="55" t="s">
        <v>26</v>
      </c>
      <c r="C11" s="106" t="n">
        <v>23.6147438793814</v>
      </c>
      <c r="D11" s="107" t="n">
        <v>0</v>
      </c>
      <c r="E11" s="108" t="n">
        <v>9.83367689132246</v>
      </c>
      <c r="F11" s="108" t="n">
        <v>26.3259725658637</v>
      </c>
      <c r="G11" s="108" t="n">
        <v>30.1068615181168</v>
      </c>
      <c r="H11" s="108" t="n">
        <v>35.1593165822128</v>
      </c>
      <c r="I11" s="108" t="n">
        <v>35.1877361494213</v>
      </c>
      <c r="J11" s="108" t="n">
        <v>39.4683647048355</v>
      </c>
      <c r="K11" s="108" t="n">
        <v>36.4109583039866</v>
      </c>
      <c r="L11" s="108" t="n">
        <v>34.2963884113048</v>
      </c>
      <c r="M11" s="108" t="n">
        <v>29.0089453500048</v>
      </c>
      <c r="N11" s="108" t="n">
        <v>24.5907154233532</v>
      </c>
      <c r="O11" s="108" t="n">
        <v>18.2856654945201</v>
      </c>
      <c r="P11" s="108" t="n">
        <v>14.9932826887599</v>
      </c>
      <c r="Q11" s="108" t="n">
        <v>11.5615135827797</v>
      </c>
      <c r="R11" s="109" t="n">
        <v>9.3193518207501</v>
      </c>
    </row>
    <row r="12" customFormat="false" ht="18.95" hidden="false" customHeight="true" outlineLevel="0" collapsed="false">
      <c r="A12" s="56"/>
      <c r="B12" s="57" t="s">
        <v>27</v>
      </c>
      <c r="C12" s="110" t="n">
        <v>17.6987182248422</v>
      </c>
      <c r="D12" s="111" t="n">
        <v>0.164777233788958</v>
      </c>
      <c r="E12" s="112" t="n">
        <v>2.13840900426382</v>
      </c>
      <c r="F12" s="112" t="n">
        <v>5.2711145770001</v>
      </c>
      <c r="G12" s="112" t="n">
        <v>12.5112864025297</v>
      </c>
      <c r="H12" s="112" t="n">
        <v>14.9676252199042</v>
      </c>
      <c r="I12" s="112" t="n">
        <v>15.9366041410617</v>
      </c>
      <c r="J12" s="112" t="n">
        <v>16.631317398996</v>
      </c>
      <c r="K12" s="112" t="n">
        <v>16.9712824276288</v>
      </c>
      <c r="L12" s="112" t="n">
        <v>17.7942300417416</v>
      </c>
      <c r="M12" s="112" t="n">
        <v>18.2909275061555</v>
      </c>
      <c r="N12" s="112" t="n">
        <v>19.2529207470697</v>
      </c>
      <c r="O12" s="112" t="n">
        <v>19.7575218843032</v>
      </c>
      <c r="P12" s="112" t="n">
        <v>20.0287217396383</v>
      </c>
      <c r="Q12" s="112" t="n">
        <v>19.6558071259453</v>
      </c>
      <c r="R12" s="113" t="n">
        <v>18.7011791758257</v>
      </c>
    </row>
    <row r="13" customFormat="false" ht="18.95" hidden="false" customHeight="true" outlineLevel="0" collapsed="false">
      <c r="A13" s="54" t="s">
        <v>28</v>
      </c>
      <c r="B13" s="55"/>
      <c r="C13" s="106" t="n">
        <v>22.1568301923236</v>
      </c>
      <c r="D13" s="107" t="n">
        <v>14.3131646721641</v>
      </c>
      <c r="E13" s="108" t="n">
        <v>17.5846541281956</v>
      </c>
      <c r="F13" s="108" t="n">
        <v>18.9029961814908</v>
      </c>
      <c r="G13" s="108" t="n">
        <v>22.49493098454</v>
      </c>
      <c r="H13" s="108" t="n">
        <v>23.7504208171891</v>
      </c>
      <c r="I13" s="108" t="n">
        <v>23.4988366499427</v>
      </c>
      <c r="J13" s="108" t="n">
        <v>22.8387171774974</v>
      </c>
      <c r="K13" s="108" t="n">
        <v>22.0182944315846</v>
      </c>
      <c r="L13" s="108" t="n">
        <v>21.6606595536354</v>
      </c>
      <c r="M13" s="108" t="n">
        <v>21.6210211041293</v>
      </c>
      <c r="N13" s="108" t="n">
        <v>21.4821109149611</v>
      </c>
      <c r="O13" s="108" t="n">
        <v>21.9767036712793</v>
      </c>
      <c r="P13" s="108" t="n">
        <v>23.0550142885856</v>
      </c>
      <c r="Q13" s="108" t="n">
        <v>23.8492714446246</v>
      </c>
      <c r="R13" s="109" t="n">
        <v>24.3534024943294</v>
      </c>
    </row>
    <row r="14" customFormat="false" ht="18.95" hidden="false" customHeight="true" outlineLevel="0" collapsed="false">
      <c r="A14" s="45" t="s">
        <v>29</v>
      </c>
      <c r="B14" s="65"/>
      <c r="C14" s="102" t="n">
        <v>26.8614321976566</v>
      </c>
      <c r="D14" s="103" t="n">
        <v>8.91574552177836</v>
      </c>
      <c r="E14" s="104" t="n">
        <v>11.9637994729822</v>
      </c>
      <c r="F14" s="104" t="n">
        <v>14.2484174142066</v>
      </c>
      <c r="G14" s="104" t="n">
        <v>13.1293271630121</v>
      </c>
      <c r="H14" s="104" t="n">
        <v>16.5660962435582</v>
      </c>
      <c r="I14" s="104" t="n">
        <v>18.0106427507089</v>
      </c>
      <c r="J14" s="104" t="n">
        <v>19.6417379310169</v>
      </c>
      <c r="K14" s="104" t="n">
        <v>22.746130668599</v>
      </c>
      <c r="L14" s="104" t="n">
        <v>24.6788841231587</v>
      </c>
      <c r="M14" s="104" t="n">
        <v>26.2922158665359</v>
      </c>
      <c r="N14" s="104" t="n">
        <v>27.2506457928745</v>
      </c>
      <c r="O14" s="104" t="n">
        <v>28.0661808787048</v>
      </c>
      <c r="P14" s="104" t="n">
        <v>28.1979346385456</v>
      </c>
      <c r="Q14" s="104" t="n">
        <v>27.5693230125547</v>
      </c>
      <c r="R14" s="105" t="n">
        <v>24.4111323715723</v>
      </c>
    </row>
    <row r="15" customFormat="false" ht="18.95" hidden="false" customHeight="true" outlineLevel="0" collapsed="false">
      <c r="A15" s="54"/>
      <c r="B15" s="55" t="s">
        <v>30</v>
      </c>
      <c r="C15" s="106" t="n">
        <v>37.4155783555203</v>
      </c>
      <c r="D15" s="107" t="n">
        <v>1.71795121798552</v>
      </c>
      <c r="E15" s="108" t="n">
        <v>4.37883318860262</v>
      </c>
      <c r="F15" s="108" t="n">
        <v>10.1671383058116</v>
      </c>
      <c r="G15" s="108" t="n">
        <v>11.0516944661137</v>
      </c>
      <c r="H15" s="108" t="n">
        <v>16.7905198686507</v>
      </c>
      <c r="I15" s="108" t="n">
        <v>21.6254458740545</v>
      </c>
      <c r="J15" s="108" t="n">
        <v>27.9636826291405</v>
      </c>
      <c r="K15" s="108" t="n">
        <v>34.1698584437424</v>
      </c>
      <c r="L15" s="108" t="n">
        <v>37.6312965663837</v>
      </c>
      <c r="M15" s="108" t="n">
        <v>41.1464262099274</v>
      </c>
      <c r="N15" s="108" t="n">
        <v>41.7492893490587</v>
      </c>
      <c r="O15" s="108" t="n">
        <v>41.5781349023261</v>
      </c>
      <c r="P15" s="108" t="n">
        <v>39.0238980669628</v>
      </c>
      <c r="Q15" s="108" t="n">
        <v>35.6091197281363</v>
      </c>
      <c r="R15" s="109" t="n">
        <v>28.6479755619808</v>
      </c>
    </row>
    <row r="16" customFormat="false" ht="18.95" hidden="false" customHeight="true" outlineLevel="0" collapsed="false">
      <c r="A16" s="54"/>
      <c r="B16" s="55" t="s">
        <v>31</v>
      </c>
      <c r="C16" s="106" t="n">
        <v>10.998195480155</v>
      </c>
      <c r="D16" s="107" t="n">
        <v>10.9980592326007</v>
      </c>
      <c r="E16" s="108" t="n">
        <v>8.76170553422723</v>
      </c>
      <c r="F16" s="108" t="n">
        <v>7.55806380958724</v>
      </c>
      <c r="G16" s="108" t="n">
        <v>7.07628686685613</v>
      </c>
      <c r="H16" s="108" t="n">
        <v>10.5599537398462</v>
      </c>
      <c r="I16" s="108" t="n">
        <v>10.7180774296503</v>
      </c>
      <c r="J16" s="108" t="n">
        <v>9.65389212213081</v>
      </c>
      <c r="K16" s="108" t="n">
        <v>10.2807115436496</v>
      </c>
      <c r="L16" s="108" t="n">
        <v>10.2882908129487</v>
      </c>
      <c r="M16" s="108" t="n">
        <v>10.5316561830517</v>
      </c>
      <c r="N16" s="108" t="n">
        <v>10.9299690598687</v>
      </c>
      <c r="O16" s="108" t="n">
        <v>11.4911495907338</v>
      </c>
      <c r="P16" s="108" t="n">
        <v>11.5338840988221</v>
      </c>
      <c r="Q16" s="108" t="n">
        <v>11.1592764293023</v>
      </c>
      <c r="R16" s="109" t="n">
        <v>9.47976050121939</v>
      </c>
    </row>
    <row r="17" customFormat="false" ht="18.95" hidden="false" customHeight="true" outlineLevel="0" collapsed="false">
      <c r="A17" s="54"/>
      <c r="B17" s="55" t="s">
        <v>32</v>
      </c>
      <c r="C17" s="106" t="n">
        <v>50.3225142890069</v>
      </c>
      <c r="D17" s="107" t="n">
        <v>30.1968019680197</v>
      </c>
      <c r="E17" s="108" t="n">
        <v>16.5375466070465</v>
      </c>
      <c r="F17" s="108" t="n">
        <v>11.1708968029144</v>
      </c>
      <c r="G17" s="108" t="n">
        <v>14.0867746668725</v>
      </c>
      <c r="H17" s="108" t="n">
        <v>23.8562242624521</v>
      </c>
      <c r="I17" s="108" t="n">
        <v>30.0928957314761</v>
      </c>
      <c r="J17" s="108" t="n">
        <v>38.7101411989043</v>
      </c>
      <c r="K17" s="108" t="n">
        <v>47.1331755906565</v>
      </c>
      <c r="L17" s="108" t="n">
        <v>52.3941980321293</v>
      </c>
      <c r="M17" s="108" t="n">
        <v>54.3500125566714</v>
      </c>
      <c r="N17" s="108" t="n">
        <v>54.4137040762665</v>
      </c>
      <c r="O17" s="108" t="n">
        <v>53.6090699618837</v>
      </c>
      <c r="P17" s="108" t="n">
        <v>51.6670779510991</v>
      </c>
      <c r="Q17" s="108" t="n">
        <v>48.6044043234975</v>
      </c>
      <c r="R17" s="109" t="n">
        <v>41.2279115814205</v>
      </c>
    </row>
    <row r="18" customFormat="false" ht="18.95" hidden="false" customHeight="true" outlineLevel="0" collapsed="false">
      <c r="A18" s="56"/>
      <c r="B18" s="57" t="s">
        <v>33</v>
      </c>
      <c r="C18" s="110" t="n">
        <v>27.6906896523382</v>
      </c>
      <c r="D18" s="111" t="n">
        <v>0</v>
      </c>
      <c r="E18" s="112" t="n">
        <v>2.70527162389413</v>
      </c>
      <c r="F18" s="112" t="n">
        <v>15.2654349972657</v>
      </c>
      <c r="G18" s="112" t="n">
        <v>20.6014362831162</v>
      </c>
      <c r="H18" s="112" t="n">
        <v>28.6014438986897</v>
      </c>
      <c r="I18" s="112" t="n">
        <v>28.1281638847099</v>
      </c>
      <c r="J18" s="112" t="n">
        <v>30.3928222940233</v>
      </c>
      <c r="K18" s="112" t="n">
        <v>27.401970249621</v>
      </c>
      <c r="L18" s="112" t="n">
        <v>27.060988163264</v>
      </c>
      <c r="M18" s="112" t="n">
        <v>27.6007287629624</v>
      </c>
      <c r="N18" s="112" t="n">
        <v>27.3666122211239</v>
      </c>
      <c r="O18" s="112" t="n">
        <v>27.6936544184792</v>
      </c>
      <c r="P18" s="112" t="n">
        <v>28.3632336875294</v>
      </c>
      <c r="Q18" s="112" t="n">
        <v>28.0109555661124</v>
      </c>
      <c r="R18" s="113" t="n">
        <v>25.7966808297055</v>
      </c>
    </row>
    <row r="19" customFormat="false" ht="18.95" hidden="false" customHeight="true" outlineLevel="0" collapsed="false">
      <c r="A19" s="54" t="s">
        <v>34</v>
      </c>
      <c r="B19" s="55"/>
      <c r="C19" s="106" t="n">
        <v>31.6633873924835</v>
      </c>
      <c r="D19" s="107" t="n">
        <v>35.4965037569447</v>
      </c>
      <c r="E19" s="108" t="n">
        <v>28.7329391122177</v>
      </c>
      <c r="F19" s="108" t="n">
        <v>28.4174471901613</v>
      </c>
      <c r="G19" s="108" t="n">
        <v>30.190092813137</v>
      </c>
      <c r="H19" s="108" t="n">
        <v>31.4204248036187</v>
      </c>
      <c r="I19" s="108" t="n">
        <v>32.1218538164955</v>
      </c>
      <c r="J19" s="108" t="n">
        <v>32.8175075380662</v>
      </c>
      <c r="K19" s="108" t="n">
        <v>32.3175969032713</v>
      </c>
      <c r="L19" s="108" t="n">
        <v>31.1405961181976</v>
      </c>
      <c r="M19" s="108" t="n">
        <v>30.8532411313526</v>
      </c>
      <c r="N19" s="108" t="n">
        <v>30.6218545646593</v>
      </c>
      <c r="O19" s="108" t="n">
        <v>30.8351456570207</v>
      </c>
      <c r="P19" s="108" t="n">
        <v>30.9259232889938</v>
      </c>
      <c r="Q19" s="108" t="n">
        <v>29.2254132147219</v>
      </c>
      <c r="R19" s="109" t="n">
        <v>26.8788675009776</v>
      </c>
    </row>
    <row r="20" customFormat="false" ht="18.95" hidden="false" customHeight="true" outlineLevel="0" collapsed="false">
      <c r="A20" s="54"/>
      <c r="B20" s="55" t="s">
        <v>35</v>
      </c>
      <c r="C20" s="106" t="n">
        <v>45.2028043104483</v>
      </c>
      <c r="D20" s="107" t="n">
        <v>44.6592507397187</v>
      </c>
      <c r="E20" s="108" t="n">
        <v>38.9913836120039</v>
      </c>
      <c r="F20" s="108" t="n">
        <v>42.6360695890208</v>
      </c>
      <c r="G20" s="108" t="n">
        <v>46.9880456581808</v>
      </c>
      <c r="H20" s="108" t="n">
        <v>50.5984032239375</v>
      </c>
      <c r="I20" s="108" t="n">
        <v>50.9289562314749</v>
      </c>
      <c r="J20" s="108" t="n">
        <v>51.7779964874889</v>
      </c>
      <c r="K20" s="108" t="n">
        <v>51.5805331880759</v>
      </c>
      <c r="L20" s="108" t="n">
        <v>49.6382837137438</v>
      </c>
      <c r="M20" s="108" t="n">
        <v>48.972273009193</v>
      </c>
      <c r="N20" s="108" t="n">
        <v>47.405798892994</v>
      </c>
      <c r="O20" s="108" t="n">
        <v>46.8941761481337</v>
      </c>
      <c r="P20" s="108" t="n">
        <v>45.5484944183944</v>
      </c>
      <c r="Q20" s="108" t="n">
        <v>42.1484064373235</v>
      </c>
      <c r="R20" s="109" t="n">
        <v>37.6871225237049</v>
      </c>
    </row>
    <row r="21" customFormat="false" ht="18.95" hidden="false" customHeight="true" outlineLevel="0" collapsed="false">
      <c r="A21" s="54"/>
      <c r="B21" s="55" t="s">
        <v>36</v>
      </c>
      <c r="C21" s="106" t="n">
        <v>19.7963813688583</v>
      </c>
      <c r="D21" s="107" t="n">
        <v>20.5658874785663</v>
      </c>
      <c r="E21" s="108" t="n">
        <v>17.8015616374354</v>
      </c>
      <c r="F21" s="108" t="n">
        <v>15.3493665744995</v>
      </c>
      <c r="G21" s="108" t="n">
        <v>16.2569810312184</v>
      </c>
      <c r="H21" s="108" t="n">
        <v>20.9848358534327</v>
      </c>
      <c r="I21" s="108" t="n">
        <v>22.0672369051173</v>
      </c>
      <c r="J21" s="108" t="n">
        <v>22.1621343132196</v>
      </c>
      <c r="K21" s="108" t="n">
        <v>21.6830645061976</v>
      </c>
      <c r="L21" s="108" t="n">
        <v>21.77348772277</v>
      </c>
      <c r="M21" s="108" t="n">
        <v>21.4889754402629</v>
      </c>
      <c r="N21" s="108" t="n">
        <v>21.3160021369913</v>
      </c>
      <c r="O21" s="108" t="n">
        <v>21.2379871183027</v>
      </c>
      <c r="P21" s="108" t="n">
        <v>20.6240766251557</v>
      </c>
      <c r="Q21" s="108" t="n">
        <v>18.5016082415149</v>
      </c>
      <c r="R21" s="109" t="n">
        <v>15.4931838406414</v>
      </c>
    </row>
    <row r="22" customFormat="false" ht="18.95" hidden="false" customHeight="true" outlineLevel="0" collapsed="false">
      <c r="A22" s="45" t="s">
        <v>37</v>
      </c>
      <c r="B22" s="65"/>
      <c r="C22" s="102" t="n">
        <v>42.5833483009225</v>
      </c>
      <c r="D22" s="103" t="n">
        <v>45.8054945655761</v>
      </c>
      <c r="E22" s="104" t="n">
        <v>50.1691052207747</v>
      </c>
      <c r="F22" s="104" t="n">
        <v>43.2323638090826</v>
      </c>
      <c r="G22" s="104" t="n">
        <v>37.7622688001866</v>
      </c>
      <c r="H22" s="104" t="n">
        <v>38.8078565354602</v>
      </c>
      <c r="I22" s="104" t="n">
        <v>40.5371963421817</v>
      </c>
      <c r="J22" s="104" t="n">
        <v>41.5250081336025</v>
      </c>
      <c r="K22" s="104" t="n">
        <v>40.9013475440015</v>
      </c>
      <c r="L22" s="104" t="n">
        <v>40.4254701333246</v>
      </c>
      <c r="M22" s="104" t="n">
        <v>41.8919622786457</v>
      </c>
      <c r="N22" s="104" t="n">
        <v>43.0288143145043</v>
      </c>
      <c r="O22" s="104" t="n">
        <v>43.7751391985597</v>
      </c>
      <c r="P22" s="104" t="n">
        <v>43.7224584270227</v>
      </c>
      <c r="Q22" s="104" t="n">
        <v>43.7404408965231</v>
      </c>
      <c r="R22" s="105" t="n">
        <v>42.26388982537</v>
      </c>
    </row>
    <row r="23" customFormat="false" ht="18.95" hidden="false" customHeight="true" outlineLevel="0" collapsed="false">
      <c r="A23" s="54"/>
      <c r="B23" s="55" t="s">
        <v>38</v>
      </c>
      <c r="C23" s="106" t="n">
        <v>44.9879394241659</v>
      </c>
      <c r="D23" s="107" t="n">
        <v>18.8932959171455</v>
      </c>
      <c r="E23" s="108" t="n">
        <v>33.5250839545739</v>
      </c>
      <c r="F23" s="108" t="n">
        <v>44.044896664852</v>
      </c>
      <c r="G23" s="108" t="n">
        <v>47.1730831854499</v>
      </c>
      <c r="H23" s="108" t="n">
        <v>47.2001948682762</v>
      </c>
      <c r="I23" s="108" t="n">
        <v>46.0737127844571</v>
      </c>
      <c r="J23" s="108" t="n">
        <v>45.8331301762133</v>
      </c>
      <c r="K23" s="108" t="n">
        <v>45.610406491413</v>
      </c>
      <c r="L23" s="108" t="n">
        <v>45.383848862918</v>
      </c>
      <c r="M23" s="108" t="n">
        <v>45.810618788992</v>
      </c>
      <c r="N23" s="108" t="n">
        <v>46.3452912293535</v>
      </c>
      <c r="O23" s="108" t="n">
        <v>46.3763955783322</v>
      </c>
      <c r="P23" s="108" t="n">
        <v>45.2900450481418</v>
      </c>
      <c r="Q23" s="108" t="n">
        <v>43.7680644284091</v>
      </c>
      <c r="R23" s="109" t="n">
        <v>39.5472657937068</v>
      </c>
    </row>
    <row r="24" customFormat="false" ht="18.95" hidden="false" customHeight="true" outlineLevel="0" collapsed="false">
      <c r="A24" s="56"/>
      <c r="B24" s="57" t="s">
        <v>39</v>
      </c>
      <c r="C24" s="110" t="n">
        <v>16.5276624160527</v>
      </c>
      <c r="D24" s="111" t="n">
        <v>24.3981935741656</v>
      </c>
      <c r="E24" s="112" t="n">
        <v>36.5290081249023</v>
      </c>
      <c r="F24" s="112" t="n">
        <v>32.6205369473861</v>
      </c>
      <c r="G24" s="112" t="n">
        <v>19.1927207387549</v>
      </c>
      <c r="H24" s="112" t="n">
        <v>19.4593808187565</v>
      </c>
      <c r="I24" s="112" t="n">
        <v>18.6279259539879</v>
      </c>
      <c r="J24" s="112" t="n">
        <v>17.9857607021714</v>
      </c>
      <c r="K24" s="112" t="n">
        <v>16.3136988015627</v>
      </c>
      <c r="L24" s="112" t="n">
        <v>15.0482619600539</v>
      </c>
      <c r="M24" s="112" t="n">
        <v>14.81643286339</v>
      </c>
      <c r="N24" s="112" t="n">
        <v>15.6026491956885</v>
      </c>
      <c r="O24" s="112" t="n">
        <v>15.5997701057166</v>
      </c>
      <c r="P24" s="112" t="n">
        <v>15.1997729968101</v>
      </c>
      <c r="Q24" s="112" t="n">
        <v>15.1022805168089</v>
      </c>
      <c r="R24" s="113" t="n">
        <v>13.9568248805117</v>
      </c>
    </row>
    <row r="25" customFormat="false" ht="18.95" hidden="false" customHeight="true" outlineLevel="0" collapsed="false">
      <c r="A25" s="54" t="s">
        <v>40</v>
      </c>
      <c r="B25" s="55"/>
      <c r="C25" s="106" t="n">
        <v>6.86805962127737</v>
      </c>
      <c r="D25" s="111" t="n">
        <v>4.44886669729927</v>
      </c>
      <c r="E25" s="112" t="n">
        <v>4.186043306897</v>
      </c>
      <c r="F25" s="112" t="n">
        <v>6.22755043913413</v>
      </c>
      <c r="G25" s="112" t="n">
        <v>5.87441894679364</v>
      </c>
      <c r="H25" s="112" t="n">
        <v>5.86937499496433</v>
      </c>
      <c r="I25" s="112" t="n">
        <v>5.44379773214736</v>
      </c>
      <c r="J25" s="112" t="n">
        <v>5.24960111116236</v>
      </c>
      <c r="K25" s="112" t="n">
        <v>5.04892098555665</v>
      </c>
      <c r="L25" s="112" t="n">
        <v>5.28865190209463</v>
      </c>
      <c r="M25" s="112" t="n">
        <v>6.12085484992586</v>
      </c>
      <c r="N25" s="112" t="n">
        <v>6.47046143422379</v>
      </c>
      <c r="O25" s="112" t="n">
        <v>7.5853769319475</v>
      </c>
      <c r="P25" s="112" t="n">
        <v>8.76226307211778</v>
      </c>
      <c r="Q25" s="112" t="n">
        <v>9.48435819212847</v>
      </c>
      <c r="R25" s="113" t="n">
        <v>10.3974972266294</v>
      </c>
    </row>
    <row r="26" customFormat="false" ht="18.95" hidden="false" customHeight="true" outlineLevel="0" collapsed="false">
      <c r="A26" s="66" t="s">
        <v>115</v>
      </c>
      <c r="B26" s="67"/>
      <c r="C26" s="114" t="n">
        <v>14.9300004682711</v>
      </c>
      <c r="D26" s="115" t="n">
        <v>4.19552197496012</v>
      </c>
      <c r="E26" s="116" t="n">
        <v>6.15192264858761</v>
      </c>
      <c r="F26" s="116" t="n">
        <v>11.3848107625561</v>
      </c>
      <c r="G26" s="116" t="n">
        <v>13.8378800122607</v>
      </c>
      <c r="H26" s="116" t="n">
        <v>19.4011364828812</v>
      </c>
      <c r="I26" s="116" t="n">
        <v>22.3464605081144</v>
      </c>
      <c r="J26" s="116" t="n">
        <v>21.1180871543577</v>
      </c>
      <c r="K26" s="116" t="n">
        <v>15.9141594500627</v>
      </c>
      <c r="L26" s="116" t="n">
        <v>11.5838418082912</v>
      </c>
      <c r="M26" s="116" t="n">
        <v>10.6989848203158</v>
      </c>
      <c r="N26" s="116" t="n">
        <v>12.2401752203374</v>
      </c>
      <c r="O26" s="117" t="n">
        <v>13.3640949689611</v>
      </c>
      <c r="P26" s="117" t="n">
        <v>15.6821034391844</v>
      </c>
      <c r="Q26" s="117" t="n">
        <v>16.0176992306924</v>
      </c>
      <c r="R26" s="118" t="n">
        <v>13.4296977062439</v>
      </c>
    </row>
    <row r="27" customFormat="false" ht="18.95" hidden="false" customHeight="true" outlineLevel="0" collapsed="false">
      <c r="A27" s="54" t="s">
        <v>42</v>
      </c>
      <c r="B27" s="55"/>
      <c r="C27" s="106" t="n">
        <v>16.9425419045109</v>
      </c>
      <c r="D27" s="107" t="n">
        <v>13.8040606039042</v>
      </c>
      <c r="E27" s="108" t="n">
        <v>15.1035651579498</v>
      </c>
      <c r="F27" s="108" t="n">
        <v>17.0547638355051</v>
      </c>
      <c r="G27" s="108" t="n">
        <v>15.7561311759331</v>
      </c>
      <c r="H27" s="108" t="n">
        <v>16.3240670934541</v>
      </c>
      <c r="I27" s="108" t="n">
        <v>17.1343601067188</v>
      </c>
      <c r="J27" s="108" t="n">
        <v>17.1436594968157</v>
      </c>
      <c r="K27" s="108" t="n">
        <v>17.7278391727418</v>
      </c>
      <c r="L27" s="108" t="n">
        <v>17.9802494624809</v>
      </c>
      <c r="M27" s="108" t="n">
        <v>18.0386251678168</v>
      </c>
      <c r="N27" s="108" t="n">
        <v>17.9312589810412</v>
      </c>
      <c r="O27" s="119" t="n">
        <v>17.7296853858583</v>
      </c>
      <c r="P27" s="119" t="n">
        <v>16.9810889655433</v>
      </c>
      <c r="Q27" s="119" t="n">
        <v>16.6345537675289</v>
      </c>
      <c r="R27" s="109" t="n">
        <v>16.3087048112936</v>
      </c>
    </row>
    <row r="28" customFormat="false" ht="18.95" hidden="false" customHeight="true" outlineLevel="0" collapsed="false">
      <c r="A28" s="54"/>
      <c r="B28" s="55" t="s">
        <v>43</v>
      </c>
      <c r="C28" s="106" t="n">
        <v>17.491152752309</v>
      </c>
      <c r="D28" s="107" t="n">
        <v>14.797931052453</v>
      </c>
      <c r="E28" s="108" t="n">
        <v>15.3720200979965</v>
      </c>
      <c r="F28" s="108" t="n">
        <v>17.8403141823089</v>
      </c>
      <c r="G28" s="108" t="n">
        <v>17.2184122993944</v>
      </c>
      <c r="H28" s="108" t="n">
        <v>17.3716405469794</v>
      </c>
      <c r="I28" s="108" t="n">
        <v>17.6846466942735</v>
      </c>
      <c r="J28" s="108" t="n">
        <v>17.424999927912</v>
      </c>
      <c r="K28" s="108" t="n">
        <v>17.9956899446048</v>
      </c>
      <c r="L28" s="108" t="n">
        <v>18.3560941843523</v>
      </c>
      <c r="M28" s="108" t="n">
        <v>18.4212022521385</v>
      </c>
      <c r="N28" s="108" t="n">
        <v>18.4472028936714</v>
      </c>
      <c r="O28" s="119" t="n">
        <v>18.2139324971493</v>
      </c>
      <c r="P28" s="119" t="n">
        <v>17.5344131753148</v>
      </c>
      <c r="Q28" s="119" t="n">
        <v>17.0708243950294</v>
      </c>
      <c r="R28" s="109" t="n">
        <v>16.668589985182</v>
      </c>
    </row>
    <row r="29" customFormat="false" ht="18.95" hidden="false" customHeight="true" outlineLevel="0" collapsed="false">
      <c r="A29" s="66" t="s">
        <v>44</v>
      </c>
      <c r="B29" s="67"/>
      <c r="C29" s="114" t="n">
        <v>50.7133948873903</v>
      </c>
      <c r="D29" s="115" t="n">
        <v>19.881469915254</v>
      </c>
      <c r="E29" s="116" t="n">
        <v>28.1827808096441</v>
      </c>
      <c r="F29" s="116" t="n">
        <v>39.8003328162416</v>
      </c>
      <c r="G29" s="116" t="n">
        <v>39.9042448899317</v>
      </c>
      <c r="H29" s="116" t="n">
        <v>38.9539847948548</v>
      </c>
      <c r="I29" s="116" t="n">
        <v>38.7105651719966</v>
      </c>
      <c r="J29" s="116" t="n">
        <v>39.7801578567011</v>
      </c>
      <c r="K29" s="116" t="n">
        <v>40.9392044361324</v>
      </c>
      <c r="L29" s="116" t="n">
        <v>43.2083240299237</v>
      </c>
      <c r="M29" s="116" t="n">
        <v>45.7303682176526</v>
      </c>
      <c r="N29" s="116" t="n">
        <v>51.5180769455716</v>
      </c>
      <c r="O29" s="117" t="n">
        <v>57.8884809869351</v>
      </c>
      <c r="P29" s="117" t="n">
        <v>59.9871145601997</v>
      </c>
      <c r="Q29" s="117" t="n">
        <v>60.1954386560718</v>
      </c>
      <c r="R29" s="118" t="n">
        <v>59.2133965393596</v>
      </c>
    </row>
    <row r="30" customFormat="false" ht="18.95" hidden="false" customHeight="true" outlineLevel="0" collapsed="false">
      <c r="A30" s="66" t="s">
        <v>45</v>
      </c>
      <c r="B30" s="67"/>
      <c r="C30" s="114" t="n">
        <v>16.3755637770477</v>
      </c>
      <c r="D30" s="115" t="n">
        <v>29.30395859802</v>
      </c>
      <c r="E30" s="116" t="n">
        <v>4.45977763038183</v>
      </c>
      <c r="F30" s="116" t="n">
        <v>6.40357837130749</v>
      </c>
      <c r="G30" s="116" t="n">
        <v>6.89011931012546</v>
      </c>
      <c r="H30" s="116" t="n">
        <v>9.57905656519656</v>
      </c>
      <c r="I30" s="116" t="n">
        <v>15.2810451234122</v>
      </c>
      <c r="J30" s="116" t="n">
        <v>22.2172171825463</v>
      </c>
      <c r="K30" s="116" t="n">
        <v>22.7085897379722</v>
      </c>
      <c r="L30" s="116" t="n">
        <v>26.2833608835314</v>
      </c>
      <c r="M30" s="116" t="n">
        <v>25.9745157694447</v>
      </c>
      <c r="N30" s="116" t="n">
        <v>18.3460906091327</v>
      </c>
      <c r="O30" s="117" t="n">
        <v>12.7984715819629</v>
      </c>
      <c r="P30" s="117" t="n">
        <v>11.4612136689362</v>
      </c>
      <c r="Q30" s="117" t="n">
        <v>10.5050121126046</v>
      </c>
      <c r="R30" s="118" t="n">
        <v>10.2149655212192</v>
      </c>
    </row>
    <row r="31" customFormat="false" ht="18.95" hidden="false" customHeight="true" outlineLevel="0" collapsed="false">
      <c r="A31" s="66" t="s">
        <v>46</v>
      </c>
      <c r="B31" s="67"/>
      <c r="C31" s="114" t="n">
        <v>36.5497102081075</v>
      </c>
      <c r="D31" s="115" t="n">
        <v>22.4756468647043</v>
      </c>
      <c r="E31" s="116" t="n">
        <v>23.3355898125625</v>
      </c>
      <c r="F31" s="116" t="n">
        <v>27.703834012395</v>
      </c>
      <c r="G31" s="116" t="n">
        <v>32.6674168865869</v>
      </c>
      <c r="H31" s="116" t="n">
        <v>32.3650375402951</v>
      </c>
      <c r="I31" s="116" t="n">
        <v>33.5017889566272</v>
      </c>
      <c r="J31" s="116" t="n">
        <v>33.8762864946214</v>
      </c>
      <c r="K31" s="116" t="n">
        <v>35.4960800776863</v>
      </c>
      <c r="L31" s="116" t="n">
        <v>36.6096135941936</v>
      </c>
      <c r="M31" s="116" t="n">
        <v>37.8149372130475</v>
      </c>
      <c r="N31" s="116" t="n">
        <v>40.5309559910178</v>
      </c>
      <c r="O31" s="117" t="n">
        <v>41.6247664376878</v>
      </c>
      <c r="P31" s="117" t="n">
        <v>42.5194055403994</v>
      </c>
      <c r="Q31" s="117" t="n">
        <v>42.1768156710314</v>
      </c>
      <c r="R31" s="118" t="n">
        <v>38.9060927065596</v>
      </c>
    </row>
    <row r="32" customFormat="false" ht="18.95" hidden="false" customHeight="true" outlineLevel="0" collapsed="false">
      <c r="A32" s="54" t="s">
        <v>47</v>
      </c>
      <c r="B32" s="55"/>
      <c r="C32" s="106" t="n">
        <v>29.1458991269505</v>
      </c>
      <c r="D32" s="107" t="n">
        <v>50.6903721549259</v>
      </c>
      <c r="E32" s="108" t="n">
        <v>38.7075591377899</v>
      </c>
      <c r="F32" s="108" t="n">
        <v>25.1687327305597</v>
      </c>
      <c r="G32" s="108" t="n">
        <v>22.5672928616986</v>
      </c>
      <c r="H32" s="108" t="n">
        <v>26.7418221082961</v>
      </c>
      <c r="I32" s="108" t="n">
        <v>26.560685754426</v>
      </c>
      <c r="J32" s="108" t="n">
        <v>26.3938593705647</v>
      </c>
      <c r="K32" s="108" t="n">
        <v>27.7013577662619</v>
      </c>
      <c r="L32" s="108" t="n">
        <v>28.7724323830735</v>
      </c>
      <c r="M32" s="108" t="n">
        <v>29.5901146232139</v>
      </c>
      <c r="N32" s="108" t="n">
        <v>29.6004840919842</v>
      </c>
      <c r="O32" s="119" t="n">
        <v>29.7701143026657</v>
      </c>
      <c r="P32" s="119" t="n">
        <v>29.6586953292335</v>
      </c>
      <c r="Q32" s="119" t="n">
        <v>28.7830218778664</v>
      </c>
      <c r="R32" s="109" t="n">
        <v>25.0834189743128</v>
      </c>
    </row>
    <row r="33" customFormat="false" ht="18.95" hidden="false" customHeight="true" outlineLevel="0" collapsed="false">
      <c r="A33" s="54"/>
      <c r="B33" s="55" t="s">
        <v>48</v>
      </c>
      <c r="C33" s="106" t="n">
        <v>53.2726488007421</v>
      </c>
      <c r="D33" s="107" t="n">
        <v>4.31203449627597</v>
      </c>
      <c r="E33" s="108" t="n">
        <v>8.02874249160133</v>
      </c>
      <c r="F33" s="108" t="n">
        <v>20.5263188420367</v>
      </c>
      <c r="G33" s="108" t="n">
        <v>23.3674056258496</v>
      </c>
      <c r="H33" s="108" t="n">
        <v>35.5062327542796</v>
      </c>
      <c r="I33" s="108" t="n">
        <v>41.8849260211807</v>
      </c>
      <c r="J33" s="108" t="n">
        <v>44.9852707281654</v>
      </c>
      <c r="K33" s="108" t="n">
        <v>48.2993838545681</v>
      </c>
      <c r="L33" s="108" t="n">
        <v>51.2796428445128</v>
      </c>
      <c r="M33" s="108" t="n">
        <v>52.7951982006054</v>
      </c>
      <c r="N33" s="108" t="n">
        <v>54.1514403386301</v>
      </c>
      <c r="O33" s="119" t="n">
        <v>55.1038232656927</v>
      </c>
      <c r="P33" s="119" t="n">
        <v>55.4449884201075</v>
      </c>
      <c r="Q33" s="119" t="n">
        <v>54.8156062778257</v>
      </c>
      <c r="R33" s="109" t="n">
        <v>50.4382400880893</v>
      </c>
    </row>
    <row r="34" customFormat="false" ht="18.95" hidden="false" customHeight="true" outlineLevel="0" collapsed="false">
      <c r="A34" s="54"/>
      <c r="B34" s="55" t="s">
        <v>49</v>
      </c>
      <c r="C34" s="106" t="n">
        <v>24.0105041621383</v>
      </c>
      <c r="D34" s="107" t="n">
        <v>40</v>
      </c>
      <c r="E34" s="108" t="n">
        <v>15.5709342560554</v>
      </c>
      <c r="F34" s="108" t="n">
        <v>9.42711512132359</v>
      </c>
      <c r="G34" s="108" t="n">
        <v>9.267863372554</v>
      </c>
      <c r="H34" s="108" t="n">
        <v>13.4533030097676</v>
      </c>
      <c r="I34" s="108" t="n">
        <v>16.1379271931782</v>
      </c>
      <c r="J34" s="108" t="n">
        <v>17.7669946027733</v>
      </c>
      <c r="K34" s="108" t="n">
        <v>18.6536735573364</v>
      </c>
      <c r="L34" s="108" t="n">
        <v>20.4800927161041</v>
      </c>
      <c r="M34" s="108" t="n">
        <v>22.2926393936246</v>
      </c>
      <c r="N34" s="108" t="n">
        <v>23.6414775241602</v>
      </c>
      <c r="O34" s="119" t="n">
        <v>24.9746941900834</v>
      </c>
      <c r="P34" s="119" t="n">
        <v>25.5507136868277</v>
      </c>
      <c r="Q34" s="119" t="n">
        <v>25.087439267717</v>
      </c>
      <c r="R34" s="109" t="n">
        <v>22.5465204689953</v>
      </c>
    </row>
    <row r="35" customFormat="false" ht="18.95" hidden="false" customHeight="true" outlineLevel="0" collapsed="false">
      <c r="A35" s="54"/>
      <c r="B35" s="55" t="s">
        <v>50</v>
      </c>
      <c r="C35" s="106" t="n">
        <v>25.1080012390606</v>
      </c>
      <c r="D35" s="107" t="n">
        <v>24.4946273161018</v>
      </c>
      <c r="E35" s="108" t="n">
        <v>14.3184747360021</v>
      </c>
      <c r="F35" s="108" t="n">
        <v>12.4563610567036</v>
      </c>
      <c r="G35" s="108" t="n">
        <v>23.7470306037418</v>
      </c>
      <c r="H35" s="108" t="n">
        <v>30.4172180939805</v>
      </c>
      <c r="I35" s="108" t="n">
        <v>28.8733154356514</v>
      </c>
      <c r="J35" s="108" t="n">
        <v>26.1048605657946</v>
      </c>
      <c r="K35" s="108" t="n">
        <v>27.5245413932079</v>
      </c>
      <c r="L35" s="108" t="n">
        <v>29.2250053057295</v>
      </c>
      <c r="M35" s="108" t="n">
        <v>29.3612037461256</v>
      </c>
      <c r="N35" s="108" t="n">
        <v>27.7314771514695</v>
      </c>
      <c r="O35" s="119" t="n">
        <v>26.3333399909798</v>
      </c>
      <c r="P35" s="119" t="n">
        <v>24.1835224699335</v>
      </c>
      <c r="Q35" s="119" t="n">
        <v>23.1617329815235</v>
      </c>
      <c r="R35" s="109" t="n">
        <v>18.2293033486973</v>
      </c>
    </row>
    <row r="36" customFormat="false" ht="18.95" hidden="false" customHeight="true" outlineLevel="0" collapsed="false">
      <c r="A36" s="45" t="s">
        <v>51</v>
      </c>
      <c r="B36" s="65"/>
      <c r="C36" s="102" t="n">
        <v>16.4579873244893</v>
      </c>
      <c r="D36" s="103" t="n">
        <v>0</v>
      </c>
      <c r="E36" s="104" t="n">
        <v>0</v>
      </c>
      <c r="F36" s="104" t="n">
        <v>1.67683012034051</v>
      </c>
      <c r="G36" s="104" t="n">
        <v>0</v>
      </c>
      <c r="H36" s="104" t="n">
        <v>4.0987606128623</v>
      </c>
      <c r="I36" s="104" t="n">
        <v>13.7939024681135</v>
      </c>
      <c r="J36" s="104" t="n">
        <v>22.9859848012171</v>
      </c>
      <c r="K36" s="104" t="n">
        <v>25.6258091893975</v>
      </c>
      <c r="L36" s="104" t="n">
        <v>36.2216189131726</v>
      </c>
      <c r="M36" s="104" t="n">
        <v>35.3294540756619</v>
      </c>
      <c r="N36" s="104" t="n">
        <v>23.5720312341102</v>
      </c>
      <c r="O36" s="120" t="n">
        <v>7.98219506736843</v>
      </c>
      <c r="P36" s="120" t="n">
        <v>6.59039883973356</v>
      </c>
      <c r="Q36" s="120" t="n">
        <v>8.15108298670963</v>
      </c>
      <c r="R36" s="105" t="n">
        <v>11.2241240500573</v>
      </c>
    </row>
    <row r="37" customFormat="false" ht="18.95" hidden="false" customHeight="true" outlineLevel="0" collapsed="false">
      <c r="A37" s="54"/>
      <c r="B37" s="55" t="s">
        <v>52</v>
      </c>
      <c r="C37" s="106" t="n">
        <v>0.0602573556303893</v>
      </c>
      <c r="D37" s="107" t="n">
        <v>0</v>
      </c>
      <c r="E37" s="108" t="n">
        <v>0</v>
      </c>
      <c r="F37" s="108" t="n">
        <v>0</v>
      </c>
      <c r="G37" s="108" t="n">
        <v>0</v>
      </c>
      <c r="H37" s="108" t="n">
        <v>0</v>
      </c>
      <c r="I37" s="108" t="n">
        <v>0</v>
      </c>
      <c r="J37" s="108" t="n">
        <v>0</v>
      </c>
      <c r="K37" s="108" t="n">
        <v>0</v>
      </c>
      <c r="L37" s="108" t="n">
        <v>0</v>
      </c>
      <c r="M37" s="108" t="n">
        <v>0.150582367130393</v>
      </c>
      <c r="N37" s="108" t="n">
        <v>0</v>
      </c>
      <c r="O37" s="119" t="n">
        <v>0.0845865830752199</v>
      </c>
      <c r="P37" s="119" t="n">
        <v>0.0793094030518394</v>
      </c>
      <c r="Q37" s="119" t="n">
        <v>0.0422901846746916</v>
      </c>
      <c r="R37" s="109" t="n">
        <v>0.0445490285925212</v>
      </c>
    </row>
    <row r="38" customFormat="false" ht="18.95" hidden="false" customHeight="true" outlineLevel="0" collapsed="false">
      <c r="A38" s="56"/>
      <c r="B38" s="57" t="s">
        <v>53</v>
      </c>
      <c r="C38" s="110" t="n">
        <v>27.8457649686128</v>
      </c>
      <c r="D38" s="111" t="e">
        <f aca="false"/>
        <v>#DIV/0!</v>
      </c>
      <c r="E38" s="112" t="n">
        <v>0</v>
      </c>
      <c r="F38" s="112" t="n">
        <v>4.55235204855842</v>
      </c>
      <c r="G38" s="112" t="n">
        <v>0</v>
      </c>
      <c r="H38" s="112" t="n">
        <v>5.99510603588907</v>
      </c>
      <c r="I38" s="112" t="n">
        <v>22.9634672112548</v>
      </c>
      <c r="J38" s="112" t="n">
        <v>34.0541549953315</v>
      </c>
      <c r="K38" s="112" t="n">
        <v>37.9968693063717</v>
      </c>
      <c r="L38" s="112" t="n">
        <v>48.9366151772695</v>
      </c>
      <c r="M38" s="112" t="n">
        <v>47.5428964549722</v>
      </c>
      <c r="N38" s="112" t="n">
        <v>34.1772738596664</v>
      </c>
      <c r="O38" s="121" t="n">
        <v>14.537192224622</v>
      </c>
      <c r="P38" s="121" t="n">
        <v>12.9732893433981</v>
      </c>
      <c r="Q38" s="121" t="n">
        <v>16.9351613189939</v>
      </c>
      <c r="R38" s="113" t="n">
        <v>20.9306884684083</v>
      </c>
    </row>
    <row r="39" customFormat="false" ht="18.95" hidden="false" customHeight="true" outlineLevel="0" collapsed="false">
      <c r="A39" s="54" t="s">
        <v>54</v>
      </c>
      <c r="B39" s="55"/>
      <c r="C39" s="106" t="n">
        <v>18.5577958558317</v>
      </c>
      <c r="D39" s="107" t="n">
        <v>19.273838260597</v>
      </c>
      <c r="E39" s="108" t="n">
        <v>15.3951379562572</v>
      </c>
      <c r="F39" s="108" t="n">
        <v>16.8199981483149</v>
      </c>
      <c r="G39" s="108" t="n">
        <v>18.1926423077432</v>
      </c>
      <c r="H39" s="108" t="n">
        <v>18.1515434264699</v>
      </c>
      <c r="I39" s="108" t="n">
        <v>18.2747611273148</v>
      </c>
      <c r="J39" s="108" t="n">
        <v>18.4346836681438</v>
      </c>
      <c r="K39" s="108" t="n">
        <v>18.9950652723346</v>
      </c>
      <c r="L39" s="108" t="n">
        <v>19.3341463146447</v>
      </c>
      <c r="M39" s="108" t="n">
        <v>19.0221734639744</v>
      </c>
      <c r="N39" s="108" t="n">
        <v>19.931020997776</v>
      </c>
      <c r="O39" s="119" t="n">
        <v>20.2763038361619</v>
      </c>
      <c r="P39" s="119" t="n">
        <v>20.4545462384326</v>
      </c>
      <c r="Q39" s="119" t="n">
        <v>20.3205664875693</v>
      </c>
      <c r="R39" s="109" t="n">
        <v>17.2372525037605</v>
      </c>
    </row>
    <row r="40" customFormat="false" ht="18.95" hidden="false" customHeight="true" outlineLevel="0" collapsed="false">
      <c r="A40" s="54"/>
      <c r="B40" s="55" t="s">
        <v>55</v>
      </c>
      <c r="C40" s="106" t="n">
        <v>16.9605419117373</v>
      </c>
      <c r="D40" s="107" t="n">
        <v>16.2361190482158</v>
      </c>
      <c r="E40" s="108" t="n">
        <v>13.731462837301</v>
      </c>
      <c r="F40" s="108" t="n">
        <v>15.5315615880049</v>
      </c>
      <c r="G40" s="108" t="n">
        <v>16.5226770612637</v>
      </c>
      <c r="H40" s="108" t="n">
        <v>16.3832698424204</v>
      </c>
      <c r="I40" s="108" t="n">
        <v>16.5575181825439</v>
      </c>
      <c r="J40" s="108" t="n">
        <v>16.696467122621</v>
      </c>
      <c r="K40" s="108" t="n">
        <v>17.5824589566705</v>
      </c>
      <c r="L40" s="108" t="n">
        <v>18.029382256767</v>
      </c>
      <c r="M40" s="108" t="n">
        <v>17.6872036459708</v>
      </c>
      <c r="N40" s="108" t="n">
        <v>18.6326420123134</v>
      </c>
      <c r="O40" s="119" t="n">
        <v>19.0382548042922</v>
      </c>
      <c r="P40" s="119" t="n">
        <v>19.0888466338644</v>
      </c>
      <c r="Q40" s="119" t="n">
        <v>19.2266432049223</v>
      </c>
      <c r="R40" s="109" t="n">
        <v>16.374108152398</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3.1300032295758</v>
      </c>
      <c r="D42" s="103" t="n">
        <v>19.9116330019777</v>
      </c>
      <c r="E42" s="104" t="n">
        <v>19.2087906142598</v>
      </c>
      <c r="F42" s="104" t="n">
        <v>19.9466052761468</v>
      </c>
      <c r="G42" s="104" t="n">
        <v>24.4723436598976</v>
      </c>
      <c r="H42" s="104" t="n">
        <v>26.0819773984708</v>
      </c>
      <c r="I42" s="104" t="n">
        <v>25.3094006707648</v>
      </c>
      <c r="J42" s="104" t="n">
        <v>25.1967486195893</v>
      </c>
      <c r="K42" s="104" t="n">
        <v>25.1764288295233</v>
      </c>
      <c r="L42" s="104" t="n">
        <v>24.6516600651936</v>
      </c>
      <c r="M42" s="104" t="n">
        <v>25.2277256969821</v>
      </c>
      <c r="N42" s="104" t="n">
        <v>24.8865798792766</v>
      </c>
      <c r="O42" s="120" t="n">
        <v>25.1479781205124</v>
      </c>
      <c r="P42" s="120" t="n">
        <v>25.863986214896</v>
      </c>
      <c r="Q42" s="120" t="n">
        <v>24.9278940858767</v>
      </c>
      <c r="R42" s="105" t="n">
        <v>21.8581010444071</v>
      </c>
    </row>
    <row r="43" customFormat="false" ht="18.95" hidden="false" customHeight="true" outlineLevel="0" collapsed="false">
      <c r="A43" s="54"/>
      <c r="B43" s="55" t="s">
        <v>58</v>
      </c>
      <c r="C43" s="106" t="n">
        <v>18.7786626029885</v>
      </c>
      <c r="D43" s="107" t="n">
        <v>21.4293330101188</v>
      </c>
      <c r="E43" s="108" t="n">
        <v>17.3979762377386</v>
      </c>
      <c r="F43" s="108" t="n">
        <v>13.9768746145058</v>
      </c>
      <c r="G43" s="108" t="n">
        <v>17.0938279227632</v>
      </c>
      <c r="H43" s="108" t="n">
        <v>19.2478073611918</v>
      </c>
      <c r="I43" s="108" t="n">
        <v>19.5861722912615</v>
      </c>
      <c r="J43" s="108" t="n">
        <v>19.9777764477187</v>
      </c>
      <c r="K43" s="108" t="n">
        <v>19.5823792381544</v>
      </c>
      <c r="L43" s="108" t="n">
        <v>19.2833156407517</v>
      </c>
      <c r="M43" s="108" t="n">
        <v>18.9715754215849</v>
      </c>
      <c r="N43" s="108" t="n">
        <v>18.3705108739572</v>
      </c>
      <c r="O43" s="119" t="n">
        <v>18.0103964022148</v>
      </c>
      <c r="P43" s="119" t="n">
        <v>17.902872082667</v>
      </c>
      <c r="Q43" s="119" t="n">
        <v>16.7011824949461</v>
      </c>
      <c r="R43" s="109" t="n">
        <v>15.2709133182078</v>
      </c>
    </row>
    <row r="44" customFormat="false" ht="18.95" hidden="false" customHeight="true" outlineLevel="0" collapsed="false">
      <c r="A44" s="56"/>
      <c r="B44" s="57" t="s">
        <v>59</v>
      </c>
      <c r="C44" s="110" t="n">
        <v>28.3217586022164</v>
      </c>
      <c r="D44" s="111" t="n">
        <v>16.2613557369408</v>
      </c>
      <c r="E44" s="112" t="n">
        <v>22.0415176842904</v>
      </c>
      <c r="F44" s="112" t="n">
        <v>26.2334328911427</v>
      </c>
      <c r="G44" s="112" t="n">
        <v>30.5828895285909</v>
      </c>
      <c r="H44" s="112" t="n">
        <v>33.2742292083867</v>
      </c>
      <c r="I44" s="112" t="n">
        <v>32.2542289939923</v>
      </c>
      <c r="J44" s="112" t="n">
        <v>32.4473436189526</v>
      </c>
      <c r="K44" s="112" t="n">
        <v>33.4973831461188</v>
      </c>
      <c r="L44" s="112" t="n">
        <v>32.6766204789045</v>
      </c>
      <c r="M44" s="112" t="n">
        <v>33.7830206084369</v>
      </c>
      <c r="N44" s="112" t="n">
        <v>33.6569579288026</v>
      </c>
      <c r="O44" s="121" t="n">
        <v>33.0358433088251</v>
      </c>
      <c r="P44" s="121" t="n">
        <v>32.9971474027634</v>
      </c>
      <c r="Q44" s="121" t="n">
        <v>31.6818932390439</v>
      </c>
      <c r="R44" s="113" t="n">
        <v>27.1322489966365</v>
      </c>
    </row>
    <row r="45" customFormat="false" ht="18.95" hidden="false" customHeight="true" outlineLevel="0" collapsed="false">
      <c r="A45" s="45" t="s">
        <v>60</v>
      </c>
      <c r="B45" s="65"/>
      <c r="C45" s="102" t="n">
        <v>20.9175065186902</v>
      </c>
      <c r="D45" s="103" t="n">
        <v>30.4413375094158</v>
      </c>
      <c r="E45" s="104" t="n">
        <v>23.4507330576126</v>
      </c>
      <c r="F45" s="104" t="n">
        <v>24.4079225024151</v>
      </c>
      <c r="G45" s="104" t="n">
        <v>22.7280300850341</v>
      </c>
      <c r="H45" s="104" t="n">
        <v>20.2220895663594</v>
      </c>
      <c r="I45" s="104" t="n">
        <v>19.7119978349614</v>
      </c>
      <c r="J45" s="104" t="n">
        <v>19.2934256042056</v>
      </c>
      <c r="K45" s="104" t="n">
        <v>19.171833444997</v>
      </c>
      <c r="L45" s="104" t="n">
        <v>19.357936919558</v>
      </c>
      <c r="M45" s="104" t="n">
        <v>20.3567820575378</v>
      </c>
      <c r="N45" s="104" t="n">
        <v>20.8820717534677</v>
      </c>
      <c r="O45" s="120" t="n">
        <v>20.7857905804308</v>
      </c>
      <c r="P45" s="120" t="n">
        <v>21.9292408533685</v>
      </c>
      <c r="Q45" s="120" t="n">
        <v>21.1561391657578</v>
      </c>
      <c r="R45" s="105" t="n">
        <v>19.9463401542502</v>
      </c>
    </row>
    <row r="46" customFormat="false" ht="18.95" hidden="false" customHeight="true" outlineLevel="0" collapsed="false">
      <c r="A46" s="54"/>
      <c r="B46" s="55" t="s">
        <v>61</v>
      </c>
      <c r="C46" s="106" t="n">
        <v>20.3103977685426</v>
      </c>
      <c r="D46" s="107" t="n">
        <v>0.043056424091385</v>
      </c>
      <c r="E46" s="108" t="n">
        <v>1.95292997093542</v>
      </c>
      <c r="F46" s="108" t="n">
        <v>16.926955372029</v>
      </c>
      <c r="G46" s="108" t="n">
        <v>26.7000235766503</v>
      </c>
      <c r="H46" s="108" t="n">
        <v>22.6984546359265</v>
      </c>
      <c r="I46" s="108" t="n">
        <v>21.6947360925638</v>
      </c>
      <c r="J46" s="108" t="n">
        <v>20.852438481697</v>
      </c>
      <c r="K46" s="108" t="n">
        <v>20.4460187749237</v>
      </c>
      <c r="L46" s="108" t="n">
        <v>21.6352610655789</v>
      </c>
      <c r="M46" s="108" t="n">
        <v>22.4609741401951</v>
      </c>
      <c r="N46" s="108" t="n">
        <v>22.1902788021898</v>
      </c>
      <c r="O46" s="119" t="n">
        <v>22.7397167674992</v>
      </c>
      <c r="P46" s="119" t="n">
        <v>23.0733815091535</v>
      </c>
      <c r="Q46" s="119" t="n">
        <v>22.5975261655566</v>
      </c>
      <c r="R46" s="109" t="n">
        <v>22.1963845749246</v>
      </c>
    </row>
    <row r="47" customFormat="false" ht="18.95" hidden="false" customHeight="true" outlineLevel="0" collapsed="false">
      <c r="A47" s="75"/>
      <c r="B47" s="76" t="s">
        <v>62</v>
      </c>
      <c r="C47" s="122" t="n">
        <v>14.1900893552757</v>
      </c>
      <c r="D47" s="123" t="n">
        <v>70.0943563842916</v>
      </c>
      <c r="E47" s="124" t="n">
        <v>52.2664991061487</v>
      </c>
      <c r="F47" s="124" t="n">
        <v>33.8425898672749</v>
      </c>
      <c r="G47" s="124" t="n">
        <v>19.5529267242839</v>
      </c>
      <c r="H47" s="124" t="n">
        <v>15.8732157486205</v>
      </c>
      <c r="I47" s="124" t="n">
        <v>12.4563334657713</v>
      </c>
      <c r="J47" s="124" t="n">
        <v>9.7701813760184</v>
      </c>
      <c r="K47" s="124" t="n">
        <v>8.17048617702456</v>
      </c>
      <c r="L47" s="124" t="n">
        <v>6.87963745656053</v>
      </c>
      <c r="M47" s="124" t="n">
        <v>6.14306439316113</v>
      </c>
      <c r="N47" s="124" t="n">
        <v>6.4061908210985</v>
      </c>
      <c r="O47" s="125" t="n">
        <v>6.0895713564003</v>
      </c>
      <c r="P47" s="125" t="n">
        <v>6.20614278809746</v>
      </c>
      <c r="Q47" s="125" t="n">
        <v>7.07181080285541</v>
      </c>
      <c r="R47" s="126" t="n">
        <v>8.59202682760408</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6.1670346182905</v>
      </c>
      <c r="D63" s="103" t="n">
        <v>4.17471386535789</v>
      </c>
      <c r="E63" s="104" t="n">
        <v>7.07298751353167</v>
      </c>
      <c r="F63" s="104" t="n">
        <v>14.1542304376977</v>
      </c>
      <c r="G63" s="104" t="n">
        <v>20.3876659590733</v>
      </c>
      <c r="H63" s="104" t="n">
        <v>25.6134152172179</v>
      </c>
      <c r="I63" s="104" t="n">
        <v>27.8616373602645</v>
      </c>
      <c r="J63" s="104" t="n">
        <v>28.0346505562256</v>
      </c>
      <c r="K63" s="104" t="n">
        <v>27.0678241894218</v>
      </c>
      <c r="L63" s="104" t="n">
        <v>24.244317127385</v>
      </c>
      <c r="M63" s="104" t="n">
        <v>20.5262278182313</v>
      </c>
      <c r="N63" s="104" t="n">
        <v>16.8418279175415</v>
      </c>
      <c r="O63" s="104" t="n">
        <v>13.6682212520273</v>
      </c>
      <c r="P63" s="104" t="n">
        <v>11.089042602201</v>
      </c>
      <c r="Q63" s="104" t="n">
        <v>10.4346105267277</v>
      </c>
      <c r="R63" s="105" t="n">
        <v>11.090057885236</v>
      </c>
    </row>
    <row r="64" customFormat="false" ht="18.95" hidden="false" customHeight="true" outlineLevel="0" collapsed="false">
      <c r="A64" s="54"/>
      <c r="B64" s="55" t="s">
        <v>24</v>
      </c>
      <c r="C64" s="106" t="n">
        <v>3.80441748506413</v>
      </c>
      <c r="D64" s="107" t="n">
        <v>0.293649892840064</v>
      </c>
      <c r="E64" s="108" t="n">
        <v>0.367118549777173</v>
      </c>
      <c r="F64" s="108" t="n">
        <v>0.613215243235476</v>
      </c>
      <c r="G64" s="108" t="n">
        <v>1.96878090221081</v>
      </c>
      <c r="H64" s="108" t="n">
        <v>4.45186687842111</v>
      </c>
      <c r="I64" s="108" t="n">
        <v>5.9517109238862</v>
      </c>
      <c r="J64" s="108" t="n">
        <v>6.51178691579627</v>
      </c>
      <c r="K64" s="108" t="n">
        <v>6.71101984983143</v>
      </c>
      <c r="L64" s="108" t="n">
        <v>6.24429918150583</v>
      </c>
      <c r="M64" s="108" t="n">
        <v>5.33435198673142</v>
      </c>
      <c r="N64" s="108" t="n">
        <v>4.26781016576673</v>
      </c>
      <c r="O64" s="108" t="n">
        <v>3.39707133351415</v>
      </c>
      <c r="P64" s="108" t="n">
        <v>2.83131659728651</v>
      </c>
      <c r="Q64" s="108" t="n">
        <v>2.82969457075257</v>
      </c>
      <c r="R64" s="109" t="n">
        <v>2.89518331044274</v>
      </c>
    </row>
    <row r="65" customFormat="false" ht="18.95" hidden="false" customHeight="true" outlineLevel="0" collapsed="false">
      <c r="A65" s="54"/>
      <c r="B65" s="55" t="s">
        <v>25</v>
      </c>
      <c r="C65" s="106" t="n">
        <v>4.15647586346084</v>
      </c>
      <c r="D65" s="107" t="n">
        <v>3.05710455478168</v>
      </c>
      <c r="E65" s="108" t="n">
        <v>2.68297884128397</v>
      </c>
      <c r="F65" s="108" t="n">
        <v>3.57653743372381</v>
      </c>
      <c r="G65" s="108" t="n">
        <v>4.42162118854379</v>
      </c>
      <c r="H65" s="108" t="n">
        <v>4.71827049233615</v>
      </c>
      <c r="I65" s="108" t="n">
        <v>4.92948476022367</v>
      </c>
      <c r="J65" s="108" t="n">
        <v>5.23240469481399</v>
      </c>
      <c r="K65" s="108" t="n">
        <v>5.35124743293723</v>
      </c>
      <c r="L65" s="108" t="n">
        <v>5.20564626080831</v>
      </c>
      <c r="M65" s="108" t="n">
        <v>5.03868664027458</v>
      </c>
      <c r="N65" s="108" t="n">
        <v>4.6876837009372</v>
      </c>
      <c r="O65" s="108" t="n">
        <v>4.09244698216203</v>
      </c>
      <c r="P65" s="108" t="n">
        <v>3.46903399681728</v>
      </c>
      <c r="Q65" s="108" t="n">
        <v>3.19145045358636</v>
      </c>
      <c r="R65" s="109" t="n">
        <v>3.62090814029515</v>
      </c>
    </row>
    <row r="66" customFormat="false" ht="18.95" hidden="false" customHeight="true" outlineLevel="0" collapsed="false">
      <c r="A66" s="54"/>
      <c r="B66" s="55" t="s">
        <v>26</v>
      </c>
      <c r="C66" s="106" t="n">
        <v>0.54259021080901</v>
      </c>
      <c r="D66" s="107" t="n">
        <v>0.000964419313551951</v>
      </c>
      <c r="E66" s="108" t="n">
        <v>0.00909395246835576</v>
      </c>
      <c r="F66" s="108" t="n">
        <v>0.0761407876082554</v>
      </c>
      <c r="G66" s="108" t="n">
        <v>0.405972510449163</v>
      </c>
      <c r="H66" s="108" t="n">
        <v>0.716839162061616</v>
      </c>
      <c r="I66" s="108" t="n">
        <v>0.874272681804913</v>
      </c>
      <c r="J66" s="108" t="n">
        <v>0.836820822213358</v>
      </c>
      <c r="K66" s="108" t="n">
        <v>0.753561855734989</v>
      </c>
      <c r="L66" s="108" t="n">
        <v>0.608330123403466</v>
      </c>
      <c r="M66" s="108" t="n">
        <v>0.535344298231731</v>
      </c>
      <c r="N66" s="108" t="n">
        <v>0.494327533247091</v>
      </c>
      <c r="O66" s="108" t="n">
        <v>0.517921123296244</v>
      </c>
      <c r="P66" s="108" t="n">
        <v>0.505441012658492</v>
      </c>
      <c r="Q66" s="108" t="n">
        <v>0.576048347324837</v>
      </c>
      <c r="R66" s="109" t="n">
        <v>0.714933769788457</v>
      </c>
    </row>
    <row r="67" customFormat="false" ht="18.95" hidden="false" customHeight="true" outlineLevel="0" collapsed="false">
      <c r="A67" s="56"/>
      <c r="B67" s="57" t="s">
        <v>27</v>
      </c>
      <c r="C67" s="110" t="n">
        <v>4.84085746847626</v>
      </c>
      <c r="D67" s="111" t="n">
        <v>0.145104516041461</v>
      </c>
      <c r="E67" s="112" t="n">
        <v>1.1649356643731</v>
      </c>
      <c r="F67" s="112" t="n">
        <v>3.01875971826215</v>
      </c>
      <c r="G67" s="112" t="n">
        <v>4.56798345589927</v>
      </c>
      <c r="H67" s="112" t="n">
        <v>7.73811433221563</v>
      </c>
      <c r="I67" s="112" t="n">
        <v>9.53159068171131</v>
      </c>
      <c r="J67" s="112" t="n">
        <v>9.8125062210317</v>
      </c>
      <c r="K67" s="112" t="n">
        <v>9.69609970951955</v>
      </c>
      <c r="L67" s="112" t="n">
        <v>8.56799333645205</v>
      </c>
      <c r="M67" s="112" t="n">
        <v>6.86010265063209</v>
      </c>
      <c r="N67" s="112" t="n">
        <v>5.15326819053089</v>
      </c>
      <c r="O67" s="112" t="n">
        <v>3.86231851809356</v>
      </c>
      <c r="P67" s="112" t="n">
        <v>2.87272529888638</v>
      </c>
      <c r="Q67" s="112" t="n">
        <v>2.51640460504632</v>
      </c>
      <c r="R67" s="113" t="n">
        <v>2.41351054803485</v>
      </c>
    </row>
    <row r="68" customFormat="false" ht="18.95" hidden="false" customHeight="true" outlineLevel="0" collapsed="false">
      <c r="A68" s="54" t="s">
        <v>28</v>
      </c>
      <c r="B68" s="55"/>
      <c r="C68" s="106" t="n">
        <v>1.44975496718029</v>
      </c>
      <c r="D68" s="107" t="n">
        <v>1.11190156564008</v>
      </c>
      <c r="E68" s="108" t="n">
        <v>1.86452720788831</v>
      </c>
      <c r="F68" s="108" t="n">
        <v>2.09420906846994</v>
      </c>
      <c r="G68" s="108" t="n">
        <v>1.44026193008162</v>
      </c>
      <c r="H68" s="108" t="n">
        <v>1.33726766249902</v>
      </c>
      <c r="I68" s="108" t="n">
        <v>1.32969769098778</v>
      </c>
      <c r="J68" s="108" t="n">
        <v>1.36504017943863</v>
      </c>
      <c r="K68" s="108" t="n">
        <v>1.36120474760263</v>
      </c>
      <c r="L68" s="108" t="n">
        <v>1.34749572914153</v>
      </c>
      <c r="M68" s="108" t="n">
        <v>1.34243629246946</v>
      </c>
      <c r="N68" s="108" t="n">
        <v>1.34212354465417</v>
      </c>
      <c r="O68" s="108" t="n">
        <v>1.41405805977878</v>
      </c>
      <c r="P68" s="108" t="n">
        <v>1.41946505213097</v>
      </c>
      <c r="Q68" s="108" t="n">
        <v>1.5147897440953</v>
      </c>
      <c r="R68" s="109" t="n">
        <v>1.90657942669235</v>
      </c>
    </row>
    <row r="69" customFormat="false" ht="18.95" hidden="false" customHeight="true" outlineLevel="0" collapsed="false">
      <c r="A69" s="45" t="s">
        <v>29</v>
      </c>
      <c r="B69" s="65"/>
      <c r="C69" s="102" t="n">
        <v>17.6824467076957</v>
      </c>
      <c r="D69" s="103" t="n">
        <v>0.145651705089261</v>
      </c>
      <c r="E69" s="104" t="n">
        <v>0.384374410424977</v>
      </c>
      <c r="F69" s="104" t="n">
        <v>1.49491764960771</v>
      </c>
      <c r="G69" s="104" t="n">
        <v>2.10594827218187</v>
      </c>
      <c r="H69" s="104" t="n">
        <v>2.05805159952035</v>
      </c>
      <c r="I69" s="104" t="n">
        <v>2.76718846909815</v>
      </c>
      <c r="J69" s="104" t="n">
        <v>4.36198911091287</v>
      </c>
      <c r="K69" s="104" t="n">
        <v>7.25570376432836</v>
      </c>
      <c r="L69" s="104" t="n">
        <v>11.935054208655</v>
      </c>
      <c r="M69" s="104" t="n">
        <v>16.7107544185121</v>
      </c>
      <c r="N69" s="104" t="n">
        <v>21.8339708522454</v>
      </c>
      <c r="O69" s="104" t="n">
        <v>25.6427550415547</v>
      </c>
      <c r="P69" s="104" t="n">
        <v>27.7079269327473</v>
      </c>
      <c r="Q69" s="104" t="n">
        <v>27.2419986730714</v>
      </c>
      <c r="R69" s="105" t="n">
        <v>23.9024230176868</v>
      </c>
    </row>
    <row r="70" customFormat="false" ht="18.95" hidden="false" customHeight="true" outlineLevel="0" collapsed="false">
      <c r="A70" s="54"/>
      <c r="B70" s="55" t="s">
        <v>30</v>
      </c>
      <c r="C70" s="106" t="n">
        <v>0.942033871230685</v>
      </c>
      <c r="D70" s="107" t="n">
        <v>0.0239895338693284</v>
      </c>
      <c r="E70" s="108" t="n">
        <v>0.0452456988258452</v>
      </c>
      <c r="F70" s="108" t="n">
        <v>0.124194032264262</v>
      </c>
      <c r="G70" s="108" t="n">
        <v>0.158443600120428</v>
      </c>
      <c r="H70" s="108" t="n">
        <v>0.179106930089408</v>
      </c>
      <c r="I70" s="108" t="n">
        <v>0.201686501956002</v>
      </c>
      <c r="J70" s="108" t="n">
        <v>0.266350378891533</v>
      </c>
      <c r="K70" s="108" t="n">
        <v>0.427983097670056</v>
      </c>
      <c r="L70" s="108" t="n">
        <v>0.636953627809177</v>
      </c>
      <c r="M70" s="108" t="n">
        <v>0.873931934149752</v>
      </c>
      <c r="N70" s="108" t="n">
        <v>1.11022384291543</v>
      </c>
      <c r="O70" s="108" t="n">
        <v>1.29552203906823</v>
      </c>
      <c r="P70" s="108" t="n">
        <v>1.45326875851846</v>
      </c>
      <c r="Q70" s="108" t="n">
        <v>1.49891842013829</v>
      </c>
      <c r="R70" s="109" t="n">
        <v>1.31401108136649</v>
      </c>
    </row>
    <row r="71" customFormat="false" ht="18.95" hidden="false" customHeight="true" outlineLevel="0" collapsed="false">
      <c r="A71" s="54"/>
      <c r="B71" s="55" t="s">
        <v>31</v>
      </c>
      <c r="C71" s="106" t="n">
        <v>5.94435314324775</v>
      </c>
      <c r="D71" s="107" t="n">
        <v>0.032858826571094</v>
      </c>
      <c r="E71" s="108" t="n">
        <v>0.11000772342815</v>
      </c>
      <c r="F71" s="108" t="n">
        <v>0.281661296357306</v>
      </c>
      <c r="G71" s="108" t="n">
        <v>0.424898061576101</v>
      </c>
      <c r="H71" s="108" t="n">
        <v>0.362352877582624</v>
      </c>
      <c r="I71" s="108" t="n">
        <v>0.495243794783215</v>
      </c>
      <c r="J71" s="108" t="n">
        <v>0.956737865566946</v>
      </c>
      <c r="K71" s="108" t="n">
        <v>2.06189357156785</v>
      </c>
      <c r="L71" s="108" t="n">
        <v>3.75658537058711</v>
      </c>
      <c r="M71" s="108" t="n">
        <v>5.67302470023991</v>
      </c>
      <c r="N71" s="108" t="n">
        <v>7.64834908577845</v>
      </c>
      <c r="O71" s="108" t="n">
        <v>8.84440527565469</v>
      </c>
      <c r="P71" s="108" t="n">
        <v>9.51319125318001</v>
      </c>
      <c r="Q71" s="108" t="n">
        <v>9.30249014804388</v>
      </c>
      <c r="R71" s="109" t="n">
        <v>7.90455658154192</v>
      </c>
    </row>
    <row r="72" customFormat="false" ht="18.95" hidden="false" customHeight="true" outlineLevel="0" collapsed="false">
      <c r="A72" s="54"/>
      <c r="B72" s="55" t="s">
        <v>32</v>
      </c>
      <c r="C72" s="106" t="n">
        <v>4.26283179518814</v>
      </c>
      <c r="D72" s="107" t="n">
        <v>0.0134099310383522</v>
      </c>
      <c r="E72" s="108" t="n">
        <v>0.0809255974426927</v>
      </c>
      <c r="F72" s="108" t="n">
        <v>0.250388169349705</v>
      </c>
      <c r="G72" s="108" t="n">
        <v>0.363631312686987</v>
      </c>
      <c r="H72" s="108" t="n">
        <v>0.297195020142276</v>
      </c>
      <c r="I72" s="108" t="n">
        <v>0.41209099278215</v>
      </c>
      <c r="J72" s="108" t="n">
        <v>0.677520070448764</v>
      </c>
      <c r="K72" s="108" t="n">
        <v>1.22770117224273</v>
      </c>
      <c r="L72" s="108" t="n">
        <v>2.28559028816143</v>
      </c>
      <c r="M72" s="108" t="n">
        <v>3.4897742116658</v>
      </c>
      <c r="N72" s="108" t="n">
        <v>4.94319358524737</v>
      </c>
      <c r="O72" s="108" t="n">
        <v>6.10560408117496</v>
      </c>
      <c r="P72" s="108" t="n">
        <v>7.02151709943086</v>
      </c>
      <c r="Q72" s="108" t="n">
        <v>7.29396856037648</v>
      </c>
      <c r="R72" s="109" t="n">
        <v>6.56534372727159</v>
      </c>
    </row>
    <row r="73" customFormat="false" ht="18.95" hidden="false" customHeight="true" outlineLevel="0" collapsed="false">
      <c r="A73" s="56"/>
      <c r="B73" s="57" t="s">
        <v>33</v>
      </c>
      <c r="C73" s="110" t="n">
        <v>4.03612560801167</v>
      </c>
      <c r="D73" s="111" t="n">
        <v>0.000371423870567265</v>
      </c>
      <c r="E73" s="112" t="n">
        <v>0.00910039393970846</v>
      </c>
      <c r="F73" s="112" t="n">
        <v>0.0486955328333169</v>
      </c>
      <c r="G73" s="112" t="n">
        <v>0.121640885019895</v>
      </c>
      <c r="H73" s="112" t="n">
        <v>0.228869614763478</v>
      </c>
      <c r="I73" s="112" t="n">
        <v>0.391550919557725</v>
      </c>
      <c r="J73" s="112" t="n">
        <v>0.732521961229247</v>
      </c>
      <c r="K73" s="112" t="n">
        <v>1.52459062549495</v>
      </c>
      <c r="L73" s="112" t="n">
        <v>2.67655066731824</v>
      </c>
      <c r="M73" s="112" t="n">
        <v>3.82928705670268</v>
      </c>
      <c r="N73" s="112" t="n">
        <v>5.18326577579609</v>
      </c>
      <c r="O73" s="112" t="n">
        <v>6.30193703668407</v>
      </c>
      <c r="P73" s="112" t="n">
        <v>6.58502505641034</v>
      </c>
      <c r="Q73" s="112" t="n">
        <v>6.03293061485319</v>
      </c>
      <c r="R73" s="113" t="n">
        <v>4.83686611930645</v>
      </c>
    </row>
    <row r="74" customFormat="false" ht="18.95" hidden="false" customHeight="true" outlineLevel="0" collapsed="false">
      <c r="A74" s="54" t="s">
        <v>34</v>
      </c>
      <c r="B74" s="55"/>
      <c r="C74" s="106" t="n">
        <v>5.94138134691442</v>
      </c>
      <c r="D74" s="107" t="n">
        <v>35.7585236318927</v>
      </c>
      <c r="E74" s="108" t="n">
        <v>24.4684593767222</v>
      </c>
      <c r="F74" s="108" t="n">
        <v>14.8482077133184</v>
      </c>
      <c r="G74" s="108" t="n">
        <v>6.74240571383167</v>
      </c>
      <c r="H74" s="108" t="n">
        <v>6.72260239645767</v>
      </c>
      <c r="I74" s="108" t="n">
        <v>6.60906622067299</v>
      </c>
      <c r="J74" s="108" t="n">
        <v>6.67181674855231</v>
      </c>
      <c r="K74" s="108" t="n">
        <v>5.90889882492299</v>
      </c>
      <c r="L74" s="108" t="n">
        <v>4.63219995724313</v>
      </c>
      <c r="M74" s="108" t="n">
        <v>3.62930811819864</v>
      </c>
      <c r="N74" s="108" t="n">
        <v>3.10312009628363</v>
      </c>
      <c r="O74" s="108" t="n">
        <v>2.87782453805101</v>
      </c>
      <c r="P74" s="108" t="n">
        <v>2.71593157845985</v>
      </c>
      <c r="Q74" s="108" t="n">
        <v>2.72889392113872</v>
      </c>
      <c r="R74" s="109" t="n">
        <v>2.9311579414432</v>
      </c>
    </row>
    <row r="75" customFormat="false" ht="18.95" hidden="false" customHeight="true" outlineLevel="0" collapsed="false">
      <c r="A75" s="54"/>
      <c r="B75" s="55" t="s">
        <v>35</v>
      </c>
      <c r="C75" s="106" t="n">
        <v>3.17509093997809</v>
      </c>
      <c r="D75" s="107" t="n">
        <v>23.9993471022771</v>
      </c>
      <c r="E75" s="108" t="n">
        <v>14.6522267922562</v>
      </c>
      <c r="F75" s="108" t="n">
        <v>7.93033283883067</v>
      </c>
      <c r="G75" s="108" t="n">
        <v>3.11575982703327</v>
      </c>
      <c r="H75" s="108" t="n">
        <v>2.84483700914323</v>
      </c>
      <c r="I75" s="108" t="n">
        <v>2.88427423303022</v>
      </c>
      <c r="J75" s="108" t="n">
        <v>3.0074327741198</v>
      </c>
      <c r="K75" s="108" t="n">
        <v>2.65965752369449</v>
      </c>
      <c r="L75" s="108" t="n">
        <v>2.04833071167414</v>
      </c>
      <c r="M75" s="108" t="n">
        <v>1.59597068879747</v>
      </c>
      <c r="N75" s="108" t="n">
        <v>1.40991070795216</v>
      </c>
      <c r="O75" s="108" t="n">
        <v>1.35372552555787</v>
      </c>
      <c r="P75" s="108" t="n">
        <v>1.32815504635416</v>
      </c>
      <c r="Q75" s="108" t="n">
        <v>1.37024434435441</v>
      </c>
      <c r="R75" s="109" t="n">
        <v>1.52268038746456</v>
      </c>
    </row>
    <row r="76" customFormat="false" ht="18.95" hidden="false" customHeight="true" outlineLevel="0" collapsed="false">
      <c r="A76" s="54"/>
      <c r="B76" s="55" t="s">
        <v>36</v>
      </c>
      <c r="C76" s="106" t="n">
        <v>1.00121284192607</v>
      </c>
      <c r="D76" s="107" t="n">
        <v>7.89678577850865</v>
      </c>
      <c r="E76" s="108" t="n">
        <v>4.95260243819306</v>
      </c>
      <c r="F76" s="108" t="n">
        <v>2.50910119925688</v>
      </c>
      <c r="G76" s="108" t="n">
        <v>0.832769255270577</v>
      </c>
      <c r="H76" s="108" t="n">
        <v>0.566412368080363</v>
      </c>
      <c r="I76" s="108" t="n">
        <v>0.551808078579005</v>
      </c>
      <c r="J76" s="108" t="n">
        <v>0.587499854974958</v>
      </c>
      <c r="K76" s="108" t="n">
        <v>0.620269556230637</v>
      </c>
      <c r="L76" s="108" t="n">
        <v>0.621987652704882</v>
      </c>
      <c r="M76" s="108" t="n">
        <v>0.561286277300457</v>
      </c>
      <c r="N76" s="108" t="n">
        <v>0.49259747082357</v>
      </c>
      <c r="O76" s="108" t="n">
        <v>0.450225855675159</v>
      </c>
      <c r="P76" s="108" t="n">
        <v>0.451908090700012</v>
      </c>
      <c r="Q76" s="108" t="n">
        <v>0.51031084285941</v>
      </c>
      <c r="R76" s="109" t="n">
        <v>0.58651579707824</v>
      </c>
    </row>
    <row r="77" customFormat="false" ht="18.95" hidden="false" customHeight="true" outlineLevel="0" collapsed="false">
      <c r="A77" s="45" t="s">
        <v>37</v>
      </c>
      <c r="B77" s="65"/>
      <c r="C77" s="102" t="n">
        <v>15.3432519002538</v>
      </c>
      <c r="D77" s="103" t="n">
        <v>4.8376329491317</v>
      </c>
      <c r="E77" s="104" t="n">
        <v>4.60198614671907</v>
      </c>
      <c r="F77" s="104" t="n">
        <v>6.21028275883715</v>
      </c>
      <c r="G77" s="104" t="n">
        <v>11.0899064752784</v>
      </c>
      <c r="H77" s="104" t="n">
        <v>14.0031686455601</v>
      </c>
      <c r="I77" s="104" t="n">
        <v>15.3979148760765</v>
      </c>
      <c r="J77" s="104" t="n">
        <v>16.4377217892251</v>
      </c>
      <c r="K77" s="104" t="n">
        <v>16.6263816234549</v>
      </c>
      <c r="L77" s="104" t="n">
        <v>16.4367421147603</v>
      </c>
      <c r="M77" s="104" t="n">
        <v>16.5249661472011</v>
      </c>
      <c r="N77" s="104" t="n">
        <v>16.445214935387</v>
      </c>
      <c r="O77" s="104" t="n">
        <v>16.2131682926217</v>
      </c>
      <c r="P77" s="104" t="n">
        <v>16.193955184759</v>
      </c>
      <c r="Q77" s="104" t="n">
        <v>16.7938249704356</v>
      </c>
      <c r="R77" s="105" t="n">
        <v>18.5179832219516</v>
      </c>
    </row>
    <row r="78" customFormat="false" ht="18.95" hidden="false" customHeight="true" outlineLevel="0" collapsed="false">
      <c r="A78" s="54"/>
      <c r="B78" s="55" t="s">
        <v>38</v>
      </c>
      <c r="C78" s="106" t="n">
        <v>7.15391661270647</v>
      </c>
      <c r="D78" s="107" t="n">
        <v>0.0317328632391525</v>
      </c>
      <c r="E78" s="108" t="n">
        <v>0.193191971044132</v>
      </c>
      <c r="F78" s="108" t="n">
        <v>1.40394216997993</v>
      </c>
      <c r="G78" s="108" t="n">
        <v>3.86598544186106</v>
      </c>
      <c r="H78" s="108" t="n">
        <v>5.13759776704915</v>
      </c>
      <c r="I78" s="108" t="n">
        <v>5.75552597212967</v>
      </c>
      <c r="J78" s="108" t="n">
        <v>6.39132198318543</v>
      </c>
      <c r="K78" s="108" t="n">
        <v>6.93723873448256</v>
      </c>
      <c r="L78" s="108" t="n">
        <v>7.50832206660557</v>
      </c>
      <c r="M78" s="108" t="n">
        <v>7.94974302283541</v>
      </c>
      <c r="N78" s="108" t="n">
        <v>8.22509313749374</v>
      </c>
      <c r="O78" s="108" t="n">
        <v>8.34562876677934</v>
      </c>
      <c r="P78" s="108" t="n">
        <v>8.38287276016439</v>
      </c>
      <c r="Q78" s="108" t="n">
        <v>8.59285224136524</v>
      </c>
      <c r="R78" s="109" t="n">
        <v>8.93471862885387</v>
      </c>
    </row>
    <row r="79" customFormat="false" ht="18.95" hidden="false" customHeight="true" outlineLevel="0" collapsed="false">
      <c r="A79" s="56"/>
      <c r="B79" s="57" t="s">
        <v>39</v>
      </c>
      <c r="C79" s="110" t="n">
        <v>2.20602789729756</v>
      </c>
      <c r="D79" s="111" t="n">
        <v>0.302928735686918</v>
      </c>
      <c r="E79" s="112" t="n">
        <v>0.772572497381229</v>
      </c>
      <c r="F79" s="112" t="n">
        <v>1.39785891458702</v>
      </c>
      <c r="G79" s="112" t="n">
        <v>3.02691798531671</v>
      </c>
      <c r="H79" s="112" t="n">
        <v>3.98841924385343</v>
      </c>
      <c r="I79" s="112" t="n">
        <v>3.97994317894737</v>
      </c>
      <c r="J79" s="112" t="n">
        <v>3.92782881459763</v>
      </c>
      <c r="K79" s="112" t="n">
        <v>3.64597149296466</v>
      </c>
      <c r="L79" s="112" t="n">
        <v>3.09248576939027</v>
      </c>
      <c r="M79" s="112" t="n">
        <v>2.63137113372995</v>
      </c>
      <c r="N79" s="112" t="n">
        <v>2.12897308051174</v>
      </c>
      <c r="O79" s="112" t="n">
        <v>1.79094864486945</v>
      </c>
      <c r="P79" s="112" t="n">
        <v>1.63639409120007</v>
      </c>
      <c r="Q79" s="112" t="n">
        <v>1.60012989057296</v>
      </c>
      <c r="R79" s="113" t="n">
        <v>1.7102953461947</v>
      </c>
    </row>
    <row r="80" customFormat="false" ht="18.95" hidden="false" customHeight="true" outlineLevel="0" collapsed="false">
      <c r="A80" s="54" t="s">
        <v>40</v>
      </c>
      <c r="B80" s="55"/>
      <c r="C80" s="106" t="n">
        <v>2.51110828397144</v>
      </c>
      <c r="D80" s="111" t="n">
        <v>1.18574554615691</v>
      </c>
      <c r="E80" s="112" t="n">
        <v>1.3728299064957</v>
      </c>
      <c r="F80" s="112" t="n">
        <v>1.53556194425287</v>
      </c>
      <c r="G80" s="112" t="n">
        <v>2.56959516828482</v>
      </c>
      <c r="H80" s="112" t="n">
        <v>3.06266347971638</v>
      </c>
      <c r="I80" s="112" t="n">
        <v>3.34885855561763</v>
      </c>
      <c r="J80" s="112" t="n">
        <v>3.53870445128754</v>
      </c>
      <c r="K80" s="112" t="n">
        <v>3.55132621364384</v>
      </c>
      <c r="L80" s="112" t="n">
        <v>3.37640993938938</v>
      </c>
      <c r="M80" s="112" t="n">
        <v>3.1576090311067</v>
      </c>
      <c r="N80" s="112" t="n">
        <v>2.8320325982694</v>
      </c>
      <c r="O80" s="112" t="n">
        <v>2.49441872274587</v>
      </c>
      <c r="P80" s="112" t="n">
        <v>2.13680479099434</v>
      </c>
      <c r="Q80" s="112" t="n">
        <v>1.90075834560595</v>
      </c>
      <c r="R80" s="113" t="n">
        <v>1.67539886802356</v>
      </c>
    </row>
    <row r="81" customFormat="false" ht="18.95" hidden="false" customHeight="true" outlineLevel="0" collapsed="false">
      <c r="A81" s="66" t="s">
        <v>115</v>
      </c>
      <c r="B81" s="67"/>
      <c r="C81" s="114" t="n">
        <v>1.25363387026091</v>
      </c>
      <c r="D81" s="115" t="n">
        <v>0.0940458537426452</v>
      </c>
      <c r="E81" s="116" t="n">
        <v>0.251115739066871</v>
      </c>
      <c r="F81" s="116" t="n">
        <v>0.273999163996047</v>
      </c>
      <c r="G81" s="116" t="n">
        <v>0.423249221212671</v>
      </c>
      <c r="H81" s="116" t="n">
        <v>0.886554689482995</v>
      </c>
      <c r="I81" s="116" t="n">
        <v>1.41976857770683</v>
      </c>
      <c r="J81" s="116" t="n">
        <v>1.49986458030983</v>
      </c>
      <c r="K81" s="116" t="n">
        <v>1.2753849364516</v>
      </c>
      <c r="L81" s="116" t="n">
        <v>1.02180320650883</v>
      </c>
      <c r="M81" s="116" t="n">
        <v>0.984302068526861</v>
      </c>
      <c r="N81" s="116" t="n">
        <v>1.00420411142009</v>
      </c>
      <c r="O81" s="117" t="n">
        <v>1.14219856388979</v>
      </c>
      <c r="P81" s="117" t="n">
        <v>1.54384000683644</v>
      </c>
      <c r="Q81" s="117" t="n">
        <v>1.91186077074868</v>
      </c>
      <c r="R81" s="118" t="n">
        <v>2.07443671407636</v>
      </c>
    </row>
    <row r="82" customFormat="false" ht="18.95" hidden="false" customHeight="true" outlineLevel="0" collapsed="false">
      <c r="A82" s="54" t="s">
        <v>42</v>
      </c>
      <c r="B82" s="55"/>
      <c r="C82" s="106" t="n">
        <v>7.74866235568477</v>
      </c>
      <c r="D82" s="107" t="n">
        <v>9.9377218536897</v>
      </c>
      <c r="E82" s="108" t="n">
        <v>9.0510801003698</v>
      </c>
      <c r="F82" s="108" t="n">
        <v>13.13536832845</v>
      </c>
      <c r="G82" s="108" t="n">
        <v>14.9454332033123</v>
      </c>
      <c r="H82" s="108" t="n">
        <v>11.6314059865118</v>
      </c>
      <c r="I82" s="108" t="n">
        <v>9.96203139832271</v>
      </c>
      <c r="J82" s="108" t="n">
        <v>8.97497158267388</v>
      </c>
      <c r="K82" s="108" t="n">
        <v>8.02618402506541</v>
      </c>
      <c r="L82" s="108" t="n">
        <v>7.1056409291863</v>
      </c>
      <c r="M82" s="108" t="n">
        <v>6.64417810228151</v>
      </c>
      <c r="N82" s="108" t="n">
        <v>6.60764620199668</v>
      </c>
      <c r="O82" s="119" t="n">
        <v>6.49178372276565</v>
      </c>
      <c r="P82" s="119" t="n">
        <v>6.4458385045628</v>
      </c>
      <c r="Q82" s="119" t="n">
        <v>6.75965704582694</v>
      </c>
      <c r="R82" s="109" t="n">
        <v>8.77325605991114</v>
      </c>
    </row>
    <row r="83" customFormat="false" ht="18.95" hidden="false" customHeight="true" outlineLevel="0" collapsed="false">
      <c r="A83" s="54"/>
      <c r="B83" s="55" t="s">
        <v>43</v>
      </c>
      <c r="C83" s="106" t="n">
        <v>6.3078438059744</v>
      </c>
      <c r="D83" s="107" t="n">
        <v>7.50397946609141</v>
      </c>
      <c r="E83" s="108" t="n">
        <v>6.82163343357057</v>
      </c>
      <c r="F83" s="108" t="n">
        <v>9.47852460362277</v>
      </c>
      <c r="G83" s="108" t="n">
        <v>9.26398267112691</v>
      </c>
      <c r="H83" s="108" t="n">
        <v>7.72200980726728</v>
      </c>
      <c r="I83" s="108" t="n">
        <v>7.06576347971455</v>
      </c>
      <c r="J83" s="108" t="n">
        <v>6.75289020357783</v>
      </c>
      <c r="K83" s="108" t="n">
        <v>6.20511927311733</v>
      </c>
      <c r="L83" s="108" t="n">
        <v>5.68976762985944</v>
      </c>
      <c r="M83" s="108" t="n">
        <v>5.50179432657359</v>
      </c>
      <c r="N83" s="108" t="n">
        <v>5.62108160438383</v>
      </c>
      <c r="O83" s="119" t="n">
        <v>5.60689311926665</v>
      </c>
      <c r="P83" s="119" t="n">
        <v>5.61873281618094</v>
      </c>
      <c r="Q83" s="119" t="n">
        <v>6.01102837049962</v>
      </c>
      <c r="R83" s="109" t="n">
        <v>8.12450876209862</v>
      </c>
    </row>
    <row r="84" customFormat="false" ht="18.95" hidden="false" customHeight="true" outlineLevel="0" collapsed="false">
      <c r="A84" s="66" t="s">
        <v>44</v>
      </c>
      <c r="B84" s="67"/>
      <c r="C84" s="114" t="n">
        <v>4.27466808307171</v>
      </c>
      <c r="D84" s="115" t="n">
        <v>0.185898618862653</v>
      </c>
      <c r="E84" s="116" t="n">
        <v>0.33810923093551</v>
      </c>
      <c r="F84" s="116" t="n">
        <v>2.60251551341683</v>
      </c>
      <c r="G84" s="116" t="n">
        <v>7.43665235057241</v>
      </c>
      <c r="H84" s="116" t="n">
        <v>7.1155129462224</v>
      </c>
      <c r="I84" s="116" t="n">
        <v>6.16577948170197</v>
      </c>
      <c r="J84" s="116" t="n">
        <v>5.08119103104328</v>
      </c>
      <c r="K84" s="116" t="n">
        <v>4.78959655767247</v>
      </c>
      <c r="L84" s="116" t="n">
        <v>4.82905461665113</v>
      </c>
      <c r="M84" s="116" t="n">
        <v>4.76069880466813</v>
      </c>
      <c r="N84" s="116" t="n">
        <v>4.37662535876975</v>
      </c>
      <c r="O84" s="117" t="n">
        <v>4.07273458276039</v>
      </c>
      <c r="P84" s="117" t="n">
        <v>3.93547271189529</v>
      </c>
      <c r="Q84" s="117" t="n">
        <v>4.1497631760103</v>
      </c>
      <c r="R84" s="118" t="n">
        <v>4.88878557571768</v>
      </c>
    </row>
    <row r="85" customFormat="false" ht="18.95" hidden="false" customHeight="true" outlineLevel="0" collapsed="false">
      <c r="A85" s="66" t="s">
        <v>45</v>
      </c>
      <c r="B85" s="67"/>
      <c r="C85" s="114" t="n">
        <v>1.37973177384358</v>
      </c>
      <c r="D85" s="115" t="n">
        <v>3.50562508196291</v>
      </c>
      <c r="E85" s="116" t="n">
        <v>2.8424007945638</v>
      </c>
      <c r="F85" s="116" t="n">
        <v>2.94914318525949</v>
      </c>
      <c r="G85" s="116" t="n">
        <v>2.84384863286557</v>
      </c>
      <c r="H85" s="116" t="n">
        <v>2.07158190541775</v>
      </c>
      <c r="I85" s="116" t="n">
        <v>1.86590385357435</v>
      </c>
      <c r="J85" s="116" t="n">
        <v>1.44849332227891</v>
      </c>
      <c r="K85" s="116" t="n">
        <v>1.33624416979876</v>
      </c>
      <c r="L85" s="116" t="n">
        <v>1.34347024965685</v>
      </c>
      <c r="M85" s="116" t="n">
        <v>1.4313282857362</v>
      </c>
      <c r="N85" s="116" t="n">
        <v>0.975308979711932</v>
      </c>
      <c r="O85" s="117" t="n">
        <v>0.800151845090838</v>
      </c>
      <c r="P85" s="117" t="n">
        <v>0.886791246848725</v>
      </c>
      <c r="Q85" s="117" t="n">
        <v>1.10383200115092</v>
      </c>
      <c r="R85" s="118" t="n">
        <v>1.31225504891208</v>
      </c>
    </row>
    <row r="86" customFormat="false" ht="18.95" hidden="false" customHeight="true" outlineLevel="0" collapsed="false">
      <c r="A86" s="66" t="s">
        <v>46</v>
      </c>
      <c r="B86" s="67"/>
      <c r="C86" s="114" t="n">
        <v>6.20349063688447</v>
      </c>
      <c r="D86" s="115" t="n">
        <v>13.9021500313331</v>
      </c>
      <c r="E86" s="116" t="n">
        <v>11.8607128268825</v>
      </c>
      <c r="F86" s="116" t="n">
        <v>8.42152155608534</v>
      </c>
      <c r="G86" s="116" t="n">
        <v>7.50754389171799</v>
      </c>
      <c r="H86" s="116" t="n">
        <v>6.82197678708905</v>
      </c>
      <c r="I86" s="116" t="n">
        <v>5.90805844713329</v>
      </c>
      <c r="J86" s="116" t="n">
        <v>5.19480413326312</v>
      </c>
      <c r="K86" s="116" t="n">
        <v>4.48711321085792</v>
      </c>
      <c r="L86" s="116" t="n">
        <v>4.39846502882293</v>
      </c>
      <c r="M86" s="116" t="n">
        <v>4.37224048235828</v>
      </c>
      <c r="N86" s="116" t="n">
        <v>4.55605293763082</v>
      </c>
      <c r="O86" s="117" t="n">
        <v>5.05443223227449</v>
      </c>
      <c r="P86" s="117" t="n">
        <v>6.12394702120525</v>
      </c>
      <c r="Q86" s="117" t="n">
        <v>7.03429872396126</v>
      </c>
      <c r="R86" s="118" t="n">
        <v>7.43287281353456</v>
      </c>
    </row>
    <row r="87" customFormat="false" ht="18.95" hidden="false" customHeight="true" outlineLevel="0" collapsed="false">
      <c r="A87" s="54" t="s">
        <v>47</v>
      </c>
      <c r="B87" s="55"/>
      <c r="C87" s="106" t="n">
        <v>10.0677438379644</v>
      </c>
      <c r="D87" s="107" t="n">
        <v>2.75076586229139</v>
      </c>
      <c r="E87" s="108" t="n">
        <v>2.45513223170547</v>
      </c>
      <c r="F87" s="108" t="n">
        <v>2.49851873836764</v>
      </c>
      <c r="G87" s="108" t="n">
        <v>2.88379693400807</v>
      </c>
      <c r="H87" s="108" t="n">
        <v>3.05440606854866</v>
      </c>
      <c r="I87" s="108" t="n">
        <v>3.43185433843282</v>
      </c>
      <c r="J87" s="108" t="n">
        <v>4.37544844407633</v>
      </c>
      <c r="K87" s="108" t="n">
        <v>6.37514840506581</v>
      </c>
      <c r="L87" s="108" t="n">
        <v>8.77415665905822</v>
      </c>
      <c r="M87" s="108" t="n">
        <v>10.6540539214454</v>
      </c>
      <c r="N87" s="108" t="n">
        <v>12.2381530593838</v>
      </c>
      <c r="O87" s="119" t="n">
        <v>13.5695164701009</v>
      </c>
      <c r="P87" s="119" t="n">
        <v>14.279126289609</v>
      </c>
      <c r="Q87" s="119" t="n">
        <v>13.5270438949634</v>
      </c>
      <c r="R87" s="109" t="n">
        <v>10.9185778171762</v>
      </c>
    </row>
    <row r="88" customFormat="false" ht="18.95" hidden="false" customHeight="true" outlineLevel="0" collapsed="false">
      <c r="A88" s="54"/>
      <c r="B88" s="55" t="s">
        <v>48</v>
      </c>
      <c r="C88" s="106" t="n">
        <v>1.66533712186305</v>
      </c>
      <c r="D88" s="107" t="n">
        <v>0.00530384416242931</v>
      </c>
      <c r="E88" s="108" t="n">
        <v>0.0204596843761572</v>
      </c>
      <c r="F88" s="108" t="n">
        <v>0.048671444254364</v>
      </c>
      <c r="G88" s="108" t="n">
        <v>0.180456758267084</v>
      </c>
      <c r="H88" s="108" t="n">
        <v>0.299159067249489</v>
      </c>
      <c r="I88" s="108" t="n">
        <v>0.412958151959324</v>
      </c>
      <c r="J88" s="108" t="n">
        <v>0.741378826124035</v>
      </c>
      <c r="K88" s="108" t="n">
        <v>1.37468786314084</v>
      </c>
      <c r="L88" s="108" t="n">
        <v>1.93180417284036</v>
      </c>
      <c r="M88" s="108" t="n">
        <v>2.27396544259203</v>
      </c>
      <c r="N88" s="108" t="n">
        <v>2.32568536166415</v>
      </c>
      <c r="O88" s="119" t="n">
        <v>2.29203039144845</v>
      </c>
      <c r="P88" s="119" t="n">
        <v>2.23182717477432</v>
      </c>
      <c r="Q88" s="119" t="n">
        <v>1.98597711407067</v>
      </c>
      <c r="R88" s="109" t="n">
        <v>1.4650998551475</v>
      </c>
    </row>
    <row r="89" customFormat="false" ht="18.95" hidden="false" customHeight="true" outlineLevel="0" collapsed="false">
      <c r="A89" s="54"/>
      <c r="B89" s="55" t="s">
        <v>49</v>
      </c>
      <c r="C89" s="106" t="n">
        <v>5.88034492433645</v>
      </c>
      <c r="D89" s="107" t="n">
        <v>0.000288767158980645</v>
      </c>
      <c r="E89" s="108" t="n">
        <v>0.00192294644189204</v>
      </c>
      <c r="F89" s="108" t="n">
        <v>0.057043825072688</v>
      </c>
      <c r="G89" s="108" t="n">
        <v>0.297499845494061</v>
      </c>
      <c r="H89" s="108" t="n">
        <v>0.496604210209769</v>
      </c>
      <c r="I89" s="108" t="n">
        <v>0.777154767906589</v>
      </c>
      <c r="J89" s="108" t="n">
        <v>1.29298394932754</v>
      </c>
      <c r="K89" s="108" t="n">
        <v>2.52805031181975</v>
      </c>
      <c r="L89" s="108" t="n">
        <v>4.33074092834704</v>
      </c>
      <c r="M89" s="108" t="n">
        <v>5.93635482205808</v>
      </c>
      <c r="N89" s="108" t="n">
        <v>7.40284739318388</v>
      </c>
      <c r="O89" s="119" t="n">
        <v>8.68319449987834</v>
      </c>
      <c r="P89" s="119" t="n">
        <v>9.47934103198478</v>
      </c>
      <c r="Q89" s="119" t="n">
        <v>8.95926814040915</v>
      </c>
      <c r="R89" s="109" t="n">
        <v>6.77128339843775</v>
      </c>
    </row>
    <row r="90" customFormat="false" ht="18.95" hidden="false" customHeight="true" outlineLevel="0" collapsed="false">
      <c r="A90" s="54"/>
      <c r="B90" s="55" t="s">
        <v>50</v>
      </c>
      <c r="C90" s="106" t="n">
        <v>1.6037920630335</v>
      </c>
      <c r="D90" s="107" t="n">
        <v>1.11625796013362</v>
      </c>
      <c r="E90" s="108" t="n">
        <v>0.917274511963214</v>
      </c>
      <c r="F90" s="108" t="n">
        <v>1.04752808273069</v>
      </c>
      <c r="G90" s="108" t="n">
        <v>1.48665666820474</v>
      </c>
      <c r="H90" s="108" t="n">
        <v>1.34701331463682</v>
      </c>
      <c r="I90" s="108" t="n">
        <v>1.28497645318508</v>
      </c>
      <c r="J90" s="108" t="n">
        <v>1.31933173560458</v>
      </c>
      <c r="K90" s="108" t="n">
        <v>1.450074686406</v>
      </c>
      <c r="L90" s="108" t="n">
        <v>1.56820229877066</v>
      </c>
      <c r="M90" s="108" t="n">
        <v>1.57064453638827</v>
      </c>
      <c r="N90" s="108" t="n">
        <v>1.62516877751371</v>
      </c>
      <c r="O90" s="119" t="n">
        <v>1.75258297775863</v>
      </c>
      <c r="P90" s="119" t="n">
        <v>1.78556633804171</v>
      </c>
      <c r="Q90" s="119" t="n">
        <v>1.81932704708339</v>
      </c>
      <c r="R90" s="109" t="n">
        <v>1.9446144823259</v>
      </c>
    </row>
    <row r="91" customFormat="false" ht="18.95" hidden="false" customHeight="true" outlineLevel="0" collapsed="false">
      <c r="A91" s="45" t="s">
        <v>51</v>
      </c>
      <c r="B91" s="65"/>
      <c r="C91" s="102" t="n">
        <v>0.312712789812496</v>
      </c>
      <c r="D91" s="103" t="n">
        <v>0.00332776429077931</v>
      </c>
      <c r="E91" s="104" t="n">
        <v>0.0132993703976759</v>
      </c>
      <c r="F91" s="104" t="n">
        <v>0.0168346233276637</v>
      </c>
      <c r="G91" s="104" t="n">
        <v>0.0250490605216324</v>
      </c>
      <c r="H91" s="104" t="n">
        <v>0.0252766008707758</v>
      </c>
      <c r="I91" s="104" t="n">
        <v>0.0380330494113044</v>
      </c>
      <c r="J91" s="104" t="n">
        <v>0.0813463959396974</v>
      </c>
      <c r="K91" s="104" t="n">
        <v>0.179346612043395</v>
      </c>
      <c r="L91" s="104" t="n">
        <v>0.320970604838038</v>
      </c>
      <c r="M91" s="104" t="n">
        <v>0.495210725749489</v>
      </c>
      <c r="N91" s="104" t="n">
        <v>0.493021652133049</v>
      </c>
      <c r="O91" s="120" t="n">
        <v>0.413573228368755</v>
      </c>
      <c r="P91" s="120" t="n">
        <v>0.411750328884262</v>
      </c>
      <c r="Q91" s="120" t="n">
        <v>0.373765291764747</v>
      </c>
      <c r="R91" s="105" t="n">
        <v>0.339575736367687</v>
      </c>
    </row>
    <row r="92" customFormat="false" ht="18.95" hidden="false" customHeight="true" outlineLevel="0" collapsed="false">
      <c r="A92" s="54"/>
      <c r="B92" s="55" t="s">
        <v>52</v>
      </c>
      <c r="C92" s="106" t="n">
        <v>0.124103430322577</v>
      </c>
      <c r="D92" s="107" t="n">
        <v>0.00327232099625503</v>
      </c>
      <c r="E92" s="108" t="n">
        <v>0.0104226025978419</v>
      </c>
      <c r="F92" s="108" t="n">
        <v>0.0084200874961721</v>
      </c>
      <c r="G92" s="108" t="n">
        <v>0.00817287205177883</v>
      </c>
      <c r="H92" s="108" t="n">
        <v>0.00613476201479648</v>
      </c>
      <c r="I92" s="108" t="n">
        <v>0.013867677990608</v>
      </c>
      <c r="J92" s="108" t="n">
        <v>0.0236120517552481</v>
      </c>
      <c r="K92" s="108" t="n">
        <v>0.0535242099762987</v>
      </c>
      <c r="L92" s="108" t="n">
        <v>0.08002134395511</v>
      </c>
      <c r="M92" s="108" t="n">
        <v>0.121748327948492</v>
      </c>
      <c r="N92" s="108" t="n">
        <v>0.14772557610084</v>
      </c>
      <c r="O92" s="119" t="n">
        <v>0.185547474342584</v>
      </c>
      <c r="P92" s="119" t="n">
        <v>0.200914630965455</v>
      </c>
      <c r="Q92" s="119" t="n">
        <v>0.190870991589879</v>
      </c>
      <c r="R92" s="109" t="n">
        <v>0.156282101919275</v>
      </c>
    </row>
    <row r="93" customFormat="false" ht="18.95" hidden="false" customHeight="true" outlineLevel="0" collapsed="false">
      <c r="A93" s="56"/>
      <c r="B93" s="57" t="s">
        <v>53</v>
      </c>
      <c r="C93" s="110" t="n">
        <v>0.182998924474885</v>
      </c>
      <c r="D93" s="111" t="n">
        <v>0</v>
      </c>
      <c r="E93" s="112" t="n">
        <v>0.0014338925890233</v>
      </c>
      <c r="F93" s="112" t="n">
        <v>0.00620092716013747</v>
      </c>
      <c r="G93" s="112" t="n">
        <v>0.0150632235999895</v>
      </c>
      <c r="H93" s="112" t="n">
        <v>0.0172812182897133</v>
      </c>
      <c r="I93" s="112" t="n">
        <v>0.0228460349353231</v>
      </c>
      <c r="J93" s="112" t="n">
        <v>0.0549074561080729</v>
      </c>
      <c r="K93" s="112" t="n">
        <v>0.120954756086135</v>
      </c>
      <c r="L93" s="112" t="n">
        <v>0.237574153599698</v>
      </c>
      <c r="M93" s="112" t="n">
        <v>0.367317075897078</v>
      </c>
      <c r="N93" s="112" t="n">
        <v>0.340036535122473</v>
      </c>
      <c r="O93" s="121" t="n">
        <v>0.222631888262307</v>
      </c>
      <c r="P93" s="121" t="n">
        <v>0.204187852668838</v>
      </c>
      <c r="Q93" s="121" t="n">
        <v>0.172986149823772</v>
      </c>
      <c r="R93" s="113" t="n">
        <v>0.171228238745675</v>
      </c>
    </row>
    <row r="94" customFormat="false" ht="18.95" hidden="false" customHeight="true" outlineLevel="0" collapsed="false">
      <c r="A94" s="54" t="s">
        <v>54</v>
      </c>
      <c r="B94" s="55"/>
      <c r="C94" s="106" t="n">
        <v>5.04164142285535</v>
      </c>
      <c r="D94" s="107" t="n">
        <v>13.1367636359868</v>
      </c>
      <c r="E94" s="108" t="n">
        <v>21.2482103339724</v>
      </c>
      <c r="F94" s="108" t="n">
        <v>20.8350009806672</v>
      </c>
      <c r="G94" s="108" t="n">
        <v>11.5795628369515</v>
      </c>
      <c r="H94" s="108" t="n">
        <v>7.84087756545445</v>
      </c>
      <c r="I94" s="108" t="n">
        <v>6.91725347119345</v>
      </c>
      <c r="J94" s="108" t="n">
        <v>6.38457772137133</v>
      </c>
      <c r="K94" s="108" t="n">
        <v>5.87951491750436</v>
      </c>
      <c r="L94" s="108" t="n">
        <v>5.17563945650292</v>
      </c>
      <c r="M94" s="108" t="n">
        <v>4.39222950135306</v>
      </c>
      <c r="N94" s="108" t="n">
        <v>3.52575244303862</v>
      </c>
      <c r="O94" s="119" t="n">
        <v>2.75306950621028</v>
      </c>
      <c r="P94" s="119" t="n">
        <v>2.24032204515761</v>
      </c>
      <c r="Q94" s="119" t="n">
        <v>1.98745185809054</v>
      </c>
      <c r="R94" s="109" t="n">
        <v>1.83594154143195</v>
      </c>
    </row>
    <row r="95" customFormat="false" ht="18.95" hidden="false" customHeight="true" outlineLevel="0" collapsed="false">
      <c r="A95" s="54"/>
      <c r="B95" s="55" t="s">
        <v>55</v>
      </c>
      <c r="C95" s="106" t="n">
        <v>4.40819912859018</v>
      </c>
      <c r="D95" s="107" t="n">
        <v>9.32775066300695</v>
      </c>
      <c r="E95" s="108" t="n">
        <v>18.8394733643922</v>
      </c>
      <c r="F95" s="108" t="n">
        <v>19.3074099214545</v>
      </c>
      <c r="G95" s="108" t="n">
        <v>10.6197268084114</v>
      </c>
      <c r="H95" s="108" t="n">
        <v>7.06586239212867</v>
      </c>
      <c r="I95" s="108" t="n">
        <v>6.16907743670492</v>
      </c>
      <c r="J95" s="108" t="n">
        <v>5.6791899483339</v>
      </c>
      <c r="K95" s="108" t="n">
        <v>5.25547918574868</v>
      </c>
      <c r="L95" s="108" t="n">
        <v>4.64798383035545</v>
      </c>
      <c r="M95" s="108" t="n">
        <v>3.93808083301676</v>
      </c>
      <c r="N95" s="108" t="n">
        <v>3.13294106568241</v>
      </c>
      <c r="O95" s="119" t="n">
        <v>2.41669878646011</v>
      </c>
      <c r="P95" s="119" t="n">
        <v>1.9650822636562</v>
      </c>
      <c r="Q95" s="119" t="n">
        <v>1.76201796642993</v>
      </c>
      <c r="R95" s="109" t="n">
        <v>1.63531540230357</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20427090740481</v>
      </c>
      <c r="D97" s="103" t="n">
        <v>8.0163903481851</v>
      </c>
      <c r="E97" s="104" t="n">
        <v>10.9363846417284</v>
      </c>
      <c r="F97" s="104" t="n">
        <v>7.44629585214115</v>
      </c>
      <c r="G97" s="104" t="n">
        <v>5.58761032047028</v>
      </c>
      <c r="H97" s="104" t="n">
        <v>4.76694977782697</v>
      </c>
      <c r="I97" s="104" t="n">
        <v>3.86335100315944</v>
      </c>
      <c r="J97" s="104" t="n">
        <v>3.26060348920684</v>
      </c>
      <c r="K97" s="104" t="n">
        <v>2.53594691549966</v>
      </c>
      <c r="L97" s="104" t="n">
        <v>1.84545239458101</v>
      </c>
      <c r="M97" s="104" t="n">
        <v>1.35688461255849</v>
      </c>
      <c r="N97" s="104" t="n">
        <v>1.09515079860692</v>
      </c>
      <c r="O97" s="120" t="n">
        <v>0.967998036987955</v>
      </c>
      <c r="P97" s="120" t="n">
        <v>0.818691767850693</v>
      </c>
      <c r="Q97" s="120" t="n">
        <v>0.705495424791947</v>
      </c>
      <c r="R97" s="105" t="n">
        <v>0.597498300920536</v>
      </c>
    </row>
    <row r="98" customFormat="false" ht="18.95" hidden="false" customHeight="true" outlineLevel="0" collapsed="false">
      <c r="A98" s="54"/>
      <c r="B98" s="55" t="s">
        <v>58</v>
      </c>
      <c r="C98" s="106" t="n">
        <v>1.22979998609063</v>
      </c>
      <c r="D98" s="107" t="n">
        <v>5.76992126364147</v>
      </c>
      <c r="E98" s="108" t="n">
        <v>6.1924095909464</v>
      </c>
      <c r="F98" s="108" t="n">
        <v>3.67308695189948</v>
      </c>
      <c r="G98" s="108" t="n">
        <v>2.59932033743529</v>
      </c>
      <c r="H98" s="108" t="n">
        <v>2.40393692439684</v>
      </c>
      <c r="I98" s="108" t="n">
        <v>2.10439371594485</v>
      </c>
      <c r="J98" s="108" t="n">
        <v>1.89128717184017</v>
      </c>
      <c r="K98" s="108" t="n">
        <v>1.46492686520479</v>
      </c>
      <c r="L98" s="108" t="n">
        <v>1.05197760410914</v>
      </c>
      <c r="M98" s="108" t="n">
        <v>0.758695793665287</v>
      </c>
      <c r="N98" s="108" t="n">
        <v>0.596894063636018</v>
      </c>
      <c r="O98" s="119" t="n">
        <v>0.488413010056161</v>
      </c>
      <c r="P98" s="119" t="n">
        <v>0.384624279899553</v>
      </c>
      <c r="Q98" s="119" t="n">
        <v>0.313278757200056</v>
      </c>
      <c r="R98" s="109" t="n">
        <v>0.24343543045363</v>
      </c>
    </row>
    <row r="99" customFormat="false" ht="18.95" hidden="false" customHeight="true" outlineLevel="0" collapsed="false">
      <c r="A99" s="54"/>
      <c r="B99" s="55" t="s">
        <v>59</v>
      </c>
      <c r="C99" s="106" t="n">
        <v>0.754224909368582</v>
      </c>
      <c r="D99" s="107" t="n">
        <v>2.12298881674035</v>
      </c>
      <c r="E99" s="108" t="n">
        <v>4.43931082220122</v>
      </c>
      <c r="F99" s="108" t="n">
        <v>3.17532194433321</v>
      </c>
      <c r="G99" s="108" t="n">
        <v>1.80162640924352</v>
      </c>
      <c r="H99" s="108" t="n">
        <v>1.43758434179273</v>
      </c>
      <c r="I99" s="108" t="n">
        <v>1.14993705027296</v>
      </c>
      <c r="J99" s="108" t="n">
        <v>0.978155259636784</v>
      </c>
      <c r="K99" s="108" t="n">
        <v>0.797805857134307</v>
      </c>
      <c r="L99" s="108" t="n">
        <v>0.585764325863743</v>
      </c>
      <c r="M99" s="108" t="n">
        <v>0.439778237508168</v>
      </c>
      <c r="N99" s="108" t="n">
        <v>0.376356868897967</v>
      </c>
      <c r="O99" s="119" t="n">
        <v>0.355113075758821</v>
      </c>
      <c r="P99" s="119" t="n">
        <v>0.329072719110307</v>
      </c>
      <c r="Q99" s="119" t="n">
        <v>0.300634929905656</v>
      </c>
      <c r="R99" s="109" t="n">
        <v>0.267797280396859</v>
      </c>
    </row>
    <row r="100" customFormat="false" ht="18.95" hidden="false" customHeight="true" outlineLevel="0" collapsed="false">
      <c r="A100" s="45" t="s">
        <v>60</v>
      </c>
      <c r="B100" s="65"/>
      <c r="C100" s="102" t="n">
        <v>0.871031492532869</v>
      </c>
      <c r="D100" s="103" t="n">
        <v>0.652100942521022</v>
      </c>
      <c r="E100" s="104" t="n">
        <v>0.709197012811817</v>
      </c>
      <c r="F100" s="104" t="n">
        <v>0.726092705757302</v>
      </c>
      <c r="G100" s="104" t="n">
        <v>1.04760356379133</v>
      </c>
      <c r="H100" s="104" t="n">
        <v>1.33948011584266</v>
      </c>
      <c r="I100" s="104" t="n">
        <v>1.29720639136249</v>
      </c>
      <c r="J100" s="104" t="n">
        <v>1.30104971620766</v>
      </c>
      <c r="K100" s="104" t="n">
        <v>1.28823389230897</v>
      </c>
      <c r="L100" s="104" t="n">
        <v>1.14467797641987</v>
      </c>
      <c r="M100" s="104" t="n">
        <v>0.991850372004733</v>
      </c>
      <c r="N100" s="104" t="n">
        <v>0.897583598410747</v>
      </c>
      <c r="O100" s="120" t="n">
        <v>0.835313536857938</v>
      </c>
      <c r="P100" s="120" t="n">
        <v>0.710413422662333</v>
      </c>
      <c r="Q100" s="120" t="n">
        <v>0.584733421328427</v>
      </c>
      <c r="R100" s="105" t="n">
        <v>0.469267892791201</v>
      </c>
    </row>
    <row r="101" customFormat="false" ht="18.95" hidden="false" customHeight="true" outlineLevel="0" collapsed="false">
      <c r="A101" s="54"/>
      <c r="B101" s="55" t="s">
        <v>61</v>
      </c>
      <c r="C101" s="106" t="n">
        <v>0.285074161927629</v>
      </c>
      <c r="D101" s="107" t="n">
        <v>0.311728106378112</v>
      </c>
      <c r="E101" s="108" t="n">
        <v>0.350333278537775</v>
      </c>
      <c r="F101" s="108" t="n">
        <v>0.303115365769642</v>
      </c>
      <c r="G101" s="108" t="n">
        <v>0.553263522485796</v>
      </c>
      <c r="H101" s="108" t="n">
        <v>0.755548207940585</v>
      </c>
      <c r="I101" s="108" t="n">
        <v>0.680706864397467</v>
      </c>
      <c r="J101" s="108" t="n">
        <v>0.622110193173689</v>
      </c>
      <c r="K101" s="108" t="n">
        <v>0.525965715155303</v>
      </c>
      <c r="L101" s="108" t="n">
        <v>0.385876685054698</v>
      </c>
      <c r="M101" s="108" t="n">
        <v>0.280631618494271</v>
      </c>
      <c r="N101" s="108" t="n">
        <v>0.222091711918817</v>
      </c>
      <c r="O101" s="119" t="n">
        <v>0.182103075331784</v>
      </c>
      <c r="P101" s="119" t="n">
        <v>0.149271938790674</v>
      </c>
      <c r="Q101" s="119" t="n">
        <v>0.121194856100425</v>
      </c>
      <c r="R101" s="109" t="n">
        <v>0.0988020480523797</v>
      </c>
    </row>
    <row r="102" customFormat="false" ht="18.95" hidden="false" customHeight="true" outlineLevel="0" collapsed="false">
      <c r="A102" s="75"/>
      <c r="B102" s="76" t="s">
        <v>62</v>
      </c>
      <c r="C102" s="122" t="n">
        <v>0.202277285091262</v>
      </c>
      <c r="D102" s="123" t="n">
        <v>0.281581048466107</v>
      </c>
      <c r="E102" s="124" t="n">
        <v>0.298812505605769</v>
      </c>
      <c r="F102" s="124" t="n">
        <v>0.328202708017761</v>
      </c>
      <c r="G102" s="124" t="n">
        <v>0.243859814758771</v>
      </c>
      <c r="H102" s="124" t="n">
        <v>0.215203779572564</v>
      </c>
      <c r="I102" s="124" t="n">
        <v>0.238772946879176</v>
      </c>
      <c r="J102" s="124" t="n">
        <v>0.264510656126877</v>
      </c>
      <c r="K102" s="124" t="n">
        <v>0.298809601081458</v>
      </c>
      <c r="L102" s="124" t="n">
        <v>0.293884827189188</v>
      </c>
      <c r="M102" s="124" t="n">
        <v>0.237541404179103</v>
      </c>
      <c r="N102" s="124" t="n">
        <v>0.215212937686772</v>
      </c>
      <c r="O102" s="125" t="n">
        <v>0.18175536567511</v>
      </c>
      <c r="P102" s="125" t="n">
        <v>0.152017897648672</v>
      </c>
      <c r="Q102" s="125" t="n">
        <v>0.113446486107943</v>
      </c>
      <c r="R102" s="126" t="n">
        <v>0.0705144408223979</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9.87547005251773</v>
      </c>
      <c r="D7" s="99" t="n">
        <v>8.15318437485476</v>
      </c>
      <c r="E7" s="100" t="n">
        <v>6.41733943324711</v>
      </c>
      <c r="F7" s="100" t="n">
        <v>5.65829527030088</v>
      </c>
      <c r="G7" s="100" t="n">
        <v>6.85758474774895</v>
      </c>
      <c r="H7" s="100" t="n">
        <v>8.22986527037059</v>
      </c>
      <c r="I7" s="100" t="n">
        <v>8.17967851061634</v>
      </c>
      <c r="J7" s="100" t="n">
        <v>8.33595884333475</v>
      </c>
      <c r="K7" s="100" t="n">
        <v>8.52342287092242</v>
      </c>
      <c r="L7" s="100" t="n">
        <v>9.07732631792643</v>
      </c>
      <c r="M7" s="100" t="n">
        <v>10.0549550702315</v>
      </c>
      <c r="N7" s="100" t="n">
        <v>10.5726770028493</v>
      </c>
      <c r="O7" s="100" t="n">
        <v>10.9675088120898</v>
      </c>
      <c r="P7" s="100" t="n">
        <v>11.3164277651883</v>
      </c>
      <c r="Q7" s="100" t="n">
        <v>11.4165007538919</v>
      </c>
      <c r="R7" s="101" t="n">
        <v>10.3516369931638</v>
      </c>
    </row>
    <row r="8" customFormat="false" ht="18.95" hidden="false" customHeight="true" outlineLevel="0" collapsed="false">
      <c r="A8" s="45" t="s">
        <v>23</v>
      </c>
      <c r="B8" s="46"/>
      <c r="C8" s="102" t="n">
        <v>6.74865935860916</v>
      </c>
      <c r="D8" s="103" t="n">
        <v>14.5399492693147</v>
      </c>
      <c r="E8" s="104" t="n">
        <v>5.26772184006375</v>
      </c>
      <c r="F8" s="104" t="n">
        <v>3.24333148831768</v>
      </c>
      <c r="G8" s="104" t="n">
        <v>4.66877687687226</v>
      </c>
      <c r="H8" s="104" t="n">
        <v>6.00836738416134</v>
      </c>
      <c r="I8" s="104" t="n">
        <v>6.63189581461119</v>
      </c>
      <c r="J8" s="104" t="n">
        <v>7.19106028651167</v>
      </c>
      <c r="K8" s="104" t="n">
        <v>7.39611181801733</v>
      </c>
      <c r="L8" s="104" t="n">
        <v>7.53214791036304</v>
      </c>
      <c r="M8" s="104" t="n">
        <v>7.53929946205727</v>
      </c>
      <c r="N8" s="104" t="n">
        <v>7.31338317488338</v>
      </c>
      <c r="O8" s="104" t="n">
        <v>6.89535981275179</v>
      </c>
      <c r="P8" s="104" t="n">
        <v>6.46724131298792</v>
      </c>
      <c r="Q8" s="104" t="n">
        <v>6.17885032372802</v>
      </c>
      <c r="R8" s="105" t="n">
        <v>5.73861350253803</v>
      </c>
    </row>
    <row r="9" customFormat="false" ht="18.95" hidden="false" customHeight="true" outlineLevel="0" collapsed="false">
      <c r="A9" s="54"/>
      <c r="B9" s="55" t="s">
        <v>24</v>
      </c>
      <c r="C9" s="106" t="n">
        <v>13.3013008808208</v>
      </c>
      <c r="D9" s="107" t="n">
        <v>0.0254511669462867</v>
      </c>
      <c r="E9" s="108" t="n">
        <v>0.570714187078432</v>
      </c>
      <c r="F9" s="108" t="n">
        <v>4.89955681505328</v>
      </c>
      <c r="G9" s="108" t="n">
        <v>12.668720567889</v>
      </c>
      <c r="H9" s="108" t="n">
        <v>16.8994141484723</v>
      </c>
      <c r="I9" s="108" t="n">
        <v>16.5686347403231</v>
      </c>
      <c r="J9" s="108" t="n">
        <v>16.6501609766698</v>
      </c>
      <c r="K9" s="108" t="n">
        <v>15.871537068645</v>
      </c>
      <c r="L9" s="108" t="n">
        <v>15.4101155019215</v>
      </c>
      <c r="M9" s="108" t="n">
        <v>14.3495240787261</v>
      </c>
      <c r="N9" s="108" t="n">
        <v>13.3424559972243</v>
      </c>
      <c r="O9" s="108" t="n">
        <v>12.4755774194559</v>
      </c>
      <c r="P9" s="108" t="n">
        <v>11.4188239202757</v>
      </c>
      <c r="Q9" s="108" t="n">
        <v>10.2751660983955</v>
      </c>
      <c r="R9" s="109" t="n">
        <v>8.56349856565282</v>
      </c>
    </row>
    <row r="10" customFormat="false" ht="18.95" hidden="false" customHeight="true" outlineLevel="0" collapsed="false">
      <c r="A10" s="54"/>
      <c r="B10" s="55" t="s">
        <v>25</v>
      </c>
      <c r="C10" s="106" t="n">
        <v>12.6858248884939</v>
      </c>
      <c r="D10" s="107" t="n">
        <v>22.9356723849306</v>
      </c>
      <c r="E10" s="108" t="n">
        <v>61.4988257598351</v>
      </c>
      <c r="F10" s="108" t="n">
        <v>52.0984416565334</v>
      </c>
      <c r="G10" s="108" t="n">
        <v>26.3558141166624</v>
      </c>
      <c r="H10" s="108" t="n">
        <v>23.0430204591446</v>
      </c>
      <c r="I10" s="108" t="n">
        <v>21.4227697292109</v>
      </c>
      <c r="J10" s="108" t="n">
        <v>19.1938642415411</v>
      </c>
      <c r="K10" s="108" t="n">
        <v>15.7427791107154</v>
      </c>
      <c r="L10" s="108" t="n">
        <v>13.2043082220451</v>
      </c>
      <c r="M10" s="108" t="n">
        <v>11.52707985399</v>
      </c>
      <c r="N10" s="108" t="n">
        <v>10.5415257299975</v>
      </c>
      <c r="O10" s="108" t="n">
        <v>10.0694244656736</v>
      </c>
      <c r="P10" s="108" t="n">
        <v>9.38154979193194</v>
      </c>
      <c r="Q10" s="108" t="n">
        <v>8.50410682518103</v>
      </c>
      <c r="R10" s="109" t="n">
        <v>7.02529828255037</v>
      </c>
    </row>
    <row r="11" customFormat="false" ht="18.95" hidden="false" customHeight="true" outlineLevel="0" collapsed="false">
      <c r="A11" s="54"/>
      <c r="B11" s="55" t="s">
        <v>26</v>
      </c>
      <c r="C11" s="106" t="n">
        <v>3.77654869545001</v>
      </c>
      <c r="D11" s="107" t="n">
        <v>0</v>
      </c>
      <c r="E11" s="108" t="n">
        <v>3.19186910609196</v>
      </c>
      <c r="F11" s="108" t="n">
        <v>11.8045800731455</v>
      </c>
      <c r="G11" s="108" t="n">
        <v>21.2528709134161</v>
      </c>
      <c r="H11" s="108" t="n">
        <v>19.8944141945001</v>
      </c>
      <c r="I11" s="108" t="n">
        <v>20.5220277267377</v>
      </c>
      <c r="J11" s="108" t="n">
        <v>21.5515555049882</v>
      </c>
      <c r="K11" s="108" t="n">
        <v>15.5039786196571</v>
      </c>
      <c r="L11" s="108" t="n">
        <v>10.9651304258415</v>
      </c>
      <c r="M11" s="108" t="n">
        <v>7.25605245523515</v>
      </c>
      <c r="N11" s="108" t="n">
        <v>4.20456707846942</v>
      </c>
      <c r="O11" s="108" t="n">
        <v>2.87427564059235</v>
      </c>
      <c r="P11" s="108" t="n">
        <v>2.14567207479263</v>
      </c>
      <c r="Q11" s="108" t="n">
        <v>1.92663665343199</v>
      </c>
      <c r="R11" s="109" t="n">
        <v>1.265211248872</v>
      </c>
    </row>
    <row r="12" customFormat="false" ht="18.95" hidden="false" customHeight="true" outlineLevel="0" collapsed="false">
      <c r="A12" s="56"/>
      <c r="B12" s="57" t="s">
        <v>27</v>
      </c>
      <c r="C12" s="110" t="n">
        <v>5.19846307877044</v>
      </c>
      <c r="D12" s="111" t="n">
        <v>0.878212334312859</v>
      </c>
      <c r="E12" s="112" t="n">
        <v>0.243993943250845</v>
      </c>
      <c r="F12" s="112" t="n">
        <v>0.608874591705278</v>
      </c>
      <c r="G12" s="112" t="n">
        <v>2.94374989120072</v>
      </c>
      <c r="H12" s="112" t="n">
        <v>4.13381156026418</v>
      </c>
      <c r="I12" s="112" t="n">
        <v>4.67708394141738</v>
      </c>
      <c r="J12" s="112" t="n">
        <v>5.05292556447816</v>
      </c>
      <c r="K12" s="112" t="n">
        <v>5.41178636753519</v>
      </c>
      <c r="L12" s="112" t="n">
        <v>5.80854002860934</v>
      </c>
      <c r="M12" s="112" t="n">
        <v>6.01921552132326</v>
      </c>
      <c r="N12" s="112" t="n">
        <v>6.38077604999156</v>
      </c>
      <c r="O12" s="112" t="n">
        <v>6.51265891625537</v>
      </c>
      <c r="P12" s="112" t="n">
        <v>6.70155186503324</v>
      </c>
      <c r="Q12" s="112" t="n">
        <v>6.49098286216625</v>
      </c>
      <c r="R12" s="113" t="n">
        <v>5.94775077794049</v>
      </c>
    </row>
    <row r="13" customFormat="false" ht="18.95" hidden="false" customHeight="true" outlineLevel="0" collapsed="false">
      <c r="A13" s="54" t="s">
        <v>28</v>
      </c>
      <c r="B13" s="55"/>
      <c r="C13" s="106" t="n">
        <v>12.4063268968441</v>
      </c>
      <c r="D13" s="107" t="n">
        <v>7.97933392398457</v>
      </c>
      <c r="E13" s="108" t="n">
        <v>8.9230146860087</v>
      </c>
      <c r="F13" s="108" t="n">
        <v>9.95305469728403</v>
      </c>
      <c r="G13" s="108" t="n">
        <v>13.5602219620148</v>
      </c>
      <c r="H13" s="108" t="n">
        <v>15.7388266660754</v>
      </c>
      <c r="I13" s="108" t="n">
        <v>15.0775869563726</v>
      </c>
      <c r="J13" s="108" t="n">
        <v>14.1082578337051</v>
      </c>
      <c r="K13" s="108" t="n">
        <v>13.661053658084</v>
      </c>
      <c r="L13" s="108" t="n">
        <v>12.930316098674</v>
      </c>
      <c r="M13" s="108" t="n">
        <v>12.4428368547302</v>
      </c>
      <c r="N13" s="108" t="n">
        <v>12.1194461936199</v>
      </c>
      <c r="O13" s="108" t="n">
        <v>12.2267672870951</v>
      </c>
      <c r="P13" s="108" t="n">
        <v>12.4648027661405</v>
      </c>
      <c r="Q13" s="108" t="n">
        <v>12.9131145956874</v>
      </c>
      <c r="R13" s="109" t="n">
        <v>12.8438076144745</v>
      </c>
    </row>
    <row r="14" customFormat="false" ht="18.95" hidden="false" customHeight="true" outlineLevel="0" collapsed="false">
      <c r="A14" s="45" t="s">
        <v>29</v>
      </c>
      <c r="B14" s="65"/>
      <c r="C14" s="102" t="n">
        <v>10.7525593503253</v>
      </c>
      <c r="D14" s="103" t="n">
        <v>0.965932138782069</v>
      </c>
      <c r="E14" s="104" t="n">
        <v>1.79611159950589</v>
      </c>
      <c r="F14" s="104" t="n">
        <v>4.26131411388827</v>
      </c>
      <c r="G14" s="104" t="n">
        <v>2.02040273895921</v>
      </c>
      <c r="H14" s="104" t="n">
        <v>3.07890293112621</v>
      </c>
      <c r="I14" s="104" t="n">
        <v>3.38726954120998</v>
      </c>
      <c r="J14" s="104" t="n">
        <v>5.09836432026316</v>
      </c>
      <c r="K14" s="104" t="n">
        <v>7.22436686894364</v>
      </c>
      <c r="L14" s="104" t="n">
        <v>8.25183803213332</v>
      </c>
      <c r="M14" s="104" t="n">
        <v>9.94663667589839</v>
      </c>
      <c r="N14" s="104" t="n">
        <v>10.8387730425852</v>
      </c>
      <c r="O14" s="104" t="n">
        <v>11.585614288847</v>
      </c>
      <c r="P14" s="104" t="n">
        <v>12.0174240026994</v>
      </c>
      <c r="Q14" s="104" t="n">
        <v>11.7640901426058</v>
      </c>
      <c r="R14" s="105" t="n">
        <v>10.2425271348671</v>
      </c>
    </row>
    <row r="15" customFormat="false" ht="18.95" hidden="false" customHeight="true" outlineLevel="0" collapsed="false">
      <c r="A15" s="54"/>
      <c r="B15" s="55" t="s">
        <v>30</v>
      </c>
      <c r="C15" s="106" t="n">
        <v>13.8870001773732</v>
      </c>
      <c r="D15" s="107" t="n">
        <v>0.415565926662704</v>
      </c>
      <c r="E15" s="108" t="n">
        <v>0.766721594224917</v>
      </c>
      <c r="F15" s="108" t="n">
        <v>2.38129487595333</v>
      </c>
      <c r="G15" s="108" t="n">
        <v>3.8139287582347</v>
      </c>
      <c r="H15" s="108" t="n">
        <v>6.75334187667754</v>
      </c>
      <c r="I15" s="108" t="n">
        <v>9.79609405434098</v>
      </c>
      <c r="J15" s="108" t="n">
        <v>11.1767647701509</v>
      </c>
      <c r="K15" s="108" t="n">
        <v>12.8956592311267</v>
      </c>
      <c r="L15" s="108" t="n">
        <v>13.9175355090214</v>
      </c>
      <c r="M15" s="108" t="n">
        <v>14.7840327366057</v>
      </c>
      <c r="N15" s="108" t="n">
        <v>15.4364767273325</v>
      </c>
      <c r="O15" s="108" t="n">
        <v>15.389852217445</v>
      </c>
      <c r="P15" s="108" t="n">
        <v>14.4104571180353</v>
      </c>
      <c r="Q15" s="108" t="n">
        <v>13.5101405081609</v>
      </c>
      <c r="R15" s="109" t="n">
        <v>10.5970151650599</v>
      </c>
    </row>
    <row r="16" customFormat="false" ht="18.95" hidden="false" customHeight="true" outlineLevel="0" collapsed="false">
      <c r="A16" s="54"/>
      <c r="B16" s="55" t="s">
        <v>31</v>
      </c>
      <c r="C16" s="106" t="n">
        <v>3.47935371306621</v>
      </c>
      <c r="D16" s="107" t="n">
        <v>7.25403894366306</v>
      </c>
      <c r="E16" s="108" t="n">
        <v>4.755920481039</v>
      </c>
      <c r="F16" s="108" t="n">
        <v>2.93451256571448</v>
      </c>
      <c r="G16" s="108" t="n">
        <v>2.32164974132082</v>
      </c>
      <c r="H16" s="108" t="n">
        <v>4.52893354619083</v>
      </c>
      <c r="I16" s="108" t="n">
        <v>4.19342477056757</v>
      </c>
      <c r="J16" s="108" t="n">
        <v>3.28749834986054</v>
      </c>
      <c r="K16" s="108" t="n">
        <v>3.59136974613794</v>
      </c>
      <c r="L16" s="108" t="n">
        <v>3.36816574057534</v>
      </c>
      <c r="M16" s="108" t="n">
        <v>3.33181311169967</v>
      </c>
      <c r="N16" s="108" t="n">
        <v>3.47049689477661</v>
      </c>
      <c r="O16" s="108" t="n">
        <v>3.62376630454244</v>
      </c>
      <c r="P16" s="108" t="n">
        <v>3.63658494265656</v>
      </c>
      <c r="Q16" s="108" t="n">
        <v>3.48794079721142</v>
      </c>
      <c r="R16" s="109" t="n">
        <v>2.89130176292754</v>
      </c>
    </row>
    <row r="17" customFormat="false" ht="18.95" hidden="false" customHeight="true" outlineLevel="0" collapsed="false">
      <c r="A17" s="54"/>
      <c r="B17" s="55" t="s">
        <v>32</v>
      </c>
      <c r="C17" s="106" t="n">
        <v>37.7789544439289</v>
      </c>
      <c r="D17" s="107" t="n">
        <v>24.5879981317819</v>
      </c>
      <c r="E17" s="108" t="n">
        <v>22.2991840186737</v>
      </c>
      <c r="F17" s="108" t="n">
        <v>9.6366427752875</v>
      </c>
      <c r="G17" s="108" t="n">
        <v>9.42811519574706</v>
      </c>
      <c r="H17" s="108" t="n">
        <v>17.931347982514</v>
      </c>
      <c r="I17" s="108" t="n">
        <v>23.1535516934202</v>
      </c>
      <c r="J17" s="108" t="n">
        <v>31.2163331773502</v>
      </c>
      <c r="K17" s="108" t="n">
        <v>37.2284189334415</v>
      </c>
      <c r="L17" s="108" t="n">
        <v>40.7706586877738</v>
      </c>
      <c r="M17" s="108" t="n">
        <v>41.9287461678159</v>
      </c>
      <c r="N17" s="108" t="n">
        <v>41.8950534656878</v>
      </c>
      <c r="O17" s="108" t="n">
        <v>40.6270643838695</v>
      </c>
      <c r="P17" s="108" t="n">
        <v>38.6426964501641</v>
      </c>
      <c r="Q17" s="108" t="n">
        <v>35.4993172358753</v>
      </c>
      <c r="R17" s="109" t="n">
        <v>28.5516592546351</v>
      </c>
    </row>
    <row r="18" customFormat="false" ht="18.95" hidden="false" customHeight="true" outlineLevel="0" collapsed="false">
      <c r="A18" s="56"/>
      <c r="B18" s="57" t="s">
        <v>33</v>
      </c>
      <c r="C18" s="110" t="n">
        <v>13.6310091525325</v>
      </c>
      <c r="D18" s="111" t="n">
        <v>0</v>
      </c>
      <c r="E18" s="112" t="n">
        <v>0.666470810597173</v>
      </c>
      <c r="F18" s="112" t="n">
        <v>7.48680301211078</v>
      </c>
      <c r="G18" s="112" t="n">
        <v>8.40518646337013</v>
      </c>
      <c r="H18" s="112" t="n">
        <v>9.15063659114642</v>
      </c>
      <c r="I18" s="112" t="n">
        <v>9.96601116396975</v>
      </c>
      <c r="J18" s="112" t="n">
        <v>11.2249050100157</v>
      </c>
      <c r="K18" s="112" t="n">
        <v>10.9084356520601</v>
      </c>
      <c r="L18" s="112" t="n">
        <v>11.4619803166801</v>
      </c>
      <c r="M18" s="112" t="n">
        <v>12.4037399742712</v>
      </c>
      <c r="N18" s="112" t="n">
        <v>12.9547727300371</v>
      </c>
      <c r="O18" s="112" t="n">
        <v>13.8385075027363</v>
      </c>
      <c r="P18" s="112" t="n">
        <v>14.5949007324869</v>
      </c>
      <c r="Q18" s="112" t="n">
        <v>14.4642731118866</v>
      </c>
      <c r="R18" s="113" t="n">
        <v>12.8808757890151</v>
      </c>
    </row>
    <row r="19" customFormat="false" ht="18.95" hidden="false" customHeight="true" outlineLevel="0" collapsed="false">
      <c r="A19" s="54" t="s">
        <v>34</v>
      </c>
      <c r="B19" s="55"/>
      <c r="C19" s="106" t="n">
        <v>8.28459562266026</v>
      </c>
      <c r="D19" s="107" t="n">
        <v>11.735446261656</v>
      </c>
      <c r="E19" s="108" t="n">
        <v>10.3006242066733</v>
      </c>
      <c r="F19" s="108" t="n">
        <v>9.12760171728199</v>
      </c>
      <c r="G19" s="108" t="n">
        <v>8.88046094893814</v>
      </c>
      <c r="H19" s="108" t="n">
        <v>10.2408694043184</v>
      </c>
      <c r="I19" s="108" t="n">
        <v>9.15955095089332</v>
      </c>
      <c r="J19" s="108" t="n">
        <v>8.62352841399257</v>
      </c>
      <c r="K19" s="108" t="n">
        <v>7.51197722099983</v>
      </c>
      <c r="L19" s="108" t="n">
        <v>6.54684049027359</v>
      </c>
      <c r="M19" s="108" t="n">
        <v>6.20078883249358</v>
      </c>
      <c r="N19" s="108" t="n">
        <v>6.46537863890794</v>
      </c>
      <c r="O19" s="108" t="n">
        <v>6.97376993119087</v>
      </c>
      <c r="P19" s="108" t="n">
        <v>6.81249779963767</v>
      </c>
      <c r="Q19" s="108" t="n">
        <v>6.21546257085634</v>
      </c>
      <c r="R19" s="109" t="n">
        <v>6.17270306454325</v>
      </c>
    </row>
    <row r="20" customFormat="false" ht="18.95" hidden="false" customHeight="true" outlineLevel="0" collapsed="false">
      <c r="A20" s="54"/>
      <c r="B20" s="55" t="s">
        <v>35</v>
      </c>
      <c r="C20" s="106" t="n">
        <v>25.9603859218072</v>
      </c>
      <c r="D20" s="107" t="n">
        <v>23.0577620186104</v>
      </c>
      <c r="E20" s="108" t="n">
        <v>20.8715092214639</v>
      </c>
      <c r="F20" s="108" t="n">
        <v>26.5241989060723</v>
      </c>
      <c r="G20" s="108" t="n">
        <v>29.1487049653296</v>
      </c>
      <c r="H20" s="108" t="n">
        <v>31.7476791521538</v>
      </c>
      <c r="I20" s="108" t="n">
        <v>32.464260185393</v>
      </c>
      <c r="J20" s="108" t="n">
        <v>33.2004532616773</v>
      </c>
      <c r="K20" s="108" t="n">
        <v>32.9805843647392</v>
      </c>
      <c r="L20" s="108" t="n">
        <v>31.3786664684682</v>
      </c>
      <c r="M20" s="108" t="n">
        <v>30.6401769791607</v>
      </c>
      <c r="N20" s="108" t="n">
        <v>29.4562417026766</v>
      </c>
      <c r="O20" s="108" t="n">
        <v>29.1618901787956</v>
      </c>
      <c r="P20" s="108" t="n">
        <v>28.0966260077541</v>
      </c>
      <c r="Q20" s="108" t="n">
        <v>24.9812574561198</v>
      </c>
      <c r="R20" s="109" t="n">
        <v>21.763997936036</v>
      </c>
    </row>
    <row r="21" customFormat="false" ht="18.95" hidden="false" customHeight="true" outlineLevel="0" collapsed="false">
      <c r="A21" s="54"/>
      <c r="B21" s="55" t="s">
        <v>36</v>
      </c>
      <c r="C21" s="106" t="n">
        <v>7.86904705945233</v>
      </c>
      <c r="D21" s="107" t="n">
        <v>11.4716419848538</v>
      </c>
      <c r="E21" s="108" t="n">
        <v>10.799712381243</v>
      </c>
      <c r="F21" s="108" t="n">
        <v>10.7475684728578</v>
      </c>
      <c r="G21" s="108" t="n">
        <v>9.32017551519803</v>
      </c>
      <c r="H21" s="108" t="n">
        <v>9.57109609240443</v>
      </c>
      <c r="I21" s="108" t="n">
        <v>8.49336197333592</v>
      </c>
      <c r="J21" s="108" t="n">
        <v>7.9037401343888</v>
      </c>
      <c r="K21" s="108" t="n">
        <v>7.17580075307059</v>
      </c>
      <c r="L21" s="108" t="n">
        <v>7.04554596699551</v>
      </c>
      <c r="M21" s="108" t="n">
        <v>6.70591743211805</v>
      </c>
      <c r="N21" s="108" t="n">
        <v>6.36663701862768</v>
      </c>
      <c r="O21" s="108" t="n">
        <v>5.64393217003291</v>
      </c>
      <c r="P21" s="108" t="n">
        <v>4.71724999291248</v>
      </c>
      <c r="Q21" s="108" t="n">
        <v>3.85542479907547</v>
      </c>
      <c r="R21" s="109" t="n">
        <v>3.60009841361836</v>
      </c>
    </row>
    <row r="22" customFormat="false" ht="18.95" hidden="false" customHeight="true" outlineLevel="0" collapsed="false">
      <c r="A22" s="45" t="s">
        <v>37</v>
      </c>
      <c r="B22" s="65"/>
      <c r="C22" s="102" t="n">
        <v>23.1776501249762</v>
      </c>
      <c r="D22" s="103" t="n">
        <v>32.4884403449998</v>
      </c>
      <c r="E22" s="104" t="n">
        <v>35.2176418813208</v>
      </c>
      <c r="F22" s="104" t="n">
        <v>27.2840565255739</v>
      </c>
      <c r="G22" s="104" t="n">
        <v>16.4772673260019</v>
      </c>
      <c r="H22" s="104" t="n">
        <v>16.2617770188768</v>
      </c>
      <c r="I22" s="104" t="n">
        <v>17.0653408077882</v>
      </c>
      <c r="J22" s="104" t="n">
        <v>17.848099226906</v>
      </c>
      <c r="K22" s="104" t="n">
        <v>18.343548135819</v>
      </c>
      <c r="L22" s="104" t="n">
        <v>20.0800885320572</v>
      </c>
      <c r="M22" s="104" t="n">
        <v>21.989720369982</v>
      </c>
      <c r="N22" s="104" t="n">
        <v>24.1815287443488</v>
      </c>
      <c r="O22" s="104" t="n">
        <v>25.5097096705681</v>
      </c>
      <c r="P22" s="104" t="n">
        <v>26.0311431699669</v>
      </c>
      <c r="Q22" s="104" t="n">
        <v>26.0173743074002</v>
      </c>
      <c r="R22" s="105" t="n">
        <v>23.4463465481929</v>
      </c>
    </row>
    <row r="23" customFormat="false" ht="18.95" hidden="false" customHeight="true" outlineLevel="0" collapsed="false">
      <c r="A23" s="54"/>
      <c r="B23" s="55" t="s">
        <v>38</v>
      </c>
      <c r="C23" s="106" t="n">
        <v>26.9847593533633</v>
      </c>
      <c r="D23" s="107" t="n">
        <v>7.4449836439141</v>
      </c>
      <c r="E23" s="108" t="n">
        <v>14.944552925073</v>
      </c>
      <c r="F23" s="108" t="n">
        <v>24.7220051207338</v>
      </c>
      <c r="G23" s="108" t="n">
        <v>26.4215011761949</v>
      </c>
      <c r="H23" s="108" t="n">
        <v>26.1174864468694</v>
      </c>
      <c r="I23" s="108" t="n">
        <v>25.4124103861387</v>
      </c>
      <c r="J23" s="108" t="n">
        <v>25.7184768445514</v>
      </c>
      <c r="K23" s="108" t="n">
        <v>25.9627426062121</v>
      </c>
      <c r="L23" s="108" t="n">
        <v>26.7376948353628</v>
      </c>
      <c r="M23" s="108" t="n">
        <v>27.377518926859</v>
      </c>
      <c r="N23" s="108" t="n">
        <v>28.2130571194645</v>
      </c>
      <c r="O23" s="108" t="n">
        <v>28.5121887543338</v>
      </c>
      <c r="P23" s="108" t="n">
        <v>28.1299425385239</v>
      </c>
      <c r="Q23" s="108" t="n">
        <v>26.9903638684263</v>
      </c>
      <c r="R23" s="109" t="n">
        <v>22.6866811250166</v>
      </c>
    </row>
    <row r="24" customFormat="false" ht="18.95" hidden="false" customHeight="true" outlineLevel="0" collapsed="false">
      <c r="A24" s="56"/>
      <c r="B24" s="57" t="s">
        <v>39</v>
      </c>
      <c r="C24" s="110" t="n">
        <v>4.40707091921999</v>
      </c>
      <c r="D24" s="111" t="n">
        <v>11.5728737015744</v>
      </c>
      <c r="E24" s="112" t="n">
        <v>13.7721330121615</v>
      </c>
      <c r="F24" s="112" t="n">
        <v>11.6861287409779</v>
      </c>
      <c r="G24" s="112" t="n">
        <v>4.24364221399798</v>
      </c>
      <c r="H24" s="112" t="n">
        <v>4.51970090702409</v>
      </c>
      <c r="I24" s="112" t="n">
        <v>4.27755375968171</v>
      </c>
      <c r="J24" s="112" t="n">
        <v>4.1997687768147</v>
      </c>
      <c r="K24" s="112" t="n">
        <v>3.9358334505874</v>
      </c>
      <c r="L24" s="112" t="n">
        <v>3.91043830463776</v>
      </c>
      <c r="M24" s="112" t="n">
        <v>3.82165928482596</v>
      </c>
      <c r="N24" s="112" t="n">
        <v>4.19771836356438</v>
      </c>
      <c r="O24" s="112" t="n">
        <v>4.33705784376519</v>
      </c>
      <c r="P24" s="112" t="n">
        <v>4.50384222571147</v>
      </c>
      <c r="Q24" s="112" t="n">
        <v>4.81158435781984</v>
      </c>
      <c r="R24" s="113" t="n">
        <v>4.92599806938359</v>
      </c>
    </row>
    <row r="25" customFormat="false" ht="18.95" hidden="false" customHeight="true" outlineLevel="0" collapsed="false">
      <c r="A25" s="54" t="s">
        <v>40</v>
      </c>
      <c r="B25" s="55"/>
      <c r="C25" s="106" t="n">
        <v>1.35804143872837</v>
      </c>
      <c r="D25" s="111" t="n">
        <v>0.131197701443763</v>
      </c>
      <c r="E25" s="112" t="n">
        <v>0.654876363991031</v>
      </c>
      <c r="F25" s="112" t="n">
        <v>0.106094026751236</v>
      </c>
      <c r="G25" s="112" t="n">
        <v>0.452345375649434</v>
      </c>
      <c r="H25" s="112" t="n">
        <v>2.13409570046528</v>
      </c>
      <c r="I25" s="112" t="n">
        <v>1.95333270564424</v>
      </c>
      <c r="J25" s="112" t="n">
        <v>2.32649915260809</v>
      </c>
      <c r="K25" s="112" t="n">
        <v>1.95157076985031</v>
      </c>
      <c r="L25" s="112" t="n">
        <v>2.00635468601788</v>
      </c>
      <c r="M25" s="112" t="n">
        <v>2.46709244566453</v>
      </c>
      <c r="N25" s="112" t="n">
        <v>2.23060361791522</v>
      </c>
      <c r="O25" s="112" t="n">
        <v>1.53596964502834</v>
      </c>
      <c r="P25" s="112" t="n">
        <v>1.3232005759713</v>
      </c>
      <c r="Q25" s="112" t="n">
        <v>1.12880999166946</v>
      </c>
      <c r="R25" s="113" t="n">
        <v>1.19569384786163</v>
      </c>
    </row>
    <row r="26" customFormat="false" ht="18.95" hidden="false" customHeight="true" outlineLevel="0" collapsed="false">
      <c r="A26" s="66" t="s">
        <v>115</v>
      </c>
      <c r="B26" s="67"/>
      <c r="C26" s="114" t="n">
        <v>9.83317922389679</v>
      </c>
      <c r="D26" s="115" t="n">
        <v>2.54702216661425</v>
      </c>
      <c r="E26" s="116" t="n">
        <v>2.69857049517506</v>
      </c>
      <c r="F26" s="116" t="n">
        <v>4.70806780434587</v>
      </c>
      <c r="G26" s="116" t="n">
        <v>7.03099000974854</v>
      </c>
      <c r="H26" s="116" t="n">
        <v>12.3305182211616</v>
      </c>
      <c r="I26" s="116" t="n">
        <v>14.07610807492</v>
      </c>
      <c r="J26" s="116" t="n">
        <v>13.2883552169303</v>
      </c>
      <c r="K26" s="116" t="n">
        <v>10.7887374579322</v>
      </c>
      <c r="L26" s="116" t="n">
        <v>7.90939010958089</v>
      </c>
      <c r="M26" s="116" t="n">
        <v>7.02799487389005</v>
      </c>
      <c r="N26" s="116" t="n">
        <v>8.11088308534839</v>
      </c>
      <c r="O26" s="117" t="n">
        <v>9.70062588991705</v>
      </c>
      <c r="P26" s="117" t="n">
        <v>11.0227781089793</v>
      </c>
      <c r="Q26" s="117" t="n">
        <v>10.398773246251</v>
      </c>
      <c r="R26" s="118" t="n">
        <v>7.80784467972271</v>
      </c>
    </row>
    <row r="27" customFormat="false" ht="18.95" hidden="false" customHeight="true" outlineLevel="0" collapsed="false">
      <c r="A27" s="54" t="s">
        <v>42</v>
      </c>
      <c r="B27" s="55"/>
      <c r="C27" s="106" t="n">
        <v>7.19206514906495</v>
      </c>
      <c r="D27" s="107" t="n">
        <v>7.24922204113849</v>
      </c>
      <c r="E27" s="108" t="n">
        <v>7.3558170633911</v>
      </c>
      <c r="F27" s="108" t="n">
        <v>7.49841017220236</v>
      </c>
      <c r="G27" s="108" t="n">
        <v>6.72607376946667</v>
      </c>
      <c r="H27" s="108" t="n">
        <v>7.01245877943017</v>
      </c>
      <c r="I27" s="108" t="n">
        <v>7.51387768873471</v>
      </c>
      <c r="J27" s="108" t="n">
        <v>7.46633355710147</v>
      </c>
      <c r="K27" s="108" t="n">
        <v>7.5886610863386</v>
      </c>
      <c r="L27" s="108" t="n">
        <v>7.50066554909254</v>
      </c>
      <c r="M27" s="108" t="n">
        <v>7.51274709983867</v>
      </c>
      <c r="N27" s="108" t="n">
        <v>7.33966595121665</v>
      </c>
      <c r="O27" s="119" t="n">
        <v>7.29531321013144</v>
      </c>
      <c r="P27" s="119" t="n">
        <v>7.00213834935328</v>
      </c>
      <c r="Q27" s="119" t="n">
        <v>6.83464348274148</v>
      </c>
      <c r="R27" s="109" t="n">
        <v>6.58187453750999</v>
      </c>
    </row>
    <row r="28" customFormat="false" ht="18.95" hidden="false" customHeight="true" outlineLevel="0" collapsed="false">
      <c r="A28" s="54"/>
      <c r="B28" s="55" t="s">
        <v>43</v>
      </c>
      <c r="C28" s="106" t="n">
        <v>7.57944921804852</v>
      </c>
      <c r="D28" s="107" t="n">
        <v>8.12191558747391</v>
      </c>
      <c r="E28" s="108" t="n">
        <v>7.82382859211228</v>
      </c>
      <c r="F28" s="108" t="n">
        <v>8.3857357213642</v>
      </c>
      <c r="G28" s="108" t="n">
        <v>7.95271688170493</v>
      </c>
      <c r="H28" s="108" t="n">
        <v>8.04336191580958</v>
      </c>
      <c r="I28" s="108" t="n">
        <v>8.04048051074656</v>
      </c>
      <c r="J28" s="108" t="n">
        <v>7.70220572708777</v>
      </c>
      <c r="K28" s="108" t="n">
        <v>7.81204894080609</v>
      </c>
      <c r="L28" s="108" t="n">
        <v>7.83085725990139</v>
      </c>
      <c r="M28" s="108" t="n">
        <v>7.74165924060273</v>
      </c>
      <c r="N28" s="108" t="n">
        <v>7.75001497504504</v>
      </c>
      <c r="O28" s="119" t="n">
        <v>7.6392783163786</v>
      </c>
      <c r="P28" s="119" t="n">
        <v>7.37930915684279</v>
      </c>
      <c r="Q28" s="119" t="n">
        <v>7.1198691717179</v>
      </c>
      <c r="R28" s="109" t="n">
        <v>6.75264949908326</v>
      </c>
    </row>
    <row r="29" customFormat="false" ht="18.95" hidden="false" customHeight="true" outlineLevel="0" collapsed="false">
      <c r="A29" s="66" t="s">
        <v>44</v>
      </c>
      <c r="B29" s="67"/>
      <c r="C29" s="114" t="n">
        <v>46.1280479966763</v>
      </c>
      <c r="D29" s="115" t="n">
        <v>7.7165377802938</v>
      </c>
      <c r="E29" s="116" t="n">
        <v>17.4861913288953</v>
      </c>
      <c r="F29" s="116" t="n">
        <v>34.5425299242312</v>
      </c>
      <c r="G29" s="116" t="n">
        <v>37.4462670548875</v>
      </c>
      <c r="H29" s="116" t="n">
        <v>38.6385037024291</v>
      </c>
      <c r="I29" s="116" t="n">
        <v>39.9865869453327</v>
      </c>
      <c r="J29" s="116" t="n">
        <v>42.7227553853247</v>
      </c>
      <c r="K29" s="116" t="n">
        <v>45.1737545107292</v>
      </c>
      <c r="L29" s="116" t="n">
        <v>46.7050298388495</v>
      </c>
      <c r="M29" s="116" t="n">
        <v>49.1087107271302</v>
      </c>
      <c r="N29" s="116" t="n">
        <v>51.2642927968136</v>
      </c>
      <c r="O29" s="117" t="n">
        <v>48.9119468376067</v>
      </c>
      <c r="P29" s="117" t="n">
        <v>47.4359163420681</v>
      </c>
      <c r="Q29" s="117" t="n">
        <v>46.2574136109395</v>
      </c>
      <c r="R29" s="118" t="n">
        <v>43.3406451458386</v>
      </c>
    </row>
    <row r="30" customFormat="false" ht="18.95" hidden="false" customHeight="true" outlineLevel="0" collapsed="false">
      <c r="A30" s="66" t="s">
        <v>45</v>
      </c>
      <c r="B30" s="67"/>
      <c r="C30" s="114" t="n">
        <v>6.07228819824286</v>
      </c>
      <c r="D30" s="115" t="n">
        <v>15.0080304298504</v>
      </c>
      <c r="E30" s="116" t="n">
        <v>1.83769666359902</v>
      </c>
      <c r="F30" s="116" t="n">
        <v>2.30059547382065</v>
      </c>
      <c r="G30" s="116" t="n">
        <v>1.57302725653297</v>
      </c>
      <c r="H30" s="116" t="n">
        <v>1.84628793024965</v>
      </c>
      <c r="I30" s="116" t="n">
        <v>2.84832695028057</v>
      </c>
      <c r="J30" s="116" t="n">
        <v>4.03732836743094</v>
      </c>
      <c r="K30" s="116" t="n">
        <v>3.80647977598712</v>
      </c>
      <c r="L30" s="116" t="n">
        <v>6.07474276295278</v>
      </c>
      <c r="M30" s="116" t="n">
        <v>8.24798062299169</v>
      </c>
      <c r="N30" s="116" t="n">
        <v>8.38684872273158</v>
      </c>
      <c r="O30" s="117" t="n">
        <v>7.2685330037741</v>
      </c>
      <c r="P30" s="117" t="n">
        <v>7.52562593857172</v>
      </c>
      <c r="Q30" s="117" t="n">
        <v>6.76710567649212</v>
      </c>
      <c r="R30" s="118" t="n">
        <v>6.21251269937831</v>
      </c>
    </row>
    <row r="31" customFormat="false" ht="18.95" hidden="false" customHeight="true" outlineLevel="0" collapsed="false">
      <c r="A31" s="66" t="s">
        <v>46</v>
      </c>
      <c r="B31" s="67"/>
      <c r="C31" s="114" t="n">
        <v>14.5044834917814</v>
      </c>
      <c r="D31" s="115" t="n">
        <v>13.2750220538512</v>
      </c>
      <c r="E31" s="116" t="n">
        <v>14.0678512257189</v>
      </c>
      <c r="F31" s="116" t="n">
        <v>16.1939688535277</v>
      </c>
      <c r="G31" s="116" t="n">
        <v>18.384044303402</v>
      </c>
      <c r="H31" s="116" t="n">
        <v>17.4305478640282</v>
      </c>
      <c r="I31" s="116" t="n">
        <v>18.4487641096249</v>
      </c>
      <c r="J31" s="116" t="n">
        <v>18.2062458414531</v>
      </c>
      <c r="K31" s="116" t="n">
        <v>18.3345633512381</v>
      </c>
      <c r="L31" s="116" t="n">
        <v>16.3596333974834</v>
      </c>
      <c r="M31" s="116" t="n">
        <v>15.547952962079</v>
      </c>
      <c r="N31" s="116" t="n">
        <v>15.4653117803444</v>
      </c>
      <c r="O31" s="117" t="n">
        <v>14.7053591183669</v>
      </c>
      <c r="P31" s="117" t="n">
        <v>14.3709825364754</v>
      </c>
      <c r="Q31" s="117" t="n">
        <v>13.6853076980415</v>
      </c>
      <c r="R31" s="118" t="n">
        <v>11.7243727077446</v>
      </c>
    </row>
    <row r="32" customFormat="false" ht="18.95" hidden="false" customHeight="true" outlineLevel="0" collapsed="false">
      <c r="A32" s="54" t="s">
        <v>47</v>
      </c>
      <c r="B32" s="55"/>
      <c r="C32" s="106" t="n">
        <v>9.06981022338657</v>
      </c>
      <c r="D32" s="107" t="n">
        <v>15.8272342552645</v>
      </c>
      <c r="E32" s="108" t="n">
        <v>5.85125914914692</v>
      </c>
      <c r="F32" s="108" t="n">
        <v>2.98181325399968</v>
      </c>
      <c r="G32" s="108" t="n">
        <v>2.33409950163259</v>
      </c>
      <c r="H32" s="108" t="n">
        <v>4.17463196804622</v>
      </c>
      <c r="I32" s="108" t="n">
        <v>5.06086837846967</v>
      </c>
      <c r="J32" s="108" t="n">
        <v>5.34408095267869</v>
      </c>
      <c r="K32" s="108" t="n">
        <v>7.22110354048743</v>
      </c>
      <c r="L32" s="108" t="n">
        <v>8.37489962732541</v>
      </c>
      <c r="M32" s="108" t="n">
        <v>9.28833861532784</v>
      </c>
      <c r="N32" s="108" t="n">
        <v>9.81905731248255</v>
      </c>
      <c r="O32" s="119" t="n">
        <v>10.190396291151</v>
      </c>
      <c r="P32" s="119" t="n">
        <v>10.2405142429414</v>
      </c>
      <c r="Q32" s="119" t="n">
        <v>10.0744959916755</v>
      </c>
      <c r="R32" s="109" t="n">
        <v>8.05261191119491</v>
      </c>
    </row>
    <row r="33" customFormat="false" ht="18.95" hidden="false" customHeight="true" outlineLevel="0" collapsed="false">
      <c r="A33" s="54"/>
      <c r="B33" s="55" t="s">
        <v>48</v>
      </c>
      <c r="C33" s="106" t="n">
        <v>29.9402984170101</v>
      </c>
      <c r="D33" s="107" t="n">
        <v>4.68602434341823</v>
      </c>
      <c r="E33" s="108" t="n">
        <v>7.99526809724054</v>
      </c>
      <c r="F33" s="108" t="n">
        <v>16.9706371921365</v>
      </c>
      <c r="G33" s="108" t="n">
        <v>13.6028955603727</v>
      </c>
      <c r="H33" s="108" t="n">
        <v>19.0886555782344</v>
      </c>
      <c r="I33" s="108" t="n">
        <v>22.0861805985105</v>
      </c>
      <c r="J33" s="108" t="n">
        <v>23.138759120887</v>
      </c>
      <c r="K33" s="108" t="n">
        <v>25.3757074876565</v>
      </c>
      <c r="L33" s="108" t="n">
        <v>27.4840618477767</v>
      </c>
      <c r="M33" s="108" t="n">
        <v>29.2089912573951</v>
      </c>
      <c r="N33" s="108" t="n">
        <v>30.4101975888339</v>
      </c>
      <c r="O33" s="119" t="n">
        <v>31.7003132827135</v>
      </c>
      <c r="P33" s="119" t="n">
        <v>31.9597904678459</v>
      </c>
      <c r="Q33" s="119" t="n">
        <v>31.3871887147878</v>
      </c>
      <c r="R33" s="109" t="n">
        <v>28.3131488968718</v>
      </c>
    </row>
    <row r="34" customFormat="false" ht="18.95" hidden="false" customHeight="true" outlineLevel="0" collapsed="false">
      <c r="A34" s="54"/>
      <c r="B34" s="55" t="s">
        <v>49</v>
      </c>
      <c r="C34" s="106" t="n">
        <v>10.0453662264455</v>
      </c>
      <c r="D34" s="107" t="n">
        <v>18.5926100258884</v>
      </c>
      <c r="E34" s="108" t="n">
        <v>10.7551784192389</v>
      </c>
      <c r="F34" s="108" t="n">
        <v>6.01220101213724</v>
      </c>
      <c r="G34" s="108" t="n">
        <v>4.99057516695136</v>
      </c>
      <c r="H34" s="108" t="n">
        <v>6.62174433282541</v>
      </c>
      <c r="I34" s="108" t="n">
        <v>7.89741661905684</v>
      </c>
      <c r="J34" s="108" t="n">
        <v>8.51458937567955</v>
      </c>
      <c r="K34" s="108" t="n">
        <v>8.63686692282093</v>
      </c>
      <c r="L34" s="108" t="n">
        <v>9.21537371739822</v>
      </c>
      <c r="M34" s="108" t="n">
        <v>9.61352500247807</v>
      </c>
      <c r="N34" s="108" t="n">
        <v>10.0160629642697</v>
      </c>
      <c r="O34" s="119" t="n">
        <v>10.4650868496905</v>
      </c>
      <c r="P34" s="119" t="n">
        <v>10.6266913786132</v>
      </c>
      <c r="Q34" s="119" t="n">
        <v>10.1939531040674</v>
      </c>
      <c r="R34" s="109" t="n">
        <v>8.7531287297997</v>
      </c>
    </row>
    <row r="35" customFormat="false" ht="18.95" hidden="false" customHeight="true" outlineLevel="0" collapsed="false">
      <c r="A35" s="54"/>
      <c r="B35" s="55" t="s">
        <v>50</v>
      </c>
      <c r="C35" s="106" t="n">
        <v>6.11333806846708</v>
      </c>
      <c r="D35" s="107" t="n">
        <v>3.58406400298499</v>
      </c>
      <c r="E35" s="108" t="n">
        <v>1.15188914213486</v>
      </c>
      <c r="F35" s="108" t="n">
        <v>1.23581130030651</v>
      </c>
      <c r="G35" s="108" t="n">
        <v>1.68680279800322</v>
      </c>
      <c r="H35" s="108" t="n">
        <v>3.22453289029852</v>
      </c>
      <c r="I35" s="108" t="n">
        <v>3.84423574983537</v>
      </c>
      <c r="J35" s="108" t="n">
        <v>3.66437799635599</v>
      </c>
      <c r="K35" s="108" t="n">
        <v>5.07615842417545</v>
      </c>
      <c r="L35" s="108" t="n">
        <v>6.00213960532193</v>
      </c>
      <c r="M35" s="108" t="n">
        <v>6.68934751304011</v>
      </c>
      <c r="N35" s="108" t="n">
        <v>7.25649678806248</v>
      </c>
      <c r="O35" s="119" t="n">
        <v>7.77945010523851</v>
      </c>
      <c r="P35" s="119" t="n">
        <v>7.41351766398274</v>
      </c>
      <c r="Q35" s="119" t="n">
        <v>7.45982579007325</v>
      </c>
      <c r="R35" s="109" t="n">
        <v>5.61492752523331</v>
      </c>
    </row>
    <row r="36" customFormat="false" ht="18.95" hidden="false" customHeight="true" outlineLevel="0" collapsed="false">
      <c r="A36" s="45" t="s">
        <v>51</v>
      </c>
      <c r="B36" s="65"/>
      <c r="C36" s="102" t="n">
        <v>4.82154066061622</v>
      </c>
      <c r="D36" s="103" t="n">
        <v>0</v>
      </c>
      <c r="E36" s="104" t="n">
        <v>0</v>
      </c>
      <c r="F36" s="104" t="n">
        <v>0.285806689136202</v>
      </c>
      <c r="G36" s="104" t="n">
        <v>0</v>
      </c>
      <c r="H36" s="104" t="n">
        <v>0.147375728484763</v>
      </c>
      <c r="I36" s="104" t="n">
        <v>1.14618205436461</v>
      </c>
      <c r="J36" s="104" t="n">
        <v>2.76623114591877</v>
      </c>
      <c r="K36" s="104" t="n">
        <v>4.30365659205212</v>
      </c>
      <c r="L36" s="104" t="n">
        <v>9.2227635202234</v>
      </c>
      <c r="M36" s="104" t="n">
        <v>11.4202388306522</v>
      </c>
      <c r="N36" s="104" t="n">
        <v>6.30315097317247</v>
      </c>
      <c r="O36" s="120" t="n">
        <v>2.46895897716589</v>
      </c>
      <c r="P36" s="120" t="n">
        <v>2.89308514454214</v>
      </c>
      <c r="Q36" s="120" t="n">
        <v>4.59660336075715</v>
      </c>
      <c r="R36" s="105" t="n">
        <v>6.01998365207037</v>
      </c>
    </row>
    <row r="37" customFormat="false" ht="18.95" hidden="false" customHeight="true" outlineLevel="0" collapsed="false">
      <c r="A37" s="54"/>
      <c r="B37" s="55" t="s">
        <v>52</v>
      </c>
      <c r="C37" s="106" t="n">
        <v>0.0110908421756781</v>
      </c>
      <c r="D37" s="107" t="n">
        <v>0</v>
      </c>
      <c r="E37" s="108" t="n">
        <v>0</v>
      </c>
      <c r="F37" s="108" t="n">
        <v>0</v>
      </c>
      <c r="G37" s="108" t="n">
        <v>0</v>
      </c>
      <c r="H37" s="108" t="n">
        <v>0</v>
      </c>
      <c r="I37" s="108" t="n">
        <v>0</v>
      </c>
      <c r="J37" s="108" t="n">
        <v>0</v>
      </c>
      <c r="K37" s="108" t="n">
        <v>0</v>
      </c>
      <c r="L37" s="108" t="n">
        <v>0</v>
      </c>
      <c r="M37" s="108" t="n">
        <v>0.0403072340353482</v>
      </c>
      <c r="N37" s="108" t="n">
        <v>0</v>
      </c>
      <c r="O37" s="119" t="n">
        <v>0.0168479972361722</v>
      </c>
      <c r="P37" s="119" t="n">
        <v>0.0156862855924089</v>
      </c>
      <c r="Q37" s="119" t="n">
        <v>0.00207883283541731</v>
      </c>
      <c r="R37" s="109" t="n">
        <v>0.00221624752962605</v>
      </c>
    </row>
    <row r="38" customFormat="false" ht="18.95" hidden="false" customHeight="true" outlineLevel="0" collapsed="false">
      <c r="A38" s="56"/>
      <c r="B38" s="57" t="s">
        <v>53</v>
      </c>
      <c r="C38" s="110" t="n">
        <v>6.69910443277484</v>
      </c>
      <c r="D38" s="111" t="e">
        <f aca="false"/>
        <v>#DIV/0!</v>
      </c>
      <c r="E38" s="112" t="n">
        <v>0</v>
      </c>
      <c r="F38" s="112" t="n">
        <v>0.405278313852785</v>
      </c>
      <c r="G38" s="112" t="n">
        <v>0</v>
      </c>
      <c r="H38" s="112" t="n">
        <v>0.172896415999307</v>
      </c>
      <c r="I38" s="112" t="n">
        <v>1.38179781304415</v>
      </c>
      <c r="J38" s="112" t="n">
        <v>3.61819694947266</v>
      </c>
      <c r="K38" s="112" t="n">
        <v>5.56204273311218</v>
      </c>
      <c r="L38" s="112" t="n">
        <v>11.8451463592507</v>
      </c>
      <c r="M38" s="112" t="n">
        <v>15.547635805084</v>
      </c>
      <c r="N38" s="112" t="n">
        <v>8.35724772879444</v>
      </c>
      <c r="O38" s="121" t="n">
        <v>3.48403055437634</v>
      </c>
      <c r="P38" s="121" t="n">
        <v>4.16859821865371</v>
      </c>
      <c r="Q38" s="121" t="n">
        <v>6.84772246931958</v>
      </c>
      <c r="R38" s="113" t="n">
        <v>8.31223726572239</v>
      </c>
    </row>
    <row r="39" customFormat="false" ht="18.95" hidden="false" customHeight="true" outlineLevel="0" collapsed="false">
      <c r="A39" s="54" t="s">
        <v>54</v>
      </c>
      <c r="B39" s="55"/>
      <c r="C39" s="106" t="n">
        <v>8.50615099465211</v>
      </c>
      <c r="D39" s="107" t="n">
        <v>4.41187949552559</v>
      </c>
      <c r="E39" s="108" t="n">
        <v>4.78762390823462</v>
      </c>
      <c r="F39" s="108" t="n">
        <v>7.74633667341812</v>
      </c>
      <c r="G39" s="108" t="n">
        <v>9.51799815728732</v>
      </c>
      <c r="H39" s="108" t="n">
        <v>9.84202732068413</v>
      </c>
      <c r="I39" s="108" t="n">
        <v>10.0089480528611</v>
      </c>
      <c r="J39" s="108" t="n">
        <v>9.93811970415151</v>
      </c>
      <c r="K39" s="108" t="n">
        <v>10.3621775774164</v>
      </c>
      <c r="L39" s="108" t="n">
        <v>10.4956393310239</v>
      </c>
      <c r="M39" s="108" t="n">
        <v>10.2073637178848</v>
      </c>
      <c r="N39" s="108" t="n">
        <v>10.6674824529572</v>
      </c>
      <c r="O39" s="119" t="n">
        <v>10.6246376912041</v>
      </c>
      <c r="P39" s="119" t="n">
        <v>10.4777159142362</v>
      </c>
      <c r="Q39" s="119" t="n">
        <v>10.2347539591602</v>
      </c>
      <c r="R39" s="109" t="n">
        <v>8.36200313129166</v>
      </c>
    </row>
    <row r="40" customFormat="false" ht="18.95" hidden="false" customHeight="true" outlineLevel="0" collapsed="false">
      <c r="A40" s="54"/>
      <c r="B40" s="55" t="s">
        <v>55</v>
      </c>
      <c r="C40" s="106" t="n">
        <v>8.27853337233263</v>
      </c>
      <c r="D40" s="107" t="n">
        <v>3.73961984560486</v>
      </c>
      <c r="E40" s="108" t="n">
        <v>4.56902469869639</v>
      </c>
      <c r="F40" s="108" t="n">
        <v>7.61760164973739</v>
      </c>
      <c r="G40" s="108" t="n">
        <v>9.35798141170913</v>
      </c>
      <c r="H40" s="108" t="n">
        <v>9.65818996643272</v>
      </c>
      <c r="I40" s="108" t="n">
        <v>9.82263884344915</v>
      </c>
      <c r="J40" s="108" t="n">
        <v>9.74448777241778</v>
      </c>
      <c r="K40" s="108" t="n">
        <v>10.1954819014093</v>
      </c>
      <c r="L40" s="108" t="n">
        <v>10.3300093425758</v>
      </c>
      <c r="M40" s="108" t="n">
        <v>10.0403106039021</v>
      </c>
      <c r="N40" s="108" t="n">
        <v>10.4813659671852</v>
      </c>
      <c r="O40" s="119" t="n">
        <v>10.4408683914554</v>
      </c>
      <c r="P40" s="119" t="n">
        <v>10.2640604248736</v>
      </c>
      <c r="Q40" s="119" t="n">
        <v>10.0754094479498</v>
      </c>
      <c r="R40" s="109" t="n">
        <v>8.26239970252151</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555958793358</v>
      </c>
      <c r="D42" s="107" t="n">
        <v>6.73274797512979</v>
      </c>
      <c r="E42" s="108" t="n">
        <v>8.07480077135774</v>
      </c>
      <c r="F42" s="108" t="n">
        <v>11.4345393541782</v>
      </c>
      <c r="G42" s="108" t="n">
        <v>14.6672825966051</v>
      </c>
      <c r="H42" s="108" t="n">
        <v>15.8295049077236</v>
      </c>
      <c r="I42" s="108" t="n">
        <v>15.083072666201</v>
      </c>
      <c r="J42" s="108" t="n">
        <v>15.2683147163315</v>
      </c>
      <c r="K42" s="108" t="n">
        <v>14.8630138938678</v>
      </c>
      <c r="L42" s="108" t="n">
        <v>14.1511427691773</v>
      </c>
      <c r="M42" s="108" t="n">
        <v>14.7711844667709</v>
      </c>
      <c r="N42" s="108" t="n">
        <v>14.5341873831034</v>
      </c>
      <c r="O42" s="119" t="n">
        <v>14.5034528987234</v>
      </c>
      <c r="P42" s="119" t="n">
        <v>14.4105352752332</v>
      </c>
      <c r="Q42" s="119" t="n">
        <v>14.1721247494051</v>
      </c>
      <c r="R42" s="109" t="n">
        <v>12.3434067367398</v>
      </c>
    </row>
    <row r="43" customFormat="false" ht="18.95" hidden="false" customHeight="true" outlineLevel="0" collapsed="false">
      <c r="A43" s="54"/>
      <c r="B43" s="55" t="s">
        <v>58</v>
      </c>
      <c r="C43" s="106" t="n">
        <v>9.06566588362269</v>
      </c>
      <c r="D43" s="107" t="n">
        <v>5.57581758722378</v>
      </c>
      <c r="E43" s="108" t="n">
        <v>5.83270490544656</v>
      </c>
      <c r="F43" s="108" t="n">
        <v>8.49201101301141</v>
      </c>
      <c r="G43" s="108" t="n">
        <v>11.803078729931</v>
      </c>
      <c r="H43" s="108" t="n">
        <v>13.6050480014101</v>
      </c>
      <c r="I43" s="108" t="n">
        <v>14.1624588437743</v>
      </c>
      <c r="J43" s="108" t="n">
        <v>14.4165380860999</v>
      </c>
      <c r="K43" s="108" t="n">
        <v>14.2393805079483</v>
      </c>
      <c r="L43" s="108" t="n">
        <v>13.945788722088</v>
      </c>
      <c r="M43" s="108" t="n">
        <v>13.6756141186891</v>
      </c>
      <c r="N43" s="108" t="n">
        <v>13.2996908620402</v>
      </c>
      <c r="O43" s="119" t="n">
        <v>12.9569055789624</v>
      </c>
      <c r="P43" s="119" t="n">
        <v>12.8691353275791</v>
      </c>
      <c r="Q43" s="119" t="n">
        <v>12.0138132173179</v>
      </c>
      <c r="R43" s="109" t="n">
        <v>10.9031537185172</v>
      </c>
    </row>
    <row r="44" customFormat="false" ht="18.95" hidden="false" customHeight="true" outlineLevel="0" collapsed="false">
      <c r="A44" s="54"/>
      <c r="B44" s="55" t="s">
        <v>59</v>
      </c>
      <c r="C44" s="106" t="n">
        <v>15.2994514497067</v>
      </c>
      <c r="D44" s="107" t="n">
        <v>10.6836618491443</v>
      </c>
      <c r="E44" s="108" t="n">
        <v>12.1929562243538</v>
      </c>
      <c r="F44" s="108" t="n">
        <v>13.9306260554662</v>
      </c>
      <c r="G44" s="108" t="n">
        <v>16.0201672462862</v>
      </c>
      <c r="H44" s="108" t="n">
        <v>16.4930923784315</v>
      </c>
      <c r="I44" s="108" t="n">
        <v>15.7334708551071</v>
      </c>
      <c r="J44" s="108" t="n">
        <v>15.8644355499069</v>
      </c>
      <c r="K44" s="108" t="n">
        <v>16.417991278671</v>
      </c>
      <c r="L44" s="108" t="n">
        <v>16.3747361575007</v>
      </c>
      <c r="M44" s="108" t="n">
        <v>17.646394243992</v>
      </c>
      <c r="N44" s="108" t="n">
        <v>18.2367721670454</v>
      </c>
      <c r="O44" s="119" t="n">
        <v>18.9190096734521</v>
      </c>
      <c r="P44" s="119" t="n">
        <v>19.626604265468</v>
      </c>
      <c r="Q44" s="119" t="n">
        <v>19.2342049191495</v>
      </c>
      <c r="R44" s="109" t="n">
        <v>16.3576017993257</v>
      </c>
    </row>
    <row r="45" customFormat="false" ht="18.95" hidden="false" customHeight="true" outlineLevel="0" collapsed="false">
      <c r="A45" s="45" t="s">
        <v>60</v>
      </c>
      <c r="B45" s="65"/>
      <c r="C45" s="102" t="n">
        <v>7.50188270342871</v>
      </c>
      <c r="D45" s="103" t="n">
        <v>7.25716498421407</v>
      </c>
      <c r="E45" s="104" t="n">
        <v>7.94535496030052</v>
      </c>
      <c r="F45" s="104" t="n">
        <v>10.2084235010333</v>
      </c>
      <c r="G45" s="104" t="n">
        <v>8.92919733880784</v>
      </c>
      <c r="H45" s="104" t="n">
        <v>7.38010825649484</v>
      </c>
      <c r="I45" s="104" t="n">
        <v>7.00186787732455</v>
      </c>
      <c r="J45" s="104" t="n">
        <v>6.44012989503289</v>
      </c>
      <c r="K45" s="104" t="n">
        <v>5.92775117652342</v>
      </c>
      <c r="L45" s="104" t="n">
        <v>5.94227261099694</v>
      </c>
      <c r="M45" s="104" t="n">
        <v>6.7803390701145</v>
      </c>
      <c r="N45" s="104" t="n">
        <v>7.51623416182452</v>
      </c>
      <c r="O45" s="120" t="n">
        <v>8.05737753352288</v>
      </c>
      <c r="P45" s="120" t="n">
        <v>8.72457960405496</v>
      </c>
      <c r="Q45" s="120" t="n">
        <v>9.31243051020905</v>
      </c>
      <c r="R45" s="105" t="n">
        <v>10.8278091994083</v>
      </c>
    </row>
    <row r="46" customFormat="false" ht="18.95" hidden="false" customHeight="true" outlineLevel="0" collapsed="false">
      <c r="A46" s="54"/>
      <c r="B46" s="55" t="s">
        <v>61</v>
      </c>
      <c r="C46" s="106" t="n">
        <v>5.63586211860635</v>
      </c>
      <c r="D46" s="107" t="n">
        <v>0.00642517113589987</v>
      </c>
      <c r="E46" s="108" t="n">
        <v>0.275938719830359</v>
      </c>
      <c r="F46" s="108" t="n">
        <v>6.47070111014527</v>
      </c>
      <c r="G46" s="108" t="n">
        <v>8.83648201835824</v>
      </c>
      <c r="H46" s="108" t="n">
        <v>7.08575132336151</v>
      </c>
      <c r="I46" s="108" t="n">
        <v>6.56145167515733</v>
      </c>
      <c r="J46" s="108" t="n">
        <v>6.38890394128542</v>
      </c>
      <c r="K46" s="108" t="n">
        <v>6.17499962299858</v>
      </c>
      <c r="L46" s="108" t="n">
        <v>6.35241162951439</v>
      </c>
      <c r="M46" s="108" t="n">
        <v>6.75854988450922</v>
      </c>
      <c r="N46" s="108" t="n">
        <v>6.64180477899347</v>
      </c>
      <c r="O46" s="119" t="n">
        <v>6.58184877352417</v>
      </c>
      <c r="P46" s="119" t="n">
        <v>6.8076300902344</v>
      </c>
      <c r="Q46" s="119" t="n">
        <v>6.60054675113958</v>
      </c>
      <c r="R46" s="109" t="n">
        <v>6.62126330250528</v>
      </c>
    </row>
    <row r="47" customFormat="false" ht="18.95" hidden="false" customHeight="true" outlineLevel="0" collapsed="false">
      <c r="A47" s="75"/>
      <c r="B47" s="76" t="s">
        <v>62</v>
      </c>
      <c r="C47" s="122" t="n">
        <v>2.0106617745196</v>
      </c>
      <c r="D47" s="123" t="n">
        <v>32.1851955970291</v>
      </c>
      <c r="E47" s="124" t="n">
        <v>22.4561618844591</v>
      </c>
      <c r="F47" s="124" t="n">
        <v>10.5610775200269</v>
      </c>
      <c r="G47" s="124" t="n">
        <v>4.5407368181766</v>
      </c>
      <c r="H47" s="124" t="n">
        <v>2.79958949904834</v>
      </c>
      <c r="I47" s="124" t="n">
        <v>1.84985492000152</v>
      </c>
      <c r="J47" s="124" t="n">
        <v>1.30003206141114</v>
      </c>
      <c r="K47" s="124" t="n">
        <v>0.935496739067229</v>
      </c>
      <c r="L47" s="124" t="n">
        <v>0.75065772420563</v>
      </c>
      <c r="M47" s="124" t="n">
        <v>0.712701030529932</v>
      </c>
      <c r="N47" s="124" t="n">
        <v>0.842260362285368</v>
      </c>
      <c r="O47" s="125" t="n">
        <v>0.746960637265271</v>
      </c>
      <c r="P47" s="125" t="n">
        <v>0.824329068032825</v>
      </c>
      <c r="Q47" s="125" t="n">
        <v>0.993027297178224</v>
      </c>
      <c r="R47" s="126" t="n">
        <v>1.67911409453898</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1.5852279177167</v>
      </c>
      <c r="D59" s="103" t="n">
        <v>1.7556396069223</v>
      </c>
      <c r="E59" s="104" t="n">
        <v>5.49520758845681</v>
      </c>
      <c r="F59" s="104" t="n">
        <v>11.3972885937854</v>
      </c>
      <c r="G59" s="104" t="n">
        <v>15.5275776709808</v>
      </c>
      <c r="H59" s="104" t="n">
        <v>22.6505538015071</v>
      </c>
      <c r="I59" s="104" t="n">
        <v>23.7900331135625</v>
      </c>
      <c r="J59" s="104" t="n">
        <v>22.5932900621611</v>
      </c>
      <c r="K59" s="104" t="n">
        <v>19.9450404594455</v>
      </c>
      <c r="L59" s="104" t="n">
        <v>16.6679639796917</v>
      </c>
      <c r="M59" s="104" t="n">
        <v>13.659170334086</v>
      </c>
      <c r="N59" s="104" t="n">
        <v>10.782965707818</v>
      </c>
      <c r="O59" s="104" t="n">
        <v>8.85343146280616</v>
      </c>
      <c r="P59" s="104" t="n">
        <v>7.29271997204577</v>
      </c>
      <c r="Q59" s="104" t="n">
        <v>7.55141326863462</v>
      </c>
      <c r="R59" s="105" t="n">
        <v>9.21070663237924</v>
      </c>
    </row>
    <row r="60" customFormat="false" ht="18.95" hidden="false" customHeight="true" outlineLevel="0" collapsed="false">
      <c r="A60" s="54"/>
      <c r="B60" s="55" t="s">
        <v>24</v>
      </c>
      <c r="C60" s="106" t="n">
        <v>1.35520497142288</v>
      </c>
      <c r="D60" s="107" t="n">
        <v>0.166349661225904</v>
      </c>
      <c r="E60" s="108" t="n">
        <v>0.0879421646344248</v>
      </c>
      <c r="F60" s="108" t="n">
        <v>0.115151417582857</v>
      </c>
      <c r="G60" s="108" t="n">
        <v>0.543636616828472</v>
      </c>
      <c r="H60" s="108" t="n">
        <v>1.49984393780996</v>
      </c>
      <c r="I60" s="108" t="n">
        <v>1.97997760050465</v>
      </c>
      <c r="J60" s="108" t="n">
        <v>2.1560059679205</v>
      </c>
      <c r="K60" s="108" t="n">
        <v>2.16535670753691</v>
      </c>
      <c r="L60" s="108" t="n">
        <v>2.03054588911635</v>
      </c>
      <c r="M60" s="108" t="n">
        <v>1.84575510037865</v>
      </c>
      <c r="N60" s="108" t="n">
        <v>1.52414633458533</v>
      </c>
      <c r="O60" s="108" t="n">
        <v>1.25773407598409</v>
      </c>
      <c r="P60" s="108" t="n">
        <v>1.10467225729135</v>
      </c>
      <c r="Q60" s="108" t="n">
        <v>1.19761054219342</v>
      </c>
      <c r="R60" s="109" t="n">
        <v>1.30714193429831</v>
      </c>
    </row>
    <row r="61" customFormat="false" ht="18.95" hidden="false" customHeight="true" outlineLevel="0" collapsed="false">
      <c r="A61" s="54"/>
      <c r="B61" s="55" t="s">
        <v>25</v>
      </c>
      <c r="C61" s="106" t="n">
        <v>1.71118412024341</v>
      </c>
      <c r="D61" s="107" t="n">
        <v>1.09910308452745</v>
      </c>
      <c r="E61" s="108" t="n">
        <v>0.42810867947182</v>
      </c>
      <c r="F61" s="108" t="n">
        <v>0.509351204884425</v>
      </c>
      <c r="G61" s="108" t="n">
        <v>1.11858154676999</v>
      </c>
      <c r="H61" s="108" t="n">
        <v>1.49004226267384</v>
      </c>
      <c r="I61" s="108" t="n">
        <v>1.56545718858408</v>
      </c>
      <c r="J61" s="108" t="n">
        <v>1.74418032491039</v>
      </c>
      <c r="K61" s="108" t="n">
        <v>1.88180854321265</v>
      </c>
      <c r="L61" s="108" t="n">
        <v>1.9540881098966</v>
      </c>
      <c r="M61" s="108" t="n">
        <v>2.0919499555929</v>
      </c>
      <c r="N61" s="108" t="n">
        <v>2.05042257199739</v>
      </c>
      <c r="O61" s="108" t="n">
        <v>1.87169827037921</v>
      </c>
      <c r="P61" s="108" t="n">
        <v>1.65954137923647</v>
      </c>
      <c r="Q61" s="108" t="n">
        <v>1.64225667698989</v>
      </c>
      <c r="R61" s="109" t="n">
        <v>2.07033897922889</v>
      </c>
    </row>
    <row r="62" customFormat="false" ht="18.95" hidden="false" customHeight="true" outlineLevel="0" collapsed="false">
      <c r="A62" s="54"/>
      <c r="B62" s="55" t="s">
        <v>26</v>
      </c>
      <c r="C62" s="106" t="n">
        <v>0.600534841563361</v>
      </c>
      <c r="D62" s="107" t="n">
        <v>0.000771540503973979</v>
      </c>
      <c r="E62" s="108" t="n">
        <v>0.0030415704466207</v>
      </c>
      <c r="F62" s="108" t="n">
        <v>0.0153843411758467</v>
      </c>
      <c r="G62" s="108" t="n">
        <v>0.0688782762630161</v>
      </c>
      <c r="H62" s="108" t="n">
        <v>0.16372511308367</v>
      </c>
      <c r="I62" s="108" t="n">
        <v>0.203595569132399</v>
      </c>
      <c r="J62" s="108" t="n">
        <v>0.212110019395132</v>
      </c>
      <c r="K62" s="108" t="n">
        <v>0.251370072900697</v>
      </c>
      <c r="L62" s="108" t="n">
        <v>0.265547663984193</v>
      </c>
      <c r="M62" s="108" t="n">
        <v>0.367048741885859</v>
      </c>
      <c r="N62" s="108" t="n">
        <v>0.517661512988064</v>
      </c>
      <c r="O62" s="108" t="n">
        <v>0.747214308410136</v>
      </c>
      <c r="P62" s="108" t="n">
        <v>0.88025093949277</v>
      </c>
      <c r="Q62" s="108" t="n">
        <v>1.10665750278184</v>
      </c>
      <c r="R62" s="109" t="n">
        <v>1.4200562365042</v>
      </c>
    </row>
    <row r="63" customFormat="false" ht="18.95" hidden="false" customHeight="true" outlineLevel="0" collapsed="false">
      <c r="A63" s="56"/>
      <c r="B63" s="57" t="s">
        <v>27</v>
      </c>
      <c r="C63" s="110" t="n">
        <v>5.38007240916452</v>
      </c>
      <c r="D63" s="111" t="n">
        <v>0.0476364412417738</v>
      </c>
      <c r="E63" s="112" t="n">
        <v>3.68160738732393</v>
      </c>
      <c r="F63" s="112" t="n">
        <v>7.76850512684566</v>
      </c>
      <c r="G63" s="112" t="n">
        <v>7.9960260071631</v>
      </c>
      <c r="H63" s="112" t="n">
        <v>13.5194285294682</v>
      </c>
      <c r="I63" s="112" t="n">
        <v>15.2767037677363</v>
      </c>
      <c r="J63" s="112" t="n">
        <v>14.5137828040616</v>
      </c>
      <c r="K63" s="112" t="n">
        <v>12.4182269421185</v>
      </c>
      <c r="L63" s="112" t="n">
        <v>9.74662373424289</v>
      </c>
      <c r="M63" s="112" t="n">
        <v>7.02845212072595</v>
      </c>
      <c r="N63" s="112" t="n">
        <v>4.53645023512364</v>
      </c>
      <c r="O63" s="112" t="n">
        <v>2.94708492860408</v>
      </c>
      <c r="P63" s="112" t="n">
        <v>1.82999682276872</v>
      </c>
      <c r="Q63" s="112" t="n">
        <v>1.49395056605222</v>
      </c>
      <c r="R63" s="113" t="n">
        <v>1.39231655737189</v>
      </c>
    </row>
    <row r="64" customFormat="false" ht="18.95" hidden="false" customHeight="true" outlineLevel="0" collapsed="false">
      <c r="A64" s="54" t="s">
        <v>28</v>
      </c>
      <c r="B64" s="55"/>
      <c r="C64" s="106" t="n">
        <v>3.01293989086343</v>
      </c>
      <c r="D64" s="107" t="n">
        <v>3.2167545453665</v>
      </c>
      <c r="E64" s="108" t="n">
        <v>4.61246144403911</v>
      </c>
      <c r="F64" s="108" t="n">
        <v>4.89917538401775</v>
      </c>
      <c r="G64" s="108" t="n">
        <v>4.01505095700488</v>
      </c>
      <c r="H64" s="108" t="n">
        <v>3.37770762793034</v>
      </c>
      <c r="I64" s="108" t="n">
        <v>2.98177990603526</v>
      </c>
      <c r="J64" s="108" t="n">
        <v>2.88230590831015</v>
      </c>
      <c r="K64" s="108" t="n">
        <v>2.58080156526422</v>
      </c>
      <c r="L64" s="108" t="n">
        <v>2.4197869401354</v>
      </c>
      <c r="M64" s="108" t="n">
        <v>2.48678612046348</v>
      </c>
      <c r="N64" s="108" t="n">
        <v>2.53489145588675</v>
      </c>
      <c r="O64" s="108" t="n">
        <v>2.70574121415722</v>
      </c>
      <c r="P64" s="108" t="n">
        <v>2.93262393870363</v>
      </c>
      <c r="Q64" s="108" t="n">
        <v>3.18498912823981</v>
      </c>
      <c r="R64" s="109" t="n">
        <v>3.68285009957188</v>
      </c>
    </row>
    <row r="65" customFormat="false" ht="18.95" hidden="false" customHeight="true" outlineLevel="0" collapsed="false">
      <c r="A65" s="45" t="s">
        <v>29</v>
      </c>
      <c r="B65" s="65"/>
      <c r="C65" s="102" t="n">
        <v>22.3237804127466</v>
      </c>
      <c r="D65" s="103" t="n">
        <v>0.836892946380104</v>
      </c>
      <c r="E65" s="104" t="n">
        <v>0.649399051422375</v>
      </c>
      <c r="F65" s="104" t="n">
        <v>2.92556892863356</v>
      </c>
      <c r="G65" s="104" t="n">
        <v>4.3010147586254</v>
      </c>
      <c r="H65" s="104" t="n">
        <v>4.72043769090713</v>
      </c>
      <c r="I65" s="104" t="n">
        <v>6.65119511374656</v>
      </c>
      <c r="J65" s="104" t="n">
        <v>7.76213515475511</v>
      </c>
      <c r="K65" s="104" t="n">
        <v>11.0827457187385</v>
      </c>
      <c r="L65" s="104" t="n">
        <v>17.4517343407717</v>
      </c>
      <c r="M65" s="104" t="n">
        <v>22.3698875502459</v>
      </c>
      <c r="N65" s="104" t="n">
        <v>28.0372529991967</v>
      </c>
      <c r="O65" s="104" t="n">
        <v>31.4803873020317</v>
      </c>
      <c r="P65" s="104" t="n">
        <v>32.7714035585593</v>
      </c>
      <c r="Q65" s="104" t="n">
        <v>32.2574477441754</v>
      </c>
      <c r="R65" s="105" t="n">
        <v>28.258536379073</v>
      </c>
    </row>
    <row r="66" customFormat="false" ht="18.95" hidden="false" customHeight="true" outlineLevel="0" collapsed="false">
      <c r="A66" s="54"/>
      <c r="B66" s="55" t="s">
        <v>30</v>
      </c>
      <c r="C66" s="106" t="n">
        <v>0.910514690331748</v>
      </c>
      <c r="D66" s="107" t="n">
        <v>0.0189942678537146</v>
      </c>
      <c r="E66" s="108" t="n">
        <v>0.0268104292344302</v>
      </c>
      <c r="F66" s="108" t="n">
        <v>0.0590149717147967</v>
      </c>
      <c r="G66" s="108" t="n">
        <v>0.111801166118647</v>
      </c>
      <c r="H66" s="108" t="n">
        <v>0.151770394251296</v>
      </c>
      <c r="I66" s="108" t="n">
        <v>0.168256932030041</v>
      </c>
      <c r="J66" s="108" t="n">
        <v>0.22426426100389</v>
      </c>
      <c r="K66" s="108" t="n">
        <v>0.385283823383047</v>
      </c>
      <c r="L66" s="108" t="n">
        <v>0.579294545548581</v>
      </c>
      <c r="M66" s="108" t="n">
        <v>0.808629444540747</v>
      </c>
      <c r="N66" s="108" t="n">
        <v>1.03467998870589</v>
      </c>
      <c r="O66" s="108" t="n">
        <v>1.20861832289038</v>
      </c>
      <c r="P66" s="108" t="n">
        <v>1.40266836351628</v>
      </c>
      <c r="Q66" s="108" t="n">
        <v>1.52292213073917</v>
      </c>
      <c r="R66" s="109" t="n">
        <v>1.43660235626461</v>
      </c>
    </row>
    <row r="67" customFormat="false" ht="18.95" hidden="false" customHeight="true" outlineLevel="0" collapsed="false">
      <c r="A67" s="54"/>
      <c r="B67" s="55" t="s">
        <v>31</v>
      </c>
      <c r="C67" s="106" t="n">
        <v>10.1519244907288</v>
      </c>
      <c r="D67" s="107" t="n">
        <v>0.037102808392694</v>
      </c>
      <c r="E67" s="108" t="n">
        <v>0.0808361364636669</v>
      </c>
      <c r="F67" s="108" t="n">
        <v>0.18234480744228</v>
      </c>
      <c r="G67" s="108" t="n">
        <v>0.427359011920829</v>
      </c>
      <c r="H67" s="108" t="n">
        <v>0.514758897419157</v>
      </c>
      <c r="I67" s="108" t="n">
        <v>0.761934626203081</v>
      </c>
      <c r="J67" s="108" t="n">
        <v>1.55186316794431</v>
      </c>
      <c r="K67" s="108" t="n">
        <v>3.47907706322571</v>
      </c>
      <c r="L67" s="108" t="n">
        <v>6.5327865829882</v>
      </c>
      <c r="M67" s="108" t="n">
        <v>10.1742061707448</v>
      </c>
      <c r="N67" s="108" t="n">
        <v>13.3251692727767</v>
      </c>
      <c r="O67" s="108" t="n">
        <v>15.0217543745258</v>
      </c>
      <c r="P67" s="108" t="n">
        <v>15.8819623960178</v>
      </c>
      <c r="Q67" s="108" t="n">
        <v>15.7378103516218</v>
      </c>
      <c r="R67" s="109" t="n">
        <v>13.6105937955081</v>
      </c>
    </row>
    <row r="68" customFormat="false" ht="18.95" hidden="false" customHeight="true" outlineLevel="0" collapsed="false">
      <c r="A68" s="54"/>
      <c r="B68" s="55" t="s">
        <v>32</v>
      </c>
      <c r="C68" s="106" t="n">
        <v>2.67288852014716</v>
      </c>
      <c r="D68" s="107" t="n">
        <v>0.0107451553116764</v>
      </c>
      <c r="E68" s="108" t="n">
        <v>0.0165251816597221</v>
      </c>
      <c r="F68" s="108" t="n">
        <v>0.0388528791289128</v>
      </c>
      <c r="G68" s="108" t="n">
        <v>0.101423620803127</v>
      </c>
      <c r="H68" s="108" t="n">
        <v>0.121319178227503</v>
      </c>
      <c r="I68" s="108" t="n">
        <v>0.196842530659358</v>
      </c>
      <c r="J68" s="108" t="n">
        <v>0.376167611682234</v>
      </c>
      <c r="K68" s="108" t="n">
        <v>0.769478996254377</v>
      </c>
      <c r="L68" s="108" t="n">
        <v>1.46395722436999</v>
      </c>
      <c r="M68" s="108" t="n">
        <v>2.29937624658634</v>
      </c>
      <c r="N68" s="108" t="n">
        <v>3.15883908376731</v>
      </c>
      <c r="O68" s="108" t="n">
        <v>3.82005351011975</v>
      </c>
      <c r="P68" s="108" t="n">
        <v>4.30213841403805</v>
      </c>
      <c r="Q68" s="108" t="n">
        <v>4.53749959389932</v>
      </c>
      <c r="R68" s="109" t="n">
        <v>4.2352933851802</v>
      </c>
    </row>
    <row r="69" customFormat="false" ht="18.95" hidden="false" customHeight="true" outlineLevel="0" collapsed="false">
      <c r="A69" s="56"/>
      <c r="B69" s="57" t="s">
        <v>33</v>
      </c>
      <c r="C69" s="110" t="n">
        <v>5.67046084250695</v>
      </c>
      <c r="D69" s="111" t="n">
        <v>0.00103684914629631</v>
      </c>
      <c r="E69" s="112" t="n">
        <v>0.00500768829658334</v>
      </c>
      <c r="F69" s="112" t="n">
        <v>0.0376205637746236</v>
      </c>
      <c r="G69" s="112" t="n">
        <v>0.151103368666985</v>
      </c>
      <c r="H69" s="112" t="n">
        <v>0.327245327280706</v>
      </c>
      <c r="I69" s="112" t="n">
        <v>0.537737223761974</v>
      </c>
      <c r="J69" s="112" t="n">
        <v>1.01851566188176</v>
      </c>
      <c r="K69" s="112" t="n">
        <v>2.09748910054058</v>
      </c>
      <c r="L69" s="112" t="n">
        <v>3.67326734352108</v>
      </c>
      <c r="M69" s="112" t="n">
        <v>5.33896120578154</v>
      </c>
      <c r="N69" s="112" t="n">
        <v>7.15420819618719</v>
      </c>
      <c r="O69" s="112" t="n">
        <v>8.72280868543377</v>
      </c>
      <c r="P69" s="112" t="n">
        <v>9.1100844619745</v>
      </c>
      <c r="Q69" s="112" t="n">
        <v>8.60084141882189</v>
      </c>
      <c r="R69" s="113" t="n">
        <v>7.21962802404092</v>
      </c>
    </row>
    <row r="70" customFormat="false" ht="18.95" hidden="false" customHeight="true" outlineLevel="0" collapsed="false">
      <c r="A70" s="54" t="s">
        <v>34</v>
      </c>
      <c r="B70" s="55"/>
      <c r="C70" s="106" t="n">
        <v>3.84771297786439</v>
      </c>
      <c r="D70" s="107" t="n">
        <v>19.0698349818111</v>
      </c>
      <c r="E70" s="108" t="n">
        <v>11.7371260717171</v>
      </c>
      <c r="F70" s="108" t="n">
        <v>6.02921701289582</v>
      </c>
      <c r="G70" s="108" t="n">
        <v>3.93052082329462</v>
      </c>
      <c r="H70" s="108" t="n">
        <v>4.19383013612287</v>
      </c>
      <c r="I70" s="108" t="n">
        <v>4.48613995113671</v>
      </c>
      <c r="J70" s="108" t="n">
        <v>4.75932235151398</v>
      </c>
      <c r="K70" s="108" t="n">
        <v>4.53842673664903</v>
      </c>
      <c r="L70" s="108" t="n">
        <v>3.84155427752044</v>
      </c>
      <c r="M70" s="108" t="n">
        <v>3.20733416077491</v>
      </c>
      <c r="N70" s="108" t="n">
        <v>2.56190642438615</v>
      </c>
      <c r="O70" s="108" t="n">
        <v>2.22988051646043</v>
      </c>
      <c r="P70" s="108" t="n">
        <v>2.1915486197969</v>
      </c>
      <c r="Q70" s="108" t="n">
        <v>2.3722434694099</v>
      </c>
      <c r="R70" s="109" t="n">
        <v>2.4962930601204</v>
      </c>
    </row>
    <row r="71" customFormat="false" ht="18.95" hidden="false" customHeight="true" outlineLevel="0" collapsed="false">
      <c r="A71" s="54"/>
      <c r="B71" s="55" t="s">
        <v>35</v>
      </c>
      <c r="C71" s="106" t="n">
        <v>0.723361486967041</v>
      </c>
      <c r="D71" s="107" t="n">
        <v>6.5597711870367</v>
      </c>
      <c r="E71" s="108" t="n">
        <v>3.65821270682432</v>
      </c>
      <c r="F71" s="108" t="n">
        <v>1.19270915932871</v>
      </c>
      <c r="G71" s="108" t="n">
        <v>0.627652073239589</v>
      </c>
      <c r="H71" s="108" t="n">
        <v>0.671165540949128</v>
      </c>
      <c r="I71" s="108" t="n">
        <v>0.648178315228807</v>
      </c>
      <c r="J71" s="108" t="n">
        <v>0.66109761524928</v>
      </c>
      <c r="K71" s="108" t="n">
        <v>0.570961317056096</v>
      </c>
      <c r="L71" s="108" t="n">
        <v>0.440630100879285</v>
      </c>
      <c r="M71" s="108" t="n">
        <v>0.356011387316292</v>
      </c>
      <c r="N71" s="108" t="n">
        <v>0.311466935425282</v>
      </c>
      <c r="O71" s="108" t="n">
        <v>0.302095026836058</v>
      </c>
      <c r="P71" s="108" t="n">
        <v>0.302844995787594</v>
      </c>
      <c r="Q71" s="108" t="n">
        <v>0.338060950168669</v>
      </c>
      <c r="R71" s="109" t="n">
        <v>0.407416516919912</v>
      </c>
    </row>
    <row r="72" customFormat="false" ht="18.95" hidden="false" customHeight="true" outlineLevel="0" collapsed="false">
      <c r="A72" s="54"/>
      <c r="B72" s="55" t="s">
        <v>36</v>
      </c>
      <c r="C72" s="106" t="n">
        <v>0.84629856734171</v>
      </c>
      <c r="D72" s="107" t="n">
        <v>5.79966983930317</v>
      </c>
      <c r="E72" s="108" t="n">
        <v>3.26413531913719</v>
      </c>
      <c r="F72" s="108" t="n">
        <v>1.35194229604746</v>
      </c>
      <c r="G72" s="108" t="n">
        <v>0.594650045727538</v>
      </c>
      <c r="H72" s="108" t="n">
        <v>0.549896023061903</v>
      </c>
      <c r="I72" s="108" t="n">
        <v>0.570207503721499</v>
      </c>
      <c r="J72" s="108" t="n">
        <v>0.607357199057454</v>
      </c>
      <c r="K72" s="108" t="n">
        <v>0.608878445440485</v>
      </c>
      <c r="L72" s="108" t="n">
        <v>0.57231468420683</v>
      </c>
      <c r="M72" s="108" t="n">
        <v>0.500590098227964</v>
      </c>
      <c r="N72" s="108" t="n">
        <v>0.440132068101303</v>
      </c>
      <c r="O72" s="108" t="n">
        <v>0.442937492124605</v>
      </c>
      <c r="P72" s="108" t="n">
        <v>0.552195191918077</v>
      </c>
      <c r="Q72" s="108" t="n">
        <v>0.710024693056591</v>
      </c>
      <c r="R72" s="109" t="n">
        <v>0.816372718453718</v>
      </c>
    </row>
    <row r="73" customFormat="false" ht="18.95" hidden="false" customHeight="true" outlineLevel="0" collapsed="false">
      <c r="A73" s="45" t="s">
        <v>37</v>
      </c>
      <c r="B73" s="65"/>
      <c r="C73" s="102" t="n">
        <v>6.98299560740402</v>
      </c>
      <c r="D73" s="103" t="n">
        <v>1.51138344356217</v>
      </c>
      <c r="E73" s="104" t="n">
        <v>0.90267016247177</v>
      </c>
      <c r="F73" s="104" t="n">
        <v>1.20592328030958</v>
      </c>
      <c r="G73" s="104" t="n">
        <v>4.31349819531847</v>
      </c>
      <c r="H73" s="104" t="n">
        <v>7.08682864664859</v>
      </c>
      <c r="I73" s="104" t="n">
        <v>7.32661860317096</v>
      </c>
      <c r="J73" s="104" t="n">
        <v>7.86454914927855</v>
      </c>
      <c r="K73" s="104" t="n">
        <v>8.01189018366154</v>
      </c>
      <c r="L73" s="104" t="n">
        <v>7.78052709491991</v>
      </c>
      <c r="M73" s="104" t="n">
        <v>7.89682077964979</v>
      </c>
      <c r="N73" s="104" t="n">
        <v>7.53600268984249</v>
      </c>
      <c r="O73" s="104" t="n">
        <v>7.36364032588301</v>
      </c>
      <c r="P73" s="104" t="n">
        <v>7.38606734989915</v>
      </c>
      <c r="Q73" s="104" t="n">
        <v>7.7652041183914</v>
      </c>
      <c r="R73" s="105" t="n">
        <v>8.49212662837953</v>
      </c>
    </row>
    <row r="74" customFormat="false" ht="18.95" hidden="false" customHeight="true" outlineLevel="0" collapsed="false">
      <c r="A74" s="54"/>
      <c r="B74" s="55" t="s">
        <v>38</v>
      </c>
      <c r="C74" s="106" t="n">
        <v>4.42844027013299</v>
      </c>
      <c r="D74" s="107" t="n">
        <v>0.035115250591395</v>
      </c>
      <c r="E74" s="108" t="n">
        <v>0.0724953649672094</v>
      </c>
      <c r="F74" s="108" t="n">
        <v>0.336081421760302</v>
      </c>
      <c r="G74" s="108" t="n">
        <v>1.42568265705981</v>
      </c>
      <c r="H74" s="108" t="n">
        <v>2.59446141449432</v>
      </c>
      <c r="I74" s="108" t="n">
        <v>2.92162097125689</v>
      </c>
      <c r="J74" s="108" t="n">
        <v>3.35705288919687</v>
      </c>
      <c r="K74" s="108" t="n">
        <v>3.75120785643837</v>
      </c>
      <c r="L74" s="108" t="n">
        <v>4.23953931240342</v>
      </c>
      <c r="M74" s="108" t="n">
        <v>4.78805017224221</v>
      </c>
      <c r="N74" s="108" t="n">
        <v>5.02681781881848</v>
      </c>
      <c r="O74" s="108" t="n">
        <v>5.22697078183357</v>
      </c>
      <c r="P74" s="108" t="n">
        <v>5.45324876353604</v>
      </c>
      <c r="Q74" s="108" t="n">
        <v>5.90558010216938</v>
      </c>
      <c r="R74" s="109" t="n">
        <v>6.48895749018737</v>
      </c>
    </row>
    <row r="75" customFormat="false" ht="18.95" hidden="false" customHeight="true" outlineLevel="0" collapsed="false">
      <c r="A75" s="56"/>
      <c r="B75" s="57" t="s">
        <v>39</v>
      </c>
      <c r="C75" s="110" t="n">
        <v>1.6632080816463</v>
      </c>
      <c r="D75" s="111" t="n">
        <v>0.349545428335165</v>
      </c>
      <c r="E75" s="112" t="n">
        <v>0.354849207034059</v>
      </c>
      <c r="F75" s="112" t="n">
        <v>0.478037341887082</v>
      </c>
      <c r="G75" s="112" t="n">
        <v>2.30167703000135</v>
      </c>
      <c r="H75" s="112" t="n">
        <v>3.72354324585656</v>
      </c>
      <c r="I75" s="112" t="n">
        <v>3.56752133255166</v>
      </c>
      <c r="J75" s="112" t="n">
        <v>3.60957379887998</v>
      </c>
      <c r="K75" s="112" t="n">
        <v>3.37819153563421</v>
      </c>
      <c r="L75" s="112" t="n">
        <v>2.68127662087274</v>
      </c>
      <c r="M75" s="112" t="n">
        <v>2.21618870435643</v>
      </c>
      <c r="N75" s="112" t="n">
        <v>1.59990315963593</v>
      </c>
      <c r="O75" s="112" t="n">
        <v>1.23651958842014</v>
      </c>
      <c r="P75" s="112" t="n">
        <v>1.02487199028423</v>
      </c>
      <c r="Q75" s="112" t="n">
        <v>0.881520990455277</v>
      </c>
      <c r="R75" s="113" t="n">
        <v>0.828971982719743</v>
      </c>
    </row>
    <row r="76" customFormat="false" ht="18.95" hidden="false" customHeight="true" outlineLevel="0" collapsed="false">
      <c r="A76" s="54" t="s">
        <v>40</v>
      </c>
      <c r="B76" s="55"/>
      <c r="C76" s="106" t="n">
        <v>4.81786878184291</v>
      </c>
      <c r="D76" s="111" t="n">
        <v>2.21215983006496</v>
      </c>
      <c r="E76" s="112" t="n">
        <v>11.5554474806001</v>
      </c>
      <c r="F76" s="112" t="n">
        <v>24.3173317704626</v>
      </c>
      <c r="G76" s="112" t="n">
        <v>12.7500724290765</v>
      </c>
      <c r="H76" s="112" t="n">
        <v>4.93286225586493</v>
      </c>
      <c r="I76" s="112" t="n">
        <v>5.14437513092648</v>
      </c>
      <c r="J76" s="112" t="n">
        <v>5.26504068309719</v>
      </c>
      <c r="K76" s="112" t="n">
        <v>5.3297442946311</v>
      </c>
      <c r="L76" s="112" t="n">
        <v>5.34579541868563</v>
      </c>
      <c r="M76" s="112" t="n">
        <v>4.66039017456331</v>
      </c>
      <c r="N76" s="112" t="n">
        <v>3.44125453415935</v>
      </c>
      <c r="O76" s="112" t="n">
        <v>3.12934444724105</v>
      </c>
      <c r="P76" s="112" t="n">
        <v>3.05731967544105</v>
      </c>
      <c r="Q76" s="112" t="n">
        <v>3.03373364297586</v>
      </c>
      <c r="R76" s="113" t="n">
        <v>2.98651927229503</v>
      </c>
    </row>
    <row r="77" customFormat="false" ht="18.95" hidden="false" customHeight="true" outlineLevel="0" collapsed="false">
      <c r="A77" s="66" t="s">
        <v>115</v>
      </c>
      <c r="B77" s="67"/>
      <c r="C77" s="114" t="n">
        <v>1.29218656625954</v>
      </c>
      <c r="D77" s="115" t="n">
        <v>0.0675148592780158</v>
      </c>
      <c r="E77" s="116" t="n">
        <v>0.243858534644992</v>
      </c>
      <c r="F77" s="116" t="n">
        <v>0.245144274728793</v>
      </c>
      <c r="G77" s="116" t="n">
        <v>0.314727466518047</v>
      </c>
      <c r="H77" s="116" t="n">
        <v>0.751233721041338</v>
      </c>
      <c r="I77" s="116" t="n">
        <v>1.24172751443918</v>
      </c>
      <c r="J77" s="116" t="n">
        <v>1.25947438619068</v>
      </c>
      <c r="K77" s="116" t="n">
        <v>0.931170100944084</v>
      </c>
      <c r="L77" s="116" t="n">
        <v>0.637900781988176</v>
      </c>
      <c r="M77" s="116" t="n">
        <v>0.701553390610079</v>
      </c>
      <c r="N77" s="116" t="n">
        <v>0.828970266469277</v>
      </c>
      <c r="O77" s="117" t="n">
        <v>1.102128580418</v>
      </c>
      <c r="P77" s="117" t="n">
        <v>1.72817242174581</v>
      </c>
      <c r="Q77" s="117" t="n">
        <v>2.45133290913451</v>
      </c>
      <c r="R77" s="118" t="n">
        <v>3.04637045089139</v>
      </c>
    </row>
    <row r="78" customFormat="false" ht="18.95" hidden="false" customHeight="true" outlineLevel="0" collapsed="false">
      <c r="A78" s="54" t="s">
        <v>42</v>
      </c>
      <c r="B78" s="55"/>
      <c r="C78" s="106" t="n">
        <v>4.32083813650888</v>
      </c>
      <c r="D78" s="107" t="n">
        <v>6.0121362234517</v>
      </c>
      <c r="E78" s="108" t="n">
        <v>3.43066969520501</v>
      </c>
      <c r="F78" s="108" t="n">
        <v>5.15062824499029</v>
      </c>
      <c r="G78" s="108" t="n">
        <v>9.3652724709198</v>
      </c>
      <c r="H78" s="108" t="n">
        <v>8.14560055554757</v>
      </c>
      <c r="I78" s="108" t="n">
        <v>6.34175112040723</v>
      </c>
      <c r="J78" s="108" t="n">
        <v>5.44393765451657</v>
      </c>
      <c r="K78" s="108" t="n">
        <v>4.69151062024714</v>
      </c>
      <c r="L78" s="108" t="n">
        <v>4.03888508755755</v>
      </c>
      <c r="M78" s="108" t="n">
        <v>3.77451349264155</v>
      </c>
      <c r="N78" s="108" t="n">
        <v>3.6345683607032</v>
      </c>
      <c r="O78" s="119" t="n">
        <v>3.54691501151877</v>
      </c>
      <c r="P78" s="119" t="n">
        <v>3.51051996613019</v>
      </c>
      <c r="Q78" s="119" t="n">
        <v>3.71528681924836</v>
      </c>
      <c r="R78" s="109" t="n">
        <v>4.83822844456086</v>
      </c>
    </row>
    <row r="79" customFormat="false" ht="18.95" hidden="false" customHeight="true" outlineLevel="0" collapsed="false">
      <c r="A79" s="54"/>
      <c r="B79" s="55" t="s">
        <v>43</v>
      </c>
      <c r="C79" s="106" t="n">
        <v>3.0954827464505</v>
      </c>
      <c r="D79" s="107" t="n">
        <v>4.36137407053501</v>
      </c>
      <c r="E79" s="108" t="n">
        <v>2.43838953779889</v>
      </c>
      <c r="F79" s="108" t="n">
        <v>2.90226694628694</v>
      </c>
      <c r="G79" s="108" t="n">
        <v>3.88152974134</v>
      </c>
      <c r="H79" s="108" t="n">
        <v>3.93112570710558</v>
      </c>
      <c r="I79" s="108" t="n">
        <v>3.52606536450965</v>
      </c>
      <c r="J79" s="108" t="n">
        <v>3.40955651249397</v>
      </c>
      <c r="K79" s="108" t="n">
        <v>3.06913575273482</v>
      </c>
      <c r="L79" s="108" t="n">
        <v>2.79669316936914</v>
      </c>
      <c r="M79" s="108" t="n">
        <v>2.76747129944392</v>
      </c>
      <c r="N79" s="108" t="n">
        <v>2.7841918592441</v>
      </c>
      <c r="O79" s="119" t="n">
        <v>2.79375967321273</v>
      </c>
      <c r="P79" s="119" t="n">
        <v>2.81338849466572</v>
      </c>
      <c r="Q79" s="119" t="n">
        <v>3.08355744675356</v>
      </c>
      <c r="R79" s="109" t="n">
        <v>4.30559063435112</v>
      </c>
    </row>
    <row r="80" customFormat="false" ht="18.95" hidden="false" customHeight="true" outlineLevel="0" collapsed="false">
      <c r="A80" s="66" t="s">
        <v>44</v>
      </c>
      <c r="B80" s="67"/>
      <c r="C80" s="114" t="n">
        <v>1.10420237684536</v>
      </c>
      <c r="D80" s="115" t="n">
        <v>0.109765956374265</v>
      </c>
      <c r="E80" s="116" t="n">
        <v>0.0895628415877127</v>
      </c>
      <c r="F80" s="116" t="n">
        <v>0.322753533169585</v>
      </c>
      <c r="G80" s="116" t="n">
        <v>1.05438646463088</v>
      </c>
      <c r="H80" s="116" t="n">
        <v>1.17737219909956</v>
      </c>
      <c r="I80" s="116" t="n">
        <v>1.07675880346371</v>
      </c>
      <c r="J80" s="116" t="n">
        <v>0.975122480161356</v>
      </c>
      <c r="K80" s="116" t="n">
        <v>0.968738485528942</v>
      </c>
      <c r="L80" s="116" t="n">
        <v>1.02395001119358</v>
      </c>
      <c r="M80" s="116" t="n">
        <v>1.07920729840451</v>
      </c>
      <c r="N80" s="116" t="n">
        <v>1.07968493105788</v>
      </c>
      <c r="O80" s="117" t="n">
        <v>1.18768522531329</v>
      </c>
      <c r="P80" s="117" t="n">
        <v>1.23528521834332</v>
      </c>
      <c r="Q80" s="117" t="n">
        <v>1.37550919571148</v>
      </c>
      <c r="R80" s="118" t="n">
        <v>1.79733543379874</v>
      </c>
    </row>
    <row r="81" customFormat="false" ht="18.95" hidden="false" customHeight="true" outlineLevel="0" collapsed="false">
      <c r="A81" s="66" t="s">
        <v>45</v>
      </c>
      <c r="B81" s="67"/>
      <c r="C81" s="114" t="n">
        <v>0.742246896278812</v>
      </c>
      <c r="D81" s="115" t="n">
        <v>1.05477807921298</v>
      </c>
      <c r="E81" s="116" t="n">
        <v>0.703049625933965</v>
      </c>
      <c r="F81" s="116" t="n">
        <v>0.750457628815944</v>
      </c>
      <c r="G81" s="116" t="n">
        <v>1.32481503185347</v>
      </c>
      <c r="H81" s="116" t="n">
        <v>1.30991333709496</v>
      </c>
      <c r="I81" s="116" t="n">
        <v>1.17697981148067</v>
      </c>
      <c r="J81" s="116" t="n">
        <v>0.989604686023089</v>
      </c>
      <c r="K81" s="116" t="n">
        <v>1.0200276554159</v>
      </c>
      <c r="L81" s="116" t="n">
        <v>0.812903322329604</v>
      </c>
      <c r="M81" s="116" t="n">
        <v>0.705355967861441</v>
      </c>
      <c r="N81" s="116" t="n">
        <v>0.558278021251638</v>
      </c>
      <c r="O81" s="117" t="n">
        <v>0.55521345164641</v>
      </c>
      <c r="P81" s="117" t="n">
        <v>0.550344425092163</v>
      </c>
      <c r="Q81" s="117" t="n">
        <v>0.652915872604227</v>
      </c>
      <c r="R81" s="118" t="n">
        <v>0.802251113346972</v>
      </c>
    </row>
    <row r="82" customFormat="false" ht="18.95" hidden="false" customHeight="true" outlineLevel="0" collapsed="false">
      <c r="A82" s="66" t="s">
        <v>46</v>
      </c>
      <c r="B82" s="67"/>
      <c r="C82" s="114" t="n">
        <v>4.47741058518086</v>
      </c>
      <c r="D82" s="115" t="n">
        <v>7.42187200126977</v>
      </c>
      <c r="E82" s="116" t="n">
        <v>3.99419405678992</v>
      </c>
      <c r="F82" s="116" t="n">
        <v>2.33260037818629</v>
      </c>
      <c r="G82" s="116" t="n">
        <v>2.61874307128723</v>
      </c>
      <c r="H82" s="116" t="n">
        <v>2.77221513547708</v>
      </c>
      <c r="I82" s="116" t="n">
        <v>2.37444871539233</v>
      </c>
      <c r="J82" s="116" t="n">
        <v>2.14366505139207</v>
      </c>
      <c r="K82" s="116" t="n">
        <v>2.06697781519223</v>
      </c>
      <c r="L82" s="116" t="n">
        <v>2.4438263502124</v>
      </c>
      <c r="M82" s="116" t="n">
        <v>3.00643655150556</v>
      </c>
      <c r="N82" s="116" t="n">
        <v>3.64182392788895</v>
      </c>
      <c r="O82" s="117" t="n">
        <v>4.49869664942061</v>
      </c>
      <c r="P82" s="117" t="n">
        <v>5.67951199853865</v>
      </c>
      <c r="Q82" s="117" t="n">
        <v>6.95669477838759</v>
      </c>
      <c r="R82" s="118" t="n">
        <v>8.01851062398965</v>
      </c>
    </row>
    <row r="83" customFormat="false" ht="18.95" hidden="false" customHeight="true" outlineLevel="0" collapsed="false">
      <c r="A83" s="54" t="s">
        <v>47</v>
      </c>
      <c r="B83" s="55"/>
      <c r="C83" s="106" t="n">
        <v>11.9912439426435</v>
      </c>
      <c r="D83" s="107" t="n">
        <v>1.50095122538105</v>
      </c>
      <c r="E83" s="108" t="n">
        <v>2.56280908179007</v>
      </c>
      <c r="F83" s="108" t="n">
        <v>3.91752359363894</v>
      </c>
      <c r="G83" s="108" t="n">
        <v>7.87488740237552</v>
      </c>
      <c r="H83" s="108" t="n">
        <v>8.02780552693172</v>
      </c>
      <c r="I83" s="108" t="n">
        <v>7.94756399236127</v>
      </c>
      <c r="J83" s="108" t="n">
        <v>8.70072196179106</v>
      </c>
      <c r="K83" s="108" t="n">
        <v>9.77236822740711</v>
      </c>
      <c r="L83" s="108" t="n">
        <v>11.5275712521796</v>
      </c>
      <c r="M83" s="108" t="n">
        <v>12.6638045033832</v>
      </c>
      <c r="N83" s="108" t="n">
        <v>13.9157753382265</v>
      </c>
      <c r="O83" s="119" t="n">
        <v>15.1075591228706</v>
      </c>
      <c r="P83" s="119" t="n">
        <v>15.2097880986614</v>
      </c>
      <c r="Q83" s="119" t="n">
        <v>14.327034653041</v>
      </c>
      <c r="R83" s="109" t="n">
        <v>13.1333206261135</v>
      </c>
    </row>
    <row r="84" customFormat="false" ht="18.95" hidden="false" customHeight="true" outlineLevel="0" collapsed="false">
      <c r="A84" s="54"/>
      <c r="B84" s="55" t="s">
        <v>48</v>
      </c>
      <c r="C84" s="106" t="n">
        <v>0.50366069995795</v>
      </c>
      <c r="D84" s="107" t="n">
        <v>0.00260495931323752</v>
      </c>
      <c r="E84" s="108" t="n">
        <v>0.00479266619128299</v>
      </c>
      <c r="F84" s="108" t="n">
        <v>0.0102415431510231</v>
      </c>
      <c r="G84" s="108" t="n">
        <v>0.0535904453180585</v>
      </c>
      <c r="H84" s="108" t="n">
        <v>0.110043021932434</v>
      </c>
      <c r="I84" s="108" t="n">
        <v>0.149306361645816</v>
      </c>
      <c r="J84" s="108" t="n">
        <v>0.257247410077719</v>
      </c>
      <c r="K84" s="108" t="n">
        <v>0.446544647134076</v>
      </c>
      <c r="L84" s="108" t="n">
        <v>0.597577895213056</v>
      </c>
      <c r="M84" s="108" t="n">
        <v>0.692130752237762</v>
      </c>
      <c r="N84" s="108" t="n">
        <v>0.686511873678279</v>
      </c>
      <c r="O84" s="119" t="n">
        <v>0.666738606289675</v>
      </c>
      <c r="P84" s="119" t="n">
        <v>0.645742729272165</v>
      </c>
      <c r="Q84" s="119" t="n">
        <v>0.601758025481845</v>
      </c>
      <c r="R84" s="109" t="n">
        <v>0.488598853908777</v>
      </c>
    </row>
    <row r="85" customFormat="false" ht="18.95" hidden="false" customHeight="true" outlineLevel="0" collapsed="false">
      <c r="A85" s="54"/>
      <c r="B85" s="55" t="s">
        <v>49</v>
      </c>
      <c r="C85" s="106" t="n">
        <v>5.26605483015101</v>
      </c>
      <c r="D85" s="107" t="n">
        <v>0.000246947526378645</v>
      </c>
      <c r="E85" s="108" t="n">
        <v>0.000553926942789136</v>
      </c>
      <c r="F85" s="108" t="n">
        <v>0.0185623270608423</v>
      </c>
      <c r="G85" s="108" t="n">
        <v>0.171018924168892</v>
      </c>
      <c r="H85" s="108" t="n">
        <v>0.398704495058491</v>
      </c>
      <c r="I85" s="108" t="n">
        <v>0.631019028787787</v>
      </c>
      <c r="J85" s="108" t="n">
        <v>1.08045972900257</v>
      </c>
      <c r="K85" s="108" t="n">
        <v>2.14978951590352</v>
      </c>
      <c r="L85" s="108" t="n">
        <v>3.69046784607264</v>
      </c>
      <c r="M85" s="108" t="n">
        <v>5.27528560918245</v>
      </c>
      <c r="N85" s="108" t="n">
        <v>6.54959801751553</v>
      </c>
      <c r="O85" s="119" t="n">
        <v>7.69451364120106</v>
      </c>
      <c r="P85" s="119" t="n">
        <v>8.35858323848429</v>
      </c>
      <c r="Q85" s="119" t="n">
        <v>8.1645939878657</v>
      </c>
      <c r="R85" s="109" t="n">
        <v>6.60475049911037</v>
      </c>
    </row>
    <row r="86" customFormat="false" ht="18.95" hidden="false" customHeight="true" outlineLevel="0" collapsed="false">
      <c r="A86" s="54"/>
      <c r="B86" s="55" t="s">
        <v>50</v>
      </c>
      <c r="C86" s="106" t="n">
        <v>5.51803490321982</v>
      </c>
      <c r="D86" s="107" t="n">
        <v>1.10286474401043</v>
      </c>
      <c r="E86" s="108" t="n">
        <v>2.18691142132095</v>
      </c>
      <c r="F86" s="108" t="n">
        <v>3.52319966178899</v>
      </c>
      <c r="G86" s="108" t="n">
        <v>7.16204468048826</v>
      </c>
      <c r="H86" s="108" t="n">
        <v>7.0527463180346</v>
      </c>
      <c r="I86" s="108" t="n">
        <v>6.64306901486384</v>
      </c>
      <c r="J86" s="108" t="n">
        <v>6.71122929244565</v>
      </c>
      <c r="K86" s="108" t="n">
        <v>6.64009612148338</v>
      </c>
      <c r="L86" s="108" t="n">
        <v>6.61743322517279</v>
      </c>
      <c r="M86" s="108" t="n">
        <v>6.1032576441538</v>
      </c>
      <c r="N86" s="108" t="n">
        <v>5.99575871740449</v>
      </c>
      <c r="O86" s="119" t="n">
        <v>5.94589669893875</v>
      </c>
      <c r="P86" s="119" t="n">
        <v>5.33648739113147</v>
      </c>
      <c r="Q86" s="119" t="n">
        <v>4.74351509714843</v>
      </c>
      <c r="R86" s="109" t="n">
        <v>5.02898789419926</v>
      </c>
    </row>
    <row r="87" customFormat="false" ht="18.95" hidden="false" customHeight="true" outlineLevel="0" collapsed="false">
      <c r="A87" s="45" t="s">
        <v>51</v>
      </c>
      <c r="B87" s="65"/>
      <c r="C87" s="102" t="n">
        <v>4.4608451737344</v>
      </c>
      <c r="D87" s="103" t="n">
        <v>0.00844444860206376</v>
      </c>
      <c r="E87" s="104" t="n">
        <v>0.107560458306982</v>
      </c>
      <c r="F87" s="104" t="n">
        <v>0.28507058685454</v>
      </c>
      <c r="G87" s="104" t="n">
        <v>1.04155233256453</v>
      </c>
      <c r="H87" s="104" t="n">
        <v>1.43829958479421</v>
      </c>
      <c r="I87" s="104" t="n">
        <v>1.57986640019107</v>
      </c>
      <c r="J87" s="104" t="n">
        <v>2.20723292549819</v>
      </c>
      <c r="K87" s="104" t="n">
        <v>3.37916482575779</v>
      </c>
      <c r="L87" s="104" t="n">
        <v>3.77657273893793</v>
      </c>
      <c r="M87" s="104" t="n">
        <v>4.78220345076067</v>
      </c>
      <c r="N87" s="104" t="n">
        <v>5.99482465119317</v>
      </c>
      <c r="O87" s="120" t="n">
        <v>5.96461579643944</v>
      </c>
      <c r="P87" s="120" t="n">
        <v>6.2455773909237</v>
      </c>
      <c r="Q87" s="120" t="n">
        <v>5.65080070332011</v>
      </c>
      <c r="R87" s="105" t="n">
        <v>5.40215941324457</v>
      </c>
    </row>
    <row r="88" customFormat="false" ht="18.95" hidden="false" customHeight="true" outlineLevel="0" collapsed="false">
      <c r="A88" s="54"/>
      <c r="B88" s="55" t="s">
        <v>52</v>
      </c>
      <c r="C88" s="106" t="n">
        <v>1.11438124419042</v>
      </c>
      <c r="D88" s="107" t="n">
        <v>0.00443919103772413</v>
      </c>
      <c r="E88" s="108" t="n">
        <v>0.00934276012439192</v>
      </c>
      <c r="F88" s="108" t="n">
        <v>0.00711506733826193</v>
      </c>
      <c r="G88" s="108" t="n">
        <v>0.00999838135598989</v>
      </c>
      <c r="H88" s="108" t="n">
        <v>0.0183114152799219</v>
      </c>
      <c r="I88" s="108" t="n">
        <v>0.0821841517112386</v>
      </c>
      <c r="J88" s="108" t="n">
        <v>0.197047390107575</v>
      </c>
      <c r="K88" s="108" t="n">
        <v>0.451192632988095</v>
      </c>
      <c r="L88" s="108" t="n">
        <v>0.667831651377728</v>
      </c>
      <c r="M88" s="108" t="n">
        <v>1.01929020151571</v>
      </c>
      <c r="N88" s="108" t="n">
        <v>1.30256608372348</v>
      </c>
      <c r="O88" s="119" t="n">
        <v>1.64834506218668</v>
      </c>
      <c r="P88" s="119" t="n">
        <v>1.83536911564341</v>
      </c>
      <c r="Q88" s="119" t="n">
        <v>1.79367276288871</v>
      </c>
      <c r="R88" s="109" t="n">
        <v>1.49770442913003</v>
      </c>
    </row>
    <row r="89" customFormat="false" ht="18.95" hidden="false" customHeight="true" outlineLevel="0" collapsed="false">
      <c r="A89" s="56"/>
      <c r="B89" s="57" t="s">
        <v>53</v>
      </c>
      <c r="C89" s="110" t="n">
        <v>3.18200751125222</v>
      </c>
      <c r="D89" s="111" t="n">
        <v>0</v>
      </c>
      <c r="E89" s="112" t="n">
        <v>0.0460214930325232</v>
      </c>
      <c r="F89" s="112" t="n">
        <v>0.201034888406601</v>
      </c>
      <c r="G89" s="112" t="n">
        <v>0.816296607830094</v>
      </c>
      <c r="H89" s="112" t="n">
        <v>1.22599677884143</v>
      </c>
      <c r="I89" s="112" t="n">
        <v>1.31047719072831</v>
      </c>
      <c r="J89" s="112" t="n">
        <v>1.68750251854045</v>
      </c>
      <c r="K89" s="112" t="n">
        <v>2.6146445965664</v>
      </c>
      <c r="L89" s="112" t="n">
        <v>2.94048180003665</v>
      </c>
      <c r="M89" s="112" t="n">
        <v>3.5062905261717</v>
      </c>
      <c r="N89" s="112" t="n">
        <v>4.52137905449135</v>
      </c>
      <c r="O89" s="121" t="n">
        <v>4.16160271288924</v>
      </c>
      <c r="P89" s="121" t="n">
        <v>4.280412356294</v>
      </c>
      <c r="Q89" s="121" t="n">
        <v>3.72678202754223</v>
      </c>
      <c r="R89" s="113" t="n">
        <v>3.7987296793179</v>
      </c>
    </row>
    <row r="90" customFormat="false" ht="18.95" hidden="false" customHeight="true" outlineLevel="0" collapsed="false">
      <c r="A90" s="54" t="s">
        <v>54</v>
      </c>
      <c r="B90" s="55"/>
      <c r="C90" s="106" t="n">
        <v>7.24649142160286</v>
      </c>
      <c r="D90" s="107" t="n">
        <v>26.0426371395649</v>
      </c>
      <c r="E90" s="108" t="n">
        <v>31.7721665539675</v>
      </c>
      <c r="F90" s="108" t="n">
        <v>22.7247331591916</v>
      </c>
      <c r="G90" s="108" t="n">
        <v>14.9301695328321</v>
      </c>
      <c r="H90" s="108" t="n">
        <v>11.335556465869</v>
      </c>
      <c r="I90" s="108" t="n">
        <v>9.62261472850198</v>
      </c>
      <c r="J90" s="108" t="n">
        <v>8.92822155216732</v>
      </c>
      <c r="K90" s="108" t="n">
        <v>8.05317596598681</v>
      </c>
      <c r="L90" s="108" t="n">
        <v>7.01331762866682</v>
      </c>
      <c r="M90" s="108" t="n">
        <v>6.09580639580478</v>
      </c>
      <c r="N90" s="108" t="n">
        <v>4.72818832990353</v>
      </c>
      <c r="O90" s="119" t="n">
        <v>3.67618357428331</v>
      </c>
      <c r="P90" s="119" t="n">
        <v>2.98196888511642</v>
      </c>
      <c r="Q90" s="119" t="n">
        <v>2.72267301870234</v>
      </c>
      <c r="R90" s="109" t="n">
        <v>2.64958455309243</v>
      </c>
    </row>
    <row r="91" customFormat="false" ht="18.95" hidden="false" customHeight="true" outlineLevel="0" collapsed="false">
      <c r="A91" s="54"/>
      <c r="B91" s="55" t="s">
        <v>55</v>
      </c>
      <c r="C91" s="106" t="n">
        <v>7.07786902890633</v>
      </c>
      <c r="D91" s="107" t="n">
        <v>24.8298800084036</v>
      </c>
      <c r="E91" s="108" t="n">
        <v>31.2671454776847</v>
      </c>
      <c r="F91" s="108" t="n">
        <v>22.5660107017799</v>
      </c>
      <c r="G91" s="108" t="n">
        <v>14.815572922163</v>
      </c>
      <c r="H91" s="108" t="n">
        <v>11.2195389183775</v>
      </c>
      <c r="I91" s="108" t="n">
        <v>9.51036034701039</v>
      </c>
      <c r="J91" s="108" t="n">
        <v>8.81067272090277</v>
      </c>
      <c r="K91" s="108" t="n">
        <v>7.9411339397254</v>
      </c>
      <c r="L91" s="108" t="n">
        <v>6.8970967269341</v>
      </c>
      <c r="M91" s="108" t="n">
        <v>5.96925189575607</v>
      </c>
      <c r="N91" s="108" t="n">
        <v>4.59617999985325</v>
      </c>
      <c r="O91" s="119" t="n">
        <v>3.53323829215172</v>
      </c>
      <c r="P91" s="119" t="n">
        <v>2.85959834926453</v>
      </c>
      <c r="Q91" s="119" t="n">
        <v>2.62178128842171</v>
      </c>
      <c r="R91" s="109" t="n">
        <v>2.54653696866668</v>
      </c>
    </row>
    <row r="92" customFormat="false" ht="18.95" hidden="false" customHeight="true" outlineLevel="0" collapsed="false">
      <c r="A92" s="66" t="s">
        <v>56</v>
      </c>
      <c r="B92" s="67"/>
      <c r="C92" s="114" t="n">
        <v>2.18007103809707</v>
      </c>
      <c r="D92" s="115" t="n">
        <v>0.359786158724825</v>
      </c>
      <c r="E92" s="116" t="n">
        <v>0.517994217892971</v>
      </c>
      <c r="F92" s="116" t="n">
        <v>0.96632948242223</v>
      </c>
      <c r="G92" s="116" t="n">
        <v>2.22456960666804</v>
      </c>
      <c r="H92" s="116" t="n">
        <v>3.21163139332888</v>
      </c>
      <c r="I92" s="116" t="n">
        <v>3.67543257001333</v>
      </c>
      <c r="J92" s="116" t="n">
        <v>3.94811049272379</v>
      </c>
      <c r="K92" s="116" t="n">
        <v>3.5601347251089</v>
      </c>
      <c r="L92" s="116" t="n">
        <v>3.1899183778055</v>
      </c>
      <c r="M92" s="116" t="n">
        <v>3.08674215331658</v>
      </c>
      <c r="N92" s="116" t="n">
        <v>2.64720714192448</v>
      </c>
      <c r="O92" s="117" t="n">
        <v>1.9038109792787</v>
      </c>
      <c r="P92" s="117" t="n">
        <v>1.47870316296876</v>
      </c>
      <c r="Q92" s="117" t="n">
        <v>1.43054586419496</v>
      </c>
      <c r="R92" s="118" t="n">
        <v>1.62363106700424</v>
      </c>
    </row>
    <row r="93" customFormat="false" ht="18.95" hidden="false" customHeight="true" outlineLevel="0" collapsed="false">
      <c r="A93" s="54" t="s">
        <v>57</v>
      </c>
      <c r="B93" s="55"/>
      <c r="C93" s="106" t="n">
        <v>3.13277451605256</v>
      </c>
      <c r="D93" s="107" t="n">
        <v>22.4191333225607</v>
      </c>
      <c r="E93" s="108" t="n">
        <v>16.148836087668</v>
      </c>
      <c r="F93" s="108" t="n">
        <v>6.53424283925018</v>
      </c>
      <c r="G93" s="108" t="n">
        <v>5.60914926879886</v>
      </c>
      <c r="H93" s="108" t="n">
        <v>5.693685659214</v>
      </c>
      <c r="I93" s="108" t="n">
        <v>4.68630587058933</v>
      </c>
      <c r="J93" s="108" t="n">
        <v>3.97948416451332</v>
      </c>
      <c r="K93" s="108" t="n">
        <v>3.12514658542997</v>
      </c>
      <c r="L93" s="108" t="n">
        <v>2.30947863744604</v>
      </c>
      <c r="M93" s="108" t="n">
        <v>1.69457171994405</v>
      </c>
      <c r="N93" s="108" t="n">
        <v>1.34516828153597</v>
      </c>
      <c r="O93" s="119" t="n">
        <v>1.21017091161536</v>
      </c>
      <c r="P93" s="119" t="n">
        <v>1.03787986522368</v>
      </c>
      <c r="Q93" s="119" t="n">
        <v>0.89710592216648</v>
      </c>
      <c r="R93" s="109" t="n">
        <v>0.781207183392686</v>
      </c>
    </row>
    <row r="94" customFormat="false" ht="18.95" hidden="false" customHeight="true" outlineLevel="0" collapsed="false">
      <c r="A94" s="54"/>
      <c r="B94" s="55" t="s">
        <v>58</v>
      </c>
      <c r="C94" s="106" t="n">
        <v>1.67764981869181</v>
      </c>
      <c r="D94" s="107" t="n">
        <v>17.2144870211046</v>
      </c>
      <c r="E94" s="108" t="n">
        <v>10.4101431988393</v>
      </c>
      <c r="F94" s="108" t="n">
        <v>3.04517463028676</v>
      </c>
      <c r="G94" s="108" t="n">
        <v>2.42590687735589</v>
      </c>
      <c r="H94" s="108" t="n">
        <v>2.55141031973526</v>
      </c>
      <c r="I94" s="108" t="n">
        <v>2.11587601612298</v>
      </c>
      <c r="J94" s="108" t="n">
        <v>1.86532138736262</v>
      </c>
      <c r="K94" s="108" t="n">
        <v>1.38520265032064</v>
      </c>
      <c r="L94" s="108" t="n">
        <v>0.983721416979578</v>
      </c>
      <c r="M94" s="108" t="n">
        <v>0.723785496523459</v>
      </c>
      <c r="N94" s="108" t="n">
        <v>0.55446885126311</v>
      </c>
      <c r="O94" s="119" t="n">
        <v>0.448398140738076</v>
      </c>
      <c r="P94" s="119" t="n">
        <v>0.350939114420877</v>
      </c>
      <c r="Q94" s="119" t="n">
        <v>0.294467779696457</v>
      </c>
      <c r="R94" s="109" t="n">
        <v>0.240423601178057</v>
      </c>
    </row>
    <row r="95" customFormat="false" ht="18.95" hidden="false" customHeight="true" outlineLevel="0" collapsed="false">
      <c r="A95" s="54"/>
      <c r="B95" s="55" t="s">
        <v>59</v>
      </c>
      <c r="C95" s="106" t="n">
        <v>1.20772093669798</v>
      </c>
      <c r="D95" s="107" t="n">
        <v>5.08297437862818</v>
      </c>
      <c r="E95" s="108" t="n">
        <v>5.62035099995798</v>
      </c>
      <c r="F95" s="108" t="n">
        <v>3.25712821678515</v>
      </c>
      <c r="G95" s="108" t="n">
        <v>2.57786272401202</v>
      </c>
      <c r="H95" s="108" t="n">
        <v>2.60473224878147</v>
      </c>
      <c r="I95" s="108" t="n">
        <v>2.10510479684091</v>
      </c>
      <c r="J95" s="108" t="n">
        <v>1.82074030831988</v>
      </c>
      <c r="K95" s="108" t="n">
        <v>1.42997104940928</v>
      </c>
      <c r="L95" s="108" t="n">
        <v>1.0132934800616</v>
      </c>
      <c r="M95" s="108" t="n">
        <v>0.745871711108317</v>
      </c>
      <c r="N95" s="108" t="n">
        <v>0.593821557219702</v>
      </c>
      <c r="O95" s="119" t="n">
        <v>0.527493301756391</v>
      </c>
      <c r="P95" s="119" t="n">
        <v>0.461260098571137</v>
      </c>
      <c r="Q95" s="119" t="n">
        <v>0.41633553496574</v>
      </c>
      <c r="R95" s="109" t="n">
        <v>0.372050458489906</v>
      </c>
    </row>
    <row r="96" customFormat="false" ht="18.95" hidden="false" customHeight="true" outlineLevel="0" collapsed="false">
      <c r="A96" s="45" t="s">
        <v>60</v>
      </c>
      <c r="B96" s="65"/>
      <c r="C96" s="102" t="n">
        <v>4.61163185871844</v>
      </c>
      <c r="D96" s="103" t="n">
        <v>5.72505113061638</v>
      </c>
      <c r="E96" s="104" t="n">
        <v>3.48579314333083</v>
      </c>
      <c r="F96" s="104" t="n">
        <v>2.33337516698727</v>
      </c>
      <c r="G96" s="104" t="n">
        <v>4.32745625959593</v>
      </c>
      <c r="H96" s="104" t="n">
        <v>6.60519709681484</v>
      </c>
      <c r="I96" s="104" t="n">
        <v>6.82081189002818</v>
      </c>
      <c r="J96" s="104" t="n">
        <v>7.4056271038734</v>
      </c>
      <c r="K96" s="104" t="n">
        <v>7.77060472962995</v>
      </c>
      <c r="L96" s="104" t="n">
        <v>7.24860036090075</v>
      </c>
      <c r="M96" s="104" t="n">
        <v>5.72490220592</v>
      </c>
      <c r="N96" s="104" t="n">
        <v>4.87849421853492</v>
      </c>
      <c r="O96" s="120" t="n">
        <v>4.17142392122023</v>
      </c>
      <c r="P96" s="120" t="n">
        <v>3.4596675029493</v>
      </c>
      <c r="Q96" s="120" t="n">
        <v>2.6644288146746</v>
      </c>
      <c r="R96" s="105" t="n">
        <v>1.87533926759692</v>
      </c>
    </row>
    <row r="97" customFormat="false" ht="18.95" hidden="false" customHeight="true" outlineLevel="0" collapsed="false">
      <c r="A97" s="54"/>
      <c r="B97" s="55" t="s">
        <v>61</v>
      </c>
      <c r="C97" s="106" t="n">
        <v>1.34601445827141</v>
      </c>
      <c r="D97" s="107" t="n">
        <v>4.29926043381793</v>
      </c>
      <c r="E97" s="108" t="n">
        <v>2.21305163772087</v>
      </c>
      <c r="F97" s="108" t="n">
        <v>0.699460367648839</v>
      </c>
      <c r="G97" s="108" t="n">
        <v>2.04334837524385</v>
      </c>
      <c r="H97" s="108" t="n">
        <v>3.55373266318916</v>
      </c>
      <c r="I97" s="108" t="n">
        <v>3.13523353695955</v>
      </c>
      <c r="J97" s="108" t="n">
        <v>2.85315643351787</v>
      </c>
      <c r="K97" s="108" t="n">
        <v>2.3139747596531</v>
      </c>
      <c r="L97" s="108" t="n">
        <v>1.70422825582635</v>
      </c>
      <c r="M97" s="108" t="n">
        <v>1.2438414598805</v>
      </c>
      <c r="N97" s="108" t="n">
        <v>0.965389922432656</v>
      </c>
      <c r="O97" s="119" t="n">
        <v>0.80870654700753</v>
      </c>
      <c r="P97" s="119" t="n">
        <v>0.642580664715542</v>
      </c>
      <c r="Q97" s="119" t="n">
        <v>0.541963693147917</v>
      </c>
      <c r="R97" s="109" t="n">
        <v>0.446715183295919</v>
      </c>
    </row>
    <row r="98" customFormat="false" ht="18.95" hidden="false" customHeight="true" outlineLevel="0" collapsed="false">
      <c r="A98" s="75"/>
      <c r="B98" s="76" t="s">
        <v>62</v>
      </c>
      <c r="C98" s="122" t="n">
        <v>2.48646045917764</v>
      </c>
      <c r="D98" s="123" t="n">
        <v>1.27186806473765</v>
      </c>
      <c r="E98" s="124" t="n">
        <v>1.15261658921162</v>
      </c>
      <c r="F98" s="124" t="n">
        <v>1.44163118316165</v>
      </c>
      <c r="G98" s="124" t="n">
        <v>1.67463701182015</v>
      </c>
      <c r="H98" s="124" t="n">
        <v>2.2413876928639</v>
      </c>
      <c r="I98" s="124" t="n">
        <v>2.82905392146982</v>
      </c>
      <c r="J98" s="124" t="n">
        <v>3.63074487571158</v>
      </c>
      <c r="K98" s="124" t="n">
        <v>4.4658781081079</v>
      </c>
      <c r="L98" s="124" t="n">
        <v>4.56046017961504</v>
      </c>
      <c r="M98" s="124" t="n">
        <v>3.54617542849761</v>
      </c>
      <c r="N98" s="124" t="n">
        <v>3.00835880393203</v>
      </c>
      <c r="O98" s="125" t="n">
        <v>2.45911455031476</v>
      </c>
      <c r="P98" s="125" t="n">
        <v>2.02208057164397</v>
      </c>
      <c r="Q98" s="125" t="n">
        <v>1.40901890622744</v>
      </c>
      <c r="R98" s="126" t="n">
        <v>0.785410354396812</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3" min="49" style="1" width="6.62"/>
    <col collapsed="false" customWidth="true" hidden="true" outlineLevel="0" max="60" min="54"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BA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n">
        <v>28.4540402938504</v>
      </c>
      <c r="AZ9" s="41" t="n">
        <v>28.6311171199048</v>
      </c>
      <c r="BA9" s="41" t="n">
        <v>28.6739567063827</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n">
        <v>30.5060907182619</v>
      </c>
      <c r="AZ11" s="50" t="n">
        <v>30.6387720828241</v>
      </c>
      <c r="BA11" s="50" t="n">
        <v>30.7114578282332</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n">
        <v>31.7910342777632</v>
      </c>
      <c r="AZ12" s="41" t="n">
        <v>31.8959621022889</v>
      </c>
      <c r="BA12" s="41" t="n">
        <v>31.6042042981471</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n">
        <v>31.9002756665354</v>
      </c>
      <c r="AZ13" s="41" t="n">
        <v>32.0746714793792</v>
      </c>
      <c r="BA13" s="41" t="n">
        <v>31.9780162403688</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n">
        <v>29.2151252853027</v>
      </c>
      <c r="AZ14" s="41" t="n">
        <v>29.2961445708872</v>
      </c>
      <c r="BA14" s="41" t="n">
        <v>29.0253361559559</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n">
        <v>24.5143436570328</v>
      </c>
      <c r="AZ15" s="41" t="n">
        <v>24.8387059943936</v>
      </c>
      <c r="BA15" s="41" t="n">
        <v>24.8449864619985</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n">
        <v>31.6956497379752</v>
      </c>
      <c r="AZ16" s="50" t="n">
        <v>31.7213282783868</v>
      </c>
      <c r="BA16" s="50" t="n">
        <v>31.9107535785224</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n">
        <v>28.1414954396451</v>
      </c>
      <c r="AZ17" s="41" t="n">
        <v>28.0985657359359</v>
      </c>
      <c r="BA17" s="41" t="n">
        <v>27.7350439649105</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n">
        <v>26.9990536132224</v>
      </c>
      <c r="AZ18" s="41" t="n">
        <v>27.291071064125</v>
      </c>
      <c r="BA18" s="41" t="n">
        <v>27.1697257452388</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n">
        <v>28.2805913468297</v>
      </c>
      <c r="AZ19" s="41" t="n">
        <v>28.6779084801539</v>
      </c>
      <c r="BA19" s="41" t="n">
        <v>28.3753051529534</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n">
        <v>28.9642458566438</v>
      </c>
      <c r="AZ20" s="61" t="n">
        <v>29.143661239605</v>
      </c>
      <c r="BA20" s="61" t="n">
        <v>29.1640712583086</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n">
        <v>28.7259690396308</v>
      </c>
      <c r="AZ21" s="41" t="n">
        <v>28.9414511680628</v>
      </c>
      <c r="BA21" s="41" t="n">
        <v>28.909450360608</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n">
        <v>28.239704394291</v>
      </c>
      <c r="AZ22" s="41" t="n">
        <v>28.4158704926052</v>
      </c>
      <c r="BA22" s="41" t="n">
        <v>28.3679206153398</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n">
        <v>26.7688624968105</v>
      </c>
      <c r="AZ23" s="41" t="n">
        <v>26.9164367022728</v>
      </c>
      <c r="BA23" s="41" t="n">
        <v>27.1485615900461</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n">
        <v>27.4319315635581</v>
      </c>
      <c r="AZ24" s="41" t="n">
        <v>27.7318895492511</v>
      </c>
      <c r="BA24" s="41" t="n">
        <v>27.8694094751468</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n">
        <v>29.4685497387827</v>
      </c>
      <c r="AZ25" s="41" t="n">
        <v>29.4639749563572</v>
      </c>
      <c r="BA25" s="41" t="n">
        <v>29.5129692765241</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n">
        <v>30.2673102553426</v>
      </c>
      <c r="AZ26" s="50" t="n">
        <v>30.6016438050233</v>
      </c>
      <c r="BA26" s="50" t="n">
        <v>30.4918714179667</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n">
        <v>28.1244414735977</v>
      </c>
      <c r="AZ27" s="41" t="n">
        <v>28.3293768865464</v>
      </c>
      <c r="BA27" s="41" t="n">
        <v>28.1856754625921</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n">
        <v>28.1569082090251</v>
      </c>
      <c r="AZ28" s="41" t="n">
        <v>28.4013410904934</v>
      </c>
      <c r="BA28" s="41" t="n">
        <v>27.9760964120067</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n">
        <v>23.7604542271885</v>
      </c>
      <c r="AZ29" s="41" t="n">
        <v>24.0946159243695</v>
      </c>
      <c r="BA29" s="41" t="n">
        <v>24.2175242122203</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n">
        <v>28.751347566629</v>
      </c>
      <c r="AZ30" s="61" t="n">
        <v>28.8640506612639</v>
      </c>
      <c r="BA30" s="61" t="n">
        <v>29.2670030356929</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n">
        <v>27.7396171642332</v>
      </c>
      <c r="AZ31" s="41" t="n">
        <v>27.7908041214485</v>
      </c>
      <c r="BA31" s="41" t="n">
        <v>27.8132487565191</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n">
        <v>28.5101997311022</v>
      </c>
      <c r="AZ32" s="41" t="n">
        <v>28.722681463837</v>
      </c>
      <c r="BA32" s="41" t="n">
        <v>28.6353097663053</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n">
        <v>27.912328580379</v>
      </c>
      <c r="AZ33" s="41" t="n">
        <v>28.0004914666389</v>
      </c>
      <c r="BA33" s="41" t="n">
        <v>28.1414061802327</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n">
        <v>28.7308597812495</v>
      </c>
      <c r="AZ34" s="41" t="n">
        <v>28.9727059531469</v>
      </c>
      <c r="BA34" s="41" t="n">
        <v>28.795627133327</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n">
        <v>26.5102374701708</v>
      </c>
      <c r="AZ35" s="41" t="n">
        <v>26.8567166688313</v>
      </c>
      <c r="BA35" s="41" t="n">
        <v>26.8687175281794</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n">
        <v>26.5830959998024</v>
      </c>
      <c r="AZ36" s="50" t="n">
        <v>26.7738933934017</v>
      </c>
      <c r="BA36" s="50" t="n">
        <v>26.995999850051</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n">
        <v>27.6191253843864</v>
      </c>
      <c r="AZ37" s="41" t="n">
        <v>27.8699758573648</v>
      </c>
      <c r="BA37" s="41" t="n">
        <v>27.8782726168114</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n">
        <v>28.3072607037547</v>
      </c>
      <c r="AZ38" s="41" t="n">
        <v>28.5967463290722</v>
      </c>
      <c r="BA38" s="41" t="n">
        <v>28.5290465191029</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n">
        <v>30.2539664484957</v>
      </c>
      <c r="AZ39" s="41" t="n">
        <v>30.6072561383073</v>
      </c>
      <c r="BA39" s="41" t="n">
        <v>30.6645525753251</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n">
        <v>26.2846803620322</v>
      </c>
      <c r="AZ40" s="61" t="n">
        <v>26.132767024041</v>
      </c>
      <c r="BA40" s="61" t="n">
        <v>26.2617489568215</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n">
        <v>26.5018669125516</v>
      </c>
      <c r="AZ41" s="41" t="n">
        <v>26.707097541079</v>
      </c>
      <c r="BA41" s="41" t="n">
        <v>26.7955548662175</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n">
        <v>28.1325052700815</v>
      </c>
      <c r="AZ42" s="41" t="n">
        <v>28.1395445248041</v>
      </c>
      <c r="BA42" s="41" t="n">
        <v>28.6045946187679</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n">
        <v>28.4453958371286</v>
      </c>
      <c r="AZ43" s="41" t="n">
        <v>28.5805222456462</v>
      </c>
      <c r="BA43" s="41" t="n">
        <v>28.757905511857</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n">
        <v>26.7488894099346</v>
      </c>
      <c r="AZ44" s="41" t="n">
        <v>26.8539206026541</v>
      </c>
      <c r="BA44" s="41" t="n">
        <v>26.9298863432611</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n">
        <v>29.3252434901225</v>
      </c>
      <c r="AZ45" s="41" t="n">
        <v>29.3635763658971</v>
      </c>
      <c r="BA45" s="41" t="n">
        <v>29.2901274622661</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n">
        <v>22.7366485341062</v>
      </c>
      <c r="AZ46" s="50" t="n">
        <v>22.7329922346517</v>
      </c>
      <c r="BA46" s="50" t="n">
        <v>22.8718884052586</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n">
        <v>26.5085726135506</v>
      </c>
      <c r="AZ47" s="41" t="n">
        <v>26.5629050313781</v>
      </c>
      <c r="BA47" s="41" t="n">
        <v>26.6193557214086</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n">
        <v>26.4055815272454</v>
      </c>
      <c r="AZ48" s="41" t="n">
        <v>26.5158886546583</v>
      </c>
      <c r="BA48" s="41" t="n">
        <v>26.8366553753655</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n">
        <v>25.521106596373</v>
      </c>
      <c r="AZ49" s="41" t="n">
        <v>25.5220367733161</v>
      </c>
      <c r="BA49" s="41" t="n">
        <v>25.729162210061</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n">
        <v>28.923955561246</v>
      </c>
      <c r="AZ50" s="61" t="n">
        <v>29.1172611569347</v>
      </c>
      <c r="BA50" s="61" t="n">
        <v>29.0714010033859</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n">
        <v>28.7463665893723</v>
      </c>
      <c r="AZ51" s="41" t="n">
        <v>28.7278751593945</v>
      </c>
      <c r="BA51" s="41" t="n">
        <v>28.9134344547454</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n">
        <v>28.7115994260538</v>
      </c>
      <c r="AZ52" s="41" t="n">
        <v>29.0937947393097</v>
      </c>
      <c r="BA52" s="41" t="n">
        <v>29.0031038905792</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n">
        <v>30.7671574162649</v>
      </c>
      <c r="AZ53" s="41" t="n">
        <v>30.8491455533962</v>
      </c>
      <c r="BA53" s="41" t="n">
        <v>30.9264414972076</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n">
        <v>27.8805369449738</v>
      </c>
      <c r="AZ54" s="41" t="n">
        <v>27.9753635315469</v>
      </c>
      <c r="BA54" s="41" t="n">
        <v>28.2527712825538</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n">
        <v>29.6715824918982</v>
      </c>
      <c r="AZ55" s="41" t="n">
        <v>29.8233315404209</v>
      </c>
      <c r="BA55" s="41" t="n">
        <v>30.0321202555259</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n">
        <v>33.9424255774098</v>
      </c>
      <c r="AZ56" s="50" t="n">
        <v>34.1420985243685</v>
      </c>
      <c r="BA56" s="50" t="n">
        <v>33.9907408029251</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n">
        <v>41.5842598322474</v>
      </c>
      <c r="AZ57" s="80" t="n">
        <v>42.1064458270462</v>
      </c>
      <c r="BA57" s="80" t="n">
        <v>41.7266219435231</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7" min="40" style="1" width="6.62"/>
    <col collapsed="false" customWidth="true" hidden="true" outlineLevel="0" max="54" min="48"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c r="AT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n">
        <v>5.35342390388915</v>
      </c>
      <c r="AT9" s="41" t="n">
        <v>5.58405604386543</v>
      </c>
      <c r="AU9" s="41" t="n">
        <v>5.59671887709482</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n">
        <v>5.55131753361992</v>
      </c>
      <c r="AT11" s="50" t="n">
        <v>5.73526224883762</v>
      </c>
      <c r="AU11" s="50" t="n">
        <v>5.68112517590488</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n">
        <v>5.63448058036695</v>
      </c>
      <c r="AT12" s="41" t="n">
        <v>5.77793790391825</v>
      </c>
      <c r="AU12" s="41" t="n">
        <v>5.78408936066546</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n">
        <v>5.51457207608594</v>
      </c>
      <c r="AT13" s="41" t="n">
        <v>6.14741969059301</v>
      </c>
      <c r="AU13" s="41" t="n">
        <v>5.60145095342343</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n">
        <v>4.36860056868222</v>
      </c>
      <c r="AT14" s="41" t="n">
        <v>4.91897557381077</v>
      </c>
      <c r="AU14" s="41" t="n">
        <v>4.51580849804203</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n">
        <v>5.29387021426121</v>
      </c>
      <c r="AT15" s="41" t="n">
        <v>5.59787448752011</v>
      </c>
      <c r="AU15" s="41" t="n">
        <v>5.64295566063894</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n">
        <v>5.88500053962406</v>
      </c>
      <c r="AT16" s="50" t="n">
        <v>6.38079747646332</v>
      </c>
      <c r="AU16" s="50" t="n">
        <v>6.17161934596837</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n">
        <v>4.21544405690091</v>
      </c>
      <c r="AT17" s="41" t="n">
        <v>4.37643025389547</v>
      </c>
      <c r="AU17" s="41" t="n">
        <v>4.30312743044703</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n">
        <v>4.79025795649324</v>
      </c>
      <c r="AT18" s="41" t="n">
        <v>5.08645752126979</v>
      </c>
      <c r="AU18" s="41" t="n">
        <v>4.91990229440706</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n">
        <v>5.07192178480952</v>
      </c>
      <c r="AT19" s="41" t="n">
        <v>5.52057206956733</v>
      </c>
      <c r="AU19" s="41" t="n">
        <v>5.23773966280283</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n">
        <v>5.64604832405767</v>
      </c>
      <c r="AT20" s="61" t="n">
        <v>5.72229330978115</v>
      </c>
      <c r="AU20" s="61" t="n">
        <v>5.43854201867875</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n">
        <v>5.35144458612244</v>
      </c>
      <c r="AT21" s="41" t="n">
        <v>5.43897690252589</v>
      </c>
      <c r="AU21" s="41" t="n">
        <v>5.28812704617975</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n">
        <v>5.46371441880059</v>
      </c>
      <c r="AT22" s="41" t="n">
        <v>5.73832921128086</v>
      </c>
      <c r="AU22" s="41" t="n">
        <v>5.52007701643826</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n">
        <v>5.56798384545692</v>
      </c>
      <c r="AT23" s="41" t="n">
        <v>5.63389330691166</v>
      </c>
      <c r="AU23" s="41" t="n">
        <v>5.75661703524715</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n">
        <v>5.57257874775325</v>
      </c>
      <c r="AT24" s="41" t="n">
        <v>5.82458600708956</v>
      </c>
      <c r="AU24" s="41" t="n">
        <v>5.91966021782596</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n">
        <v>4.79043972358656</v>
      </c>
      <c r="AT25" s="41" t="n">
        <v>4.85824394159896</v>
      </c>
      <c r="AU25" s="41" t="n">
        <v>4.89578692931221</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n">
        <v>5.12441666091469</v>
      </c>
      <c r="AT26" s="50" t="n">
        <v>5.39883742729098</v>
      </c>
      <c r="AU26" s="50" t="n">
        <v>5.44671694295201</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n">
        <v>4.76282660730582</v>
      </c>
      <c r="AT27" s="41" t="n">
        <v>5.13463558051231</v>
      </c>
      <c r="AU27" s="41" t="n">
        <v>4.90792538943042</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n">
        <v>4.48742169754761</v>
      </c>
      <c r="AT28" s="41" t="n">
        <v>5.07382083160597</v>
      </c>
      <c r="AU28" s="41" t="n">
        <v>4.5273552020452</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n">
        <v>4.0409070297558</v>
      </c>
      <c r="AT29" s="41" t="n">
        <v>4.1136523676419</v>
      </c>
      <c r="AU29" s="41" t="n">
        <v>4.67827632299797</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n">
        <v>6.26095821700399</v>
      </c>
      <c r="AT30" s="61" t="n">
        <v>6.48595797420944</v>
      </c>
      <c r="AU30" s="61" t="n">
        <v>6.70790895215146</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n">
        <v>5.27983412525023</v>
      </c>
      <c r="AT31" s="41" t="n">
        <v>5.55904033727934</v>
      </c>
      <c r="AU31" s="41" t="n">
        <v>5.61746420521961</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n">
        <v>5.44574250517271</v>
      </c>
      <c r="AT32" s="41" t="n">
        <v>5.67427215754201</v>
      </c>
      <c r="AU32" s="41" t="n">
        <v>5.52908293255403</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n">
        <v>5.43530457687589</v>
      </c>
      <c r="AT33" s="41" t="n">
        <v>5.60932252177499</v>
      </c>
      <c r="AU33" s="41" t="n">
        <v>5.88145535718175</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n">
        <v>6.12795708541903</v>
      </c>
      <c r="AT34" s="41" t="n">
        <v>6.47457667437816</v>
      </c>
      <c r="AU34" s="41" t="n">
        <v>6.1814956339391</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n">
        <v>5.2001300066915</v>
      </c>
      <c r="AT35" s="41" t="n">
        <v>5.54771447309176</v>
      </c>
      <c r="AU35" s="41" t="n">
        <v>5.65477111711445</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n">
        <v>4.61765724333403</v>
      </c>
      <c r="AT36" s="50" t="n">
        <v>4.7972811058878</v>
      </c>
      <c r="AU36" s="50" t="n">
        <v>5.04857189888091</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n">
        <v>5.45856370176774</v>
      </c>
      <c r="AT37" s="41" t="n">
        <v>5.65798579210495</v>
      </c>
      <c r="AU37" s="41" t="n">
        <v>5.83996015613501</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n">
        <v>5.14603997085692</v>
      </c>
      <c r="AT38" s="41" t="n">
        <v>5.45344410473437</v>
      </c>
      <c r="AU38" s="41" t="n">
        <v>5.38305480258549</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n">
        <v>6.41724120235367</v>
      </c>
      <c r="AT39" s="41" t="n">
        <v>6.44472218848834</v>
      </c>
      <c r="AU39" s="41" t="n">
        <v>6.72906406680616</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n">
        <v>5.67546728675363</v>
      </c>
      <c r="AT40" s="61" t="n">
        <v>5.72178601587335</v>
      </c>
      <c r="AU40" s="61" t="n">
        <v>5.7314717456421</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n">
        <v>5.5272612129796</v>
      </c>
      <c r="AT41" s="41" t="n">
        <v>5.67659911032152</v>
      </c>
      <c r="AU41" s="41" t="n">
        <v>5.63754634995646</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n">
        <v>5.88100585908026</v>
      </c>
      <c r="AT42" s="41" t="n">
        <v>6.34934765872788</v>
      </c>
      <c r="AU42" s="41" t="n">
        <v>6.32671724828185</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n">
        <v>4.9012626656134</v>
      </c>
      <c r="AT43" s="41" t="n">
        <v>5.16593474831974</v>
      </c>
      <c r="AU43" s="41" t="n">
        <v>5.44464262841073</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n">
        <v>4.95675433544427</v>
      </c>
      <c r="AT44" s="41" t="n">
        <v>5.21023616659646</v>
      </c>
      <c r="AU44" s="41" t="n">
        <v>5.17003675843103</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n">
        <v>5.57666554896717</v>
      </c>
      <c r="AT45" s="41" t="n">
        <v>5.74959783972497</v>
      </c>
      <c r="AU45" s="41" t="n">
        <v>5.7015876600224</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n">
        <v>4.38005100049328</v>
      </c>
      <c r="AT46" s="50" t="n">
        <v>4.26654227087843</v>
      </c>
      <c r="AU46" s="50" t="n">
        <v>4.57952624300641</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n">
        <v>5.26442125429476</v>
      </c>
      <c r="AT47" s="41" t="n">
        <v>5.30979646777126</v>
      </c>
      <c r="AU47" s="41" t="n">
        <v>5.47270389224787</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n">
        <v>4.64461993498877</v>
      </c>
      <c r="AT48" s="41" t="n">
        <v>4.77526318543492</v>
      </c>
      <c r="AU48" s="41" t="n">
        <v>5.38741895473176</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n">
        <v>4.95346669798446</v>
      </c>
      <c r="AT49" s="41" t="n">
        <v>5.10476688101612</v>
      </c>
      <c r="AU49" s="41" t="n">
        <v>5.04309055125169</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n">
        <v>5.3561171817642</v>
      </c>
      <c r="AT50" s="61" t="n">
        <v>5.73169982177711</v>
      </c>
      <c r="AU50" s="61" t="n">
        <v>5.71864276300136</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n">
        <v>6.46362409461508</v>
      </c>
      <c r="AT51" s="41" t="n">
        <v>6.61196505007116</v>
      </c>
      <c r="AU51" s="41" t="n">
        <v>6.70124851198409</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n">
        <v>5.59270791604209</v>
      </c>
      <c r="AT52" s="41" t="n">
        <v>6.14413066683928</v>
      </c>
      <c r="AU52" s="41" t="n">
        <v>5.79834393094821</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n">
        <v>5.57310871174969</v>
      </c>
      <c r="AT53" s="41" t="n">
        <v>5.56411640932552</v>
      </c>
      <c r="AU53" s="41" t="n">
        <v>5.63716596416331</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n">
        <v>5.25048530848583</v>
      </c>
      <c r="AT54" s="41" t="n">
        <v>5.1895088067803</v>
      </c>
      <c r="AU54" s="41" t="n">
        <v>5.22006531475305</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n">
        <v>5.43167487969656</v>
      </c>
      <c r="AT55" s="41" t="n">
        <v>5.76971529262075</v>
      </c>
      <c r="AU55" s="41" t="n">
        <v>5.76432415981144</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n">
        <v>6.35556094042217</v>
      </c>
      <c r="AT56" s="50" t="n">
        <v>6.63146335012484</v>
      </c>
      <c r="AU56" s="50" t="n">
        <v>6.52524110620776</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n">
        <v>5.30179824612683</v>
      </c>
      <c r="AT57" s="80" t="n">
        <v>5.64514267094508</v>
      </c>
      <c r="AU57" s="80" t="n">
        <v>5.83896164155594</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3" min="49" style="1" width="6.62"/>
    <col collapsed="false" customWidth="true" hidden="true" outlineLevel="0" max="60" min="54"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BA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n">
        <v>9.74287868976114</v>
      </c>
      <c r="AZ9" s="41" t="n">
        <v>9.86776476917885</v>
      </c>
      <c r="BA9" s="41" t="n">
        <v>9.87547005251773</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n">
        <v>11.2828356314534</v>
      </c>
      <c r="AZ11" s="50" t="n">
        <v>11.2849300644164</v>
      </c>
      <c r="BA11" s="50" t="n">
        <v>11.3468836711803</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n">
        <v>11.5995249880173</v>
      </c>
      <c r="AZ12" s="41" t="n">
        <v>11.7781504449236</v>
      </c>
      <c r="BA12" s="41" t="n">
        <v>11.7668410232854</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n">
        <v>12.2747073700205</v>
      </c>
      <c r="AZ13" s="41" t="n">
        <v>12.4532800303233</v>
      </c>
      <c r="BA13" s="41" t="n">
        <v>12.3971752776444</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n">
        <v>10.260185233558</v>
      </c>
      <c r="AZ14" s="41" t="n">
        <v>10.292795112578</v>
      </c>
      <c r="BA14" s="41" t="n">
        <v>10.2385252901381</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n">
        <v>8.97013236305417</v>
      </c>
      <c r="AZ15" s="41" t="n">
        <v>9.00190664933215</v>
      </c>
      <c r="BA15" s="41" t="n">
        <v>9.1292456787475</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n">
        <v>11.7154138785937</v>
      </c>
      <c r="AZ16" s="50" t="n">
        <v>11.3386211534617</v>
      </c>
      <c r="BA16" s="50" t="n">
        <v>11.6841489170404</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n">
        <v>9.45544452680699</v>
      </c>
      <c r="AZ17" s="41" t="n">
        <v>9.49378994013892</v>
      </c>
      <c r="BA17" s="41" t="n">
        <v>9.5043948168186</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n">
        <v>9.20399299529662</v>
      </c>
      <c r="AZ18" s="41" t="n">
        <v>9.312381985648</v>
      </c>
      <c r="BA18" s="41" t="n">
        <v>9.34443211174834</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n">
        <v>10.2029508556022</v>
      </c>
      <c r="AZ19" s="41" t="n">
        <v>10.3185506298481</v>
      </c>
      <c r="BA19" s="41" t="n">
        <v>10.3115598779189</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n">
        <v>9.784685506785</v>
      </c>
      <c r="AZ20" s="61" t="n">
        <v>10.0339987757984</v>
      </c>
      <c r="BA20" s="61" t="n">
        <v>9.97229562568608</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n">
        <v>9.9508976750652</v>
      </c>
      <c r="AZ21" s="41" t="n">
        <v>9.9355202705059</v>
      </c>
      <c r="BA21" s="41" t="n">
        <v>10.053901188236</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n">
        <v>9.7754999521219</v>
      </c>
      <c r="AZ22" s="41" t="n">
        <v>9.93138030870001</v>
      </c>
      <c r="BA22" s="41" t="n">
        <v>9.94234203234385</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n">
        <v>9.37078074121523</v>
      </c>
      <c r="AZ23" s="41" t="n">
        <v>9.50821864115126</v>
      </c>
      <c r="BA23" s="41" t="n">
        <v>9.51071541420186</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n">
        <v>9.61819160580956</v>
      </c>
      <c r="AZ24" s="41" t="n">
        <v>9.81579198466564</v>
      </c>
      <c r="BA24" s="41" t="n">
        <v>9.85633491427036</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n">
        <v>10.915263785086</v>
      </c>
      <c r="AZ25" s="41" t="n">
        <v>11.0203167007224</v>
      </c>
      <c r="BA25" s="41" t="n">
        <v>11.0803586453095</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n">
        <v>10.4667799738398</v>
      </c>
      <c r="AZ26" s="50" t="n">
        <v>10.3513322543753</v>
      </c>
      <c r="BA26" s="50" t="n">
        <v>10.5218659086239</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n">
        <v>8.64934202068198</v>
      </c>
      <c r="AZ27" s="41" t="n">
        <v>8.87383160379119</v>
      </c>
      <c r="BA27" s="41" t="n">
        <v>8.65421454787059</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n">
        <v>9.25317253333902</v>
      </c>
      <c r="AZ28" s="41" t="n">
        <v>9.15758988587897</v>
      </c>
      <c r="BA28" s="41" t="n">
        <v>9.02081832715531</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n">
        <v>8.29532947316112</v>
      </c>
      <c r="AZ29" s="41" t="n">
        <v>8.29144238685809</v>
      </c>
      <c r="BA29" s="41" t="n">
        <v>8.30888324786784</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n">
        <v>10.5509281525857</v>
      </c>
      <c r="AZ30" s="61" t="n">
        <v>10.5893075950287</v>
      </c>
      <c r="BA30" s="61" t="n">
        <v>10.7692721764807</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n">
        <v>9.53598427259968</v>
      </c>
      <c r="AZ31" s="41" t="n">
        <v>9.54450194520398</v>
      </c>
      <c r="BA31" s="41" t="n">
        <v>9.56360090931298</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n">
        <v>9.79740408577035</v>
      </c>
      <c r="AZ32" s="41" t="n">
        <v>10.0550869752766</v>
      </c>
      <c r="BA32" s="41" t="n">
        <v>9.92429529274944</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n">
        <v>9.4420366180314</v>
      </c>
      <c r="AZ33" s="41" t="n">
        <v>9.51843522053265</v>
      </c>
      <c r="BA33" s="41" t="n">
        <v>9.5907717193475</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n">
        <v>9.72870301274001</v>
      </c>
      <c r="AZ34" s="41" t="n">
        <v>9.86916941829924</v>
      </c>
      <c r="BA34" s="41" t="n">
        <v>9.68977118236037</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n">
        <v>8.86041505341564</v>
      </c>
      <c r="AZ35" s="41" t="n">
        <v>8.97129033626918</v>
      </c>
      <c r="BA35" s="41" t="n">
        <v>8.95274391782833</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n">
        <v>8.37883055368971</v>
      </c>
      <c r="AZ36" s="50" t="n">
        <v>8.56511573791816</v>
      </c>
      <c r="BA36" s="50" t="n">
        <v>8.52064604285503</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n">
        <v>9.04195305156261</v>
      </c>
      <c r="AZ37" s="41" t="n">
        <v>9.23109287511116</v>
      </c>
      <c r="BA37" s="41" t="n">
        <v>9.23743100198561</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n">
        <v>9.31598733575567</v>
      </c>
      <c r="AZ38" s="41" t="n">
        <v>9.56082484970362</v>
      </c>
      <c r="BA38" s="41" t="n">
        <v>9.39950534194504</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n">
        <v>11.2520088600098</v>
      </c>
      <c r="AZ39" s="41" t="n">
        <v>11.5414834224095</v>
      </c>
      <c r="BA39" s="41" t="n">
        <v>11.5546464777965</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n">
        <v>8.36090053324312</v>
      </c>
      <c r="AZ40" s="61" t="n">
        <v>8.69938598584472</v>
      </c>
      <c r="BA40" s="61" t="n">
        <v>8.60952300058943</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n">
        <v>8.33329542059986</v>
      </c>
      <c r="AZ41" s="41" t="n">
        <v>8.50080532883148</v>
      </c>
      <c r="BA41" s="41" t="n">
        <v>8.54487254228198</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n">
        <v>9.96946328706994</v>
      </c>
      <c r="AZ42" s="41" t="n">
        <v>10.067402130483</v>
      </c>
      <c r="BA42" s="41" t="n">
        <v>10.217868572864</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n">
        <v>9.42483167366629</v>
      </c>
      <c r="AZ43" s="41" t="n">
        <v>9.68674301261147</v>
      </c>
      <c r="BA43" s="41" t="n">
        <v>9.64726550330223</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n">
        <v>8.93657628352708</v>
      </c>
      <c r="AZ44" s="41" t="n">
        <v>9.02462537674168</v>
      </c>
      <c r="BA44" s="41" t="n">
        <v>9.04544971228457</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n">
        <v>9.80890073370242</v>
      </c>
      <c r="AZ45" s="41" t="n">
        <v>9.80925922795919</v>
      </c>
      <c r="BA45" s="41" t="n">
        <v>9.77641834930075</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n">
        <v>6.86931048976215</v>
      </c>
      <c r="AZ46" s="50" t="n">
        <v>6.90243483996657</v>
      </c>
      <c r="BA46" s="50" t="n">
        <v>6.86370362911943</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n">
        <v>8.13943449844505</v>
      </c>
      <c r="AZ47" s="41" t="n">
        <v>8.60476220725501</v>
      </c>
      <c r="BA47" s="41" t="n">
        <v>8.53264215816489</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n">
        <v>8.38383602728449</v>
      </c>
      <c r="AZ48" s="41" t="n">
        <v>8.41873143419149</v>
      </c>
      <c r="BA48" s="41" t="n">
        <v>8.63416005916557</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n">
        <v>8.74992466224306</v>
      </c>
      <c r="AZ49" s="41" t="n">
        <v>8.82933027750684</v>
      </c>
      <c r="BA49" s="41" t="n">
        <v>8.9847222392</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n">
        <v>9.55308532187748</v>
      </c>
      <c r="AZ50" s="61" t="n">
        <v>9.72079986768903</v>
      </c>
      <c r="BA50" s="61" t="n">
        <v>9.65383564147569</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n">
        <v>9.30891467738023</v>
      </c>
      <c r="AZ51" s="41" t="n">
        <v>9.50241077185617</v>
      </c>
      <c r="BA51" s="41" t="n">
        <v>9.52190966572955</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n">
        <v>9.94031445674152</v>
      </c>
      <c r="AZ52" s="41" t="n">
        <v>10.2286156639655</v>
      </c>
      <c r="BA52" s="41" t="n">
        <v>10.0196234878602</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n">
        <v>10.2802134311165</v>
      </c>
      <c r="AZ53" s="41" t="n">
        <v>10.4477577711935</v>
      </c>
      <c r="BA53" s="41" t="n">
        <v>10.4581462894217</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n">
        <v>9.45184491865275</v>
      </c>
      <c r="AZ54" s="41" t="n">
        <v>9.56349648280114</v>
      </c>
      <c r="BA54" s="41" t="n">
        <v>9.75352747164165</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n">
        <v>10.0673362481559</v>
      </c>
      <c r="AZ55" s="41" t="n">
        <v>10.176119095586</v>
      </c>
      <c r="BA55" s="41" t="n">
        <v>10.1341121353532</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n">
        <v>11.9154062086992</v>
      </c>
      <c r="AZ56" s="50" t="n">
        <v>11.9704142133259</v>
      </c>
      <c r="BA56" s="50" t="n">
        <v>11.9269243661056</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n">
        <v>12.607269026859</v>
      </c>
      <c r="AZ57" s="80" t="n">
        <v>12.9611823565785</v>
      </c>
      <c r="BA57" s="80" t="n">
        <v>13.009106949862</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7" min="39" style="1" width="6.62"/>
    <col collapsed="false" customWidth="true" hidden="true" outlineLevel="0" max="54" min="48"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n">
        <v>1.1372507457389</v>
      </c>
      <c r="AT9" s="41" t="n">
        <v>1.25565422314078</v>
      </c>
      <c r="AU9" s="41" t="n">
        <v>1.3091078739249</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n">
        <v>1.29063911604611</v>
      </c>
      <c r="AT11" s="50" t="n">
        <v>1.31136602454214</v>
      </c>
      <c r="AU11" s="50" t="n">
        <v>1.4474863548921</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n">
        <v>1.30447428604912</v>
      </c>
      <c r="AT12" s="41" t="n">
        <v>1.36618082641681</v>
      </c>
      <c r="AU12" s="41" t="n">
        <v>1.60070166789013</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n">
        <v>1.02214891989494</v>
      </c>
      <c r="AT13" s="41" t="n">
        <v>1.4586309260144</v>
      </c>
      <c r="AU13" s="41" t="n">
        <v>1.31511447102858</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n">
        <v>0.780674493545424</v>
      </c>
      <c r="AT14" s="41" t="n">
        <v>0.825245923606712</v>
      </c>
      <c r="AU14" s="41" t="n">
        <v>0.813553331864236</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n">
        <v>1.53311838372907</v>
      </c>
      <c r="AT15" s="41" t="n">
        <v>1.58810571137312</v>
      </c>
      <c r="AU15" s="41" t="n">
        <v>1.72315331023912</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n">
        <v>1.62732027511701</v>
      </c>
      <c r="AT16" s="50" t="n">
        <v>1.48649891138827</v>
      </c>
      <c r="AU16" s="50" t="n">
        <v>1.76623504089664</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n">
        <v>0.941031753557603</v>
      </c>
      <c r="AT17" s="41" t="n">
        <v>1.04413395920852</v>
      </c>
      <c r="AU17" s="41" t="n">
        <v>1.03940588779469</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n">
        <v>0.97106697884751</v>
      </c>
      <c r="AT18" s="41" t="n">
        <v>1.0107580130777</v>
      </c>
      <c r="AU18" s="41" t="n">
        <v>1.09807657633599</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n">
        <v>1.23547286952846</v>
      </c>
      <c r="AT19" s="41" t="n">
        <v>1.40653517708746</v>
      </c>
      <c r="AU19" s="41" t="n">
        <v>1.41929506869873</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n">
        <v>1.29359618152768</v>
      </c>
      <c r="AT20" s="61" t="n">
        <v>1.39112488882386</v>
      </c>
      <c r="AU20" s="61" t="n">
        <v>1.27980989570207</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n">
        <v>1.18174508176877</v>
      </c>
      <c r="AT21" s="41" t="n">
        <v>1.0887738943425</v>
      </c>
      <c r="AU21" s="41" t="n">
        <v>1.28587979718374</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n">
        <v>1.21542392883575</v>
      </c>
      <c r="AT22" s="41" t="n">
        <v>1.45862064660543</v>
      </c>
      <c r="AU22" s="41" t="n">
        <v>1.42297555722876</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n">
        <v>1.31488397050254</v>
      </c>
      <c r="AT23" s="41" t="n">
        <v>1.34089332988267</v>
      </c>
      <c r="AU23" s="41" t="n">
        <v>1.3757222892197</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n">
        <v>1.40628984043909</v>
      </c>
      <c r="AT24" s="41" t="n">
        <v>1.5290844463104</v>
      </c>
      <c r="AU24" s="41" t="n">
        <v>1.5964438226246</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n">
        <v>1.09274800233372</v>
      </c>
      <c r="AT25" s="41" t="n">
        <v>1.34595636944488</v>
      </c>
      <c r="AU25" s="41" t="n">
        <v>1.31955587831319</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n">
        <v>1.11379827575331</v>
      </c>
      <c r="AT26" s="50" t="n">
        <v>0.992869624387344</v>
      </c>
      <c r="AU26" s="50" t="n">
        <v>1.24594784818077</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n">
        <v>0.896574441935604</v>
      </c>
      <c r="AT27" s="41" t="n">
        <v>1.19308296988511</v>
      </c>
      <c r="AU27" s="41" t="n">
        <v>0.928177564689178</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n">
        <v>1.52445034235718</v>
      </c>
      <c r="AT28" s="41" t="n">
        <v>1.64589054305093</v>
      </c>
      <c r="AU28" s="41" t="n">
        <v>1.58419347112193</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n">
        <v>0.907913363661575</v>
      </c>
      <c r="AT29" s="41" t="n">
        <v>0.742207603920592</v>
      </c>
      <c r="AU29" s="41" t="n">
        <v>1.13627528622652</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n">
        <v>1.50610588364327</v>
      </c>
      <c r="AT30" s="61" t="n">
        <v>1.55513321487032</v>
      </c>
      <c r="AU30" s="61" t="n">
        <v>1.71539212135972</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n">
        <v>1.17050388986771</v>
      </c>
      <c r="AT31" s="41" t="n">
        <v>1.26368073607846</v>
      </c>
      <c r="AU31" s="41" t="n">
        <v>1.37409195458048</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n">
        <v>0.985568053977842</v>
      </c>
      <c r="AT32" s="41" t="n">
        <v>1.22759164400648</v>
      </c>
      <c r="AU32" s="41" t="n">
        <v>1.18751766378808</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n">
        <v>1.15349131805318</v>
      </c>
      <c r="AT33" s="41" t="n">
        <v>1.22358497603206</v>
      </c>
      <c r="AU33" s="41" t="n">
        <v>1.37425355222336</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n">
        <v>1.33114478035835</v>
      </c>
      <c r="AT34" s="41" t="n">
        <v>1.39141604372027</v>
      </c>
      <c r="AU34" s="41" t="n">
        <v>1.3295761158474</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n">
        <v>1.30111559873958</v>
      </c>
      <c r="AT35" s="41" t="n">
        <v>1.5377162044786</v>
      </c>
      <c r="AU35" s="41" t="n">
        <v>1.54478216986807</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n">
        <v>0.90433146033497</v>
      </c>
      <c r="AT36" s="50" t="n">
        <v>1.05718900530683</v>
      </c>
      <c r="AU36" s="50" t="n">
        <v>1.04238560419686</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n">
        <v>1.02679851752328</v>
      </c>
      <c r="AT37" s="41" t="n">
        <v>1.18890081550455</v>
      </c>
      <c r="AU37" s="41" t="n">
        <v>1.3357977319722</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n">
        <v>0.853918968290836</v>
      </c>
      <c r="AT38" s="41" t="n">
        <v>0.942381353328166</v>
      </c>
      <c r="AU38" s="41" t="n">
        <v>0.954375773590375</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n">
        <v>1.69260710706839</v>
      </c>
      <c r="AT39" s="41" t="n">
        <v>1.91406249197086</v>
      </c>
      <c r="AU39" s="41" t="n">
        <v>2.06106821429451</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n">
        <v>0.76735633721094</v>
      </c>
      <c r="AT40" s="61" t="n">
        <v>1.00017492915613</v>
      </c>
      <c r="AU40" s="61" t="n">
        <v>0.870222286763914</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n">
        <v>1.21482114037601</v>
      </c>
      <c r="AT41" s="41" t="n">
        <v>1.19925710494652</v>
      </c>
      <c r="AU41" s="41" t="n">
        <v>1.39213324280916</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n">
        <v>1.18054800256467</v>
      </c>
      <c r="AT42" s="41" t="n">
        <v>1.59720623699746</v>
      </c>
      <c r="AU42" s="41" t="n">
        <v>1.5094063524443</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n">
        <v>1.0211307971507</v>
      </c>
      <c r="AT43" s="41" t="n">
        <v>1.24347082023883</v>
      </c>
      <c r="AU43" s="41" t="n">
        <v>1.20867403139595</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n">
        <v>0.972104622482135</v>
      </c>
      <c r="AT44" s="41" t="n">
        <v>1.06164878400054</v>
      </c>
      <c r="AU44" s="41" t="n">
        <v>1.09027618090564</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n">
        <v>0.998007356571241</v>
      </c>
      <c r="AT45" s="41" t="n">
        <v>1.04179320463549</v>
      </c>
      <c r="AU45" s="41" t="n">
        <v>1.02745008080624</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n">
        <v>0.579249978794449</v>
      </c>
      <c r="AT46" s="50" t="n">
        <v>0.933254982609136</v>
      </c>
      <c r="AU46" s="50" t="n">
        <v>0.780234232490627</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n">
        <v>1.12206296683588</v>
      </c>
      <c r="AT47" s="41" t="n">
        <v>1.53253472350874</v>
      </c>
      <c r="AU47" s="41" t="n">
        <v>1.32816444334983</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n">
        <v>0.993958477553613</v>
      </c>
      <c r="AT48" s="41" t="n">
        <v>1.21810045116828</v>
      </c>
      <c r="AU48" s="41" t="n">
        <v>1.51012605466943</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n">
        <v>1.263592033138</v>
      </c>
      <c r="AT49" s="41" t="n">
        <v>1.29569304216794</v>
      </c>
      <c r="AU49" s="41" t="n">
        <v>1.3932271612609</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n">
        <v>0.956540712491936</v>
      </c>
      <c r="AT50" s="61" t="n">
        <v>1.16807038450308</v>
      </c>
      <c r="AU50" s="61" t="n">
        <v>1.1771646686543</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n">
        <v>0.828935964659094</v>
      </c>
      <c r="AT51" s="41" t="n">
        <v>1.05958069295988</v>
      </c>
      <c r="AU51" s="41" t="n">
        <v>1.23740181675409</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n">
        <v>1.47961058118498</v>
      </c>
      <c r="AT52" s="41" t="n">
        <v>1.5898190433018</v>
      </c>
      <c r="AU52" s="41" t="n">
        <v>1.58663545066099</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n">
        <v>1.00605181996288</v>
      </c>
      <c r="AT53" s="41" t="n">
        <v>1.0208101682027</v>
      </c>
      <c r="AU53" s="41" t="n">
        <v>1.1746819521758</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n">
        <v>1.10593924337386</v>
      </c>
      <c r="AT54" s="41" t="n">
        <v>1.20100708617755</v>
      </c>
      <c r="AU54" s="41" t="n">
        <v>1.31957367565178</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n">
        <v>1.43040694504463</v>
      </c>
      <c r="AT55" s="41" t="n">
        <v>1.48986186427612</v>
      </c>
      <c r="AU55" s="41" t="n">
        <v>1.60436746062611</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n">
        <v>1.46784219000731</v>
      </c>
      <c r="AT56" s="50" t="n">
        <v>1.61540769549648</v>
      </c>
      <c r="AU56" s="50" t="n">
        <v>1.44710189340796</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n">
        <v>0.130220120376805</v>
      </c>
      <c r="AT57" s="80" t="n">
        <v>0.528358264390043</v>
      </c>
      <c r="AU57" s="80" t="n">
        <v>0.376445221678789</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8.6739567063827</v>
      </c>
      <c r="C9" s="41" t="n">
        <v>27.9279356728781</v>
      </c>
      <c r="D9" s="41" t="n">
        <v>22.9257588416569</v>
      </c>
      <c r="E9" s="41" t="n">
        <v>22.4802324572304</v>
      </c>
      <c r="F9" s="41" t="n">
        <v>23.6879471799098</v>
      </c>
      <c r="G9" s="41" t="n">
        <v>25.6397326088143</v>
      </c>
      <c r="H9" s="41" t="n">
        <v>26.5332259432416</v>
      </c>
      <c r="I9" s="41" t="n">
        <v>27.2049259025214</v>
      </c>
      <c r="J9" s="41" t="n">
        <v>27.2950389424973</v>
      </c>
      <c r="K9" s="41" t="n">
        <v>27.6586794737463</v>
      </c>
      <c r="L9" s="41" t="n">
        <v>28.6461080832252</v>
      </c>
      <c r="M9" s="41" t="n">
        <v>29.5243965991268</v>
      </c>
      <c r="N9" s="41" t="n">
        <v>30.3181490663797</v>
      </c>
      <c r="O9" s="41" t="n">
        <v>30.6991868418272</v>
      </c>
      <c r="P9" s="41" t="n">
        <v>30.4634098411828</v>
      </c>
      <c r="Q9" s="42" t="n">
        <v>28.5497798545697</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0.7114578282332</v>
      </c>
      <c r="C11" s="50" t="n">
        <v>27.4048255327978</v>
      </c>
      <c r="D11" s="50" t="n">
        <v>24.2808375268043</v>
      </c>
      <c r="E11" s="50" t="n">
        <v>24.6761733052176</v>
      </c>
      <c r="F11" s="50" t="n">
        <v>25.6837534659328</v>
      </c>
      <c r="G11" s="50" t="n">
        <v>27.6103333120218</v>
      </c>
      <c r="H11" s="50" t="n">
        <v>27.9873031470262</v>
      </c>
      <c r="I11" s="50" t="n">
        <v>28.0250740819943</v>
      </c>
      <c r="J11" s="50" t="n">
        <v>28.5449152775138</v>
      </c>
      <c r="K11" s="50" t="n">
        <v>29.0251496376223</v>
      </c>
      <c r="L11" s="50" t="n">
        <v>30.3090276449083</v>
      </c>
      <c r="M11" s="50" t="n">
        <v>31.1651300171502</v>
      </c>
      <c r="N11" s="50" t="n">
        <v>32.2101885719287</v>
      </c>
      <c r="O11" s="50" t="n">
        <v>32.9094575356533</v>
      </c>
      <c r="P11" s="50" t="n">
        <v>33.0594772406972</v>
      </c>
      <c r="Q11" s="51" t="n">
        <v>30.5544930593345</v>
      </c>
    </row>
    <row r="12" customFormat="false" ht="14.45" hidden="false" customHeight="true" outlineLevel="0" collapsed="false">
      <c r="A12" s="164" t="s">
        <v>160</v>
      </c>
      <c r="B12" s="39" t="n">
        <v>31.6042042981471</v>
      </c>
      <c r="C12" s="41" t="n">
        <v>34.3004409982373</v>
      </c>
      <c r="D12" s="41" t="n">
        <v>26.4455992798025</v>
      </c>
      <c r="E12" s="41" t="n">
        <v>25.262631960357</v>
      </c>
      <c r="F12" s="41" t="n">
        <v>27.4220266526023</v>
      </c>
      <c r="G12" s="41" t="n">
        <v>26.9261646163821</v>
      </c>
      <c r="H12" s="41" t="n">
        <v>28.442362967385</v>
      </c>
      <c r="I12" s="41" t="n">
        <v>28.8356039571431</v>
      </c>
      <c r="J12" s="41" t="n">
        <v>29.2975817214126</v>
      </c>
      <c r="K12" s="41" t="n">
        <v>29.812605125312</v>
      </c>
      <c r="L12" s="41" t="n">
        <v>31.8664539575485</v>
      </c>
      <c r="M12" s="41" t="n">
        <v>32.5710738506342</v>
      </c>
      <c r="N12" s="41" t="n">
        <v>33.0962371501722</v>
      </c>
      <c r="O12" s="41" t="n">
        <v>33.4376670941557</v>
      </c>
      <c r="P12" s="41" t="n">
        <v>33.8599150620338</v>
      </c>
      <c r="Q12" s="42" t="n">
        <v>30.7317470978124</v>
      </c>
    </row>
    <row r="13" customFormat="false" ht="14.45" hidden="false" customHeight="true" outlineLevel="0" collapsed="false">
      <c r="A13" s="164" t="s">
        <v>161</v>
      </c>
      <c r="B13" s="39" t="n">
        <v>31.9780162403688</v>
      </c>
      <c r="C13" s="41" t="n">
        <v>41.8137161704838</v>
      </c>
      <c r="D13" s="41" t="n">
        <v>30.857508033244</v>
      </c>
      <c r="E13" s="41" t="n">
        <v>26.4909054403007</v>
      </c>
      <c r="F13" s="41" t="n">
        <v>24.0503984039327</v>
      </c>
      <c r="G13" s="41" t="n">
        <v>25.7223624192665</v>
      </c>
      <c r="H13" s="41" t="n">
        <v>26.9894920923065</v>
      </c>
      <c r="I13" s="41" t="n">
        <v>27.574481231373</v>
      </c>
      <c r="J13" s="41" t="n">
        <v>29.0114108799241</v>
      </c>
      <c r="K13" s="41" t="n">
        <v>31.0542500420282</v>
      </c>
      <c r="L13" s="41" t="n">
        <v>31.5751557445047</v>
      </c>
      <c r="M13" s="41" t="n">
        <v>32.6088191466309</v>
      </c>
      <c r="N13" s="41" t="n">
        <v>33.3278700460392</v>
      </c>
      <c r="O13" s="41" t="n">
        <v>33.1948298139085</v>
      </c>
      <c r="P13" s="41" t="n">
        <v>33.1346056164511</v>
      </c>
      <c r="Q13" s="42" t="n">
        <v>31.6875882698585</v>
      </c>
    </row>
    <row r="14" customFormat="false" ht="14.45" hidden="false" customHeight="true" outlineLevel="0" collapsed="false">
      <c r="A14" s="164" t="s">
        <v>162</v>
      </c>
      <c r="B14" s="39" t="n">
        <v>29.0253361559559</v>
      </c>
      <c r="C14" s="41" t="n">
        <v>32.9837444060884</v>
      </c>
      <c r="D14" s="41" t="n">
        <v>25.5740841314144</v>
      </c>
      <c r="E14" s="41" t="n">
        <v>24.2700401862447</v>
      </c>
      <c r="F14" s="41" t="n">
        <v>22.9642641845367</v>
      </c>
      <c r="G14" s="41" t="n">
        <v>25.3068052405288</v>
      </c>
      <c r="H14" s="41" t="n">
        <v>26.096317586095</v>
      </c>
      <c r="I14" s="41" t="n">
        <v>28.2563447771949</v>
      </c>
      <c r="J14" s="41" t="n">
        <v>27.0433623409671</v>
      </c>
      <c r="K14" s="41" t="n">
        <v>26.7840221641101</v>
      </c>
      <c r="L14" s="41" t="n">
        <v>28.3874659426633</v>
      </c>
      <c r="M14" s="41" t="n">
        <v>29.6810627332563</v>
      </c>
      <c r="N14" s="41" t="n">
        <v>29.9829487677059</v>
      </c>
      <c r="O14" s="41" t="n">
        <v>30.5767240180805</v>
      </c>
      <c r="P14" s="41" t="n">
        <v>31.0755559319986</v>
      </c>
      <c r="Q14" s="42" t="n">
        <v>29.390797525524</v>
      </c>
    </row>
    <row r="15" customFormat="false" ht="14.45" hidden="false" customHeight="true" outlineLevel="0" collapsed="false">
      <c r="A15" s="164" t="s">
        <v>163</v>
      </c>
      <c r="B15" s="39" t="n">
        <v>24.8449864619985</v>
      </c>
      <c r="C15" s="41" t="n">
        <v>16.9148136740393</v>
      </c>
      <c r="D15" s="41" t="n">
        <v>16.6447330097132</v>
      </c>
      <c r="E15" s="41" t="n">
        <v>19.5854660950673</v>
      </c>
      <c r="F15" s="41" t="n">
        <v>19.5686110762786</v>
      </c>
      <c r="G15" s="41" t="n">
        <v>21.5791582856721</v>
      </c>
      <c r="H15" s="41" t="n">
        <v>23.0216853021327</v>
      </c>
      <c r="I15" s="41" t="n">
        <v>23.2814844639757</v>
      </c>
      <c r="J15" s="41" t="n">
        <v>23.8056797837789</v>
      </c>
      <c r="K15" s="41" t="n">
        <v>24.2206444754562</v>
      </c>
      <c r="L15" s="41" t="n">
        <v>25.7466820758253</v>
      </c>
      <c r="M15" s="41" t="n">
        <v>26.9408829387577</v>
      </c>
      <c r="N15" s="41" t="n">
        <v>26.4386302758388</v>
      </c>
      <c r="O15" s="41" t="n">
        <v>26.7959986256923</v>
      </c>
      <c r="P15" s="41" t="n">
        <v>26.75270774609</v>
      </c>
      <c r="Q15" s="42" t="n">
        <v>24.2963271993752</v>
      </c>
    </row>
    <row r="16" customFormat="false" ht="14.45" hidden="false" customHeight="true" outlineLevel="0" collapsed="false">
      <c r="A16" s="166" t="s">
        <v>164</v>
      </c>
      <c r="B16" s="48" t="n">
        <v>31.9107535785224</v>
      </c>
      <c r="C16" s="50" t="n">
        <v>27.9628187041421</v>
      </c>
      <c r="D16" s="50" t="n">
        <v>24.6742770481081</v>
      </c>
      <c r="E16" s="50" t="n">
        <v>26.7281313334124</v>
      </c>
      <c r="F16" s="50" t="n">
        <v>25.3461986957294</v>
      </c>
      <c r="G16" s="50" t="n">
        <v>24.932925912954</v>
      </c>
      <c r="H16" s="50" t="n">
        <v>29.0057029326577</v>
      </c>
      <c r="I16" s="50" t="n">
        <v>31.5598176819824</v>
      </c>
      <c r="J16" s="50" t="n">
        <v>30.2992510548748</v>
      </c>
      <c r="K16" s="50" t="n">
        <v>31.512102877291</v>
      </c>
      <c r="L16" s="50" t="n">
        <v>32.1189171790755</v>
      </c>
      <c r="M16" s="50" t="n">
        <v>33.9981979974952</v>
      </c>
      <c r="N16" s="50" t="n">
        <v>33.3778376786946</v>
      </c>
      <c r="O16" s="50" t="n">
        <v>34.768392085257</v>
      </c>
      <c r="P16" s="50" t="n">
        <v>34.4081513752017</v>
      </c>
      <c r="Q16" s="51" t="n">
        <v>31.1938686405435</v>
      </c>
    </row>
    <row r="17" customFormat="false" ht="14.45" hidden="false" customHeight="true" outlineLevel="0" collapsed="false">
      <c r="A17" s="164" t="s">
        <v>165</v>
      </c>
      <c r="B17" s="39" t="n">
        <v>27.7350439649105</v>
      </c>
      <c r="C17" s="41" t="n">
        <v>38.062694874398</v>
      </c>
      <c r="D17" s="41" t="n">
        <v>28.7052262999087</v>
      </c>
      <c r="E17" s="41" t="n">
        <v>24.7746079442501</v>
      </c>
      <c r="F17" s="41" t="n">
        <v>23.5269246575999</v>
      </c>
      <c r="G17" s="41" t="n">
        <v>24.8324636670899</v>
      </c>
      <c r="H17" s="41" t="n">
        <v>24.28548058003</v>
      </c>
      <c r="I17" s="41" t="n">
        <v>26.3558213864226</v>
      </c>
      <c r="J17" s="41" t="n">
        <v>26.5339201322223</v>
      </c>
      <c r="K17" s="41" t="n">
        <v>26.9548420007205</v>
      </c>
      <c r="L17" s="41" t="n">
        <v>26.7385038892906</v>
      </c>
      <c r="M17" s="41" t="n">
        <v>27.4915483278529</v>
      </c>
      <c r="N17" s="41" t="n">
        <v>28.097187432871</v>
      </c>
      <c r="O17" s="41" t="n">
        <v>28.0581947052301</v>
      </c>
      <c r="P17" s="41" t="n">
        <v>28.4159941308047</v>
      </c>
      <c r="Q17" s="42" t="n">
        <v>26.3789925315761</v>
      </c>
    </row>
    <row r="18" customFormat="false" ht="14.45" hidden="false" customHeight="true" outlineLevel="0" collapsed="false">
      <c r="A18" s="164" t="s">
        <v>166</v>
      </c>
      <c r="B18" s="39" t="n">
        <v>27.1697257452388</v>
      </c>
      <c r="C18" s="41" t="n">
        <v>21.2175295036562</v>
      </c>
      <c r="D18" s="41" t="n">
        <v>17.9678558422261</v>
      </c>
      <c r="E18" s="41" t="n">
        <v>20.0357157473904</v>
      </c>
      <c r="F18" s="41" t="n">
        <v>21.5667624578687</v>
      </c>
      <c r="G18" s="41" t="n">
        <v>24.8862578931909</v>
      </c>
      <c r="H18" s="41" t="n">
        <v>26.2323241083142</v>
      </c>
      <c r="I18" s="41" t="n">
        <v>25.7646087598554</v>
      </c>
      <c r="J18" s="41" t="n">
        <v>26.6451487586366</v>
      </c>
      <c r="K18" s="41" t="n">
        <v>26.3813596945457</v>
      </c>
      <c r="L18" s="41" t="n">
        <v>28.8951195029745</v>
      </c>
      <c r="M18" s="41" t="n">
        <v>28.3644634610965</v>
      </c>
      <c r="N18" s="41" t="n">
        <v>29.2903804520572</v>
      </c>
      <c r="O18" s="41" t="n">
        <v>29.3634828443037</v>
      </c>
      <c r="P18" s="41" t="n">
        <v>29.3817552258499</v>
      </c>
      <c r="Q18" s="42" t="n">
        <v>25.9460478468913</v>
      </c>
    </row>
    <row r="19" customFormat="false" ht="14.45" hidden="false" customHeight="true" outlineLevel="0" collapsed="false">
      <c r="A19" s="164" t="s">
        <v>167</v>
      </c>
      <c r="B19" s="39" t="n">
        <v>28.3753051529534</v>
      </c>
      <c r="C19" s="41" t="n">
        <v>26.5063954971019</v>
      </c>
      <c r="D19" s="41" t="n">
        <v>20.4981236004043</v>
      </c>
      <c r="E19" s="41" t="n">
        <v>22.60334220577</v>
      </c>
      <c r="F19" s="41" t="n">
        <v>26.7596990004015</v>
      </c>
      <c r="G19" s="41" t="n">
        <v>27.4877486648587</v>
      </c>
      <c r="H19" s="41" t="n">
        <v>28.7040900415041</v>
      </c>
      <c r="I19" s="41" t="n">
        <v>28.3999871991131</v>
      </c>
      <c r="J19" s="41" t="n">
        <v>29.3422706021233</v>
      </c>
      <c r="K19" s="41" t="n">
        <v>28.588815175105</v>
      </c>
      <c r="L19" s="41" t="n">
        <v>29.2283962512098</v>
      </c>
      <c r="M19" s="41" t="n">
        <v>29.1459192029792</v>
      </c>
      <c r="N19" s="41" t="n">
        <v>29.4317244866524</v>
      </c>
      <c r="O19" s="41" t="n">
        <v>29.0299639188914</v>
      </c>
      <c r="P19" s="41" t="n">
        <v>29.9386415085074</v>
      </c>
      <c r="Q19" s="42" t="n">
        <v>27.0495530628237</v>
      </c>
    </row>
    <row r="20" customFormat="false" ht="14.45" hidden="false" customHeight="true" outlineLevel="0" collapsed="false">
      <c r="A20" s="167" t="s">
        <v>168</v>
      </c>
      <c r="B20" s="59" t="n">
        <v>29.1640712583086</v>
      </c>
      <c r="C20" s="61" t="n">
        <v>27.1438874943228</v>
      </c>
      <c r="D20" s="61" t="n">
        <v>20.4696441552003</v>
      </c>
      <c r="E20" s="61" t="n">
        <v>18.0373730280499</v>
      </c>
      <c r="F20" s="61" t="n">
        <v>21.4915642296998</v>
      </c>
      <c r="G20" s="61" t="n">
        <v>25.7321182128682</v>
      </c>
      <c r="H20" s="61" t="n">
        <v>27.1470460577501</v>
      </c>
      <c r="I20" s="61" t="n">
        <v>28.9568987277888</v>
      </c>
      <c r="J20" s="61" t="n">
        <v>28.3662043664453</v>
      </c>
      <c r="K20" s="61" t="n">
        <v>29.4252649844971</v>
      </c>
      <c r="L20" s="61" t="n">
        <v>29.3844455017105</v>
      </c>
      <c r="M20" s="61" t="n">
        <v>30.2202208075909</v>
      </c>
      <c r="N20" s="61" t="n">
        <v>32.2580644025913</v>
      </c>
      <c r="O20" s="61" t="n">
        <v>31.206375346687</v>
      </c>
      <c r="P20" s="61" t="n">
        <v>30.7005605969517</v>
      </c>
      <c r="Q20" s="62" t="n">
        <v>30.4182411649504</v>
      </c>
    </row>
    <row r="21" customFormat="false" ht="14.45" hidden="false" customHeight="true" outlineLevel="0" collapsed="false">
      <c r="A21" s="164" t="s">
        <v>169</v>
      </c>
      <c r="B21" s="39" t="n">
        <v>28.9094503606081</v>
      </c>
      <c r="C21" s="41" t="n">
        <v>25.4473865179012</v>
      </c>
      <c r="D21" s="41" t="n">
        <v>21.1700474991463</v>
      </c>
      <c r="E21" s="41" t="n">
        <v>21.8943946558065</v>
      </c>
      <c r="F21" s="41" t="n">
        <v>25.974967823381</v>
      </c>
      <c r="G21" s="41" t="n">
        <v>27.2106898047941</v>
      </c>
      <c r="H21" s="41" t="n">
        <v>27.9102155788506</v>
      </c>
      <c r="I21" s="41" t="n">
        <v>27.9122558256367</v>
      </c>
      <c r="J21" s="41" t="n">
        <v>28.2693962456403</v>
      </c>
      <c r="K21" s="41" t="n">
        <v>28.7695850761084</v>
      </c>
      <c r="L21" s="41" t="n">
        <v>30.2410076541063</v>
      </c>
      <c r="M21" s="41" t="n">
        <v>29.5688064489128</v>
      </c>
      <c r="N21" s="41" t="n">
        <v>30.0892198563402</v>
      </c>
      <c r="O21" s="41" t="n">
        <v>30.9552504049775</v>
      </c>
      <c r="P21" s="41" t="n">
        <v>30.9993001623926</v>
      </c>
      <c r="Q21" s="42" t="n">
        <v>27.947974913553</v>
      </c>
    </row>
    <row r="22" customFormat="false" ht="14.45" hidden="false" customHeight="true" outlineLevel="0" collapsed="false">
      <c r="A22" s="164" t="s">
        <v>170</v>
      </c>
      <c r="B22" s="39" t="n">
        <v>28.3679206153398</v>
      </c>
      <c r="C22" s="41" t="n">
        <v>24.2914592841868</v>
      </c>
      <c r="D22" s="41" t="n">
        <v>21.3397213100669</v>
      </c>
      <c r="E22" s="41" t="n">
        <v>24.8505324475566</v>
      </c>
      <c r="F22" s="41" t="n">
        <v>21.9621787536987</v>
      </c>
      <c r="G22" s="41" t="n">
        <v>25.3785747597993</v>
      </c>
      <c r="H22" s="41" t="n">
        <v>25.4649434167434</v>
      </c>
      <c r="I22" s="41" t="n">
        <v>26.440704806751</v>
      </c>
      <c r="J22" s="41" t="n">
        <v>26.5300775447958</v>
      </c>
      <c r="K22" s="41" t="n">
        <v>27.8036059672138</v>
      </c>
      <c r="L22" s="41" t="n">
        <v>28.8844234428961</v>
      </c>
      <c r="M22" s="41" t="n">
        <v>28.6309920251293</v>
      </c>
      <c r="N22" s="41" t="n">
        <v>30.7087742040663</v>
      </c>
      <c r="O22" s="41" t="n">
        <v>30.5175933000471</v>
      </c>
      <c r="P22" s="41" t="n">
        <v>30.2183493215824</v>
      </c>
      <c r="Q22" s="42" t="n">
        <v>29.2041537490692</v>
      </c>
    </row>
    <row r="23" customFormat="false" ht="14.45" hidden="false" customHeight="true" outlineLevel="0" collapsed="false">
      <c r="A23" s="164" t="s">
        <v>171</v>
      </c>
      <c r="B23" s="39" t="n">
        <v>27.1485615900461</v>
      </c>
      <c r="C23" s="41" t="n">
        <v>22.96345886092</v>
      </c>
      <c r="D23" s="41" t="n">
        <v>19.7084930955425</v>
      </c>
      <c r="E23" s="41" t="n">
        <v>20.0548214166887</v>
      </c>
      <c r="F23" s="41" t="n">
        <v>22.7344884490039</v>
      </c>
      <c r="G23" s="41" t="n">
        <v>25.1829711864908</v>
      </c>
      <c r="H23" s="41" t="n">
        <v>25.8600464472658</v>
      </c>
      <c r="I23" s="41" t="n">
        <v>26.1187401126175</v>
      </c>
      <c r="J23" s="41" t="n">
        <v>26.3068313146009</v>
      </c>
      <c r="K23" s="41" t="n">
        <v>26.5086578694637</v>
      </c>
      <c r="L23" s="41" t="n">
        <v>26.9147660906913</v>
      </c>
      <c r="M23" s="41" t="n">
        <v>28.1766751457262</v>
      </c>
      <c r="N23" s="41" t="n">
        <v>29.1356935830646</v>
      </c>
      <c r="O23" s="41" t="n">
        <v>29.4874633127739</v>
      </c>
      <c r="P23" s="41" t="n">
        <v>28.9999752326536</v>
      </c>
      <c r="Q23" s="42" t="n">
        <v>26.6497163679583</v>
      </c>
    </row>
    <row r="24" customFormat="false" ht="14.45" hidden="false" customHeight="true" outlineLevel="0" collapsed="false">
      <c r="A24" s="164" t="s">
        <v>172</v>
      </c>
      <c r="B24" s="40" t="n">
        <v>27.8694094751468</v>
      </c>
      <c r="C24" s="41" t="n">
        <v>24.8933633534945</v>
      </c>
      <c r="D24" s="41" t="n">
        <v>20.8065806907884</v>
      </c>
      <c r="E24" s="41" t="n">
        <v>21.0033414030264</v>
      </c>
      <c r="F24" s="41" t="n">
        <v>21.9399238379125</v>
      </c>
      <c r="G24" s="41" t="n">
        <v>24.2015601024135</v>
      </c>
      <c r="H24" s="41" t="n">
        <v>25.6510690478499</v>
      </c>
      <c r="I24" s="41" t="n">
        <v>25.6431558445047</v>
      </c>
      <c r="J24" s="41" t="n">
        <v>26.1215116859942</v>
      </c>
      <c r="K24" s="41" t="n">
        <v>26.7367000125196</v>
      </c>
      <c r="L24" s="41" t="n">
        <v>27.9160995702875</v>
      </c>
      <c r="M24" s="41" t="n">
        <v>29.1659669338211</v>
      </c>
      <c r="N24" s="41" t="n">
        <v>29.9324562948456</v>
      </c>
      <c r="O24" s="41" t="n">
        <v>30.4843306653607</v>
      </c>
      <c r="P24" s="44" t="n">
        <v>30.5128745142474</v>
      </c>
      <c r="Q24" s="42" t="n">
        <v>27.5924821649529</v>
      </c>
    </row>
    <row r="25" customFormat="false" ht="14.45" hidden="false" customHeight="true" outlineLevel="0" collapsed="false">
      <c r="A25" s="164" t="s">
        <v>173</v>
      </c>
      <c r="B25" s="40" t="n">
        <v>29.5129692765241</v>
      </c>
      <c r="C25" s="41" t="n">
        <v>28.3398126053026</v>
      </c>
      <c r="D25" s="41" t="n">
        <v>20.9509483603141</v>
      </c>
      <c r="E25" s="41" t="n">
        <v>22.7737098387945</v>
      </c>
      <c r="F25" s="41" t="n">
        <v>22.606263806489</v>
      </c>
      <c r="G25" s="41" t="n">
        <v>26.0124866215595</v>
      </c>
      <c r="H25" s="41" t="n">
        <v>27.5048968388371</v>
      </c>
      <c r="I25" s="41" t="n">
        <v>30.1294648811964</v>
      </c>
      <c r="J25" s="41" t="n">
        <v>29.4737127120398</v>
      </c>
      <c r="K25" s="41" t="n">
        <v>30.279865294968</v>
      </c>
      <c r="L25" s="41" t="n">
        <v>30.4682434168841</v>
      </c>
      <c r="M25" s="41" t="n">
        <v>31.8061796329139</v>
      </c>
      <c r="N25" s="41" t="n">
        <v>30.7672100560126</v>
      </c>
      <c r="O25" s="41" t="n">
        <v>30.5937768115983</v>
      </c>
      <c r="P25" s="44" t="n">
        <v>30.61758507455</v>
      </c>
      <c r="Q25" s="42" t="n">
        <v>29.0759149419684</v>
      </c>
    </row>
    <row r="26" customFormat="false" ht="14.45" hidden="false" customHeight="true" outlineLevel="0" collapsed="false">
      <c r="A26" s="166" t="s">
        <v>174</v>
      </c>
      <c r="B26" s="49" t="n">
        <v>30.4918714179667</v>
      </c>
      <c r="C26" s="50" t="n">
        <v>27.626431280769</v>
      </c>
      <c r="D26" s="50" t="n">
        <v>20.7031003474845</v>
      </c>
      <c r="E26" s="50" t="n">
        <v>21.9470386355566</v>
      </c>
      <c r="F26" s="50" t="n">
        <v>21.6070541054334</v>
      </c>
      <c r="G26" s="50" t="n">
        <v>26.7937903888461</v>
      </c>
      <c r="H26" s="50" t="n">
        <v>26.4644412394065</v>
      </c>
      <c r="I26" s="50" t="n">
        <v>26.1685837946789</v>
      </c>
      <c r="J26" s="50" t="n">
        <v>28.3683945114696</v>
      </c>
      <c r="K26" s="50" t="n">
        <v>28.9720960300964</v>
      </c>
      <c r="L26" s="50" t="n">
        <v>31.2453982708876</v>
      </c>
      <c r="M26" s="50" t="n">
        <v>31.9245224200306</v>
      </c>
      <c r="N26" s="50" t="n">
        <v>31.9232693080901</v>
      </c>
      <c r="O26" s="50" t="n">
        <v>33.9075420346661</v>
      </c>
      <c r="P26" s="53" t="n">
        <v>32.8752416020096</v>
      </c>
      <c r="Q26" s="51" t="n">
        <v>31.3146262169676</v>
      </c>
    </row>
    <row r="27" customFormat="false" ht="14.45" hidden="false" customHeight="true" outlineLevel="0" collapsed="false">
      <c r="A27" s="164" t="s">
        <v>175</v>
      </c>
      <c r="B27" s="40" t="n">
        <v>28.1856754625921</v>
      </c>
      <c r="C27" s="41" t="n">
        <v>24.4276621679093</v>
      </c>
      <c r="D27" s="41" t="n">
        <v>18.8376130750267</v>
      </c>
      <c r="E27" s="41" t="n">
        <v>22.6767735710681</v>
      </c>
      <c r="F27" s="41" t="n">
        <v>23.3111205329913</v>
      </c>
      <c r="G27" s="41" t="n">
        <v>27.4843384734584</v>
      </c>
      <c r="H27" s="41" t="n">
        <v>28.0032099950418</v>
      </c>
      <c r="I27" s="41" t="n">
        <v>27.6967740180361</v>
      </c>
      <c r="J27" s="41" t="n">
        <v>26.7949564872056</v>
      </c>
      <c r="K27" s="41" t="n">
        <v>27.8048643845592</v>
      </c>
      <c r="L27" s="41" t="n">
        <v>27.8864038437713</v>
      </c>
      <c r="M27" s="41" t="n">
        <v>28.4175492813784</v>
      </c>
      <c r="N27" s="41" t="n">
        <v>28.6364930490529</v>
      </c>
      <c r="O27" s="41" t="n">
        <v>29.4146029588357</v>
      </c>
      <c r="P27" s="44" t="n">
        <v>30.8159276672383</v>
      </c>
      <c r="Q27" s="42" t="n">
        <v>28.5334084546769</v>
      </c>
    </row>
    <row r="28" customFormat="false" ht="14.45" hidden="false" customHeight="true" outlineLevel="0" collapsed="false">
      <c r="A28" s="164" t="s">
        <v>176</v>
      </c>
      <c r="B28" s="40" t="n">
        <v>27.9760964120067</v>
      </c>
      <c r="C28" s="41" t="n">
        <v>23.7382642418706</v>
      </c>
      <c r="D28" s="41" t="n">
        <v>18.5863420439583</v>
      </c>
      <c r="E28" s="41" t="n">
        <v>18.9361044832536</v>
      </c>
      <c r="F28" s="41" t="n">
        <v>18.1049613473077</v>
      </c>
      <c r="G28" s="41" t="n">
        <v>24.2792502127621</v>
      </c>
      <c r="H28" s="41" t="n">
        <v>23.8233878504105</v>
      </c>
      <c r="I28" s="41" t="n">
        <v>26.7219823423073</v>
      </c>
      <c r="J28" s="41" t="n">
        <v>25.5311224161886</v>
      </c>
      <c r="K28" s="41" t="n">
        <v>27.3206218340882</v>
      </c>
      <c r="L28" s="41" t="n">
        <v>29.2186849567421</v>
      </c>
      <c r="M28" s="41" t="n">
        <v>28.5990912940126</v>
      </c>
      <c r="N28" s="41" t="n">
        <v>29.6453946369638</v>
      </c>
      <c r="O28" s="41" t="n">
        <v>30.5559600153968</v>
      </c>
      <c r="P28" s="44" t="n">
        <v>30.8728366130817</v>
      </c>
      <c r="Q28" s="42" t="n">
        <v>28.1206701216126</v>
      </c>
    </row>
    <row r="29" customFormat="false" ht="14.45" hidden="false" customHeight="true" outlineLevel="0" collapsed="false">
      <c r="A29" s="164" t="s">
        <v>177</v>
      </c>
      <c r="B29" s="40" t="n">
        <v>24.2175242122203</v>
      </c>
      <c r="C29" s="41" t="n">
        <v>21.0498019223763</v>
      </c>
      <c r="D29" s="41" t="n">
        <v>18.2751442205664</v>
      </c>
      <c r="E29" s="41" t="n">
        <v>19.0110143849659</v>
      </c>
      <c r="F29" s="41" t="n">
        <v>23.6160004682577</v>
      </c>
      <c r="G29" s="41" t="n">
        <v>21.8678427192117</v>
      </c>
      <c r="H29" s="41" t="n">
        <v>22.8822926870248</v>
      </c>
      <c r="I29" s="41" t="n">
        <v>21.2767132121325</v>
      </c>
      <c r="J29" s="41" t="n">
        <v>22.825625513724</v>
      </c>
      <c r="K29" s="41" t="n">
        <v>23.2510792706117</v>
      </c>
      <c r="L29" s="41" t="n">
        <v>25.0626668879762</v>
      </c>
      <c r="M29" s="41" t="n">
        <v>24.2218715766277</v>
      </c>
      <c r="N29" s="41" t="n">
        <v>24.9002690778835</v>
      </c>
      <c r="O29" s="41" t="n">
        <v>25.8478885150292</v>
      </c>
      <c r="P29" s="44" t="n">
        <v>26.6917856990448</v>
      </c>
      <c r="Q29" s="42" t="n">
        <v>25.3566775586183</v>
      </c>
    </row>
    <row r="30" customFormat="false" ht="14.45" hidden="false" customHeight="true" outlineLevel="0" collapsed="false">
      <c r="A30" s="167" t="s">
        <v>178</v>
      </c>
      <c r="B30" s="60" t="n">
        <v>29.2670030356929</v>
      </c>
      <c r="C30" s="61" t="n">
        <v>19.3908010014075</v>
      </c>
      <c r="D30" s="61" t="n">
        <v>17.1768212355061</v>
      </c>
      <c r="E30" s="61" t="n">
        <v>17.9048472080055</v>
      </c>
      <c r="F30" s="61" t="n">
        <v>18.3377875952917</v>
      </c>
      <c r="G30" s="61" t="n">
        <v>21.5682743476004</v>
      </c>
      <c r="H30" s="61" t="n">
        <v>23.6268851207002</v>
      </c>
      <c r="I30" s="61" t="n">
        <v>24.4251589964892</v>
      </c>
      <c r="J30" s="61" t="n">
        <v>26.4079036947244</v>
      </c>
      <c r="K30" s="61" t="n">
        <v>26.3302814429632</v>
      </c>
      <c r="L30" s="61" t="n">
        <v>29.6870524044516</v>
      </c>
      <c r="M30" s="61" t="n">
        <v>31.0045302889426</v>
      </c>
      <c r="N30" s="61" t="n">
        <v>32.8714651727046</v>
      </c>
      <c r="O30" s="61" t="n">
        <v>33.1014514658515</v>
      </c>
      <c r="P30" s="64" t="n">
        <v>32.8413111649958</v>
      </c>
      <c r="Q30" s="62" t="n">
        <v>31.2678286884133</v>
      </c>
    </row>
    <row r="31" customFormat="false" ht="14.45" hidden="false" customHeight="true" outlineLevel="0" collapsed="false">
      <c r="A31" s="164" t="s">
        <v>179</v>
      </c>
      <c r="B31" s="40" t="n">
        <v>27.8132487565191</v>
      </c>
      <c r="C31" s="41" t="n">
        <v>22.9774746896667</v>
      </c>
      <c r="D31" s="41" t="n">
        <v>20.7357469192596</v>
      </c>
      <c r="E31" s="41" t="n">
        <v>20.3800208956075</v>
      </c>
      <c r="F31" s="41" t="n">
        <v>22.5514147797532</v>
      </c>
      <c r="G31" s="41" t="n">
        <v>25.2453825169329</v>
      </c>
      <c r="H31" s="41" t="n">
        <v>26.7718832473275</v>
      </c>
      <c r="I31" s="41" t="n">
        <v>26.5846093753491</v>
      </c>
      <c r="J31" s="41" t="n">
        <v>27.5352192412251</v>
      </c>
      <c r="K31" s="41" t="n">
        <v>27.2721580027224</v>
      </c>
      <c r="L31" s="41" t="n">
        <v>28.5417900946021</v>
      </c>
      <c r="M31" s="41" t="n">
        <v>29.3716143862661</v>
      </c>
      <c r="N31" s="41" t="n">
        <v>29.4786020676339</v>
      </c>
      <c r="O31" s="41" t="n">
        <v>30.7050525506823</v>
      </c>
      <c r="P31" s="44" t="n">
        <v>29.191378906248</v>
      </c>
      <c r="Q31" s="42" t="n">
        <v>26.9816789222935</v>
      </c>
    </row>
    <row r="32" customFormat="false" ht="14.45" hidden="false" customHeight="true" outlineLevel="0" collapsed="false">
      <c r="A32" s="164" t="s">
        <v>180</v>
      </c>
      <c r="B32" s="40" t="n">
        <v>28.6353097663052</v>
      </c>
      <c r="C32" s="41" t="n">
        <v>25.7230400868649</v>
      </c>
      <c r="D32" s="41" t="n">
        <v>21.1593441185752</v>
      </c>
      <c r="E32" s="41" t="n">
        <v>20.3812103854844</v>
      </c>
      <c r="F32" s="41" t="n">
        <v>25.2256480806238</v>
      </c>
      <c r="G32" s="41" t="n">
        <v>25.3206771699258</v>
      </c>
      <c r="H32" s="41" t="n">
        <v>27.1171846965577</v>
      </c>
      <c r="I32" s="41" t="n">
        <v>27.3229928027432</v>
      </c>
      <c r="J32" s="41" t="n">
        <v>28.0147611994743</v>
      </c>
      <c r="K32" s="41" t="n">
        <v>28.7292411359441</v>
      </c>
      <c r="L32" s="41" t="n">
        <v>29.3027021376151</v>
      </c>
      <c r="M32" s="41" t="n">
        <v>30.0775583618585</v>
      </c>
      <c r="N32" s="41" t="n">
        <v>30.1318797098793</v>
      </c>
      <c r="O32" s="41" t="n">
        <v>30.7662004572353</v>
      </c>
      <c r="P32" s="44" t="n">
        <v>30.1333097222027</v>
      </c>
      <c r="Q32" s="42" t="n">
        <v>28.2341219168122</v>
      </c>
    </row>
    <row r="33" customFormat="false" ht="14.45" hidden="false" customHeight="true" outlineLevel="0" collapsed="false">
      <c r="A33" s="164" t="s">
        <v>181</v>
      </c>
      <c r="B33" s="40" t="n">
        <v>28.1414061802327</v>
      </c>
      <c r="C33" s="41" t="n">
        <v>23.3635363370537</v>
      </c>
      <c r="D33" s="41" t="n">
        <v>21.4749025234</v>
      </c>
      <c r="E33" s="41" t="n">
        <v>22.7417494016308</v>
      </c>
      <c r="F33" s="41" t="n">
        <v>25.2964231261486</v>
      </c>
      <c r="G33" s="41" t="n">
        <v>26.8309929608384</v>
      </c>
      <c r="H33" s="41" t="n">
        <v>27.2149997209049</v>
      </c>
      <c r="I33" s="41" t="n">
        <v>27.4258857107625</v>
      </c>
      <c r="J33" s="41" t="n">
        <v>28.0110602444352</v>
      </c>
      <c r="K33" s="41" t="n">
        <v>27.4344991116595</v>
      </c>
      <c r="L33" s="41" t="n">
        <v>28.5832530023892</v>
      </c>
      <c r="M33" s="41" t="n">
        <v>28.680625724505</v>
      </c>
      <c r="N33" s="41" t="n">
        <v>29.9967583308089</v>
      </c>
      <c r="O33" s="41" t="n">
        <v>30.2423538824454</v>
      </c>
      <c r="P33" s="44" t="n">
        <v>30.09854512473</v>
      </c>
      <c r="Q33" s="42" t="n">
        <v>28.4047058746129</v>
      </c>
    </row>
    <row r="34" customFormat="false" ht="14.45" hidden="false" customHeight="true" outlineLevel="0" collapsed="false">
      <c r="A34" s="164" t="s">
        <v>182</v>
      </c>
      <c r="B34" s="40" t="n">
        <v>28.795627133327</v>
      </c>
      <c r="C34" s="41" t="n">
        <v>21.8732813421913</v>
      </c>
      <c r="D34" s="41" t="n">
        <v>21.6493757194355</v>
      </c>
      <c r="E34" s="41" t="n">
        <v>23.0912946057187</v>
      </c>
      <c r="F34" s="41" t="n">
        <v>24.4053102089799</v>
      </c>
      <c r="G34" s="41" t="n">
        <v>26.2032614585219</v>
      </c>
      <c r="H34" s="41" t="n">
        <v>27.6810728043571</v>
      </c>
      <c r="I34" s="41" t="n">
        <v>28.6895922708752</v>
      </c>
      <c r="J34" s="41" t="n">
        <v>28.7124487477187</v>
      </c>
      <c r="K34" s="41" t="n">
        <v>28.5188188558714</v>
      </c>
      <c r="L34" s="41" t="n">
        <v>29.3851319593009</v>
      </c>
      <c r="M34" s="41" t="n">
        <v>30.2998176716667</v>
      </c>
      <c r="N34" s="41" t="n">
        <v>30.4099387505457</v>
      </c>
      <c r="O34" s="41" t="n">
        <v>30.4774630723925</v>
      </c>
      <c r="P34" s="44" t="n">
        <v>30.0469273937472</v>
      </c>
      <c r="Q34" s="42" t="n">
        <v>28.2763040343263</v>
      </c>
    </row>
    <row r="35" customFormat="false" ht="14.45" hidden="false" customHeight="true" outlineLevel="0" collapsed="false">
      <c r="A35" s="164" t="s">
        <v>183</v>
      </c>
      <c r="B35" s="40" t="n">
        <v>26.8687175281794</v>
      </c>
      <c r="C35" s="41" t="n">
        <v>26.3824044076456</v>
      </c>
      <c r="D35" s="41" t="n">
        <v>23.3286809570731</v>
      </c>
      <c r="E35" s="41" t="n">
        <v>25.384496103919</v>
      </c>
      <c r="F35" s="41" t="n">
        <v>19.7759707626278</v>
      </c>
      <c r="G35" s="41" t="n">
        <v>23.8702684539625</v>
      </c>
      <c r="H35" s="41" t="n">
        <v>25.2951825565568</v>
      </c>
      <c r="I35" s="41" t="n">
        <v>25.4765786116879</v>
      </c>
      <c r="J35" s="41" t="n">
        <v>24.7697242693633</v>
      </c>
      <c r="K35" s="41" t="n">
        <v>25.1789959556149</v>
      </c>
      <c r="L35" s="41" t="n">
        <v>25.6070521707325</v>
      </c>
      <c r="M35" s="41" t="n">
        <v>27.1769733286002</v>
      </c>
      <c r="N35" s="41" t="n">
        <v>28.789405914529</v>
      </c>
      <c r="O35" s="41" t="n">
        <v>29.1580459514403</v>
      </c>
      <c r="P35" s="44" t="n">
        <v>28.0777124884396</v>
      </c>
      <c r="Q35" s="42" t="n">
        <v>27.0636278070287</v>
      </c>
    </row>
    <row r="36" customFormat="false" ht="14.45" hidden="false" customHeight="true" outlineLevel="0" collapsed="false">
      <c r="A36" s="166" t="s">
        <v>184</v>
      </c>
      <c r="B36" s="49" t="n">
        <v>26.995999850051</v>
      </c>
      <c r="C36" s="50" t="n">
        <v>23.6907550030449</v>
      </c>
      <c r="D36" s="50" t="n">
        <v>23.5443673569223</v>
      </c>
      <c r="E36" s="50" t="n">
        <v>20.7726515443029</v>
      </c>
      <c r="F36" s="50" t="n">
        <v>21.7673490593811</v>
      </c>
      <c r="G36" s="50" t="n">
        <v>24.6432121460897</v>
      </c>
      <c r="H36" s="50" t="n">
        <v>23.4591616403139</v>
      </c>
      <c r="I36" s="50" t="n">
        <v>25.4619285774721</v>
      </c>
      <c r="J36" s="50" t="n">
        <v>24.5460070604666</v>
      </c>
      <c r="K36" s="50" t="n">
        <v>24.8178863836579</v>
      </c>
      <c r="L36" s="50" t="n">
        <v>26.7772707483801</v>
      </c>
      <c r="M36" s="50" t="n">
        <v>28.0162067149843</v>
      </c>
      <c r="N36" s="50" t="n">
        <v>28.901558956565</v>
      </c>
      <c r="O36" s="50" t="n">
        <v>29.6684919901034</v>
      </c>
      <c r="P36" s="53" t="n">
        <v>28.8414079065995</v>
      </c>
      <c r="Q36" s="51" t="n">
        <v>27.314491251645</v>
      </c>
    </row>
    <row r="37" customFormat="false" ht="14.45" hidden="false" customHeight="true" outlineLevel="0" collapsed="false">
      <c r="A37" s="164" t="s">
        <v>185</v>
      </c>
      <c r="B37" s="40" t="n">
        <v>27.8782726168114</v>
      </c>
      <c r="C37" s="41" t="n">
        <v>28.2531363699878</v>
      </c>
      <c r="D37" s="41" t="n">
        <v>25.3621418484996</v>
      </c>
      <c r="E37" s="41" t="n">
        <v>22.1005281483525</v>
      </c>
      <c r="F37" s="41" t="n">
        <v>22.8133170973553</v>
      </c>
      <c r="G37" s="41" t="n">
        <v>24.6956762840876</v>
      </c>
      <c r="H37" s="41" t="n">
        <v>25.2381755740236</v>
      </c>
      <c r="I37" s="41" t="n">
        <v>26.4717614422468</v>
      </c>
      <c r="J37" s="41" t="n">
        <v>25.8462535328905</v>
      </c>
      <c r="K37" s="41" t="n">
        <v>26.6414315440255</v>
      </c>
      <c r="L37" s="41" t="n">
        <v>27.4751529739927</v>
      </c>
      <c r="M37" s="41" t="n">
        <v>28.6696249869657</v>
      </c>
      <c r="N37" s="41" t="n">
        <v>29.602321598014</v>
      </c>
      <c r="O37" s="41" t="n">
        <v>30.0370889651647</v>
      </c>
      <c r="P37" s="44" t="n">
        <v>29.7780564176896</v>
      </c>
      <c r="Q37" s="42" t="n">
        <v>27.4158037942738</v>
      </c>
    </row>
    <row r="38" customFormat="false" ht="14.45" hidden="false" customHeight="true" outlineLevel="0" collapsed="false">
      <c r="A38" s="164" t="s">
        <v>186</v>
      </c>
      <c r="B38" s="40" t="n">
        <v>28.5290465191028</v>
      </c>
      <c r="C38" s="41" t="n">
        <v>25.2918264610612</v>
      </c>
      <c r="D38" s="41" t="n">
        <v>22.6773612719723</v>
      </c>
      <c r="E38" s="41" t="n">
        <v>23.659896151586</v>
      </c>
      <c r="F38" s="41" t="n">
        <v>25.0195556101092</v>
      </c>
      <c r="G38" s="41" t="n">
        <v>26.5068635421047</v>
      </c>
      <c r="H38" s="41" t="n">
        <v>26.5506391546466</v>
      </c>
      <c r="I38" s="41" t="n">
        <v>27.5292494507591</v>
      </c>
      <c r="J38" s="41" t="n">
        <v>26.8692988616537</v>
      </c>
      <c r="K38" s="41" t="n">
        <v>27.2043402086466</v>
      </c>
      <c r="L38" s="41" t="n">
        <v>28.0486408583845</v>
      </c>
      <c r="M38" s="41" t="n">
        <v>29.2216165835107</v>
      </c>
      <c r="N38" s="41" t="n">
        <v>29.61631653351</v>
      </c>
      <c r="O38" s="41" t="n">
        <v>30.8283029732467</v>
      </c>
      <c r="P38" s="44" t="n">
        <v>30.8192020766535</v>
      </c>
      <c r="Q38" s="42" t="n">
        <v>28.4864107006666</v>
      </c>
    </row>
    <row r="39" customFormat="false" ht="14.45" hidden="false" customHeight="true" outlineLevel="0" collapsed="false">
      <c r="A39" s="164" t="s">
        <v>187</v>
      </c>
      <c r="B39" s="40" t="n">
        <v>30.6645525753251</v>
      </c>
      <c r="C39" s="41" t="n">
        <v>26.9341139588271</v>
      </c>
      <c r="D39" s="41" t="n">
        <v>25.7749105130871</v>
      </c>
      <c r="E39" s="41" t="n">
        <v>24.4089642335042</v>
      </c>
      <c r="F39" s="41" t="n">
        <v>24.7225607783993</v>
      </c>
      <c r="G39" s="41" t="n">
        <v>25.7883300781669</v>
      </c>
      <c r="H39" s="41" t="n">
        <v>28.862936661936</v>
      </c>
      <c r="I39" s="41" t="n">
        <v>29.8276368727166</v>
      </c>
      <c r="J39" s="41" t="n">
        <v>28.6578126446933</v>
      </c>
      <c r="K39" s="41" t="n">
        <v>30.4568422860455</v>
      </c>
      <c r="L39" s="41" t="n">
        <v>30.2487910476346</v>
      </c>
      <c r="M39" s="41" t="n">
        <v>31.5422136675998</v>
      </c>
      <c r="N39" s="41" t="n">
        <v>33.4571909821675</v>
      </c>
      <c r="O39" s="41" t="n">
        <v>32.2572147840122</v>
      </c>
      <c r="P39" s="44" t="n">
        <v>33.3725676385002</v>
      </c>
      <c r="Q39" s="42" t="n">
        <v>29.6452723311001</v>
      </c>
    </row>
    <row r="40" customFormat="false" ht="14.45" hidden="false" customHeight="true" outlineLevel="0" collapsed="false">
      <c r="A40" s="167" t="s">
        <v>188</v>
      </c>
      <c r="B40" s="60" t="n">
        <v>26.2617489568214</v>
      </c>
      <c r="C40" s="61" t="n">
        <v>33.2794716536101</v>
      </c>
      <c r="D40" s="61" t="n">
        <v>25.6555667509544</v>
      </c>
      <c r="E40" s="61" t="n">
        <v>18.1656624941817</v>
      </c>
      <c r="F40" s="61" t="n">
        <v>20.2420069269313</v>
      </c>
      <c r="G40" s="61" t="n">
        <v>21.836994426337</v>
      </c>
      <c r="H40" s="61" t="n">
        <v>22.1665227535282</v>
      </c>
      <c r="I40" s="61" t="n">
        <v>23.5921061975182</v>
      </c>
      <c r="J40" s="61" t="n">
        <v>24.6523788069789</v>
      </c>
      <c r="K40" s="61" t="n">
        <v>25.025386796486</v>
      </c>
      <c r="L40" s="61" t="n">
        <v>26.7517896761432</v>
      </c>
      <c r="M40" s="61" t="n">
        <v>26.3629806351936</v>
      </c>
      <c r="N40" s="61" t="n">
        <v>27.8459904081278</v>
      </c>
      <c r="O40" s="61" t="n">
        <v>28.0387434993566</v>
      </c>
      <c r="P40" s="64" t="n">
        <v>27.4564831571605</v>
      </c>
      <c r="Q40" s="62" t="n">
        <v>25.1454509168897</v>
      </c>
    </row>
    <row r="41" customFormat="false" ht="14.45" hidden="false" customHeight="true" outlineLevel="0" collapsed="false">
      <c r="A41" s="164" t="s">
        <v>189</v>
      </c>
      <c r="B41" s="40" t="n">
        <v>26.7955548662175</v>
      </c>
      <c r="C41" s="41" t="n">
        <v>26.2774568474878</v>
      </c>
      <c r="D41" s="41" t="n">
        <v>16.8070135857877</v>
      </c>
      <c r="E41" s="41" t="n">
        <v>15.8411069529851</v>
      </c>
      <c r="F41" s="41" t="n">
        <v>19.9553492938167</v>
      </c>
      <c r="G41" s="41" t="n">
        <v>19.4871511620319</v>
      </c>
      <c r="H41" s="41" t="n">
        <v>22.1037776240519</v>
      </c>
      <c r="I41" s="41" t="n">
        <v>24.7500817175602</v>
      </c>
      <c r="J41" s="41" t="n">
        <v>22.0064915254573</v>
      </c>
      <c r="K41" s="41" t="n">
        <v>25.6404971390161</v>
      </c>
      <c r="L41" s="41" t="n">
        <v>26.8293735548748</v>
      </c>
      <c r="M41" s="41" t="n">
        <v>27.7393114212347</v>
      </c>
      <c r="N41" s="41" t="n">
        <v>29.0351567170049</v>
      </c>
      <c r="O41" s="41" t="n">
        <v>31.0719760474728</v>
      </c>
      <c r="P41" s="44" t="n">
        <v>29.9258705784219</v>
      </c>
      <c r="Q41" s="42" t="n">
        <v>27.282506486321</v>
      </c>
    </row>
    <row r="42" customFormat="false" ht="14.45" hidden="false" customHeight="true" outlineLevel="0" collapsed="false">
      <c r="A42" s="164" t="s">
        <v>190</v>
      </c>
      <c r="B42" s="40" t="n">
        <v>28.6045946187679</v>
      </c>
      <c r="C42" s="41" t="n">
        <v>23.4766851480106</v>
      </c>
      <c r="D42" s="41" t="n">
        <v>20.9750466127413</v>
      </c>
      <c r="E42" s="41" t="n">
        <v>21.4477842037081</v>
      </c>
      <c r="F42" s="41" t="n">
        <v>18.9856869583455</v>
      </c>
      <c r="G42" s="41" t="n">
        <v>19.7183140087007</v>
      </c>
      <c r="H42" s="41" t="n">
        <v>22.2930520356361</v>
      </c>
      <c r="I42" s="41" t="n">
        <v>24.8397641589514</v>
      </c>
      <c r="J42" s="41" t="n">
        <v>23.842646083739</v>
      </c>
      <c r="K42" s="41" t="n">
        <v>25.555204445132</v>
      </c>
      <c r="L42" s="41" t="n">
        <v>28.0424038869818</v>
      </c>
      <c r="M42" s="41" t="n">
        <v>29.1068873178287</v>
      </c>
      <c r="N42" s="41" t="n">
        <v>32.6119735003147</v>
      </c>
      <c r="O42" s="41" t="n">
        <v>32.0749865057226</v>
      </c>
      <c r="P42" s="44" t="n">
        <v>31.90581955294</v>
      </c>
      <c r="Q42" s="42" t="n">
        <v>31.4802470751729</v>
      </c>
    </row>
    <row r="43" customFormat="false" ht="14.45" hidden="false" customHeight="true" outlineLevel="0" collapsed="false">
      <c r="A43" s="164" t="s">
        <v>191</v>
      </c>
      <c r="B43" s="40" t="n">
        <v>28.757905511857</v>
      </c>
      <c r="C43" s="41" t="n">
        <v>25.5840719160755</v>
      </c>
      <c r="D43" s="41" t="n">
        <v>21.4565950540637</v>
      </c>
      <c r="E43" s="41" t="n">
        <v>21.7785298028057</v>
      </c>
      <c r="F43" s="41" t="n">
        <v>21.4605972798598</v>
      </c>
      <c r="G43" s="41" t="n">
        <v>24.1684640476195</v>
      </c>
      <c r="H43" s="41" t="n">
        <v>25.5361633506617</v>
      </c>
      <c r="I43" s="41" t="n">
        <v>27.4599420310745</v>
      </c>
      <c r="J43" s="41" t="n">
        <v>27.480746975157</v>
      </c>
      <c r="K43" s="41" t="n">
        <v>27.6872524500278</v>
      </c>
      <c r="L43" s="41" t="n">
        <v>29.0284642389377</v>
      </c>
      <c r="M43" s="41" t="n">
        <v>30.0505431785522</v>
      </c>
      <c r="N43" s="41" t="n">
        <v>30.3171316259673</v>
      </c>
      <c r="O43" s="41" t="n">
        <v>30.9451443846009</v>
      </c>
      <c r="P43" s="44" t="n">
        <v>32.0852111945111</v>
      </c>
      <c r="Q43" s="42" t="n">
        <v>30.1884214686682</v>
      </c>
    </row>
    <row r="44" customFormat="false" ht="14.45" hidden="false" customHeight="true" outlineLevel="0" collapsed="false">
      <c r="A44" s="164" t="s">
        <v>192</v>
      </c>
      <c r="B44" s="40" t="n">
        <v>26.9298863432611</v>
      </c>
      <c r="C44" s="41" t="n">
        <v>22.3149054237077</v>
      </c>
      <c r="D44" s="41" t="n">
        <v>20.9601992887997</v>
      </c>
      <c r="E44" s="41" t="n">
        <v>21.6035394779813</v>
      </c>
      <c r="F44" s="41" t="n">
        <v>22.789663675966</v>
      </c>
      <c r="G44" s="41" t="n">
        <v>22.8424267804042</v>
      </c>
      <c r="H44" s="41" t="n">
        <v>23.9974332428487</v>
      </c>
      <c r="I44" s="41" t="n">
        <v>25.4813770698754</v>
      </c>
      <c r="J44" s="41" t="n">
        <v>25.675942221781</v>
      </c>
      <c r="K44" s="41" t="n">
        <v>25.8414356826514</v>
      </c>
      <c r="L44" s="41" t="n">
        <v>26.8482769077628</v>
      </c>
      <c r="M44" s="41" t="n">
        <v>28.147101675906</v>
      </c>
      <c r="N44" s="41" t="n">
        <v>28.5906978321925</v>
      </c>
      <c r="O44" s="41" t="n">
        <v>29.8481040211675</v>
      </c>
      <c r="P44" s="44" t="n">
        <v>28.2415260113308</v>
      </c>
      <c r="Q44" s="42" t="n">
        <v>27.2175592703939</v>
      </c>
    </row>
    <row r="45" customFormat="false" ht="14.45" hidden="false" customHeight="true" outlineLevel="0" collapsed="false">
      <c r="A45" s="164" t="s">
        <v>193</v>
      </c>
      <c r="B45" s="40" t="n">
        <v>29.2901274622661</v>
      </c>
      <c r="C45" s="41" t="n">
        <v>26.1570334391646</v>
      </c>
      <c r="D45" s="41" t="n">
        <v>24.4071509160483</v>
      </c>
      <c r="E45" s="41" t="n">
        <v>24.8920100432674</v>
      </c>
      <c r="F45" s="41" t="n">
        <v>24.2504604053145</v>
      </c>
      <c r="G45" s="41" t="n">
        <v>26.6267438259532</v>
      </c>
      <c r="H45" s="41" t="n">
        <v>28.0508544995947</v>
      </c>
      <c r="I45" s="41" t="n">
        <v>28.5762987952622</v>
      </c>
      <c r="J45" s="41" t="n">
        <v>28.1122337937939</v>
      </c>
      <c r="K45" s="41" t="n">
        <v>28.645841826062</v>
      </c>
      <c r="L45" s="41" t="n">
        <v>29.1918392335042</v>
      </c>
      <c r="M45" s="41" t="n">
        <v>30.2361119275416</v>
      </c>
      <c r="N45" s="41" t="n">
        <v>30.7924631365438</v>
      </c>
      <c r="O45" s="41" t="n">
        <v>30.7044902723761</v>
      </c>
      <c r="P45" s="44" t="n">
        <v>30.9644054105444</v>
      </c>
      <c r="Q45" s="42" t="n">
        <v>28.3913203267415</v>
      </c>
    </row>
    <row r="46" customFormat="false" ht="14.45" hidden="false" customHeight="true" outlineLevel="0" collapsed="false">
      <c r="A46" s="166" t="s">
        <v>194</v>
      </c>
      <c r="B46" s="49" t="n">
        <v>22.8718884052586</v>
      </c>
      <c r="C46" s="50" t="n">
        <v>31.316817616812</v>
      </c>
      <c r="D46" s="50" t="n">
        <v>23.3848873756579</v>
      </c>
      <c r="E46" s="50" t="n">
        <v>17.7733980934867</v>
      </c>
      <c r="F46" s="50" t="n">
        <v>14.628164870863</v>
      </c>
      <c r="G46" s="50" t="n">
        <v>18.6228137703675</v>
      </c>
      <c r="H46" s="50" t="n">
        <v>17.7109943618748</v>
      </c>
      <c r="I46" s="50" t="n">
        <v>18.9153404217771</v>
      </c>
      <c r="J46" s="50" t="n">
        <v>21.1502811476791</v>
      </c>
      <c r="K46" s="50" t="n">
        <v>19.8400811963792</v>
      </c>
      <c r="L46" s="50" t="n">
        <v>22.5979047362702</v>
      </c>
      <c r="M46" s="50" t="n">
        <v>21.6735801822756</v>
      </c>
      <c r="N46" s="50" t="n">
        <v>24.2656132170076</v>
      </c>
      <c r="O46" s="50" t="n">
        <v>24.3789452473435</v>
      </c>
      <c r="P46" s="53" t="n">
        <v>24.9307595116768</v>
      </c>
      <c r="Q46" s="51" t="n">
        <v>23.0483799121695</v>
      </c>
    </row>
    <row r="47" customFormat="false" ht="14.45" hidden="false" customHeight="true" outlineLevel="0" collapsed="false">
      <c r="A47" s="164" t="s">
        <v>195</v>
      </c>
      <c r="B47" s="40" t="n">
        <v>26.6193557214086</v>
      </c>
      <c r="C47" s="41" t="n">
        <v>26.9748921073918</v>
      </c>
      <c r="D47" s="41" t="n">
        <v>23.3636817039649</v>
      </c>
      <c r="E47" s="41" t="n">
        <v>18.8597321923204</v>
      </c>
      <c r="F47" s="41" t="n">
        <v>23.1242827162991</v>
      </c>
      <c r="G47" s="41" t="n">
        <v>25.2553852387377</v>
      </c>
      <c r="H47" s="41" t="n">
        <v>25.7026105526599</v>
      </c>
      <c r="I47" s="41" t="n">
        <v>26.3415579462964</v>
      </c>
      <c r="J47" s="41" t="n">
        <v>26.6134555045405</v>
      </c>
      <c r="K47" s="41" t="n">
        <v>24.7182489819369</v>
      </c>
      <c r="L47" s="41" t="n">
        <v>25.8300835270567</v>
      </c>
      <c r="M47" s="41" t="n">
        <v>26.5742192808207</v>
      </c>
      <c r="N47" s="41" t="n">
        <v>27.2407504822962</v>
      </c>
      <c r="O47" s="41" t="n">
        <v>28.4216303895288</v>
      </c>
      <c r="P47" s="44" t="n">
        <v>27.6853847298833</v>
      </c>
      <c r="Q47" s="42" t="n">
        <v>27.6463002826638</v>
      </c>
    </row>
    <row r="48" customFormat="false" ht="14.45" hidden="false" customHeight="true" outlineLevel="0" collapsed="false">
      <c r="A48" s="164" t="s">
        <v>196</v>
      </c>
      <c r="B48" s="40" t="n">
        <v>26.8366553753655</v>
      </c>
      <c r="C48" s="41" t="n">
        <v>27.8846390670504</v>
      </c>
      <c r="D48" s="41" t="n">
        <v>25.7594048052581</v>
      </c>
      <c r="E48" s="41" t="n">
        <v>23.545333538226</v>
      </c>
      <c r="F48" s="41" t="n">
        <v>23.2509274010231</v>
      </c>
      <c r="G48" s="41" t="n">
        <v>23.695015799353</v>
      </c>
      <c r="H48" s="41" t="n">
        <v>26.0552679326263</v>
      </c>
      <c r="I48" s="41" t="n">
        <v>25.492796117625</v>
      </c>
      <c r="J48" s="41" t="n">
        <v>25.7129891652154</v>
      </c>
      <c r="K48" s="41" t="n">
        <v>26.4039571236314</v>
      </c>
      <c r="L48" s="41" t="n">
        <v>26.5355340658454</v>
      </c>
      <c r="M48" s="41" t="n">
        <v>27.9175157312827</v>
      </c>
      <c r="N48" s="41" t="n">
        <v>27.6876911783777</v>
      </c>
      <c r="O48" s="41" t="n">
        <v>28.068352017786</v>
      </c>
      <c r="P48" s="44" t="n">
        <v>26.9320178587512</v>
      </c>
      <c r="Q48" s="42" t="n">
        <v>26.9968146550681</v>
      </c>
    </row>
    <row r="49" customFormat="false" ht="14.45" hidden="false" customHeight="true" outlineLevel="0" collapsed="false">
      <c r="A49" s="164" t="s">
        <v>197</v>
      </c>
      <c r="B49" s="40" t="n">
        <v>25.729162210061</v>
      </c>
      <c r="C49" s="41" t="n">
        <v>18.6593878754899</v>
      </c>
      <c r="D49" s="41" t="n">
        <v>18.8117652696639</v>
      </c>
      <c r="E49" s="41" t="n">
        <v>17.6854882922594</v>
      </c>
      <c r="F49" s="41" t="n">
        <v>18.7703777283499</v>
      </c>
      <c r="G49" s="41" t="n">
        <v>22.0780822363075</v>
      </c>
      <c r="H49" s="41" t="n">
        <v>23.8734759730054</v>
      </c>
      <c r="I49" s="41" t="n">
        <v>23.9080535319518</v>
      </c>
      <c r="J49" s="41" t="n">
        <v>23.4491394314634</v>
      </c>
      <c r="K49" s="41" t="n">
        <v>24.9001301903638</v>
      </c>
      <c r="L49" s="41" t="n">
        <v>26.2844606686661</v>
      </c>
      <c r="M49" s="41" t="n">
        <v>26.6398266691558</v>
      </c>
      <c r="N49" s="41" t="n">
        <v>27.2440958459017</v>
      </c>
      <c r="O49" s="41" t="n">
        <v>28.2436350190804</v>
      </c>
      <c r="P49" s="44" t="n">
        <v>27.435362731529</v>
      </c>
      <c r="Q49" s="42" t="n">
        <v>26.9595518533275</v>
      </c>
    </row>
    <row r="50" customFormat="false" ht="14.45" hidden="false" customHeight="true" outlineLevel="0" collapsed="false">
      <c r="A50" s="167" t="s">
        <v>198</v>
      </c>
      <c r="B50" s="60" t="n">
        <v>29.0714010033859</v>
      </c>
      <c r="C50" s="61" t="n">
        <v>30.07639684074</v>
      </c>
      <c r="D50" s="61" t="n">
        <v>25.8705168833726</v>
      </c>
      <c r="E50" s="61" t="n">
        <v>24.2768110313899</v>
      </c>
      <c r="F50" s="61" t="n">
        <v>25.0900996558653</v>
      </c>
      <c r="G50" s="61" t="n">
        <v>27.3452389583733</v>
      </c>
      <c r="H50" s="61" t="n">
        <v>28.5219891520493</v>
      </c>
      <c r="I50" s="61" t="n">
        <v>28.2446935239044</v>
      </c>
      <c r="J50" s="61" t="n">
        <v>28.4562796270796</v>
      </c>
      <c r="K50" s="61" t="n">
        <v>28.3793648077423</v>
      </c>
      <c r="L50" s="61" t="n">
        <v>28.4982428044814</v>
      </c>
      <c r="M50" s="61" t="n">
        <v>29.1110899053284</v>
      </c>
      <c r="N50" s="61" t="n">
        <v>29.8251549335855</v>
      </c>
      <c r="O50" s="61" t="n">
        <v>30.1862309876144</v>
      </c>
      <c r="P50" s="64" t="n">
        <v>30.4036300091661</v>
      </c>
      <c r="Q50" s="62" t="n">
        <v>29.2790928945321</v>
      </c>
    </row>
    <row r="51" customFormat="false" ht="14.45" hidden="false" customHeight="true" outlineLevel="0" collapsed="false">
      <c r="A51" s="164" t="s">
        <v>199</v>
      </c>
      <c r="B51" s="40" t="n">
        <v>28.9134344547455</v>
      </c>
      <c r="C51" s="41" t="n">
        <v>34.1715045452878</v>
      </c>
      <c r="D51" s="41" t="n">
        <v>26.2116762177688</v>
      </c>
      <c r="E51" s="41" t="n">
        <v>23.8814665822012</v>
      </c>
      <c r="F51" s="41" t="n">
        <v>23.8436393937802</v>
      </c>
      <c r="G51" s="41" t="n">
        <v>25.6858887056073</v>
      </c>
      <c r="H51" s="41" t="n">
        <v>27.4597751842475</v>
      </c>
      <c r="I51" s="41" t="n">
        <v>27.6397383597584</v>
      </c>
      <c r="J51" s="41" t="n">
        <v>27.8598826358432</v>
      </c>
      <c r="K51" s="41" t="n">
        <v>28.0860281119668</v>
      </c>
      <c r="L51" s="41" t="n">
        <v>28.3667041512073</v>
      </c>
      <c r="M51" s="41" t="n">
        <v>28.8488822931092</v>
      </c>
      <c r="N51" s="41" t="n">
        <v>29.1698600233724</v>
      </c>
      <c r="O51" s="41" t="n">
        <v>29.7027000049939</v>
      </c>
      <c r="P51" s="44" t="n">
        <v>29.8130090071595</v>
      </c>
      <c r="Q51" s="42" t="n">
        <v>29.7007544176973</v>
      </c>
    </row>
    <row r="52" customFormat="false" ht="14.45" hidden="false" customHeight="true" outlineLevel="0" collapsed="false">
      <c r="A52" s="164" t="s">
        <v>200</v>
      </c>
      <c r="B52" s="40" t="n">
        <v>29.0031038905792</v>
      </c>
      <c r="C52" s="41" t="n">
        <v>26.9793648363764</v>
      </c>
      <c r="D52" s="41" t="n">
        <v>21.6746363372453</v>
      </c>
      <c r="E52" s="41" t="n">
        <v>21.7855073028455</v>
      </c>
      <c r="F52" s="41" t="n">
        <v>24.13913398822</v>
      </c>
      <c r="G52" s="41" t="n">
        <v>25.136209673477</v>
      </c>
      <c r="H52" s="41" t="n">
        <v>26.5386157539135</v>
      </c>
      <c r="I52" s="41" t="n">
        <v>25.6076148344356</v>
      </c>
      <c r="J52" s="41" t="n">
        <v>27.9677963667368</v>
      </c>
      <c r="K52" s="41" t="n">
        <v>27.5706591460048</v>
      </c>
      <c r="L52" s="41" t="n">
        <v>29.004436929644</v>
      </c>
      <c r="M52" s="41" t="n">
        <v>29.5890719982057</v>
      </c>
      <c r="N52" s="41" t="n">
        <v>30.7741512350363</v>
      </c>
      <c r="O52" s="41" t="n">
        <v>31.2661810417375</v>
      </c>
      <c r="P52" s="44" t="n">
        <v>30.2147915548382</v>
      </c>
      <c r="Q52" s="42" t="n">
        <v>29.7284419352813</v>
      </c>
    </row>
    <row r="53" customFormat="false" ht="14.45" hidden="false" customHeight="true" outlineLevel="0" collapsed="false">
      <c r="A53" s="164" t="s">
        <v>201</v>
      </c>
      <c r="B53" s="40" t="n">
        <v>30.9264414972076</v>
      </c>
      <c r="C53" s="41" t="n">
        <v>26.1865469239479</v>
      </c>
      <c r="D53" s="41" t="n">
        <v>24.4888184145849</v>
      </c>
      <c r="E53" s="41" t="n">
        <v>26.5618324784148</v>
      </c>
      <c r="F53" s="41" t="n">
        <v>28.2575833221713</v>
      </c>
      <c r="G53" s="41" t="n">
        <v>30.7894845967325</v>
      </c>
      <c r="H53" s="41" t="n">
        <v>32.5906764515714</v>
      </c>
      <c r="I53" s="41" t="n">
        <v>31.8568517185243</v>
      </c>
      <c r="J53" s="41" t="n">
        <v>31.1320692881543</v>
      </c>
      <c r="K53" s="41" t="n">
        <v>30.9962858738255</v>
      </c>
      <c r="L53" s="41" t="n">
        <v>30.6890329293363</v>
      </c>
      <c r="M53" s="41" t="n">
        <v>32.0906527176991</v>
      </c>
      <c r="N53" s="41" t="n">
        <v>31.4614142507149</v>
      </c>
      <c r="O53" s="41" t="n">
        <v>31.9043677806034</v>
      </c>
      <c r="P53" s="44" t="n">
        <v>31.774224439604</v>
      </c>
      <c r="Q53" s="42" t="n">
        <v>31.5080682475273</v>
      </c>
    </row>
    <row r="54" customFormat="false" ht="14.45" hidden="false" customHeight="true" outlineLevel="0" collapsed="false">
      <c r="A54" s="164" t="s">
        <v>202</v>
      </c>
      <c r="B54" s="40" t="n">
        <v>28.2527712825539</v>
      </c>
      <c r="C54" s="41" t="n">
        <v>22.2206880850229</v>
      </c>
      <c r="D54" s="41" t="n">
        <v>21.1728594673673</v>
      </c>
      <c r="E54" s="41" t="n">
        <v>24.366257874999</v>
      </c>
      <c r="F54" s="41" t="n">
        <v>23.3971682859619</v>
      </c>
      <c r="G54" s="41" t="n">
        <v>25.2726956068522</v>
      </c>
      <c r="H54" s="41" t="n">
        <v>24.2563696597548</v>
      </c>
      <c r="I54" s="41" t="n">
        <v>26.5274616090113</v>
      </c>
      <c r="J54" s="41" t="n">
        <v>26.599401278314</v>
      </c>
      <c r="K54" s="41" t="n">
        <v>27.7223860439641</v>
      </c>
      <c r="L54" s="41" t="n">
        <v>28.284059427501</v>
      </c>
      <c r="M54" s="41" t="n">
        <v>28.7973502728006</v>
      </c>
      <c r="N54" s="41" t="n">
        <v>29.7249394030695</v>
      </c>
      <c r="O54" s="41" t="n">
        <v>30.9400706031393</v>
      </c>
      <c r="P54" s="44" t="n">
        <v>30.172745439288</v>
      </c>
      <c r="Q54" s="42" t="n">
        <v>28.7729833238983</v>
      </c>
    </row>
    <row r="55" customFormat="false" ht="14.45" hidden="false" customHeight="true" outlineLevel="0" collapsed="false">
      <c r="A55" s="164" t="s">
        <v>203</v>
      </c>
      <c r="B55" s="40" t="n">
        <v>30.032120255526</v>
      </c>
      <c r="C55" s="41" t="n">
        <v>24.2023808208491</v>
      </c>
      <c r="D55" s="41" t="n">
        <v>24.7953386542802</v>
      </c>
      <c r="E55" s="41" t="n">
        <v>25.7331941406989</v>
      </c>
      <c r="F55" s="41" t="n">
        <v>25.9303448150984</v>
      </c>
      <c r="G55" s="41" t="n">
        <v>26.8962958431251</v>
      </c>
      <c r="H55" s="41" t="n">
        <v>28.1872057981544</v>
      </c>
      <c r="I55" s="41" t="n">
        <v>29.8335235604461</v>
      </c>
      <c r="J55" s="41" t="n">
        <v>29.2762282319604</v>
      </c>
      <c r="K55" s="41" t="n">
        <v>30.0481341486079</v>
      </c>
      <c r="L55" s="41" t="n">
        <v>30.2588976588101</v>
      </c>
      <c r="M55" s="41" t="n">
        <v>30.4629483464619</v>
      </c>
      <c r="N55" s="41" t="n">
        <v>32.1765477432249</v>
      </c>
      <c r="O55" s="41" t="n">
        <v>31.7087818969864</v>
      </c>
      <c r="P55" s="44" t="n">
        <v>31.9645108509378</v>
      </c>
      <c r="Q55" s="42" t="n">
        <v>30.6455255503895</v>
      </c>
    </row>
    <row r="56" customFormat="false" ht="14.45" hidden="false" customHeight="true" outlineLevel="0" collapsed="false">
      <c r="A56" s="166" t="s">
        <v>204</v>
      </c>
      <c r="B56" s="49" t="n">
        <v>33.9907408029251</v>
      </c>
      <c r="C56" s="50" t="n">
        <v>38.3943315184982</v>
      </c>
      <c r="D56" s="50" t="n">
        <v>27.6426944917408</v>
      </c>
      <c r="E56" s="50" t="n">
        <v>29.429583256722</v>
      </c>
      <c r="F56" s="50" t="n">
        <v>28.5726211947349</v>
      </c>
      <c r="G56" s="50" t="n">
        <v>30.8770924329317</v>
      </c>
      <c r="H56" s="50" t="n">
        <v>31.1703854589567</v>
      </c>
      <c r="I56" s="50" t="n">
        <v>32.4253762651174</v>
      </c>
      <c r="J56" s="50" t="n">
        <v>31.7957857047118</v>
      </c>
      <c r="K56" s="50" t="n">
        <v>32.1118475480583</v>
      </c>
      <c r="L56" s="50" t="n">
        <v>33.71360676538</v>
      </c>
      <c r="M56" s="50" t="n">
        <v>33.6726551514728</v>
      </c>
      <c r="N56" s="50" t="n">
        <v>35.7672553040941</v>
      </c>
      <c r="O56" s="50" t="n">
        <v>35.2678980996137</v>
      </c>
      <c r="P56" s="53" t="n">
        <v>35.6847358366969</v>
      </c>
      <c r="Q56" s="51" t="n">
        <v>34.8233120600185</v>
      </c>
    </row>
    <row r="57" customFormat="false" ht="14.45" hidden="false" customHeight="true" outlineLevel="0" collapsed="false">
      <c r="A57" s="168" t="s">
        <v>205</v>
      </c>
      <c r="B57" s="79" t="n">
        <v>41.7266219435231</v>
      </c>
      <c r="C57" s="80" t="n">
        <v>56.2308472389923</v>
      </c>
      <c r="D57" s="80" t="n">
        <v>44.5422239502918</v>
      </c>
      <c r="E57" s="80" t="n">
        <v>35.0250091419509</v>
      </c>
      <c r="F57" s="80" t="n">
        <v>34.306516926096</v>
      </c>
      <c r="G57" s="80" t="n">
        <v>33.8413457652921</v>
      </c>
      <c r="H57" s="80" t="n">
        <v>37.003570720582</v>
      </c>
      <c r="I57" s="80" t="n">
        <v>38.5114524458979</v>
      </c>
      <c r="J57" s="80" t="n">
        <v>38.5578175648895</v>
      </c>
      <c r="K57" s="80" t="n">
        <v>39.1933405075466</v>
      </c>
      <c r="L57" s="80" t="n">
        <v>39.6583653594183</v>
      </c>
      <c r="M57" s="80" t="n">
        <v>40.8560991538445</v>
      </c>
      <c r="N57" s="80" t="n">
        <v>41.4848199579321</v>
      </c>
      <c r="O57" s="80" t="n">
        <v>41.1764807894226</v>
      </c>
      <c r="P57" s="83" t="n">
        <v>41.2437735245193</v>
      </c>
      <c r="Q57" s="81" t="n">
        <v>40.4210601179257</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4.1</v>
      </c>
      <c r="D71" s="41" t="n">
        <v>2.9</v>
      </c>
      <c r="E71" s="41" t="n">
        <v>2</v>
      </c>
      <c r="F71" s="41" t="n">
        <v>2</v>
      </c>
      <c r="G71" s="41" t="n">
        <v>2.7</v>
      </c>
      <c r="H71" s="41" t="n">
        <v>3.7</v>
      </c>
      <c r="I71" s="41" t="n">
        <v>4.7</v>
      </c>
      <c r="J71" s="41" t="n">
        <v>6.1</v>
      </c>
      <c r="K71" s="41" t="n">
        <v>6.9</v>
      </c>
      <c r="L71" s="41" t="n">
        <v>7.7</v>
      </c>
      <c r="M71" s="41" t="n">
        <v>9.7</v>
      </c>
      <c r="N71" s="41" t="n">
        <v>12.4</v>
      </c>
      <c r="O71" s="41" t="n">
        <v>17.5</v>
      </c>
      <c r="P71" s="41" t="n">
        <v>9.9</v>
      </c>
      <c r="Q71" s="42" t="n">
        <v>7.7</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3.3</v>
      </c>
      <c r="D73" s="50" t="n">
        <v>2</v>
      </c>
      <c r="E73" s="50" t="n">
        <v>1.6</v>
      </c>
      <c r="F73" s="50" t="n">
        <v>1.9</v>
      </c>
      <c r="G73" s="50" t="n">
        <v>2.3</v>
      </c>
      <c r="H73" s="50" t="n">
        <v>3.1</v>
      </c>
      <c r="I73" s="50" t="n">
        <v>4.2</v>
      </c>
      <c r="J73" s="50" t="n">
        <v>5.7</v>
      </c>
      <c r="K73" s="50" t="n">
        <v>6.4</v>
      </c>
      <c r="L73" s="50" t="n">
        <v>7.5</v>
      </c>
      <c r="M73" s="50" t="n">
        <v>9.9</v>
      </c>
      <c r="N73" s="50" t="n">
        <v>14</v>
      </c>
      <c r="O73" s="50" t="n">
        <v>20.8</v>
      </c>
      <c r="P73" s="50" t="n">
        <v>10.7</v>
      </c>
      <c r="Q73" s="51" t="n">
        <v>6.7</v>
      </c>
    </row>
    <row r="74" customFormat="false" ht="14.45" hidden="false" customHeight="true" outlineLevel="0" collapsed="false">
      <c r="A74" s="164" t="s">
        <v>160</v>
      </c>
      <c r="B74" s="39" t="n">
        <v>100</v>
      </c>
      <c r="C74" s="41" t="n">
        <v>5.1</v>
      </c>
      <c r="D74" s="41" t="n">
        <v>2.7</v>
      </c>
      <c r="E74" s="41" t="n">
        <v>2.2</v>
      </c>
      <c r="F74" s="41" t="n">
        <v>2.1</v>
      </c>
      <c r="G74" s="41" t="n">
        <v>2.3</v>
      </c>
      <c r="H74" s="41" t="n">
        <v>3.3</v>
      </c>
      <c r="I74" s="41" t="n">
        <v>4</v>
      </c>
      <c r="J74" s="41" t="n">
        <v>5.1</v>
      </c>
      <c r="K74" s="41" t="n">
        <v>6.2</v>
      </c>
      <c r="L74" s="41" t="n">
        <v>7.5</v>
      </c>
      <c r="M74" s="41" t="n">
        <v>10.9</v>
      </c>
      <c r="N74" s="41" t="n">
        <v>14</v>
      </c>
      <c r="O74" s="41" t="n">
        <v>17.4</v>
      </c>
      <c r="P74" s="41" t="n">
        <v>8.9</v>
      </c>
      <c r="Q74" s="42" t="n">
        <v>8.3</v>
      </c>
    </row>
    <row r="75" customFormat="false" ht="14.45" hidden="false" customHeight="true" outlineLevel="0" collapsed="false">
      <c r="A75" s="164" t="s">
        <v>161</v>
      </c>
      <c r="B75" s="39" t="n">
        <v>100</v>
      </c>
      <c r="C75" s="41" t="n">
        <v>4.8</v>
      </c>
      <c r="D75" s="41" t="n">
        <v>2.7</v>
      </c>
      <c r="E75" s="41" t="n">
        <v>2</v>
      </c>
      <c r="F75" s="41" t="n">
        <v>2</v>
      </c>
      <c r="G75" s="41" t="n">
        <v>2.5</v>
      </c>
      <c r="H75" s="41" t="n">
        <v>2.9</v>
      </c>
      <c r="I75" s="41" t="n">
        <v>4</v>
      </c>
      <c r="J75" s="41" t="n">
        <v>5.3</v>
      </c>
      <c r="K75" s="41" t="n">
        <v>5.9</v>
      </c>
      <c r="L75" s="41" t="n">
        <v>7.1</v>
      </c>
      <c r="M75" s="41" t="n">
        <v>10.7</v>
      </c>
      <c r="N75" s="41" t="n">
        <v>13.8</v>
      </c>
      <c r="O75" s="41" t="n">
        <v>17.4</v>
      </c>
      <c r="P75" s="41" t="n">
        <v>9.4</v>
      </c>
      <c r="Q75" s="42" t="n">
        <v>9.5</v>
      </c>
    </row>
    <row r="76" customFormat="false" ht="14.45" hidden="false" customHeight="true" outlineLevel="0" collapsed="false">
      <c r="A76" s="164" t="s">
        <v>162</v>
      </c>
      <c r="B76" s="39" t="n">
        <v>100</v>
      </c>
      <c r="C76" s="41" t="n">
        <v>4.5</v>
      </c>
      <c r="D76" s="41" t="n">
        <v>3.1</v>
      </c>
      <c r="E76" s="41" t="n">
        <v>2</v>
      </c>
      <c r="F76" s="41" t="n">
        <v>2</v>
      </c>
      <c r="G76" s="41" t="n">
        <v>2.8</v>
      </c>
      <c r="H76" s="41" t="n">
        <v>3.7</v>
      </c>
      <c r="I76" s="41" t="n">
        <v>4.8</v>
      </c>
      <c r="J76" s="41" t="n">
        <v>5.9</v>
      </c>
      <c r="K76" s="41" t="n">
        <v>6.3</v>
      </c>
      <c r="L76" s="41" t="n">
        <v>6.9</v>
      </c>
      <c r="M76" s="41" t="n">
        <v>9.8</v>
      </c>
      <c r="N76" s="41" t="n">
        <v>13.3</v>
      </c>
      <c r="O76" s="41" t="n">
        <v>18</v>
      </c>
      <c r="P76" s="41" t="n">
        <v>9.5</v>
      </c>
      <c r="Q76" s="42" t="n">
        <v>7.5</v>
      </c>
    </row>
    <row r="77" customFormat="false" ht="14.45" hidden="false" customHeight="true" outlineLevel="0" collapsed="false">
      <c r="A77" s="164" t="s">
        <v>163</v>
      </c>
      <c r="B77" s="39" t="n">
        <v>100</v>
      </c>
      <c r="C77" s="41" t="n">
        <v>3.9</v>
      </c>
      <c r="D77" s="41" t="n">
        <v>2.4</v>
      </c>
      <c r="E77" s="41" t="n">
        <v>2.1</v>
      </c>
      <c r="F77" s="41" t="n">
        <v>2.1</v>
      </c>
      <c r="G77" s="41" t="n">
        <v>2.2</v>
      </c>
      <c r="H77" s="41" t="n">
        <v>2.9</v>
      </c>
      <c r="I77" s="41" t="n">
        <v>3.5</v>
      </c>
      <c r="J77" s="41" t="n">
        <v>4.4</v>
      </c>
      <c r="K77" s="41" t="n">
        <v>5.3</v>
      </c>
      <c r="L77" s="41" t="n">
        <v>6.5</v>
      </c>
      <c r="M77" s="41" t="n">
        <v>10.5</v>
      </c>
      <c r="N77" s="41" t="n">
        <v>14.7</v>
      </c>
      <c r="O77" s="41" t="n">
        <v>17.8</v>
      </c>
      <c r="P77" s="41" t="n">
        <v>10</v>
      </c>
      <c r="Q77" s="42" t="n">
        <v>11.5</v>
      </c>
    </row>
    <row r="78" customFormat="false" ht="14.45" hidden="false" customHeight="true" outlineLevel="0" collapsed="false">
      <c r="A78" s="166" t="s">
        <v>164</v>
      </c>
      <c r="B78" s="48" t="n">
        <v>100</v>
      </c>
      <c r="C78" s="50" t="n">
        <v>5.1</v>
      </c>
      <c r="D78" s="50" t="n">
        <v>3.2</v>
      </c>
      <c r="E78" s="50" t="n">
        <v>2</v>
      </c>
      <c r="F78" s="50" t="n">
        <v>2</v>
      </c>
      <c r="G78" s="50" t="n">
        <v>2.8</v>
      </c>
      <c r="H78" s="50" t="n">
        <v>3.3</v>
      </c>
      <c r="I78" s="50" t="n">
        <v>4.1</v>
      </c>
      <c r="J78" s="50" t="n">
        <v>5.1</v>
      </c>
      <c r="K78" s="50" t="n">
        <v>5.7</v>
      </c>
      <c r="L78" s="50" t="n">
        <v>7.4</v>
      </c>
      <c r="M78" s="50" t="n">
        <v>10.8</v>
      </c>
      <c r="N78" s="50" t="n">
        <v>14.1</v>
      </c>
      <c r="O78" s="50" t="n">
        <v>16.8</v>
      </c>
      <c r="P78" s="50" t="n">
        <v>8.6</v>
      </c>
      <c r="Q78" s="51" t="n">
        <v>8.9</v>
      </c>
    </row>
    <row r="79" customFormat="false" ht="14.45" hidden="false" customHeight="true" outlineLevel="0" collapsed="false">
      <c r="A79" s="164" t="s">
        <v>165</v>
      </c>
      <c r="B79" s="39" t="n">
        <v>100</v>
      </c>
      <c r="C79" s="41" t="n">
        <v>5.2</v>
      </c>
      <c r="D79" s="41" t="n">
        <v>3.5</v>
      </c>
      <c r="E79" s="41" t="n">
        <v>2.2</v>
      </c>
      <c r="F79" s="41" t="n">
        <v>2.1</v>
      </c>
      <c r="G79" s="41" t="n">
        <v>2.8</v>
      </c>
      <c r="H79" s="41" t="n">
        <v>3.6</v>
      </c>
      <c r="I79" s="41" t="n">
        <v>4.4</v>
      </c>
      <c r="J79" s="41" t="n">
        <v>5.5</v>
      </c>
      <c r="K79" s="41" t="n">
        <v>5.9</v>
      </c>
      <c r="L79" s="41" t="n">
        <v>7.2</v>
      </c>
      <c r="M79" s="41" t="n">
        <v>10.4</v>
      </c>
      <c r="N79" s="41" t="n">
        <v>14.1</v>
      </c>
      <c r="O79" s="41" t="n">
        <v>17</v>
      </c>
      <c r="P79" s="41" t="n">
        <v>8.3</v>
      </c>
      <c r="Q79" s="42" t="n">
        <v>7.8</v>
      </c>
    </row>
    <row r="80" customFormat="false" ht="14.45" hidden="false" customHeight="true" outlineLevel="0" collapsed="false">
      <c r="A80" s="164" t="s">
        <v>166</v>
      </c>
      <c r="B80" s="39" t="n">
        <v>100</v>
      </c>
      <c r="C80" s="41" t="n">
        <v>3.7</v>
      </c>
      <c r="D80" s="41" t="n">
        <v>2.9</v>
      </c>
      <c r="E80" s="41" t="n">
        <v>2</v>
      </c>
      <c r="F80" s="41" t="n">
        <v>2</v>
      </c>
      <c r="G80" s="41" t="n">
        <v>3</v>
      </c>
      <c r="H80" s="41" t="n">
        <v>3.8</v>
      </c>
      <c r="I80" s="41" t="n">
        <v>5</v>
      </c>
      <c r="J80" s="41" t="n">
        <v>6.3</v>
      </c>
      <c r="K80" s="41" t="n">
        <v>7.3</v>
      </c>
      <c r="L80" s="41" t="n">
        <v>8</v>
      </c>
      <c r="M80" s="41" t="n">
        <v>10.1</v>
      </c>
      <c r="N80" s="41" t="n">
        <v>12.8</v>
      </c>
      <c r="O80" s="41" t="n">
        <v>16.6</v>
      </c>
      <c r="P80" s="41" t="n">
        <v>9</v>
      </c>
      <c r="Q80" s="42" t="n">
        <v>7.5</v>
      </c>
    </row>
    <row r="81" customFormat="false" ht="14.45" hidden="false" customHeight="true" outlineLevel="0" collapsed="false">
      <c r="A81" s="164" t="s">
        <v>167</v>
      </c>
      <c r="B81" s="39" t="n">
        <v>100</v>
      </c>
      <c r="C81" s="41" t="n">
        <v>4.2</v>
      </c>
      <c r="D81" s="41" t="n">
        <v>3.2</v>
      </c>
      <c r="E81" s="41" t="n">
        <v>2.2</v>
      </c>
      <c r="F81" s="41" t="n">
        <v>2</v>
      </c>
      <c r="G81" s="41" t="n">
        <v>2.9</v>
      </c>
      <c r="H81" s="41" t="n">
        <v>4</v>
      </c>
      <c r="I81" s="41" t="n">
        <v>4.8</v>
      </c>
      <c r="J81" s="41" t="n">
        <v>6.1</v>
      </c>
      <c r="K81" s="41" t="n">
        <v>6.7</v>
      </c>
      <c r="L81" s="41" t="n">
        <v>7.1</v>
      </c>
      <c r="M81" s="41" t="n">
        <v>9.8</v>
      </c>
      <c r="N81" s="41" t="n">
        <v>13</v>
      </c>
      <c r="O81" s="41" t="n">
        <v>17.1</v>
      </c>
      <c r="P81" s="41" t="n">
        <v>9.4</v>
      </c>
      <c r="Q81" s="42" t="n">
        <v>7.6</v>
      </c>
    </row>
    <row r="82" customFormat="false" ht="14.45" hidden="false" customHeight="true" outlineLevel="0" collapsed="false">
      <c r="A82" s="167" t="s">
        <v>168</v>
      </c>
      <c r="B82" s="59" t="n">
        <v>100</v>
      </c>
      <c r="C82" s="61" t="n">
        <v>4.5</v>
      </c>
      <c r="D82" s="61" t="n">
        <v>3.4</v>
      </c>
      <c r="E82" s="61" t="n">
        <v>2.8</v>
      </c>
      <c r="F82" s="61" t="n">
        <v>2.2</v>
      </c>
      <c r="G82" s="61" t="n">
        <v>2.7</v>
      </c>
      <c r="H82" s="61" t="n">
        <v>3.7</v>
      </c>
      <c r="I82" s="61" t="n">
        <v>4.5</v>
      </c>
      <c r="J82" s="61" t="n">
        <v>6.3</v>
      </c>
      <c r="K82" s="61" t="n">
        <v>7.1</v>
      </c>
      <c r="L82" s="61" t="n">
        <v>7.5</v>
      </c>
      <c r="M82" s="61" t="n">
        <v>9</v>
      </c>
      <c r="N82" s="61" t="n">
        <v>12.1</v>
      </c>
      <c r="O82" s="61" t="n">
        <v>16.4</v>
      </c>
      <c r="P82" s="61" t="n">
        <v>9.9</v>
      </c>
      <c r="Q82" s="62" t="n">
        <v>7.9</v>
      </c>
    </row>
    <row r="83" customFormat="false" ht="14.45" hidden="false" customHeight="true" outlineLevel="0" collapsed="false">
      <c r="A83" s="164" t="s">
        <v>169</v>
      </c>
      <c r="B83" s="39" t="n">
        <v>100</v>
      </c>
      <c r="C83" s="41" t="n">
        <v>3.7</v>
      </c>
      <c r="D83" s="41" t="n">
        <v>3.2</v>
      </c>
      <c r="E83" s="41" t="n">
        <v>2.2</v>
      </c>
      <c r="F83" s="41" t="n">
        <v>2.1</v>
      </c>
      <c r="G83" s="41" t="n">
        <v>2.7</v>
      </c>
      <c r="H83" s="41" t="n">
        <v>3.5</v>
      </c>
      <c r="I83" s="41" t="n">
        <v>4.7</v>
      </c>
      <c r="J83" s="41" t="n">
        <v>6.6</v>
      </c>
      <c r="K83" s="41" t="n">
        <v>7.6</v>
      </c>
      <c r="L83" s="41" t="n">
        <v>8.1</v>
      </c>
      <c r="M83" s="41" t="n">
        <v>9.2</v>
      </c>
      <c r="N83" s="41" t="n">
        <v>11.5</v>
      </c>
      <c r="O83" s="41" t="n">
        <v>16.1</v>
      </c>
      <c r="P83" s="41" t="n">
        <v>10.5</v>
      </c>
      <c r="Q83" s="42" t="n">
        <v>8.2</v>
      </c>
    </row>
    <row r="84" customFormat="false" ht="14.45" hidden="false" customHeight="true" outlineLevel="0" collapsed="false">
      <c r="A84" s="164" t="s">
        <v>170</v>
      </c>
      <c r="B84" s="39" t="n">
        <v>100</v>
      </c>
      <c r="C84" s="41" t="n">
        <v>3.5</v>
      </c>
      <c r="D84" s="41" t="n">
        <v>3</v>
      </c>
      <c r="E84" s="41" t="n">
        <v>1.8</v>
      </c>
      <c r="F84" s="41" t="n">
        <v>1.9</v>
      </c>
      <c r="G84" s="41" t="n">
        <v>2.8</v>
      </c>
      <c r="H84" s="41" t="n">
        <v>3.5</v>
      </c>
      <c r="I84" s="41" t="n">
        <v>4.6</v>
      </c>
      <c r="J84" s="41" t="n">
        <v>6.4</v>
      </c>
      <c r="K84" s="41" t="n">
        <v>7.4</v>
      </c>
      <c r="L84" s="41" t="n">
        <v>8</v>
      </c>
      <c r="M84" s="41" t="n">
        <v>9.3</v>
      </c>
      <c r="N84" s="41" t="n">
        <v>11.6</v>
      </c>
      <c r="O84" s="41" t="n">
        <v>17.3</v>
      </c>
      <c r="P84" s="41" t="n">
        <v>10.8</v>
      </c>
      <c r="Q84" s="42" t="n">
        <v>7.9</v>
      </c>
    </row>
    <row r="85" customFormat="false" ht="14.45" hidden="false" customHeight="true" outlineLevel="0" collapsed="false">
      <c r="A85" s="164" t="s">
        <v>171</v>
      </c>
      <c r="B85" s="39" t="n">
        <v>100</v>
      </c>
      <c r="C85" s="41" t="n">
        <v>3.8</v>
      </c>
      <c r="D85" s="41" t="n">
        <v>2.7</v>
      </c>
      <c r="E85" s="41" t="n">
        <v>2</v>
      </c>
      <c r="F85" s="41" t="n">
        <v>1.9</v>
      </c>
      <c r="G85" s="41" t="n">
        <v>2.8</v>
      </c>
      <c r="H85" s="41" t="n">
        <v>4.2</v>
      </c>
      <c r="I85" s="41" t="n">
        <v>5.5</v>
      </c>
      <c r="J85" s="41" t="n">
        <v>6.9</v>
      </c>
      <c r="K85" s="41" t="n">
        <v>7.6</v>
      </c>
      <c r="L85" s="41" t="n">
        <v>8.2</v>
      </c>
      <c r="M85" s="41" t="n">
        <v>9.3</v>
      </c>
      <c r="N85" s="41" t="n">
        <v>11.3</v>
      </c>
      <c r="O85" s="41" t="n">
        <v>17.2</v>
      </c>
      <c r="P85" s="41" t="n">
        <v>10</v>
      </c>
      <c r="Q85" s="42" t="n">
        <v>6.8</v>
      </c>
    </row>
    <row r="86" customFormat="false" ht="14.45" hidden="false" customHeight="true" outlineLevel="0" collapsed="false">
      <c r="A86" s="164" t="s">
        <v>172</v>
      </c>
      <c r="B86" s="40" t="n">
        <v>100</v>
      </c>
      <c r="C86" s="41" t="n">
        <v>3.8</v>
      </c>
      <c r="D86" s="41" t="n">
        <v>2.9</v>
      </c>
      <c r="E86" s="41" t="n">
        <v>1.9</v>
      </c>
      <c r="F86" s="41" t="n">
        <v>1.9</v>
      </c>
      <c r="G86" s="41" t="n">
        <v>2.7</v>
      </c>
      <c r="H86" s="41" t="n">
        <v>3.7</v>
      </c>
      <c r="I86" s="41" t="n">
        <v>4.8</v>
      </c>
      <c r="J86" s="41" t="n">
        <v>6.8</v>
      </c>
      <c r="K86" s="41" t="n">
        <v>8</v>
      </c>
      <c r="L86" s="41" t="n">
        <v>8.5</v>
      </c>
      <c r="M86" s="41" t="n">
        <v>9.3</v>
      </c>
      <c r="N86" s="41" t="n">
        <v>11</v>
      </c>
      <c r="O86" s="41" t="n">
        <v>16.8</v>
      </c>
      <c r="P86" s="44" t="n">
        <v>10.7</v>
      </c>
      <c r="Q86" s="42" t="n">
        <v>7.3</v>
      </c>
    </row>
    <row r="87" customFormat="false" ht="14.45" hidden="false" customHeight="true" outlineLevel="0" collapsed="false">
      <c r="A87" s="164" t="s">
        <v>173</v>
      </c>
      <c r="B87" s="40" t="n">
        <v>100</v>
      </c>
      <c r="C87" s="41" t="n">
        <v>3.7</v>
      </c>
      <c r="D87" s="41" t="n">
        <v>3.2</v>
      </c>
      <c r="E87" s="41" t="n">
        <v>2.4</v>
      </c>
      <c r="F87" s="41" t="n">
        <v>2.3</v>
      </c>
      <c r="G87" s="41" t="n">
        <v>2.7</v>
      </c>
      <c r="H87" s="41" t="n">
        <v>3.3</v>
      </c>
      <c r="I87" s="41" t="n">
        <v>4.2</v>
      </c>
      <c r="J87" s="41" t="n">
        <v>5.7</v>
      </c>
      <c r="K87" s="41" t="n">
        <v>6.3</v>
      </c>
      <c r="L87" s="41" t="n">
        <v>7.3</v>
      </c>
      <c r="M87" s="41" t="n">
        <v>9.8</v>
      </c>
      <c r="N87" s="41" t="n">
        <v>13.6</v>
      </c>
      <c r="O87" s="41" t="n">
        <v>17.8</v>
      </c>
      <c r="P87" s="44" t="n">
        <v>9.1</v>
      </c>
      <c r="Q87" s="42" t="n">
        <v>8.9</v>
      </c>
    </row>
    <row r="88" customFormat="false" ht="14.45" hidden="false" customHeight="true" outlineLevel="0" collapsed="false">
      <c r="A88" s="166" t="s">
        <v>174</v>
      </c>
      <c r="B88" s="49" t="n">
        <v>100</v>
      </c>
      <c r="C88" s="50" t="n">
        <v>3.1</v>
      </c>
      <c r="D88" s="50" t="n">
        <v>2.5</v>
      </c>
      <c r="E88" s="50" t="n">
        <v>2.1</v>
      </c>
      <c r="F88" s="50" t="n">
        <v>2.1</v>
      </c>
      <c r="G88" s="50" t="n">
        <v>2.5</v>
      </c>
      <c r="H88" s="50" t="n">
        <v>3.4</v>
      </c>
      <c r="I88" s="50" t="n">
        <v>4.4</v>
      </c>
      <c r="J88" s="50" t="n">
        <v>6.4</v>
      </c>
      <c r="K88" s="50" t="n">
        <v>6.7</v>
      </c>
      <c r="L88" s="50" t="n">
        <v>7.5</v>
      </c>
      <c r="M88" s="50" t="n">
        <v>9.8</v>
      </c>
      <c r="N88" s="50" t="n">
        <v>13.1</v>
      </c>
      <c r="O88" s="50" t="n">
        <v>19.4</v>
      </c>
      <c r="P88" s="53" t="n">
        <v>10.2</v>
      </c>
      <c r="Q88" s="51" t="n">
        <v>7.1</v>
      </c>
    </row>
    <row r="89" customFormat="false" ht="14.45" hidden="false" customHeight="true" outlineLevel="0" collapsed="false">
      <c r="A89" s="164" t="s">
        <v>175</v>
      </c>
      <c r="B89" s="40" t="n">
        <v>100</v>
      </c>
      <c r="C89" s="41" t="n">
        <v>2.2</v>
      </c>
      <c r="D89" s="41" t="n">
        <v>1.9</v>
      </c>
      <c r="E89" s="41" t="n">
        <v>1.7</v>
      </c>
      <c r="F89" s="41" t="n">
        <v>1.9</v>
      </c>
      <c r="G89" s="41" t="n">
        <v>2.7</v>
      </c>
      <c r="H89" s="41" t="n">
        <v>3.5</v>
      </c>
      <c r="I89" s="41" t="n">
        <v>4.4</v>
      </c>
      <c r="J89" s="41" t="n">
        <v>6.1</v>
      </c>
      <c r="K89" s="41" t="n">
        <v>6.9</v>
      </c>
      <c r="L89" s="41" t="n">
        <v>7.4</v>
      </c>
      <c r="M89" s="41" t="n">
        <v>9.9</v>
      </c>
      <c r="N89" s="41" t="n">
        <v>13.1</v>
      </c>
      <c r="O89" s="41" t="n">
        <v>19.7</v>
      </c>
      <c r="P89" s="44" t="n">
        <v>10.5</v>
      </c>
      <c r="Q89" s="42" t="n">
        <v>7.9</v>
      </c>
    </row>
    <row r="90" customFormat="false" ht="14.45" hidden="false" customHeight="true" outlineLevel="0" collapsed="false">
      <c r="A90" s="164" t="s">
        <v>176</v>
      </c>
      <c r="B90" s="40" t="n">
        <v>100</v>
      </c>
      <c r="C90" s="41" t="n">
        <v>2.2</v>
      </c>
      <c r="D90" s="41" t="n">
        <v>2.2</v>
      </c>
      <c r="E90" s="41" t="n">
        <v>1.8</v>
      </c>
      <c r="F90" s="41" t="n">
        <v>2.1</v>
      </c>
      <c r="G90" s="41" t="n">
        <v>2.8</v>
      </c>
      <c r="H90" s="41" t="n">
        <v>3.8</v>
      </c>
      <c r="I90" s="41" t="n">
        <v>4.4</v>
      </c>
      <c r="J90" s="41" t="n">
        <v>5.8</v>
      </c>
      <c r="K90" s="41" t="n">
        <v>6.6</v>
      </c>
      <c r="L90" s="41" t="n">
        <v>7.2</v>
      </c>
      <c r="M90" s="41" t="n">
        <v>10.2</v>
      </c>
      <c r="N90" s="41" t="n">
        <v>13.9</v>
      </c>
      <c r="O90" s="41" t="n">
        <v>18.3</v>
      </c>
      <c r="P90" s="44" t="n">
        <v>10.1</v>
      </c>
      <c r="Q90" s="42" t="n">
        <v>8.7</v>
      </c>
    </row>
    <row r="91" customFormat="false" ht="14.45" hidden="false" customHeight="true" outlineLevel="0" collapsed="false">
      <c r="A91" s="164" t="s">
        <v>177</v>
      </c>
      <c r="B91" s="40" t="n">
        <v>100</v>
      </c>
      <c r="C91" s="41" t="n">
        <v>3.8</v>
      </c>
      <c r="D91" s="41" t="n">
        <v>3</v>
      </c>
      <c r="E91" s="41" t="n">
        <v>2.2</v>
      </c>
      <c r="F91" s="41" t="n">
        <v>2.3</v>
      </c>
      <c r="G91" s="41" t="n">
        <v>2.7</v>
      </c>
      <c r="H91" s="41" t="n">
        <v>3.3</v>
      </c>
      <c r="I91" s="41" t="n">
        <v>4.2</v>
      </c>
      <c r="J91" s="41" t="n">
        <v>5.4</v>
      </c>
      <c r="K91" s="41" t="n">
        <v>6.7</v>
      </c>
      <c r="L91" s="41" t="n">
        <v>7.9</v>
      </c>
      <c r="M91" s="41" t="n">
        <v>9.6</v>
      </c>
      <c r="N91" s="41" t="n">
        <v>12.3</v>
      </c>
      <c r="O91" s="41" t="n">
        <v>16.8</v>
      </c>
      <c r="P91" s="44" t="n">
        <v>10.6</v>
      </c>
      <c r="Q91" s="42" t="n">
        <v>9.3</v>
      </c>
    </row>
    <row r="92" customFormat="false" ht="14.45" hidden="false" customHeight="true" outlineLevel="0" collapsed="false">
      <c r="A92" s="167" t="s">
        <v>178</v>
      </c>
      <c r="B92" s="60" t="n">
        <v>100</v>
      </c>
      <c r="C92" s="61" t="n">
        <v>2.2</v>
      </c>
      <c r="D92" s="61" t="n">
        <v>2.3</v>
      </c>
      <c r="E92" s="61" t="n">
        <v>2</v>
      </c>
      <c r="F92" s="61" t="n">
        <v>2.2</v>
      </c>
      <c r="G92" s="61" t="n">
        <v>2.7</v>
      </c>
      <c r="H92" s="61" t="n">
        <v>3.4</v>
      </c>
      <c r="I92" s="61" t="n">
        <v>4.5</v>
      </c>
      <c r="J92" s="61" t="n">
        <v>5.8</v>
      </c>
      <c r="K92" s="61" t="n">
        <v>6.6</v>
      </c>
      <c r="L92" s="61" t="n">
        <v>7.4</v>
      </c>
      <c r="M92" s="61" t="n">
        <v>9.8</v>
      </c>
      <c r="N92" s="61" t="n">
        <v>13.2</v>
      </c>
      <c r="O92" s="61" t="n">
        <v>18.3</v>
      </c>
      <c r="P92" s="64" t="n">
        <v>10.9</v>
      </c>
      <c r="Q92" s="62" t="n">
        <v>8.7</v>
      </c>
    </row>
    <row r="93" customFormat="false" ht="14.45" hidden="false" customHeight="true" outlineLevel="0" collapsed="false">
      <c r="A93" s="164" t="s">
        <v>179</v>
      </c>
      <c r="B93" s="40" t="n">
        <v>100</v>
      </c>
      <c r="C93" s="41" t="n">
        <v>3.4</v>
      </c>
      <c r="D93" s="41" t="n">
        <v>3.4</v>
      </c>
      <c r="E93" s="41" t="n">
        <v>2.9</v>
      </c>
      <c r="F93" s="41" t="n">
        <v>2.3</v>
      </c>
      <c r="G93" s="41" t="n">
        <v>2.7</v>
      </c>
      <c r="H93" s="41" t="n">
        <v>3.3</v>
      </c>
      <c r="I93" s="41" t="n">
        <v>4.2</v>
      </c>
      <c r="J93" s="41" t="n">
        <v>5.8</v>
      </c>
      <c r="K93" s="41" t="n">
        <v>7.1</v>
      </c>
      <c r="L93" s="41" t="n">
        <v>7.8</v>
      </c>
      <c r="M93" s="41" t="n">
        <v>9.9</v>
      </c>
      <c r="N93" s="41" t="n">
        <v>11.9</v>
      </c>
      <c r="O93" s="41" t="n">
        <v>16.8</v>
      </c>
      <c r="P93" s="44" t="n">
        <v>9.8</v>
      </c>
      <c r="Q93" s="42" t="n">
        <v>8.6</v>
      </c>
    </row>
    <row r="94" customFormat="false" ht="14.45" hidden="false" customHeight="true" outlineLevel="0" collapsed="false">
      <c r="A94" s="164" t="s">
        <v>180</v>
      </c>
      <c r="B94" s="40" t="n">
        <v>100</v>
      </c>
      <c r="C94" s="41" t="n">
        <v>4</v>
      </c>
      <c r="D94" s="41" t="n">
        <v>3.3</v>
      </c>
      <c r="E94" s="41" t="n">
        <v>2.4</v>
      </c>
      <c r="F94" s="41" t="n">
        <v>2.2</v>
      </c>
      <c r="G94" s="41" t="n">
        <v>2.7</v>
      </c>
      <c r="H94" s="41" t="n">
        <v>3.6</v>
      </c>
      <c r="I94" s="41" t="n">
        <v>4.4</v>
      </c>
      <c r="J94" s="41" t="n">
        <v>5.8</v>
      </c>
      <c r="K94" s="41" t="n">
        <v>6.6</v>
      </c>
      <c r="L94" s="41" t="n">
        <v>7.5</v>
      </c>
      <c r="M94" s="41" t="n">
        <v>9.5</v>
      </c>
      <c r="N94" s="41" t="n">
        <v>12.4</v>
      </c>
      <c r="O94" s="41" t="n">
        <v>17.4</v>
      </c>
      <c r="P94" s="44" t="n">
        <v>10.4</v>
      </c>
      <c r="Q94" s="42" t="n">
        <v>7.9</v>
      </c>
    </row>
    <row r="95" customFormat="false" ht="14.45" hidden="false" customHeight="true" outlineLevel="0" collapsed="false">
      <c r="A95" s="164" t="s">
        <v>181</v>
      </c>
      <c r="B95" s="40" t="n">
        <v>100</v>
      </c>
      <c r="C95" s="41" t="n">
        <v>3.9</v>
      </c>
      <c r="D95" s="41" t="n">
        <v>3.5</v>
      </c>
      <c r="E95" s="41" t="n">
        <v>2.8</v>
      </c>
      <c r="F95" s="41" t="n">
        <v>2.4</v>
      </c>
      <c r="G95" s="41" t="n">
        <v>3.1</v>
      </c>
      <c r="H95" s="41" t="n">
        <v>4.1</v>
      </c>
      <c r="I95" s="41" t="n">
        <v>5.1</v>
      </c>
      <c r="J95" s="41" t="n">
        <v>6.8</v>
      </c>
      <c r="K95" s="41" t="n">
        <v>7.9</v>
      </c>
      <c r="L95" s="41" t="n">
        <v>8.3</v>
      </c>
      <c r="M95" s="41" t="n">
        <v>9.4</v>
      </c>
      <c r="N95" s="41" t="n">
        <v>11.1</v>
      </c>
      <c r="O95" s="41" t="n">
        <v>15.6</v>
      </c>
      <c r="P95" s="44" t="n">
        <v>9</v>
      </c>
      <c r="Q95" s="42" t="n">
        <v>7.2</v>
      </c>
    </row>
    <row r="96" customFormat="false" ht="14.45" hidden="false" customHeight="true" outlineLevel="0" collapsed="false">
      <c r="A96" s="164" t="s">
        <v>182</v>
      </c>
      <c r="B96" s="40" t="n">
        <v>100</v>
      </c>
      <c r="C96" s="41" t="n">
        <v>3</v>
      </c>
      <c r="D96" s="41" t="n">
        <v>2.5</v>
      </c>
      <c r="E96" s="41" t="n">
        <v>2.1</v>
      </c>
      <c r="F96" s="41" t="n">
        <v>2.2</v>
      </c>
      <c r="G96" s="41" t="n">
        <v>3</v>
      </c>
      <c r="H96" s="41" t="n">
        <v>3.9</v>
      </c>
      <c r="I96" s="41" t="n">
        <v>4.9</v>
      </c>
      <c r="J96" s="41" t="n">
        <v>6.4</v>
      </c>
      <c r="K96" s="41" t="n">
        <v>7.4</v>
      </c>
      <c r="L96" s="41" t="n">
        <v>8.5</v>
      </c>
      <c r="M96" s="41" t="n">
        <v>10.2</v>
      </c>
      <c r="N96" s="41" t="n">
        <v>12.3</v>
      </c>
      <c r="O96" s="41" t="n">
        <v>16.4</v>
      </c>
      <c r="P96" s="44" t="n">
        <v>9.3</v>
      </c>
      <c r="Q96" s="42" t="n">
        <v>8.1</v>
      </c>
    </row>
    <row r="97" customFormat="false" ht="14.45" hidden="false" customHeight="true" outlineLevel="0" collapsed="false">
      <c r="A97" s="164" t="s">
        <v>183</v>
      </c>
      <c r="B97" s="40" t="n">
        <v>100</v>
      </c>
      <c r="C97" s="41" t="n">
        <v>3.7</v>
      </c>
      <c r="D97" s="41" t="n">
        <v>2.5</v>
      </c>
      <c r="E97" s="41" t="n">
        <v>1.6</v>
      </c>
      <c r="F97" s="41" t="n">
        <v>2</v>
      </c>
      <c r="G97" s="41" t="n">
        <v>2.7</v>
      </c>
      <c r="H97" s="41" t="n">
        <v>3.6</v>
      </c>
      <c r="I97" s="41" t="n">
        <v>4.5</v>
      </c>
      <c r="J97" s="41" t="n">
        <v>6.2</v>
      </c>
      <c r="K97" s="41" t="n">
        <v>7.1</v>
      </c>
      <c r="L97" s="41" t="n">
        <v>7.4</v>
      </c>
      <c r="M97" s="41" t="n">
        <v>9.4</v>
      </c>
      <c r="N97" s="41" t="n">
        <v>12</v>
      </c>
      <c r="O97" s="41" t="n">
        <v>18</v>
      </c>
      <c r="P97" s="44" t="n">
        <v>10.7</v>
      </c>
      <c r="Q97" s="42" t="n">
        <v>8.6</v>
      </c>
    </row>
    <row r="98" customFormat="false" ht="14.45" hidden="false" customHeight="true" outlineLevel="0" collapsed="false">
      <c r="A98" s="166" t="s">
        <v>184</v>
      </c>
      <c r="B98" s="49" t="n">
        <v>100</v>
      </c>
      <c r="C98" s="50" t="n">
        <v>3.2</v>
      </c>
      <c r="D98" s="50" t="n">
        <v>2.1</v>
      </c>
      <c r="E98" s="50" t="n">
        <v>1.6</v>
      </c>
      <c r="F98" s="50" t="n">
        <v>1.8</v>
      </c>
      <c r="G98" s="50" t="n">
        <v>2.9</v>
      </c>
      <c r="H98" s="50" t="n">
        <v>4.1</v>
      </c>
      <c r="I98" s="50" t="n">
        <v>5.1</v>
      </c>
      <c r="J98" s="50" t="n">
        <v>6.6</v>
      </c>
      <c r="K98" s="50" t="n">
        <v>7.4</v>
      </c>
      <c r="L98" s="50" t="n">
        <v>7.9</v>
      </c>
      <c r="M98" s="50" t="n">
        <v>9</v>
      </c>
      <c r="N98" s="50" t="n">
        <v>10.8</v>
      </c>
      <c r="O98" s="50" t="n">
        <v>17.5</v>
      </c>
      <c r="P98" s="53" t="n">
        <v>11.6</v>
      </c>
      <c r="Q98" s="51" t="n">
        <v>8.4</v>
      </c>
    </row>
    <row r="99" customFormat="false" ht="14.45" hidden="false" customHeight="true" outlineLevel="0" collapsed="false">
      <c r="A99" s="164" t="s">
        <v>185</v>
      </c>
      <c r="B99" s="40" t="n">
        <v>100</v>
      </c>
      <c r="C99" s="41" t="n">
        <v>4.6</v>
      </c>
      <c r="D99" s="41" t="n">
        <v>3</v>
      </c>
      <c r="E99" s="41" t="n">
        <v>1.8</v>
      </c>
      <c r="F99" s="41" t="n">
        <v>1.8</v>
      </c>
      <c r="G99" s="41" t="n">
        <v>2.7</v>
      </c>
      <c r="H99" s="41" t="n">
        <v>3.8</v>
      </c>
      <c r="I99" s="41" t="n">
        <v>4.8</v>
      </c>
      <c r="J99" s="41" t="n">
        <v>6.6</v>
      </c>
      <c r="K99" s="41" t="n">
        <v>7.6</v>
      </c>
      <c r="L99" s="41" t="n">
        <v>8.2</v>
      </c>
      <c r="M99" s="41" t="n">
        <v>9.1</v>
      </c>
      <c r="N99" s="41" t="n">
        <v>10.7</v>
      </c>
      <c r="O99" s="41" t="n">
        <v>16.5</v>
      </c>
      <c r="P99" s="44" t="n">
        <v>10.5</v>
      </c>
      <c r="Q99" s="42" t="n">
        <v>8.2</v>
      </c>
    </row>
    <row r="100" customFormat="false" ht="14.45" hidden="false" customHeight="true" outlineLevel="0" collapsed="false">
      <c r="A100" s="164" t="s">
        <v>186</v>
      </c>
      <c r="B100" s="40" t="n">
        <v>100</v>
      </c>
      <c r="C100" s="41" t="n">
        <v>3.7</v>
      </c>
      <c r="D100" s="41" t="n">
        <v>2.8</v>
      </c>
      <c r="E100" s="41" t="n">
        <v>1.8</v>
      </c>
      <c r="F100" s="41" t="n">
        <v>1.9</v>
      </c>
      <c r="G100" s="41" t="n">
        <v>2.6</v>
      </c>
      <c r="H100" s="41" t="n">
        <v>3.7</v>
      </c>
      <c r="I100" s="41" t="n">
        <v>4.6</v>
      </c>
      <c r="J100" s="41" t="n">
        <v>6.2</v>
      </c>
      <c r="K100" s="41" t="n">
        <v>7.1</v>
      </c>
      <c r="L100" s="41" t="n">
        <v>7.9</v>
      </c>
      <c r="M100" s="41" t="n">
        <v>9.5</v>
      </c>
      <c r="N100" s="41" t="n">
        <v>11.9</v>
      </c>
      <c r="O100" s="41" t="n">
        <v>17.8</v>
      </c>
      <c r="P100" s="44" t="n">
        <v>10.7</v>
      </c>
      <c r="Q100" s="42" t="n">
        <v>7.6</v>
      </c>
    </row>
    <row r="101" customFormat="false" ht="14.45" hidden="false" customHeight="true" outlineLevel="0" collapsed="false">
      <c r="A101" s="164" t="s">
        <v>187</v>
      </c>
      <c r="B101" s="40" t="n">
        <v>100</v>
      </c>
      <c r="C101" s="41" t="n">
        <v>3.5</v>
      </c>
      <c r="D101" s="41" t="n">
        <v>2.6</v>
      </c>
      <c r="E101" s="41" t="n">
        <v>1.6</v>
      </c>
      <c r="F101" s="41" t="n">
        <v>1.6</v>
      </c>
      <c r="G101" s="41" t="n">
        <v>2.8</v>
      </c>
      <c r="H101" s="41" t="n">
        <v>3.4</v>
      </c>
      <c r="I101" s="41" t="n">
        <v>4.7</v>
      </c>
      <c r="J101" s="41" t="n">
        <v>6.2</v>
      </c>
      <c r="K101" s="41" t="n">
        <v>7</v>
      </c>
      <c r="L101" s="41" t="n">
        <v>7.5</v>
      </c>
      <c r="M101" s="41" t="n">
        <v>9</v>
      </c>
      <c r="N101" s="41" t="n">
        <v>10.9</v>
      </c>
      <c r="O101" s="41" t="n">
        <v>17.8</v>
      </c>
      <c r="P101" s="44" t="n">
        <v>11.1</v>
      </c>
      <c r="Q101" s="42" t="n">
        <v>10.3</v>
      </c>
    </row>
    <row r="102" customFormat="false" ht="14.45" hidden="false" customHeight="true" outlineLevel="0" collapsed="false">
      <c r="A102" s="167" t="s">
        <v>188</v>
      </c>
      <c r="B102" s="60" t="n">
        <v>100</v>
      </c>
      <c r="C102" s="61" t="n">
        <v>5.4</v>
      </c>
      <c r="D102" s="61" t="n">
        <v>3.6</v>
      </c>
      <c r="E102" s="61" t="n">
        <v>2.3</v>
      </c>
      <c r="F102" s="61" t="n">
        <v>2.2</v>
      </c>
      <c r="G102" s="61" t="n">
        <v>2.7</v>
      </c>
      <c r="H102" s="61" t="n">
        <v>3.5</v>
      </c>
      <c r="I102" s="61" t="n">
        <v>4.3</v>
      </c>
      <c r="J102" s="61" t="n">
        <v>6.1</v>
      </c>
      <c r="K102" s="61" t="n">
        <v>7.3</v>
      </c>
      <c r="L102" s="61" t="n">
        <v>8.8</v>
      </c>
      <c r="M102" s="61" t="n">
        <v>10.4</v>
      </c>
      <c r="N102" s="61" t="n">
        <v>11.4</v>
      </c>
      <c r="O102" s="61" t="n">
        <v>15</v>
      </c>
      <c r="P102" s="64" t="n">
        <v>9.3</v>
      </c>
      <c r="Q102" s="62" t="n">
        <v>7.8</v>
      </c>
    </row>
    <row r="103" customFormat="false" ht="14.45" hidden="false" customHeight="true" outlineLevel="0" collapsed="false">
      <c r="A103" s="164" t="s">
        <v>189</v>
      </c>
      <c r="B103" s="40" t="n">
        <v>100</v>
      </c>
      <c r="C103" s="41" t="n">
        <v>4.5</v>
      </c>
      <c r="D103" s="41" t="n">
        <v>3.4</v>
      </c>
      <c r="E103" s="41" t="n">
        <v>2.3</v>
      </c>
      <c r="F103" s="41" t="n">
        <v>2.1</v>
      </c>
      <c r="G103" s="41" t="n">
        <v>2.7</v>
      </c>
      <c r="H103" s="41" t="n">
        <v>3.5</v>
      </c>
      <c r="I103" s="41" t="n">
        <v>4.2</v>
      </c>
      <c r="J103" s="41" t="n">
        <v>5.3</v>
      </c>
      <c r="K103" s="41" t="n">
        <v>5.9</v>
      </c>
      <c r="L103" s="41" t="n">
        <v>6.9</v>
      </c>
      <c r="M103" s="41" t="n">
        <v>9.8</v>
      </c>
      <c r="N103" s="41" t="n">
        <v>13.6</v>
      </c>
      <c r="O103" s="41" t="n">
        <v>18.6</v>
      </c>
      <c r="P103" s="44" t="n">
        <v>9.2</v>
      </c>
      <c r="Q103" s="42" t="n">
        <v>8.1</v>
      </c>
    </row>
    <row r="104" customFormat="false" ht="14.45" hidden="false" customHeight="true" outlineLevel="0" collapsed="false">
      <c r="A104" s="164" t="s">
        <v>190</v>
      </c>
      <c r="B104" s="40" t="n">
        <v>100</v>
      </c>
      <c r="C104" s="41" t="n">
        <v>4</v>
      </c>
      <c r="D104" s="41" t="n">
        <v>2.7</v>
      </c>
      <c r="E104" s="41" t="n">
        <v>1.9</v>
      </c>
      <c r="F104" s="41" t="n">
        <v>2</v>
      </c>
      <c r="G104" s="41" t="n">
        <v>2.7</v>
      </c>
      <c r="H104" s="41" t="n">
        <v>3.5</v>
      </c>
      <c r="I104" s="41" t="n">
        <v>4</v>
      </c>
      <c r="J104" s="41" t="n">
        <v>5.5</v>
      </c>
      <c r="K104" s="41" t="n">
        <v>6</v>
      </c>
      <c r="L104" s="41" t="n">
        <v>6.5</v>
      </c>
      <c r="M104" s="41" t="n">
        <v>9.9</v>
      </c>
      <c r="N104" s="41" t="n">
        <v>13.5</v>
      </c>
      <c r="O104" s="41" t="n">
        <v>19.5</v>
      </c>
      <c r="P104" s="44" t="n">
        <v>10</v>
      </c>
      <c r="Q104" s="42" t="n">
        <v>8.1</v>
      </c>
    </row>
    <row r="105" customFormat="false" ht="14.45" hidden="false" customHeight="true" outlineLevel="0" collapsed="false">
      <c r="A105" s="164" t="s">
        <v>191</v>
      </c>
      <c r="B105" s="40" t="n">
        <v>100</v>
      </c>
      <c r="C105" s="41" t="n">
        <v>4.2</v>
      </c>
      <c r="D105" s="41" t="n">
        <v>3.4</v>
      </c>
      <c r="E105" s="41" t="n">
        <v>2.3</v>
      </c>
      <c r="F105" s="41" t="n">
        <v>2.1</v>
      </c>
      <c r="G105" s="41" t="n">
        <v>2.7</v>
      </c>
      <c r="H105" s="41" t="n">
        <v>3.9</v>
      </c>
      <c r="I105" s="41" t="n">
        <v>4.6</v>
      </c>
      <c r="J105" s="41" t="n">
        <v>6.2</v>
      </c>
      <c r="K105" s="41" t="n">
        <v>6.9</v>
      </c>
      <c r="L105" s="41" t="n">
        <v>7.2</v>
      </c>
      <c r="M105" s="41" t="n">
        <v>9.3</v>
      </c>
      <c r="N105" s="41" t="n">
        <v>12</v>
      </c>
      <c r="O105" s="41" t="n">
        <v>17.3</v>
      </c>
      <c r="P105" s="44" t="n">
        <v>10.2</v>
      </c>
      <c r="Q105" s="42" t="n">
        <v>7.9</v>
      </c>
    </row>
    <row r="106" customFormat="false" ht="14.45" hidden="false" customHeight="true" outlineLevel="0" collapsed="false">
      <c r="A106" s="164" t="s">
        <v>192</v>
      </c>
      <c r="B106" s="40" t="n">
        <v>100</v>
      </c>
      <c r="C106" s="41" t="n">
        <v>4</v>
      </c>
      <c r="D106" s="41" t="n">
        <v>2.8</v>
      </c>
      <c r="E106" s="41" t="n">
        <v>2</v>
      </c>
      <c r="F106" s="41" t="n">
        <v>2</v>
      </c>
      <c r="G106" s="41" t="n">
        <v>2.8</v>
      </c>
      <c r="H106" s="41" t="n">
        <v>3.8</v>
      </c>
      <c r="I106" s="41" t="n">
        <v>4.6</v>
      </c>
      <c r="J106" s="41" t="n">
        <v>6.4</v>
      </c>
      <c r="K106" s="41" t="n">
        <v>7.1</v>
      </c>
      <c r="L106" s="41" t="n">
        <v>7.7</v>
      </c>
      <c r="M106" s="41" t="n">
        <v>9.8</v>
      </c>
      <c r="N106" s="41" t="n">
        <v>12.2</v>
      </c>
      <c r="O106" s="41" t="n">
        <v>17.7</v>
      </c>
      <c r="P106" s="44" t="n">
        <v>10.2</v>
      </c>
      <c r="Q106" s="42" t="n">
        <v>6.9</v>
      </c>
    </row>
    <row r="107" customFormat="false" ht="14.45" hidden="false" customHeight="true" outlineLevel="0" collapsed="false">
      <c r="A107" s="164" t="s">
        <v>193</v>
      </c>
      <c r="B107" s="40" t="n">
        <v>100</v>
      </c>
      <c r="C107" s="41" t="n">
        <v>3.7</v>
      </c>
      <c r="D107" s="41" t="n">
        <v>2.6</v>
      </c>
      <c r="E107" s="41" t="n">
        <v>1.9</v>
      </c>
      <c r="F107" s="41" t="n">
        <v>2.1</v>
      </c>
      <c r="G107" s="41" t="n">
        <v>2.4</v>
      </c>
      <c r="H107" s="41" t="n">
        <v>3.4</v>
      </c>
      <c r="I107" s="41" t="n">
        <v>4.1</v>
      </c>
      <c r="J107" s="41" t="n">
        <v>5.8</v>
      </c>
      <c r="K107" s="41" t="n">
        <v>6.5</v>
      </c>
      <c r="L107" s="41" t="n">
        <v>7.2</v>
      </c>
      <c r="M107" s="41" t="n">
        <v>9.4</v>
      </c>
      <c r="N107" s="41" t="n">
        <v>13.1</v>
      </c>
      <c r="O107" s="41" t="n">
        <v>19.8</v>
      </c>
      <c r="P107" s="44" t="n">
        <v>11</v>
      </c>
      <c r="Q107" s="42" t="n">
        <v>6.9</v>
      </c>
    </row>
    <row r="108" customFormat="false" ht="14.45" hidden="false" customHeight="true" outlineLevel="0" collapsed="false">
      <c r="A108" s="166" t="s">
        <v>194</v>
      </c>
      <c r="B108" s="49" t="n">
        <v>100</v>
      </c>
      <c r="C108" s="50" t="n">
        <v>6.1</v>
      </c>
      <c r="D108" s="50" t="n">
        <v>3.7</v>
      </c>
      <c r="E108" s="50" t="n">
        <v>2.1</v>
      </c>
      <c r="F108" s="50" t="n">
        <v>2</v>
      </c>
      <c r="G108" s="50" t="n">
        <v>2.9</v>
      </c>
      <c r="H108" s="50" t="n">
        <v>4</v>
      </c>
      <c r="I108" s="50" t="n">
        <v>4.2</v>
      </c>
      <c r="J108" s="50" t="n">
        <v>6</v>
      </c>
      <c r="K108" s="50" t="n">
        <v>5.9</v>
      </c>
      <c r="L108" s="50" t="n">
        <v>7</v>
      </c>
      <c r="M108" s="50" t="n">
        <v>8.7</v>
      </c>
      <c r="N108" s="50" t="n">
        <v>12.6</v>
      </c>
      <c r="O108" s="50" t="n">
        <v>17.8</v>
      </c>
      <c r="P108" s="53" t="n">
        <v>8.6</v>
      </c>
      <c r="Q108" s="51" t="n">
        <v>8.6</v>
      </c>
    </row>
    <row r="109" customFormat="false" ht="14.45" hidden="false" customHeight="true" outlineLevel="0" collapsed="false">
      <c r="A109" s="164" t="s">
        <v>195</v>
      </c>
      <c r="B109" s="40" t="n">
        <v>100</v>
      </c>
      <c r="C109" s="41" t="n">
        <v>4.4</v>
      </c>
      <c r="D109" s="41" t="n">
        <v>2.7</v>
      </c>
      <c r="E109" s="41" t="n">
        <v>2.3</v>
      </c>
      <c r="F109" s="41" t="n">
        <v>2.2</v>
      </c>
      <c r="G109" s="41" t="n">
        <v>2.6</v>
      </c>
      <c r="H109" s="41" t="n">
        <v>3.3</v>
      </c>
      <c r="I109" s="41" t="n">
        <v>4.7</v>
      </c>
      <c r="J109" s="41" t="n">
        <v>5.9</v>
      </c>
      <c r="K109" s="41" t="n">
        <v>6.6</v>
      </c>
      <c r="L109" s="41" t="n">
        <v>7</v>
      </c>
      <c r="M109" s="41" t="n">
        <v>9.7</v>
      </c>
      <c r="N109" s="41" t="n">
        <v>12.2</v>
      </c>
      <c r="O109" s="41" t="n">
        <v>18.4</v>
      </c>
      <c r="P109" s="44" t="n">
        <v>10.1</v>
      </c>
      <c r="Q109" s="42" t="n">
        <v>7.7</v>
      </c>
    </row>
    <row r="110" customFormat="false" ht="14.45" hidden="false" customHeight="true" outlineLevel="0" collapsed="false">
      <c r="A110" s="164" t="s">
        <v>196</v>
      </c>
      <c r="B110" s="40" t="n">
        <v>100</v>
      </c>
      <c r="C110" s="41" t="n">
        <v>5.1</v>
      </c>
      <c r="D110" s="41" t="n">
        <v>3.3</v>
      </c>
      <c r="E110" s="41" t="n">
        <v>2.2</v>
      </c>
      <c r="F110" s="41" t="n">
        <v>2.3</v>
      </c>
      <c r="G110" s="41" t="n">
        <v>2.9</v>
      </c>
      <c r="H110" s="41" t="n">
        <v>3.7</v>
      </c>
      <c r="I110" s="41" t="n">
        <v>4.7</v>
      </c>
      <c r="J110" s="41" t="n">
        <v>6.4</v>
      </c>
      <c r="K110" s="41" t="n">
        <v>6.6</v>
      </c>
      <c r="L110" s="41" t="n">
        <v>7.4</v>
      </c>
      <c r="M110" s="41" t="n">
        <v>10</v>
      </c>
      <c r="N110" s="41" t="n">
        <v>12.7</v>
      </c>
      <c r="O110" s="41" t="n">
        <v>16.6</v>
      </c>
      <c r="P110" s="44" t="n">
        <v>8.9</v>
      </c>
      <c r="Q110" s="42" t="n">
        <v>7.3</v>
      </c>
    </row>
    <row r="111" customFormat="false" ht="14.45" hidden="false" customHeight="true" outlineLevel="0" collapsed="false">
      <c r="A111" s="164" t="s">
        <v>197</v>
      </c>
      <c r="B111" s="40" t="n">
        <v>100</v>
      </c>
      <c r="C111" s="41" t="n">
        <v>3.1</v>
      </c>
      <c r="D111" s="41" t="n">
        <v>2.3</v>
      </c>
      <c r="E111" s="41" t="n">
        <v>1.9</v>
      </c>
      <c r="F111" s="41" t="n">
        <v>1.8</v>
      </c>
      <c r="G111" s="41" t="n">
        <v>2.2</v>
      </c>
      <c r="H111" s="41" t="n">
        <v>3.2</v>
      </c>
      <c r="I111" s="41" t="n">
        <v>4.2</v>
      </c>
      <c r="J111" s="41" t="n">
        <v>6.2</v>
      </c>
      <c r="K111" s="41" t="n">
        <v>6.9</v>
      </c>
      <c r="L111" s="41" t="n">
        <v>7.8</v>
      </c>
      <c r="M111" s="41" t="n">
        <v>9.9</v>
      </c>
      <c r="N111" s="41" t="n">
        <v>13.3</v>
      </c>
      <c r="O111" s="41" t="n">
        <v>17.6</v>
      </c>
      <c r="P111" s="44" t="n">
        <v>11.1</v>
      </c>
      <c r="Q111" s="42" t="n">
        <v>8.4</v>
      </c>
    </row>
    <row r="112" customFormat="false" ht="14.45" hidden="false" customHeight="true" outlineLevel="0" collapsed="false">
      <c r="A112" s="167" t="s">
        <v>198</v>
      </c>
      <c r="B112" s="60" t="n">
        <v>100</v>
      </c>
      <c r="C112" s="61" t="n">
        <v>5.3</v>
      </c>
      <c r="D112" s="61" t="n">
        <v>2.9</v>
      </c>
      <c r="E112" s="61" t="n">
        <v>1.8</v>
      </c>
      <c r="F112" s="61" t="n">
        <v>2</v>
      </c>
      <c r="G112" s="61" t="n">
        <v>2.7</v>
      </c>
      <c r="H112" s="61" t="n">
        <v>3.8</v>
      </c>
      <c r="I112" s="61" t="n">
        <v>4.8</v>
      </c>
      <c r="J112" s="61" t="n">
        <v>6.1</v>
      </c>
      <c r="K112" s="61" t="n">
        <v>6.6</v>
      </c>
      <c r="L112" s="61" t="n">
        <v>7.3</v>
      </c>
      <c r="M112" s="61" t="n">
        <v>9.6</v>
      </c>
      <c r="N112" s="61" t="n">
        <v>12.5</v>
      </c>
      <c r="O112" s="61" t="n">
        <v>17.9</v>
      </c>
      <c r="P112" s="64" t="n">
        <v>9.6</v>
      </c>
      <c r="Q112" s="62" t="n">
        <v>7</v>
      </c>
    </row>
    <row r="113" customFormat="false" ht="14.45" hidden="false" customHeight="true" outlineLevel="0" collapsed="false">
      <c r="A113" s="164" t="s">
        <v>199</v>
      </c>
      <c r="B113" s="40" t="n">
        <v>100</v>
      </c>
      <c r="C113" s="41" t="n">
        <v>5.3</v>
      </c>
      <c r="D113" s="41" t="n">
        <v>3</v>
      </c>
      <c r="E113" s="41" t="n">
        <v>1.9</v>
      </c>
      <c r="F113" s="41" t="n">
        <v>2.2</v>
      </c>
      <c r="G113" s="41" t="n">
        <v>2.6</v>
      </c>
      <c r="H113" s="41" t="n">
        <v>3.5</v>
      </c>
      <c r="I113" s="41" t="n">
        <v>4.2</v>
      </c>
      <c r="J113" s="41" t="n">
        <v>4.8</v>
      </c>
      <c r="K113" s="41" t="n">
        <v>5.4</v>
      </c>
      <c r="L113" s="41" t="n">
        <v>6.6</v>
      </c>
      <c r="M113" s="41" t="n">
        <v>10</v>
      </c>
      <c r="N113" s="41" t="n">
        <v>13.5</v>
      </c>
      <c r="O113" s="41" t="n">
        <v>18.4</v>
      </c>
      <c r="P113" s="44" t="n">
        <v>9.9</v>
      </c>
      <c r="Q113" s="42" t="n">
        <v>8.7</v>
      </c>
    </row>
    <row r="114" customFormat="false" ht="14.45" hidden="false" customHeight="true" outlineLevel="0" collapsed="false">
      <c r="A114" s="164" t="s">
        <v>200</v>
      </c>
      <c r="B114" s="40" t="n">
        <v>100</v>
      </c>
      <c r="C114" s="41" t="n">
        <v>3.5</v>
      </c>
      <c r="D114" s="41" t="n">
        <v>2.2</v>
      </c>
      <c r="E114" s="41" t="n">
        <v>1.6</v>
      </c>
      <c r="F114" s="41" t="n">
        <v>2.1</v>
      </c>
      <c r="G114" s="41" t="n">
        <v>2.6</v>
      </c>
      <c r="H114" s="41" t="n">
        <v>3.4</v>
      </c>
      <c r="I114" s="41" t="n">
        <v>4.2</v>
      </c>
      <c r="J114" s="41" t="n">
        <v>5.1</v>
      </c>
      <c r="K114" s="41" t="n">
        <v>5.8</v>
      </c>
      <c r="L114" s="41" t="n">
        <v>7.1</v>
      </c>
      <c r="M114" s="41" t="n">
        <v>10.8</v>
      </c>
      <c r="N114" s="41" t="n">
        <v>14.6</v>
      </c>
      <c r="O114" s="41" t="n">
        <v>18.4</v>
      </c>
      <c r="P114" s="44" t="n">
        <v>10.2</v>
      </c>
      <c r="Q114" s="42" t="n">
        <v>8.2</v>
      </c>
    </row>
    <row r="115" customFormat="false" ht="14.45" hidden="false" customHeight="true" outlineLevel="0" collapsed="false">
      <c r="A115" s="164" t="s">
        <v>201</v>
      </c>
      <c r="B115" s="40" t="n">
        <v>100</v>
      </c>
      <c r="C115" s="41" t="n">
        <v>4.6</v>
      </c>
      <c r="D115" s="41" t="n">
        <v>3.2</v>
      </c>
      <c r="E115" s="41" t="n">
        <v>2.2</v>
      </c>
      <c r="F115" s="41" t="n">
        <v>2.3</v>
      </c>
      <c r="G115" s="41" t="n">
        <v>2.8</v>
      </c>
      <c r="H115" s="41" t="n">
        <v>4</v>
      </c>
      <c r="I115" s="41" t="n">
        <v>4.8</v>
      </c>
      <c r="J115" s="41" t="n">
        <v>5.4</v>
      </c>
      <c r="K115" s="41" t="n">
        <v>6</v>
      </c>
      <c r="L115" s="41" t="n">
        <v>7.5</v>
      </c>
      <c r="M115" s="41" t="n">
        <v>10.5</v>
      </c>
      <c r="N115" s="41" t="n">
        <v>13.8</v>
      </c>
      <c r="O115" s="41" t="n">
        <v>16.8</v>
      </c>
      <c r="P115" s="44" t="n">
        <v>8.7</v>
      </c>
      <c r="Q115" s="42" t="n">
        <v>7.2</v>
      </c>
    </row>
    <row r="116" customFormat="false" ht="14.45" hidden="false" customHeight="true" outlineLevel="0" collapsed="false">
      <c r="A116" s="164" t="s">
        <v>202</v>
      </c>
      <c r="B116" s="40" t="n">
        <v>100</v>
      </c>
      <c r="C116" s="41" t="n">
        <v>3.8</v>
      </c>
      <c r="D116" s="41" t="n">
        <v>2.6</v>
      </c>
      <c r="E116" s="41" t="n">
        <v>1.7</v>
      </c>
      <c r="F116" s="41" t="n">
        <v>2</v>
      </c>
      <c r="G116" s="41" t="n">
        <v>2.6</v>
      </c>
      <c r="H116" s="41" t="n">
        <v>3.5</v>
      </c>
      <c r="I116" s="41" t="n">
        <v>4.5</v>
      </c>
      <c r="J116" s="41" t="n">
        <v>5.6</v>
      </c>
      <c r="K116" s="41" t="n">
        <v>6.1</v>
      </c>
      <c r="L116" s="41" t="n">
        <v>7.1</v>
      </c>
      <c r="M116" s="41" t="n">
        <v>9.9</v>
      </c>
      <c r="N116" s="41" t="n">
        <v>13.4</v>
      </c>
      <c r="O116" s="41" t="n">
        <v>18.6</v>
      </c>
      <c r="P116" s="44" t="n">
        <v>10.7</v>
      </c>
      <c r="Q116" s="42" t="n">
        <v>7.9</v>
      </c>
    </row>
    <row r="117" customFormat="false" ht="14.45" hidden="false" customHeight="true" outlineLevel="0" collapsed="false">
      <c r="A117" s="164" t="s">
        <v>203</v>
      </c>
      <c r="B117" s="40" t="n">
        <v>100</v>
      </c>
      <c r="C117" s="41" t="n">
        <v>5.9</v>
      </c>
      <c r="D117" s="41" t="n">
        <v>2.9</v>
      </c>
      <c r="E117" s="41" t="n">
        <v>2</v>
      </c>
      <c r="F117" s="41" t="n">
        <v>2.3</v>
      </c>
      <c r="G117" s="41" t="n">
        <v>2.6</v>
      </c>
      <c r="H117" s="41" t="n">
        <v>3.6</v>
      </c>
      <c r="I117" s="41" t="n">
        <v>4.4</v>
      </c>
      <c r="J117" s="41" t="n">
        <v>5.6</v>
      </c>
      <c r="K117" s="41" t="n">
        <v>6</v>
      </c>
      <c r="L117" s="41" t="n">
        <v>7.1</v>
      </c>
      <c r="M117" s="41" t="n">
        <v>10.7</v>
      </c>
      <c r="N117" s="41" t="n">
        <v>14.8</v>
      </c>
      <c r="O117" s="41" t="n">
        <v>17.8</v>
      </c>
      <c r="P117" s="44" t="n">
        <v>8.3</v>
      </c>
      <c r="Q117" s="42" t="n">
        <v>6.1</v>
      </c>
    </row>
    <row r="118" customFormat="false" ht="14.45" hidden="false" customHeight="true" outlineLevel="0" collapsed="false">
      <c r="A118" s="166" t="s">
        <v>204</v>
      </c>
      <c r="B118" s="49" t="n">
        <v>100</v>
      </c>
      <c r="C118" s="50" t="n">
        <v>5.9</v>
      </c>
      <c r="D118" s="50" t="n">
        <v>2.9</v>
      </c>
      <c r="E118" s="50" t="n">
        <v>2</v>
      </c>
      <c r="F118" s="50" t="n">
        <v>2.3</v>
      </c>
      <c r="G118" s="50" t="n">
        <v>2.7</v>
      </c>
      <c r="H118" s="50" t="n">
        <v>3.7</v>
      </c>
      <c r="I118" s="50" t="n">
        <v>4.4</v>
      </c>
      <c r="J118" s="50" t="n">
        <v>5.4</v>
      </c>
      <c r="K118" s="50" t="n">
        <v>5.5</v>
      </c>
      <c r="L118" s="50" t="n">
        <v>7.1</v>
      </c>
      <c r="M118" s="50" t="n">
        <v>11.4</v>
      </c>
      <c r="N118" s="50" t="n">
        <v>15.2</v>
      </c>
      <c r="O118" s="50" t="n">
        <v>17.7</v>
      </c>
      <c r="P118" s="53" t="n">
        <v>7.8</v>
      </c>
      <c r="Q118" s="51" t="n">
        <v>6</v>
      </c>
    </row>
    <row r="119" customFormat="false" ht="14.45" hidden="false" customHeight="true" outlineLevel="0" collapsed="false">
      <c r="A119" s="168" t="s">
        <v>205</v>
      </c>
      <c r="B119" s="79" t="n">
        <v>100</v>
      </c>
      <c r="C119" s="80" t="n">
        <v>10.7</v>
      </c>
      <c r="D119" s="80" t="n">
        <v>3.4</v>
      </c>
      <c r="E119" s="80" t="n">
        <v>1.8</v>
      </c>
      <c r="F119" s="80" t="n">
        <v>1.9</v>
      </c>
      <c r="G119" s="80" t="n">
        <v>2.8</v>
      </c>
      <c r="H119" s="80" t="n">
        <v>3.5</v>
      </c>
      <c r="I119" s="80" t="n">
        <v>4.4</v>
      </c>
      <c r="J119" s="80" t="n">
        <v>6.1</v>
      </c>
      <c r="K119" s="80" t="n">
        <v>7.2</v>
      </c>
      <c r="L119" s="80" t="n">
        <v>7.9</v>
      </c>
      <c r="M119" s="80" t="n">
        <v>9.9</v>
      </c>
      <c r="N119" s="80" t="n">
        <v>12.7</v>
      </c>
      <c r="O119" s="80" t="n">
        <v>13.7</v>
      </c>
      <c r="P119" s="83" t="n">
        <v>6.7</v>
      </c>
      <c r="Q119" s="81" t="n">
        <v>7.2</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6:22:30Z</dcterms:created>
  <dc:creator>TEST01</dc:creator>
  <dc:description/>
  <dc:language>en-US</dc:language>
  <cp:lastModifiedBy>test01</cp:lastModifiedBy>
  <cp:lastPrinted>2012-11-20T05:21:44Z</cp:lastPrinted>
  <dcterms:modified xsi:type="dcterms:W3CDTF">2012-11-21T05:59:13Z</dcterms:modified>
  <cp:revision>0</cp:revision>
  <dc:subject/>
  <dc:title/>
</cp:coreProperties>
</file>