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7</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2" min="52" style="4" width="5.62"/>
    <col collapsed="false" customWidth="true" hidden="true" outlineLevel="0" max="53" min="53" style="4" width="5.62"/>
    <col collapsed="false" customWidth="true" hidden="true" outlineLevel="0" max="60" min="54"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Z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AY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9.86776476917885</v>
      </c>
      <c r="C9" s="41" t="n">
        <v>8.61361842031827</v>
      </c>
      <c r="D9" s="41" t="n">
        <v>6.85380403314125</v>
      </c>
      <c r="E9" s="41" t="n">
        <v>6.34115313369994</v>
      </c>
      <c r="F9" s="41" t="n">
        <v>7.42919632182811</v>
      </c>
      <c r="G9" s="41" t="n">
        <v>8.41737766412647</v>
      </c>
      <c r="H9" s="41" t="n">
        <v>8.28682555688376</v>
      </c>
      <c r="I9" s="41" t="n">
        <v>8.37485814733264</v>
      </c>
      <c r="J9" s="41" t="n">
        <v>8.52124064193307</v>
      </c>
      <c r="K9" s="41" t="n">
        <v>9.03813120387164</v>
      </c>
      <c r="L9" s="41" t="n">
        <v>9.92858736317915</v>
      </c>
      <c r="M9" s="41" t="n">
        <v>10.5635265486672</v>
      </c>
      <c r="N9" s="41" t="n">
        <v>10.8875560607377</v>
      </c>
      <c r="O9" s="41" t="n">
        <v>11.2382319710547</v>
      </c>
      <c r="P9" s="41" t="n">
        <v>11.2929813223277</v>
      </c>
      <c r="Q9" s="42" t="n">
        <v>10.2833210390744</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2849300644164</v>
      </c>
      <c r="C11" s="50" t="n">
        <v>9.02383539188461</v>
      </c>
      <c r="D11" s="50" t="n">
        <v>8.66230521204385</v>
      </c>
      <c r="E11" s="50" t="n">
        <v>8.56070340352975</v>
      </c>
      <c r="F11" s="50" t="n">
        <v>8.95988444488233</v>
      </c>
      <c r="G11" s="50" t="n">
        <v>9.17657046251488</v>
      </c>
      <c r="H11" s="50" t="n">
        <v>8.78994881166141</v>
      </c>
      <c r="I11" s="50" t="n">
        <v>9.28091033679376</v>
      </c>
      <c r="J11" s="50" t="n">
        <v>9.0168831384522</v>
      </c>
      <c r="K11" s="50" t="n">
        <v>10.0111248280607</v>
      </c>
      <c r="L11" s="50" t="n">
        <v>11.1234414227081</v>
      </c>
      <c r="M11" s="50" t="n">
        <v>11.6164399139515</v>
      </c>
      <c r="N11" s="50" t="n">
        <v>12.2163005935002</v>
      </c>
      <c r="O11" s="50" t="n">
        <v>12.8458120847973</v>
      </c>
      <c r="P11" s="50" t="n">
        <v>13.2396945513282</v>
      </c>
      <c r="Q11" s="51" t="n">
        <v>11.6383460513718</v>
      </c>
    </row>
    <row r="12" customFormat="false" ht="14.45" hidden="false" customHeight="true" outlineLevel="0" collapsed="false">
      <c r="A12" s="164" t="s">
        <v>160</v>
      </c>
      <c r="B12" s="39" t="n">
        <v>11.7781504449236</v>
      </c>
      <c r="C12" s="41" t="n">
        <v>13.0449683477636</v>
      </c>
      <c r="D12" s="41" t="n">
        <v>9.70756364716212</v>
      </c>
      <c r="E12" s="41" t="n">
        <v>8.30394566019578</v>
      </c>
      <c r="F12" s="41" t="n">
        <v>9.12719417184348</v>
      </c>
      <c r="G12" s="41" t="n">
        <v>8.71428274318198</v>
      </c>
      <c r="H12" s="41" t="n">
        <v>9.88197239981727</v>
      </c>
      <c r="I12" s="41" t="n">
        <v>9.61255222275611</v>
      </c>
      <c r="J12" s="41" t="n">
        <v>10.5790324158841</v>
      </c>
      <c r="K12" s="41" t="n">
        <v>11.3242462084742</v>
      </c>
      <c r="L12" s="41" t="n">
        <v>12.5856408424382</v>
      </c>
      <c r="M12" s="41" t="n">
        <v>12.3956735134914</v>
      </c>
      <c r="N12" s="41" t="n">
        <v>12.4738306745419</v>
      </c>
      <c r="O12" s="41" t="n">
        <v>13.1123878933097</v>
      </c>
      <c r="P12" s="41" t="n">
        <v>13.2269816742878</v>
      </c>
      <c r="Q12" s="42" t="n">
        <v>11.0738055881475</v>
      </c>
    </row>
    <row r="13" customFormat="false" ht="14.45" hidden="false" customHeight="true" outlineLevel="0" collapsed="false">
      <c r="A13" s="164" t="s">
        <v>161</v>
      </c>
      <c r="B13" s="39" t="n">
        <v>12.4532800303233</v>
      </c>
      <c r="C13" s="41" t="n">
        <v>16.2361730035905</v>
      </c>
      <c r="D13" s="41" t="n">
        <v>10.7025159945379</v>
      </c>
      <c r="E13" s="41" t="n">
        <v>9.02151104365861</v>
      </c>
      <c r="F13" s="41" t="n">
        <v>8.84648790731715</v>
      </c>
      <c r="G13" s="41" t="n">
        <v>9.18820082778052</v>
      </c>
      <c r="H13" s="41" t="n">
        <v>9.17613141483401</v>
      </c>
      <c r="I13" s="41" t="n">
        <v>9.99246743997879</v>
      </c>
      <c r="J13" s="41" t="n">
        <v>11.2839786465672</v>
      </c>
      <c r="K13" s="41" t="n">
        <v>10.4313583332788</v>
      </c>
      <c r="L13" s="41" t="n">
        <v>12.1403829120847</v>
      </c>
      <c r="M13" s="41" t="n">
        <v>13.2539852831593</v>
      </c>
      <c r="N13" s="41" t="n">
        <v>13.4025538173772</v>
      </c>
      <c r="O13" s="41" t="n">
        <v>13.6531799893785</v>
      </c>
      <c r="P13" s="41" t="n">
        <v>14.0928746167466</v>
      </c>
      <c r="Q13" s="42" t="n">
        <v>12.8477529546771</v>
      </c>
    </row>
    <row r="14" customFormat="false" ht="14.45" hidden="false" customHeight="true" outlineLevel="0" collapsed="false">
      <c r="A14" s="164" t="s">
        <v>162</v>
      </c>
      <c r="B14" s="39" t="n">
        <v>10.292795112578</v>
      </c>
      <c r="C14" s="41" t="n">
        <v>9.42750735798481</v>
      </c>
      <c r="D14" s="41" t="n">
        <v>8.28743767115964</v>
      </c>
      <c r="E14" s="41" t="n">
        <v>7.71904431179524</v>
      </c>
      <c r="F14" s="41" t="n">
        <v>6.35948769845411</v>
      </c>
      <c r="G14" s="41" t="n">
        <v>8.75849099656835</v>
      </c>
      <c r="H14" s="41" t="n">
        <v>8.51378837649265</v>
      </c>
      <c r="I14" s="41" t="n">
        <v>9.15517872191479</v>
      </c>
      <c r="J14" s="41" t="n">
        <v>8.99042160261366</v>
      </c>
      <c r="K14" s="41" t="n">
        <v>9.56089120830444</v>
      </c>
      <c r="L14" s="41" t="n">
        <v>10.3774471129628</v>
      </c>
      <c r="M14" s="41" t="n">
        <v>10.3651648238591</v>
      </c>
      <c r="N14" s="41" t="n">
        <v>11.0584080653565</v>
      </c>
      <c r="O14" s="41" t="n">
        <v>11.5255204530136</v>
      </c>
      <c r="P14" s="41" t="n">
        <v>12.2417981910903</v>
      </c>
      <c r="Q14" s="42" t="n">
        <v>10.4866237889094</v>
      </c>
    </row>
    <row r="15" customFormat="false" ht="14.45" hidden="false" customHeight="true" outlineLevel="0" collapsed="false">
      <c r="A15" s="164" t="s">
        <v>163</v>
      </c>
      <c r="B15" s="39" t="n">
        <v>9.00190664933217</v>
      </c>
      <c r="C15" s="41" t="n">
        <v>5.47564726566907</v>
      </c>
      <c r="D15" s="41" t="n">
        <v>6.26932395935901</v>
      </c>
      <c r="E15" s="41" t="n">
        <v>4.68340861397249</v>
      </c>
      <c r="F15" s="41" t="n">
        <v>7.02798088289029</v>
      </c>
      <c r="G15" s="41" t="n">
        <v>8.37401608290996</v>
      </c>
      <c r="H15" s="41" t="n">
        <v>7.59275917308038</v>
      </c>
      <c r="I15" s="41" t="n">
        <v>8.62964511997828</v>
      </c>
      <c r="J15" s="41" t="n">
        <v>8.19528470889893</v>
      </c>
      <c r="K15" s="41" t="n">
        <v>8.89610527921396</v>
      </c>
      <c r="L15" s="41" t="n">
        <v>9.10148045685577</v>
      </c>
      <c r="M15" s="41" t="n">
        <v>10.1321636320778</v>
      </c>
      <c r="N15" s="41" t="n">
        <v>9.74196314678918</v>
      </c>
      <c r="O15" s="41" t="n">
        <v>10.101781584891</v>
      </c>
      <c r="P15" s="41" t="n">
        <v>10.1200936144496</v>
      </c>
      <c r="Q15" s="42" t="n">
        <v>8.35986583879906</v>
      </c>
    </row>
    <row r="16" customFormat="false" ht="14.45" hidden="false" customHeight="true" outlineLevel="0" collapsed="false">
      <c r="A16" s="166" t="s">
        <v>164</v>
      </c>
      <c r="B16" s="48" t="n">
        <v>11.3386211534617</v>
      </c>
      <c r="C16" s="50" t="n">
        <v>8.96658378595491</v>
      </c>
      <c r="D16" s="50" t="n">
        <v>6.23353116411077</v>
      </c>
      <c r="E16" s="50" t="n">
        <v>8.79972772602521</v>
      </c>
      <c r="F16" s="50" t="n">
        <v>9.65679073395935</v>
      </c>
      <c r="G16" s="50" t="n">
        <v>8.80678224545811</v>
      </c>
      <c r="H16" s="50" t="n">
        <v>8.49985809646899</v>
      </c>
      <c r="I16" s="50" t="n">
        <v>9.65058037949811</v>
      </c>
      <c r="J16" s="50" t="n">
        <v>10.9336525802156</v>
      </c>
      <c r="K16" s="50" t="n">
        <v>10.2430446668252</v>
      </c>
      <c r="L16" s="50" t="n">
        <v>11.0546565826411</v>
      </c>
      <c r="M16" s="50" t="n">
        <v>12.498949966431</v>
      </c>
      <c r="N16" s="50" t="n">
        <v>12.2122760184174</v>
      </c>
      <c r="O16" s="50" t="n">
        <v>13.0059579102068</v>
      </c>
      <c r="P16" s="50" t="n">
        <v>12.8496297149554</v>
      </c>
      <c r="Q16" s="51" t="n">
        <v>12.035085676026</v>
      </c>
    </row>
    <row r="17" customFormat="false" ht="14.45" hidden="false" customHeight="true" outlineLevel="0" collapsed="false">
      <c r="A17" s="164" t="s">
        <v>165</v>
      </c>
      <c r="B17" s="39" t="n">
        <v>9.49378994013891</v>
      </c>
      <c r="C17" s="41" t="n">
        <v>11.1078218596336</v>
      </c>
      <c r="D17" s="41" t="n">
        <v>8.83498628755764</v>
      </c>
      <c r="E17" s="41" t="n">
        <v>7.96701417678803</v>
      </c>
      <c r="F17" s="41" t="n">
        <v>8.75496874881308</v>
      </c>
      <c r="G17" s="41" t="n">
        <v>9.09508501396761</v>
      </c>
      <c r="H17" s="41" t="n">
        <v>8.04827618866706</v>
      </c>
      <c r="I17" s="41" t="n">
        <v>8.83152917901022</v>
      </c>
      <c r="J17" s="41" t="n">
        <v>9.26895304394522</v>
      </c>
      <c r="K17" s="41" t="n">
        <v>8.36447270106919</v>
      </c>
      <c r="L17" s="41" t="n">
        <v>8.608196350607</v>
      </c>
      <c r="M17" s="41" t="n">
        <v>9.34572123196419</v>
      </c>
      <c r="N17" s="41" t="n">
        <v>10.0458304252803</v>
      </c>
      <c r="O17" s="41" t="n">
        <v>10.0991404992807</v>
      </c>
      <c r="P17" s="41" t="n">
        <v>10.488579224551</v>
      </c>
      <c r="Q17" s="42" t="n">
        <v>9.707125725033</v>
      </c>
    </row>
    <row r="18" customFormat="false" ht="14.45" hidden="false" customHeight="true" outlineLevel="0" collapsed="false">
      <c r="A18" s="164" t="s">
        <v>166</v>
      </c>
      <c r="B18" s="39" t="n">
        <v>9.31238198564799</v>
      </c>
      <c r="C18" s="41" t="n">
        <v>6.77443895263193</v>
      </c>
      <c r="D18" s="41" t="n">
        <v>5.3015692962332</v>
      </c>
      <c r="E18" s="41" t="n">
        <v>5.53530622918475</v>
      </c>
      <c r="F18" s="41" t="n">
        <v>6.60710693616086</v>
      </c>
      <c r="G18" s="41" t="n">
        <v>7.61746909676492</v>
      </c>
      <c r="H18" s="41" t="n">
        <v>7.45652988798392</v>
      </c>
      <c r="I18" s="41" t="n">
        <v>8.23444014656647</v>
      </c>
      <c r="J18" s="41" t="n">
        <v>8.17582381121022</v>
      </c>
      <c r="K18" s="41" t="n">
        <v>8.51455608764889</v>
      </c>
      <c r="L18" s="41" t="n">
        <v>9.7930315724757</v>
      </c>
      <c r="M18" s="41" t="n">
        <v>10.1250934987384</v>
      </c>
      <c r="N18" s="41" t="n">
        <v>10.7856408880485</v>
      </c>
      <c r="O18" s="41" t="n">
        <v>10.9184978795473</v>
      </c>
      <c r="P18" s="41" t="n">
        <v>10.9320502457165</v>
      </c>
      <c r="Q18" s="42" t="n">
        <v>8.86540256830423</v>
      </c>
    </row>
    <row r="19" customFormat="false" ht="14.45" hidden="false" customHeight="true" outlineLevel="0" collapsed="false">
      <c r="A19" s="164" t="s">
        <v>167</v>
      </c>
      <c r="B19" s="39" t="n">
        <v>10.3185506298482</v>
      </c>
      <c r="C19" s="41" t="n">
        <v>8.08417791118873</v>
      </c>
      <c r="D19" s="41" t="n">
        <v>6.39546227367652</v>
      </c>
      <c r="E19" s="41" t="n">
        <v>6.81044195904224</v>
      </c>
      <c r="F19" s="41" t="n">
        <v>7.95352902391866</v>
      </c>
      <c r="G19" s="41" t="n">
        <v>9.77641837391407</v>
      </c>
      <c r="H19" s="41" t="n">
        <v>10.5071223295848</v>
      </c>
      <c r="I19" s="41" t="n">
        <v>9.37985294925397</v>
      </c>
      <c r="J19" s="41" t="n">
        <v>9.79814803226386</v>
      </c>
      <c r="K19" s="41" t="n">
        <v>9.66340757043199</v>
      </c>
      <c r="L19" s="41" t="n">
        <v>10.1341437747568</v>
      </c>
      <c r="M19" s="41" t="n">
        <v>11.2774716954597</v>
      </c>
      <c r="N19" s="41" t="n">
        <v>10.8040878153824</v>
      </c>
      <c r="O19" s="41" t="n">
        <v>11.4189713273583</v>
      </c>
      <c r="P19" s="41" t="n">
        <v>11.9765247867995</v>
      </c>
      <c r="Q19" s="42" t="n">
        <v>10.6208332026725</v>
      </c>
    </row>
    <row r="20" customFormat="false" ht="14.45" hidden="false" customHeight="true" outlineLevel="0" collapsed="false">
      <c r="A20" s="167" t="s">
        <v>168</v>
      </c>
      <c r="B20" s="59" t="n">
        <v>10.0339987757984</v>
      </c>
      <c r="C20" s="61" t="n">
        <v>8.36853268421973</v>
      </c>
      <c r="D20" s="61" t="n">
        <v>5.73501787890991</v>
      </c>
      <c r="E20" s="61" t="n">
        <v>5.02126170065481</v>
      </c>
      <c r="F20" s="61" t="n">
        <v>6.13276225096409</v>
      </c>
      <c r="G20" s="61" t="n">
        <v>7.65943381119154</v>
      </c>
      <c r="H20" s="61" t="n">
        <v>8.40487597764087</v>
      </c>
      <c r="I20" s="61" t="n">
        <v>9.07507199156101</v>
      </c>
      <c r="J20" s="61" t="n">
        <v>9.1885148238442</v>
      </c>
      <c r="K20" s="61" t="n">
        <v>9.99921011502129</v>
      </c>
      <c r="L20" s="61" t="n">
        <v>9.95726738811357</v>
      </c>
      <c r="M20" s="61" t="n">
        <v>11.083821409637</v>
      </c>
      <c r="N20" s="61" t="n">
        <v>11.8748536093453</v>
      </c>
      <c r="O20" s="61" t="n">
        <v>11.5045007745023</v>
      </c>
      <c r="P20" s="61" t="n">
        <v>11.354231642786</v>
      </c>
      <c r="Q20" s="62" t="n">
        <v>10.5465948208837</v>
      </c>
    </row>
    <row r="21" customFormat="false" ht="14.45" hidden="false" customHeight="true" outlineLevel="0" collapsed="false">
      <c r="A21" s="164" t="s">
        <v>169</v>
      </c>
      <c r="B21" s="39" t="n">
        <v>9.93552027050588</v>
      </c>
      <c r="C21" s="41" t="n">
        <v>8.51322033787088</v>
      </c>
      <c r="D21" s="41" t="n">
        <v>7.18631022181399</v>
      </c>
      <c r="E21" s="41" t="n">
        <v>5.25646745586167</v>
      </c>
      <c r="F21" s="41" t="n">
        <v>7.70349563368485</v>
      </c>
      <c r="G21" s="41" t="n">
        <v>8.42735161500019</v>
      </c>
      <c r="H21" s="41" t="n">
        <v>9.47409075511331</v>
      </c>
      <c r="I21" s="41" t="n">
        <v>9.07617940884183</v>
      </c>
      <c r="J21" s="41" t="n">
        <v>9.27533545893654</v>
      </c>
      <c r="K21" s="41" t="n">
        <v>9.57885099202237</v>
      </c>
      <c r="L21" s="41" t="n">
        <v>9.96820447665665</v>
      </c>
      <c r="M21" s="41" t="n">
        <v>10.7523260036252</v>
      </c>
      <c r="N21" s="41" t="n">
        <v>10.7078343977374</v>
      </c>
      <c r="O21" s="41" t="n">
        <v>11.078230761075</v>
      </c>
      <c r="P21" s="41" t="n">
        <v>11.4846736533186</v>
      </c>
      <c r="Q21" s="42" t="n">
        <v>10.0684494491651</v>
      </c>
    </row>
    <row r="22" customFormat="false" ht="14.45" hidden="false" customHeight="true" outlineLevel="0" collapsed="false">
      <c r="A22" s="164" t="s">
        <v>170</v>
      </c>
      <c r="B22" s="39" t="n">
        <v>9.93138030870003</v>
      </c>
      <c r="C22" s="41" t="n">
        <v>8.07218525774812</v>
      </c>
      <c r="D22" s="41" t="n">
        <v>5.65900503636557</v>
      </c>
      <c r="E22" s="41" t="n">
        <v>6.47534143020398</v>
      </c>
      <c r="F22" s="41" t="n">
        <v>6.72969419833749</v>
      </c>
      <c r="G22" s="41" t="n">
        <v>8.39731529645394</v>
      </c>
      <c r="H22" s="41" t="n">
        <v>8.62610002268952</v>
      </c>
      <c r="I22" s="41" t="n">
        <v>8.59731521177081</v>
      </c>
      <c r="J22" s="41" t="n">
        <v>9.12189231930264</v>
      </c>
      <c r="K22" s="41" t="n">
        <v>9.56751573074772</v>
      </c>
      <c r="L22" s="41" t="n">
        <v>10.4219545858514</v>
      </c>
      <c r="M22" s="41" t="n">
        <v>11.062362270178</v>
      </c>
      <c r="N22" s="41" t="n">
        <v>11.0167069945455</v>
      </c>
      <c r="O22" s="41" t="n">
        <v>11.042306196344</v>
      </c>
      <c r="P22" s="41" t="n">
        <v>11.2198588213971</v>
      </c>
      <c r="Q22" s="42" t="n">
        <v>10.4234344965442</v>
      </c>
    </row>
    <row r="23" customFormat="false" ht="14.45" hidden="false" customHeight="true" outlineLevel="0" collapsed="false">
      <c r="A23" s="164" t="s">
        <v>171</v>
      </c>
      <c r="B23" s="39" t="n">
        <v>9.50821864115126</v>
      </c>
      <c r="C23" s="41" t="n">
        <v>7.53992835625295</v>
      </c>
      <c r="D23" s="41" t="n">
        <v>5.88264765592549</v>
      </c>
      <c r="E23" s="41" t="n">
        <v>5.77136957846408</v>
      </c>
      <c r="F23" s="41" t="n">
        <v>7.6641318987267</v>
      </c>
      <c r="G23" s="41" t="n">
        <v>8.37103656048036</v>
      </c>
      <c r="H23" s="41" t="n">
        <v>7.92821837233666</v>
      </c>
      <c r="I23" s="41" t="n">
        <v>8.05502988854275</v>
      </c>
      <c r="J23" s="41" t="n">
        <v>8.43889842106552</v>
      </c>
      <c r="K23" s="41" t="n">
        <v>8.71254815409908</v>
      </c>
      <c r="L23" s="41" t="n">
        <v>9.46211590755959</v>
      </c>
      <c r="M23" s="41" t="n">
        <v>10.3108529351248</v>
      </c>
      <c r="N23" s="41" t="n">
        <v>10.8099501338238</v>
      </c>
      <c r="O23" s="41" t="n">
        <v>11.1432129189243</v>
      </c>
      <c r="P23" s="41" t="n">
        <v>10.7263533351187</v>
      </c>
      <c r="Q23" s="42" t="n">
        <v>9.65303262083197</v>
      </c>
    </row>
    <row r="24" customFormat="false" ht="14.45" hidden="false" customHeight="true" outlineLevel="0" collapsed="false">
      <c r="A24" s="164" t="s">
        <v>172</v>
      </c>
      <c r="B24" s="40" t="n">
        <v>9.81579198466566</v>
      </c>
      <c r="C24" s="41" t="n">
        <v>8.23650745080754</v>
      </c>
      <c r="D24" s="41" t="n">
        <v>7.05854168785419</v>
      </c>
      <c r="E24" s="41" t="n">
        <v>7.15023513277709</v>
      </c>
      <c r="F24" s="41" t="n">
        <v>6.81610107242106</v>
      </c>
      <c r="G24" s="41" t="n">
        <v>8.56566548428646</v>
      </c>
      <c r="H24" s="41" t="n">
        <v>8.88035626262859</v>
      </c>
      <c r="I24" s="41" t="n">
        <v>8.27131040622651</v>
      </c>
      <c r="J24" s="41" t="n">
        <v>8.68880555044442</v>
      </c>
      <c r="K24" s="41" t="n">
        <v>9.36808469993253</v>
      </c>
      <c r="L24" s="41" t="n">
        <v>9.99698165968906</v>
      </c>
      <c r="M24" s="41" t="n">
        <v>10.4116616596714</v>
      </c>
      <c r="N24" s="41" t="n">
        <v>10.5924270845816</v>
      </c>
      <c r="O24" s="41" t="n">
        <v>11.12646960552</v>
      </c>
      <c r="P24" s="44" t="n">
        <v>11.0771080848101</v>
      </c>
      <c r="Q24" s="42" t="n">
        <v>9.72668073286183</v>
      </c>
    </row>
    <row r="25" customFormat="false" ht="14.45" hidden="false" customHeight="true" outlineLevel="0" collapsed="false">
      <c r="A25" s="164" t="s">
        <v>173</v>
      </c>
      <c r="B25" s="40" t="n">
        <v>11.0203167007223</v>
      </c>
      <c r="C25" s="41" t="n">
        <v>7.83302177694204</v>
      </c>
      <c r="D25" s="41" t="n">
        <v>5.87905464763546</v>
      </c>
      <c r="E25" s="41" t="n">
        <v>6.9397738241521</v>
      </c>
      <c r="F25" s="41" t="n">
        <v>8.9626847135063</v>
      </c>
      <c r="G25" s="41" t="n">
        <v>9.57177851442562</v>
      </c>
      <c r="H25" s="41" t="n">
        <v>9.35651025203146</v>
      </c>
      <c r="I25" s="41" t="n">
        <v>9.83730945710998</v>
      </c>
      <c r="J25" s="41" t="n">
        <v>10.1672508191211</v>
      </c>
      <c r="K25" s="41" t="n">
        <v>10.526823825899</v>
      </c>
      <c r="L25" s="41" t="n">
        <v>11.8361060447348</v>
      </c>
      <c r="M25" s="41" t="n">
        <v>11.8904478687633</v>
      </c>
      <c r="N25" s="41" t="n">
        <v>12.6792503974102</v>
      </c>
      <c r="O25" s="41" t="n">
        <v>12.5099180852394</v>
      </c>
      <c r="P25" s="44" t="n">
        <v>12.0088373610037</v>
      </c>
      <c r="Q25" s="42" t="n">
        <v>11.2589307877958</v>
      </c>
    </row>
    <row r="26" customFormat="false" ht="14.45" hidden="false" customHeight="true" outlineLevel="0" collapsed="false">
      <c r="A26" s="166" t="s">
        <v>174</v>
      </c>
      <c r="B26" s="49" t="n">
        <v>10.3513322543753</v>
      </c>
      <c r="C26" s="50" t="n">
        <v>7.16641820574411</v>
      </c>
      <c r="D26" s="50" t="n">
        <v>5.95991277864434</v>
      </c>
      <c r="E26" s="50" t="n">
        <v>6.1990219295795</v>
      </c>
      <c r="F26" s="50" t="n">
        <v>6.90896173775583</v>
      </c>
      <c r="G26" s="50" t="n">
        <v>8.66721426698166</v>
      </c>
      <c r="H26" s="50" t="n">
        <v>9.48188756881736</v>
      </c>
      <c r="I26" s="50" t="n">
        <v>9.10165297892367</v>
      </c>
      <c r="J26" s="50" t="n">
        <v>8.60056219761555</v>
      </c>
      <c r="K26" s="50" t="n">
        <v>9.82482051025671</v>
      </c>
      <c r="L26" s="50" t="n">
        <v>11.1034762945632</v>
      </c>
      <c r="M26" s="50" t="n">
        <v>11.6884911766235</v>
      </c>
      <c r="N26" s="50" t="n">
        <v>11.1390862376635</v>
      </c>
      <c r="O26" s="50" t="n">
        <v>11.2547525517722</v>
      </c>
      <c r="P26" s="53" t="n">
        <v>12.1156731104512</v>
      </c>
      <c r="Q26" s="51" t="n">
        <v>10.8328673360524</v>
      </c>
    </row>
    <row r="27" customFormat="false" ht="14.45" hidden="false" customHeight="true" outlineLevel="0" collapsed="false">
      <c r="A27" s="164" t="s">
        <v>175</v>
      </c>
      <c r="B27" s="40" t="n">
        <v>8.87383160379119</v>
      </c>
      <c r="C27" s="41" t="n">
        <v>7.33496997796359</v>
      </c>
      <c r="D27" s="41" t="n">
        <v>5.54209690519485</v>
      </c>
      <c r="E27" s="41" t="n">
        <v>4.10577858470295</v>
      </c>
      <c r="F27" s="41" t="n">
        <v>5.26787547822771</v>
      </c>
      <c r="G27" s="41" t="n">
        <v>6.25588084403742</v>
      </c>
      <c r="H27" s="41" t="n">
        <v>7.20909390256717</v>
      </c>
      <c r="I27" s="41" t="n">
        <v>8.32672563233428</v>
      </c>
      <c r="J27" s="41" t="n">
        <v>7.39984020459021</v>
      </c>
      <c r="K27" s="41" t="n">
        <v>8.31845720919895</v>
      </c>
      <c r="L27" s="41" t="n">
        <v>8.73775795281991</v>
      </c>
      <c r="M27" s="41" t="n">
        <v>9.23535990418436</v>
      </c>
      <c r="N27" s="41" t="n">
        <v>9.33274394791797</v>
      </c>
      <c r="O27" s="41" t="n">
        <v>10.0048348023134</v>
      </c>
      <c r="P27" s="44" t="n">
        <v>10.5323002316367</v>
      </c>
      <c r="Q27" s="42" t="n">
        <v>10.3583404592466</v>
      </c>
    </row>
    <row r="28" customFormat="false" ht="14.45" hidden="false" customHeight="true" outlineLevel="0" collapsed="false">
      <c r="A28" s="164" t="s">
        <v>176</v>
      </c>
      <c r="B28" s="40" t="n">
        <v>9.15758988587895</v>
      </c>
      <c r="C28" s="41" t="n">
        <v>7.40990663880328</v>
      </c>
      <c r="D28" s="41" t="n">
        <v>5.81436493560384</v>
      </c>
      <c r="E28" s="41" t="n">
        <v>3.26514321848027</v>
      </c>
      <c r="F28" s="41" t="n">
        <v>2.91810558013302</v>
      </c>
      <c r="G28" s="41" t="n">
        <v>6.95127645518903</v>
      </c>
      <c r="H28" s="41" t="n">
        <v>7.2761531121405</v>
      </c>
      <c r="I28" s="41" t="n">
        <v>7.60004595948643</v>
      </c>
      <c r="J28" s="41" t="n">
        <v>6.81210846447562</v>
      </c>
      <c r="K28" s="41" t="n">
        <v>8.08928493987712</v>
      </c>
      <c r="L28" s="41" t="n">
        <v>10.4253930069841</v>
      </c>
      <c r="M28" s="41" t="n">
        <v>10.4634678642526</v>
      </c>
      <c r="N28" s="41" t="n">
        <v>9.79898351350903</v>
      </c>
      <c r="O28" s="41" t="n">
        <v>11.0645333292892</v>
      </c>
      <c r="P28" s="44" t="n">
        <v>11.5430132067974</v>
      </c>
      <c r="Q28" s="42" t="n">
        <v>10.5730737256409</v>
      </c>
    </row>
    <row r="29" customFormat="false" ht="14.45" hidden="false" customHeight="true" outlineLevel="0" collapsed="false">
      <c r="A29" s="164" t="s">
        <v>177</v>
      </c>
      <c r="B29" s="40" t="n">
        <v>8.29144238685809</v>
      </c>
      <c r="C29" s="41" t="n">
        <v>7.83199912077925</v>
      </c>
      <c r="D29" s="41" t="n">
        <v>5.76485962876056</v>
      </c>
      <c r="E29" s="41" t="n">
        <v>5.28545601120646</v>
      </c>
      <c r="F29" s="41" t="n">
        <v>7.63398206323179</v>
      </c>
      <c r="G29" s="41" t="n">
        <v>6.15584973257658</v>
      </c>
      <c r="H29" s="41" t="n">
        <v>6.36384359995204</v>
      </c>
      <c r="I29" s="41" t="n">
        <v>5.19442726941234</v>
      </c>
      <c r="J29" s="41" t="n">
        <v>6.95632499048681</v>
      </c>
      <c r="K29" s="41" t="n">
        <v>7.49404657962386</v>
      </c>
      <c r="L29" s="41" t="n">
        <v>8.53061959570695</v>
      </c>
      <c r="M29" s="41" t="n">
        <v>8.75005388327465</v>
      </c>
      <c r="N29" s="41" t="n">
        <v>9.04002863196195</v>
      </c>
      <c r="O29" s="41" t="n">
        <v>9.38420142179798</v>
      </c>
      <c r="P29" s="44" t="n">
        <v>9.62439246621304</v>
      </c>
      <c r="Q29" s="42" t="n">
        <v>9.45081594326553</v>
      </c>
    </row>
    <row r="30" customFormat="false" ht="14.45" hidden="false" customHeight="true" outlineLevel="0" collapsed="false">
      <c r="A30" s="167" t="s">
        <v>178</v>
      </c>
      <c r="B30" s="60" t="n">
        <v>10.5893075950287</v>
      </c>
      <c r="C30" s="61" t="n">
        <v>7.4633513690662</v>
      </c>
      <c r="D30" s="61" t="n">
        <v>5.04781669781186</v>
      </c>
      <c r="E30" s="61" t="n">
        <v>5.31093726563592</v>
      </c>
      <c r="F30" s="61" t="n">
        <v>5.01704322959022</v>
      </c>
      <c r="G30" s="61" t="n">
        <v>7.1101230096935</v>
      </c>
      <c r="H30" s="61" t="n">
        <v>6.8610823083657</v>
      </c>
      <c r="I30" s="61" t="n">
        <v>7.82707835315847</v>
      </c>
      <c r="J30" s="61" t="n">
        <v>8.94811459255919</v>
      </c>
      <c r="K30" s="61" t="n">
        <v>8.82176057135599</v>
      </c>
      <c r="L30" s="61" t="n">
        <v>10.6376378881545</v>
      </c>
      <c r="M30" s="61" t="n">
        <v>11.4922364435283</v>
      </c>
      <c r="N30" s="61" t="n">
        <v>12.3103515461859</v>
      </c>
      <c r="O30" s="61" t="n">
        <v>12.5319085872723</v>
      </c>
      <c r="P30" s="64" t="n">
        <v>12.7586037892296</v>
      </c>
      <c r="Q30" s="62" t="n">
        <v>12.7145275401869</v>
      </c>
    </row>
    <row r="31" customFormat="false" ht="14.45" hidden="false" customHeight="true" outlineLevel="0" collapsed="false">
      <c r="A31" s="164" t="s">
        <v>179</v>
      </c>
      <c r="B31" s="40" t="n">
        <v>9.54450194520398</v>
      </c>
      <c r="C31" s="41" t="n">
        <v>7.51400066259285</v>
      </c>
      <c r="D31" s="41" t="n">
        <v>6.57599954364623</v>
      </c>
      <c r="E31" s="41" t="n">
        <v>6.04632054452332</v>
      </c>
      <c r="F31" s="41" t="n">
        <v>7.77483037524594</v>
      </c>
      <c r="G31" s="41" t="n">
        <v>7.80188345032094</v>
      </c>
      <c r="H31" s="41" t="n">
        <v>8.65036550827717</v>
      </c>
      <c r="I31" s="41" t="n">
        <v>7.00612770530029</v>
      </c>
      <c r="J31" s="41" t="n">
        <v>7.7218991205337</v>
      </c>
      <c r="K31" s="41" t="n">
        <v>9.09803043603463</v>
      </c>
      <c r="L31" s="41" t="n">
        <v>10.7088519911708</v>
      </c>
      <c r="M31" s="41" t="n">
        <v>9.8589101213336</v>
      </c>
      <c r="N31" s="41" t="n">
        <v>10.3894288456216</v>
      </c>
      <c r="O31" s="41" t="n">
        <v>11.3528389772319</v>
      </c>
      <c r="P31" s="44" t="n">
        <v>10.8123752240879</v>
      </c>
      <c r="Q31" s="42" t="n">
        <v>9.88050523996668</v>
      </c>
    </row>
    <row r="32" customFormat="false" ht="14.45" hidden="false" customHeight="true" outlineLevel="0" collapsed="false">
      <c r="A32" s="164" t="s">
        <v>180</v>
      </c>
      <c r="B32" s="40" t="n">
        <v>10.0550869752766</v>
      </c>
      <c r="C32" s="41" t="n">
        <v>8.3538026336449</v>
      </c>
      <c r="D32" s="41" t="n">
        <v>6.17456739281294</v>
      </c>
      <c r="E32" s="41" t="n">
        <v>6.97807914932015</v>
      </c>
      <c r="F32" s="41" t="n">
        <v>7.56888926791956</v>
      </c>
      <c r="G32" s="41" t="n">
        <v>9.02897919224529</v>
      </c>
      <c r="H32" s="41" t="n">
        <v>9.19562075351325</v>
      </c>
      <c r="I32" s="41" t="n">
        <v>8.3066067848979</v>
      </c>
      <c r="J32" s="41" t="n">
        <v>8.95422999410512</v>
      </c>
      <c r="K32" s="41" t="n">
        <v>8.85855687770169</v>
      </c>
      <c r="L32" s="41" t="n">
        <v>10.1000317863108</v>
      </c>
      <c r="M32" s="41" t="n">
        <v>10.5990980578782</v>
      </c>
      <c r="N32" s="41" t="n">
        <v>11.2154022090338</v>
      </c>
      <c r="O32" s="41" t="n">
        <v>11.4697192203419</v>
      </c>
      <c r="P32" s="44" t="n">
        <v>11.2671634882536</v>
      </c>
      <c r="Q32" s="42" t="n">
        <v>10.728469226189</v>
      </c>
    </row>
    <row r="33" customFormat="false" ht="14.45" hidden="false" customHeight="true" outlineLevel="0" collapsed="false">
      <c r="A33" s="164" t="s">
        <v>181</v>
      </c>
      <c r="B33" s="40" t="n">
        <v>9.51843522053262</v>
      </c>
      <c r="C33" s="41" t="n">
        <v>8.51124195552028</v>
      </c>
      <c r="D33" s="41" t="n">
        <v>6.00944484636273</v>
      </c>
      <c r="E33" s="41" t="n">
        <v>6.26593276050821</v>
      </c>
      <c r="F33" s="41" t="n">
        <v>7.87841914669937</v>
      </c>
      <c r="G33" s="41" t="n">
        <v>8.7800637569826</v>
      </c>
      <c r="H33" s="41" t="n">
        <v>8.50244975154821</v>
      </c>
      <c r="I33" s="41" t="n">
        <v>7.48829442761206</v>
      </c>
      <c r="J33" s="41" t="n">
        <v>8.35023749085359</v>
      </c>
      <c r="K33" s="41" t="n">
        <v>8.83708535495605</v>
      </c>
      <c r="L33" s="41" t="n">
        <v>9.29104474692868</v>
      </c>
      <c r="M33" s="41" t="n">
        <v>10.4160806652851</v>
      </c>
      <c r="N33" s="41" t="n">
        <v>10.6553517313293</v>
      </c>
      <c r="O33" s="41" t="n">
        <v>10.9642950805097</v>
      </c>
      <c r="P33" s="44" t="n">
        <v>11.4631299598637</v>
      </c>
      <c r="Q33" s="42" t="n">
        <v>10.3299652173275</v>
      </c>
    </row>
    <row r="34" customFormat="false" ht="14.45" hidden="false" customHeight="true" outlineLevel="0" collapsed="false">
      <c r="A34" s="164" t="s">
        <v>182</v>
      </c>
      <c r="B34" s="40" t="n">
        <v>9.86916941829925</v>
      </c>
      <c r="C34" s="41" t="n">
        <v>7.57074730167091</v>
      </c>
      <c r="D34" s="41" t="n">
        <v>5.69649283384</v>
      </c>
      <c r="E34" s="41" t="n">
        <v>7.64747761694599</v>
      </c>
      <c r="F34" s="41" t="n">
        <v>8.75899999623622</v>
      </c>
      <c r="G34" s="41" t="n">
        <v>7.77610812912439</v>
      </c>
      <c r="H34" s="41" t="n">
        <v>9.86361832687177</v>
      </c>
      <c r="I34" s="41" t="n">
        <v>9.36816702435395</v>
      </c>
      <c r="J34" s="41" t="n">
        <v>9.63742939830401</v>
      </c>
      <c r="K34" s="41" t="n">
        <v>10.0178618047064</v>
      </c>
      <c r="L34" s="41" t="n">
        <v>10.5300138269177</v>
      </c>
      <c r="M34" s="41" t="n">
        <v>9.7472065024037</v>
      </c>
      <c r="N34" s="41" t="n">
        <v>10.9039274777747</v>
      </c>
      <c r="O34" s="41" t="n">
        <v>10.5526871250503</v>
      </c>
      <c r="P34" s="44" t="n">
        <v>11.6758151798198</v>
      </c>
      <c r="Q34" s="42" t="n">
        <v>9.5017774984096</v>
      </c>
    </row>
    <row r="35" customFormat="false" ht="14.45" hidden="false" customHeight="true" outlineLevel="0" collapsed="false">
      <c r="A35" s="164" t="s">
        <v>183</v>
      </c>
      <c r="B35" s="40" t="n">
        <v>8.97129033626917</v>
      </c>
      <c r="C35" s="41" t="n">
        <v>9.01582438824638</v>
      </c>
      <c r="D35" s="41" t="n">
        <v>9.39753874718406</v>
      </c>
      <c r="E35" s="41" t="n">
        <v>4.79184714148621</v>
      </c>
      <c r="F35" s="41" t="n">
        <v>4.99582477833694</v>
      </c>
      <c r="G35" s="41" t="n">
        <v>7.61202179504548</v>
      </c>
      <c r="H35" s="41" t="n">
        <v>8.54361830824095</v>
      </c>
      <c r="I35" s="41" t="n">
        <v>7.46056689009702</v>
      </c>
      <c r="J35" s="41" t="n">
        <v>7.74062892883053</v>
      </c>
      <c r="K35" s="41" t="n">
        <v>8.29029501767163</v>
      </c>
      <c r="L35" s="41" t="n">
        <v>8.41384679680994</v>
      </c>
      <c r="M35" s="41" t="n">
        <v>9.66160259595266</v>
      </c>
      <c r="N35" s="41" t="n">
        <v>10.4256914407596</v>
      </c>
      <c r="O35" s="41" t="n">
        <v>10.0425018985873</v>
      </c>
      <c r="P35" s="44" t="n">
        <v>9.45758741277891</v>
      </c>
      <c r="Q35" s="42" t="n">
        <v>9.29583823802927</v>
      </c>
    </row>
    <row r="36" customFormat="false" ht="14.45" hidden="false" customHeight="true" outlineLevel="0" collapsed="false">
      <c r="A36" s="166" t="s">
        <v>184</v>
      </c>
      <c r="B36" s="49" t="n">
        <v>8.56511573791816</v>
      </c>
      <c r="C36" s="50" t="n">
        <v>8.70246795884818</v>
      </c>
      <c r="D36" s="50" t="n">
        <v>7.57554276083895</v>
      </c>
      <c r="E36" s="50" t="n">
        <v>4.74846213867049</v>
      </c>
      <c r="F36" s="50" t="n">
        <v>6.67637106739316</v>
      </c>
      <c r="G36" s="50" t="n">
        <v>6.99633874557865</v>
      </c>
      <c r="H36" s="50" t="n">
        <v>6.97955078172091</v>
      </c>
      <c r="I36" s="50" t="n">
        <v>7.8067928195425</v>
      </c>
      <c r="J36" s="50" t="n">
        <v>6.85506445907431</v>
      </c>
      <c r="K36" s="50" t="n">
        <v>7.63361815983806</v>
      </c>
      <c r="L36" s="50" t="n">
        <v>8.12144465043212</v>
      </c>
      <c r="M36" s="50" t="n">
        <v>8.91284925105564</v>
      </c>
      <c r="N36" s="50" t="n">
        <v>9.50088707830379</v>
      </c>
      <c r="O36" s="50" t="n">
        <v>9.82797704266638</v>
      </c>
      <c r="P36" s="53" t="n">
        <v>9.83809506009831</v>
      </c>
      <c r="Q36" s="51" t="n">
        <v>8.85419188327201</v>
      </c>
    </row>
    <row r="37" customFormat="false" ht="14.45" hidden="false" customHeight="true" outlineLevel="0" collapsed="false">
      <c r="A37" s="164" t="s">
        <v>185</v>
      </c>
      <c r="B37" s="40" t="n">
        <v>9.23109287511116</v>
      </c>
      <c r="C37" s="41" t="n">
        <v>8.09341529073551</v>
      </c>
      <c r="D37" s="41" t="n">
        <v>6.80501453938942</v>
      </c>
      <c r="E37" s="41" t="n">
        <v>6.82288419645223</v>
      </c>
      <c r="F37" s="41" t="n">
        <v>7.44605180562176</v>
      </c>
      <c r="G37" s="41" t="n">
        <v>8.14644289637811</v>
      </c>
      <c r="H37" s="41" t="n">
        <v>7.88628204197691</v>
      </c>
      <c r="I37" s="41" t="n">
        <v>7.75860273489668</v>
      </c>
      <c r="J37" s="41" t="n">
        <v>7.59054398299338</v>
      </c>
      <c r="K37" s="41" t="n">
        <v>8.2953122943717</v>
      </c>
      <c r="L37" s="41" t="n">
        <v>9.42608449748283</v>
      </c>
      <c r="M37" s="41" t="n">
        <v>9.94028775679022</v>
      </c>
      <c r="N37" s="41" t="n">
        <v>10.0617898199945</v>
      </c>
      <c r="O37" s="41" t="n">
        <v>10.6762150533705</v>
      </c>
      <c r="P37" s="44" t="n">
        <v>10.4570192327856</v>
      </c>
      <c r="Q37" s="42" t="n">
        <v>9.30372738895432</v>
      </c>
    </row>
    <row r="38" customFormat="false" ht="14.45" hidden="false" customHeight="true" outlineLevel="0" collapsed="false">
      <c r="A38" s="164" t="s">
        <v>186</v>
      </c>
      <c r="B38" s="40" t="n">
        <v>9.56082484970362</v>
      </c>
      <c r="C38" s="41" t="n">
        <v>7.87987226776444</v>
      </c>
      <c r="D38" s="41" t="n">
        <v>6.88147246197462</v>
      </c>
      <c r="E38" s="41" t="n">
        <v>6.89676461863682</v>
      </c>
      <c r="F38" s="41" t="n">
        <v>6.78115227911325</v>
      </c>
      <c r="G38" s="41" t="n">
        <v>8.49048139390322</v>
      </c>
      <c r="H38" s="41" t="n">
        <v>7.41260261758173</v>
      </c>
      <c r="I38" s="41" t="n">
        <v>7.69814486503582</v>
      </c>
      <c r="J38" s="41" t="n">
        <v>7.81557206660807</v>
      </c>
      <c r="K38" s="41" t="n">
        <v>8.85829385872557</v>
      </c>
      <c r="L38" s="41" t="n">
        <v>9.65358142011302</v>
      </c>
      <c r="M38" s="41" t="n">
        <v>10.1538288384482</v>
      </c>
      <c r="N38" s="41" t="n">
        <v>10.4166036815164</v>
      </c>
      <c r="O38" s="41" t="n">
        <v>11.0034929237547</v>
      </c>
      <c r="P38" s="44" t="n">
        <v>11.3013336847383</v>
      </c>
      <c r="Q38" s="42" t="n">
        <v>10.0217243756538</v>
      </c>
    </row>
    <row r="39" customFormat="false" ht="14.45" hidden="false" customHeight="true" outlineLevel="0" collapsed="false">
      <c r="A39" s="164" t="s">
        <v>187</v>
      </c>
      <c r="B39" s="40" t="n">
        <v>11.5414834224095</v>
      </c>
      <c r="C39" s="41" t="n">
        <v>8.58401509459007</v>
      </c>
      <c r="D39" s="41" t="n">
        <v>8.43107283401927</v>
      </c>
      <c r="E39" s="41" t="n">
        <v>6.07226652478415</v>
      </c>
      <c r="F39" s="41" t="n">
        <v>10.1126728303386</v>
      </c>
      <c r="G39" s="41" t="n">
        <v>9.08931165775381</v>
      </c>
      <c r="H39" s="41" t="n">
        <v>10.9668289981875</v>
      </c>
      <c r="I39" s="41" t="n">
        <v>11.175944442218</v>
      </c>
      <c r="J39" s="41" t="n">
        <v>11.1776384463896</v>
      </c>
      <c r="K39" s="41" t="n">
        <v>11.4118657628108</v>
      </c>
      <c r="L39" s="41" t="n">
        <v>12.5849258340168</v>
      </c>
      <c r="M39" s="41" t="n">
        <v>13.1057481635958</v>
      </c>
      <c r="N39" s="41" t="n">
        <v>12.5064573470262</v>
      </c>
      <c r="O39" s="41" t="n">
        <v>12.3163044064498</v>
      </c>
      <c r="P39" s="44" t="n">
        <v>11.9058486638849</v>
      </c>
      <c r="Q39" s="42" t="n">
        <v>11.2568232782582</v>
      </c>
    </row>
    <row r="40" customFormat="false" ht="14.45" hidden="false" customHeight="true" outlineLevel="0" collapsed="false">
      <c r="A40" s="167" t="s">
        <v>188</v>
      </c>
      <c r="B40" s="60" t="n">
        <v>8.69938598584472</v>
      </c>
      <c r="C40" s="61" t="n">
        <v>7.14404007820456</v>
      </c>
      <c r="D40" s="61" t="n">
        <v>6.90249155579217</v>
      </c>
      <c r="E40" s="61" t="n">
        <v>6.53571230309103</v>
      </c>
      <c r="F40" s="61" t="n">
        <v>6.16990823917655</v>
      </c>
      <c r="G40" s="61" t="n">
        <v>6.44547285720959</v>
      </c>
      <c r="H40" s="61" t="n">
        <v>7.65790255579876</v>
      </c>
      <c r="I40" s="61" t="n">
        <v>8.14060823349763</v>
      </c>
      <c r="J40" s="61" t="n">
        <v>7.508669551726</v>
      </c>
      <c r="K40" s="61" t="n">
        <v>8.16699214517803</v>
      </c>
      <c r="L40" s="61" t="n">
        <v>9.41226763145039</v>
      </c>
      <c r="M40" s="61" t="n">
        <v>8.78171882030588</v>
      </c>
      <c r="N40" s="61" t="n">
        <v>9.97608946167347</v>
      </c>
      <c r="O40" s="61" t="n">
        <v>10.1761977185446</v>
      </c>
      <c r="P40" s="64" t="n">
        <v>9.61155625304483</v>
      </c>
      <c r="Q40" s="62" t="n">
        <v>8.07715459616761</v>
      </c>
    </row>
    <row r="41" customFormat="false" ht="14.45" hidden="false" customHeight="true" outlineLevel="0" collapsed="false">
      <c r="A41" s="164" t="s">
        <v>189</v>
      </c>
      <c r="B41" s="40" t="n">
        <v>8.50080532883148</v>
      </c>
      <c r="C41" s="41" t="n">
        <v>7.07181422342899</v>
      </c>
      <c r="D41" s="41" t="n">
        <v>4.36042607477185</v>
      </c>
      <c r="E41" s="41" t="n">
        <v>3.81074646516605</v>
      </c>
      <c r="F41" s="41" t="n">
        <v>5.15803543974429</v>
      </c>
      <c r="G41" s="41" t="n">
        <v>5.88018932639477</v>
      </c>
      <c r="H41" s="41" t="n">
        <v>6.42609518111891</v>
      </c>
      <c r="I41" s="41" t="n">
        <v>6.47957946388691</v>
      </c>
      <c r="J41" s="41" t="n">
        <v>6.57559296193332</v>
      </c>
      <c r="K41" s="41" t="n">
        <v>7.44545287233489</v>
      </c>
      <c r="L41" s="41" t="n">
        <v>8.43700479181214</v>
      </c>
      <c r="M41" s="41" t="n">
        <v>9.01213155888096</v>
      </c>
      <c r="N41" s="41" t="n">
        <v>9.57532279135655</v>
      </c>
      <c r="O41" s="41" t="n">
        <v>10.2313717067117</v>
      </c>
      <c r="P41" s="44" t="n">
        <v>10.4484244417859</v>
      </c>
      <c r="Q41" s="42" t="n">
        <v>10.7350102997807</v>
      </c>
    </row>
    <row r="42" customFormat="false" ht="14.45" hidden="false" customHeight="true" outlineLevel="0" collapsed="false">
      <c r="A42" s="164" t="s">
        <v>190</v>
      </c>
      <c r="B42" s="40" t="n">
        <v>10.067402130483</v>
      </c>
      <c r="C42" s="41" t="n">
        <v>7.80885445621567</v>
      </c>
      <c r="D42" s="41" t="n">
        <v>5.54856900005827</v>
      </c>
      <c r="E42" s="41" t="n">
        <v>5.45635761353504</v>
      </c>
      <c r="F42" s="41" t="n">
        <v>7.2746588507841</v>
      </c>
      <c r="G42" s="41" t="n">
        <v>6.99901246459976</v>
      </c>
      <c r="H42" s="41" t="n">
        <v>7.10325720134242</v>
      </c>
      <c r="I42" s="41" t="n">
        <v>8.27626822017393</v>
      </c>
      <c r="J42" s="41" t="n">
        <v>7.17353757483009</v>
      </c>
      <c r="K42" s="41" t="n">
        <v>8.12056976390918</v>
      </c>
      <c r="L42" s="41" t="n">
        <v>10.8279948287799</v>
      </c>
      <c r="M42" s="41" t="n">
        <v>10.255472195248</v>
      </c>
      <c r="N42" s="41" t="n">
        <v>11.9355019977418</v>
      </c>
      <c r="O42" s="41" t="n">
        <v>12.0235959983352</v>
      </c>
      <c r="P42" s="44" t="n">
        <v>11.9532014447999</v>
      </c>
      <c r="Q42" s="42" t="n">
        <v>12.0414252300486</v>
      </c>
    </row>
    <row r="43" customFormat="false" ht="14.45" hidden="false" customHeight="true" outlineLevel="0" collapsed="false">
      <c r="A43" s="164" t="s">
        <v>191</v>
      </c>
      <c r="B43" s="40" t="n">
        <v>9.68674301261147</v>
      </c>
      <c r="C43" s="41" t="n">
        <v>7.26277182721274</v>
      </c>
      <c r="D43" s="41" t="n">
        <v>5.23038299875561</v>
      </c>
      <c r="E43" s="41" t="n">
        <v>4.46593374189658</v>
      </c>
      <c r="F43" s="41" t="n">
        <v>6.88138557864134</v>
      </c>
      <c r="G43" s="41" t="n">
        <v>9.26973407899299</v>
      </c>
      <c r="H43" s="41" t="n">
        <v>8.54233454636923</v>
      </c>
      <c r="I43" s="41" t="n">
        <v>9.11678241849766</v>
      </c>
      <c r="J43" s="41" t="n">
        <v>8.79719090329242</v>
      </c>
      <c r="K43" s="41" t="n">
        <v>8.35634083971425</v>
      </c>
      <c r="L43" s="41" t="n">
        <v>9.87468172645154</v>
      </c>
      <c r="M43" s="41" t="n">
        <v>11.0104780534795</v>
      </c>
      <c r="N43" s="41" t="n">
        <v>10.5870604390875</v>
      </c>
      <c r="O43" s="41" t="n">
        <v>11.2475086185463</v>
      </c>
      <c r="P43" s="44" t="n">
        <v>11.7739016043307</v>
      </c>
      <c r="Q43" s="42" t="n">
        <v>11.2748765907906</v>
      </c>
    </row>
    <row r="44" customFormat="false" ht="14.45" hidden="false" customHeight="true" outlineLevel="0" collapsed="false">
      <c r="A44" s="164" t="s">
        <v>192</v>
      </c>
      <c r="B44" s="40" t="n">
        <v>9.02462537674169</v>
      </c>
      <c r="C44" s="41" t="n">
        <v>6.0492763971458</v>
      </c>
      <c r="D44" s="41" t="n">
        <v>5.67823706362257</v>
      </c>
      <c r="E44" s="41" t="n">
        <v>6.40036946395329</v>
      </c>
      <c r="F44" s="41" t="n">
        <v>6.35847301646441</v>
      </c>
      <c r="G44" s="41" t="n">
        <v>7.09225878433398</v>
      </c>
      <c r="H44" s="41" t="n">
        <v>7.98940056854589</v>
      </c>
      <c r="I44" s="41" t="n">
        <v>7.95065419508358</v>
      </c>
      <c r="J44" s="41" t="n">
        <v>7.41151278594344</v>
      </c>
      <c r="K44" s="41" t="n">
        <v>8.27516741278681</v>
      </c>
      <c r="L44" s="41" t="n">
        <v>9.01244206096813</v>
      </c>
      <c r="M44" s="41" t="n">
        <v>9.63293726414103</v>
      </c>
      <c r="N44" s="41" t="n">
        <v>10.3737623872327</v>
      </c>
      <c r="O44" s="41" t="n">
        <v>10.8333440785041</v>
      </c>
      <c r="P44" s="44" t="n">
        <v>10.0453734430048</v>
      </c>
      <c r="Q44" s="42" t="n">
        <v>10.1043324679766</v>
      </c>
    </row>
    <row r="45" customFormat="false" ht="14.45" hidden="false" customHeight="true" outlineLevel="0" collapsed="false">
      <c r="A45" s="164" t="s">
        <v>193</v>
      </c>
      <c r="B45" s="40" t="n">
        <v>9.80925922795915</v>
      </c>
      <c r="C45" s="41" t="n">
        <v>8.08519305534013</v>
      </c>
      <c r="D45" s="41" t="n">
        <v>7.63301089208034</v>
      </c>
      <c r="E45" s="41" t="n">
        <v>6.07179833473858</v>
      </c>
      <c r="F45" s="41" t="n">
        <v>9.86010600608522</v>
      </c>
      <c r="G45" s="41" t="n">
        <v>9.21190239834269</v>
      </c>
      <c r="H45" s="41" t="n">
        <v>5.93347767120182</v>
      </c>
      <c r="I45" s="41" t="n">
        <v>8.71868183904947</v>
      </c>
      <c r="J45" s="41" t="n">
        <v>7.72341267135038</v>
      </c>
      <c r="K45" s="41" t="n">
        <v>10.0501067770231</v>
      </c>
      <c r="L45" s="41" t="n">
        <v>9.95014785649715</v>
      </c>
      <c r="M45" s="41" t="n">
        <v>10.2590611754394</v>
      </c>
      <c r="N45" s="41" t="n">
        <v>10.6761563527983</v>
      </c>
      <c r="O45" s="41" t="n">
        <v>10.9869366850455</v>
      </c>
      <c r="P45" s="44" t="n">
        <v>11.4924500858649</v>
      </c>
      <c r="Q45" s="42" t="n">
        <v>10.9707710215113</v>
      </c>
    </row>
    <row r="46" customFormat="false" ht="14.45" hidden="false" customHeight="true" outlineLevel="0" collapsed="false">
      <c r="A46" s="166" t="s">
        <v>194</v>
      </c>
      <c r="B46" s="49" t="n">
        <v>6.90243483996657</v>
      </c>
      <c r="C46" s="50" t="n">
        <v>7.74033791941033</v>
      </c>
      <c r="D46" s="50" t="n">
        <v>4.67802138467897</v>
      </c>
      <c r="E46" s="50" t="n">
        <v>3.04728435323272</v>
      </c>
      <c r="F46" s="50" t="n">
        <v>4.46389717081697</v>
      </c>
      <c r="G46" s="50" t="n">
        <v>6.07832512508025</v>
      </c>
      <c r="H46" s="50" t="n">
        <v>4.93388236245799</v>
      </c>
      <c r="I46" s="50" t="n">
        <v>5.49012128780797</v>
      </c>
      <c r="J46" s="50" t="n">
        <v>6.86120295018534</v>
      </c>
      <c r="K46" s="50" t="n">
        <v>6.19250218947633</v>
      </c>
      <c r="L46" s="50" t="n">
        <v>6.204937488651</v>
      </c>
      <c r="M46" s="50" t="n">
        <v>7.62880803173234</v>
      </c>
      <c r="N46" s="50" t="n">
        <v>7.15437316084347</v>
      </c>
      <c r="O46" s="50" t="n">
        <v>8.11790357974851</v>
      </c>
      <c r="P46" s="53" t="n">
        <v>8.22581699171953</v>
      </c>
      <c r="Q46" s="51" t="n">
        <v>7.98471064663709</v>
      </c>
    </row>
    <row r="47" customFormat="false" ht="14.45" hidden="false" customHeight="true" outlineLevel="0" collapsed="false">
      <c r="A47" s="164" t="s">
        <v>195</v>
      </c>
      <c r="B47" s="40" t="n">
        <v>8.60476220725502</v>
      </c>
      <c r="C47" s="41" t="n">
        <v>7.9540905111943</v>
      </c>
      <c r="D47" s="41" t="n">
        <v>5.90280006587246</v>
      </c>
      <c r="E47" s="41" t="n">
        <v>5.84941057390505</v>
      </c>
      <c r="F47" s="41" t="n">
        <v>5.13612832244686</v>
      </c>
      <c r="G47" s="41" t="n">
        <v>7.49033610899637</v>
      </c>
      <c r="H47" s="41" t="n">
        <v>7.84863491482863</v>
      </c>
      <c r="I47" s="41" t="n">
        <v>7.2915010789295</v>
      </c>
      <c r="J47" s="41" t="n">
        <v>7.60240515695331</v>
      </c>
      <c r="K47" s="41" t="n">
        <v>7.77913026558677</v>
      </c>
      <c r="L47" s="41" t="n">
        <v>8.20956902443331</v>
      </c>
      <c r="M47" s="41" t="n">
        <v>11.1197932442193</v>
      </c>
      <c r="N47" s="41" t="n">
        <v>8.86395718140015</v>
      </c>
      <c r="O47" s="41" t="n">
        <v>9.28107268214741</v>
      </c>
      <c r="P47" s="44" t="n">
        <v>9.73840002615028</v>
      </c>
      <c r="Q47" s="42" t="n">
        <v>8.91975784802965</v>
      </c>
    </row>
    <row r="48" customFormat="false" ht="14.45" hidden="false" customHeight="true" outlineLevel="0" collapsed="false">
      <c r="A48" s="164" t="s">
        <v>196</v>
      </c>
      <c r="B48" s="40" t="n">
        <v>8.41873143419147</v>
      </c>
      <c r="C48" s="41" t="n">
        <v>7.83459840874524</v>
      </c>
      <c r="D48" s="41" t="n">
        <v>7.43944579462227</v>
      </c>
      <c r="E48" s="41" t="n">
        <v>5.26023320159486</v>
      </c>
      <c r="F48" s="41" t="n">
        <v>7.24488449012174</v>
      </c>
      <c r="G48" s="41" t="n">
        <v>8.77817529672871</v>
      </c>
      <c r="H48" s="41" t="n">
        <v>7.73617295586678</v>
      </c>
      <c r="I48" s="41" t="n">
        <v>6.57577189066643</v>
      </c>
      <c r="J48" s="41" t="n">
        <v>7.97225899771887</v>
      </c>
      <c r="K48" s="41" t="n">
        <v>7.79529735365117</v>
      </c>
      <c r="L48" s="41" t="n">
        <v>9.12623758244043</v>
      </c>
      <c r="M48" s="41" t="n">
        <v>9.40910195983506</v>
      </c>
      <c r="N48" s="41" t="n">
        <v>9.0537826367119</v>
      </c>
      <c r="O48" s="41" t="n">
        <v>8.97124776679446</v>
      </c>
      <c r="P48" s="44" t="n">
        <v>9.12900296744395</v>
      </c>
      <c r="Q48" s="42" t="n">
        <v>8.75835330072383</v>
      </c>
    </row>
    <row r="49" customFormat="false" ht="14.45" hidden="false" customHeight="true" outlineLevel="0" collapsed="false">
      <c r="A49" s="164" t="s">
        <v>197</v>
      </c>
      <c r="B49" s="40" t="n">
        <v>8.82933027750684</v>
      </c>
      <c r="C49" s="41" t="n">
        <v>5.24295364259451</v>
      </c>
      <c r="D49" s="41" t="n">
        <v>4.71595519772071</v>
      </c>
      <c r="E49" s="41" t="n">
        <v>4.45845298114697</v>
      </c>
      <c r="F49" s="41" t="n">
        <v>6.92789874474351</v>
      </c>
      <c r="G49" s="41" t="n">
        <v>7.85964550047851</v>
      </c>
      <c r="H49" s="41" t="n">
        <v>5.55407523346464</v>
      </c>
      <c r="I49" s="41" t="n">
        <v>7.52037367372032</v>
      </c>
      <c r="J49" s="41" t="n">
        <v>7.52839339220042</v>
      </c>
      <c r="K49" s="41" t="n">
        <v>8.41829397887471</v>
      </c>
      <c r="L49" s="41" t="n">
        <v>8.8603953713285</v>
      </c>
      <c r="M49" s="41" t="n">
        <v>10.7316332648126</v>
      </c>
      <c r="N49" s="41" t="n">
        <v>9.99131825179089</v>
      </c>
      <c r="O49" s="41" t="n">
        <v>9.98928214348905</v>
      </c>
      <c r="P49" s="44" t="n">
        <v>9.56066663382457</v>
      </c>
      <c r="Q49" s="42" t="n">
        <v>9.62056313483265</v>
      </c>
    </row>
    <row r="50" customFormat="false" ht="14.45" hidden="false" customHeight="true" outlineLevel="0" collapsed="false">
      <c r="A50" s="167" t="s">
        <v>198</v>
      </c>
      <c r="B50" s="60" t="n">
        <v>9.72079986768905</v>
      </c>
      <c r="C50" s="61" t="n">
        <v>9.67813483221769</v>
      </c>
      <c r="D50" s="61" t="n">
        <v>8.37063110418772</v>
      </c>
      <c r="E50" s="61" t="n">
        <v>7.12284442485092</v>
      </c>
      <c r="F50" s="61" t="n">
        <v>7.68074888066512</v>
      </c>
      <c r="G50" s="61" t="n">
        <v>8.15211934543445</v>
      </c>
      <c r="H50" s="61" t="n">
        <v>8.70742762920804</v>
      </c>
      <c r="I50" s="61" t="n">
        <v>8.5358469903395</v>
      </c>
      <c r="J50" s="61" t="n">
        <v>8.34521522112049</v>
      </c>
      <c r="K50" s="61" t="n">
        <v>8.91745633992965</v>
      </c>
      <c r="L50" s="61" t="n">
        <v>9.44974831038065</v>
      </c>
      <c r="M50" s="61" t="n">
        <v>10.2566177027372</v>
      </c>
      <c r="N50" s="61" t="n">
        <v>10.1621639403282</v>
      </c>
      <c r="O50" s="61" t="n">
        <v>10.4535472749085</v>
      </c>
      <c r="P50" s="64" t="n">
        <v>11.4741080218007</v>
      </c>
      <c r="Q50" s="62" t="n">
        <v>10.351022809321</v>
      </c>
    </row>
    <row r="51" customFormat="false" ht="14.45" hidden="false" customHeight="true" outlineLevel="0" collapsed="false">
      <c r="A51" s="164" t="s">
        <v>199</v>
      </c>
      <c r="B51" s="40" t="n">
        <v>9.50241077185617</v>
      </c>
      <c r="C51" s="41" t="n">
        <v>10.7351381491696</v>
      </c>
      <c r="D51" s="41" t="n">
        <v>8.61225292909378</v>
      </c>
      <c r="E51" s="41" t="n">
        <v>6.02372101871218</v>
      </c>
      <c r="F51" s="41" t="n">
        <v>7.73303748065877</v>
      </c>
      <c r="G51" s="41" t="n">
        <v>8.99046236861071</v>
      </c>
      <c r="H51" s="41" t="n">
        <v>7.53641281844526</v>
      </c>
      <c r="I51" s="41" t="n">
        <v>8.86524113935344</v>
      </c>
      <c r="J51" s="41" t="n">
        <v>7.76067794453614</v>
      </c>
      <c r="K51" s="41" t="n">
        <v>8.42917228500036</v>
      </c>
      <c r="L51" s="41" t="n">
        <v>9.38591702464011</v>
      </c>
      <c r="M51" s="41" t="n">
        <v>9.74309341968135</v>
      </c>
      <c r="N51" s="41" t="n">
        <v>9.83352707737775</v>
      </c>
      <c r="O51" s="41" t="n">
        <v>10.7145239206698</v>
      </c>
      <c r="P51" s="44" t="n">
        <v>10.167344891054</v>
      </c>
      <c r="Q51" s="42" t="n">
        <v>9.70319693175321</v>
      </c>
    </row>
    <row r="52" customFormat="false" ht="14.45" hidden="false" customHeight="true" outlineLevel="0" collapsed="false">
      <c r="A52" s="164" t="s">
        <v>200</v>
      </c>
      <c r="B52" s="40" t="n">
        <v>10.2286156639655</v>
      </c>
      <c r="C52" s="41" t="n">
        <v>8.86955635191516</v>
      </c>
      <c r="D52" s="41" t="n">
        <v>7.80616606071999</v>
      </c>
      <c r="E52" s="41" t="n">
        <v>7.5929442358546</v>
      </c>
      <c r="F52" s="41" t="n">
        <v>8.08047161460597</v>
      </c>
      <c r="G52" s="41" t="n">
        <v>7.74690352783781</v>
      </c>
      <c r="H52" s="41" t="n">
        <v>6.65896170793007</v>
      </c>
      <c r="I52" s="41" t="n">
        <v>8.47516025465612</v>
      </c>
      <c r="J52" s="41" t="n">
        <v>9.41286977474095</v>
      </c>
      <c r="K52" s="41" t="n">
        <v>8.94714888232683</v>
      </c>
      <c r="L52" s="41" t="n">
        <v>10.5927326210415</v>
      </c>
      <c r="M52" s="41" t="n">
        <v>10.4477785818808</v>
      </c>
      <c r="N52" s="41" t="n">
        <v>11.2409008212143</v>
      </c>
      <c r="O52" s="41" t="n">
        <v>11.9392206784294</v>
      </c>
      <c r="P52" s="44" t="n">
        <v>11.2405380914373</v>
      </c>
      <c r="Q52" s="42" t="n">
        <v>10.5172477507628</v>
      </c>
    </row>
    <row r="53" customFormat="false" ht="14.45" hidden="false" customHeight="true" outlineLevel="0" collapsed="false">
      <c r="A53" s="164" t="s">
        <v>201</v>
      </c>
      <c r="B53" s="40" t="n">
        <v>10.4477577711935</v>
      </c>
      <c r="C53" s="41" t="n">
        <v>9.60981008704394</v>
      </c>
      <c r="D53" s="41" t="n">
        <v>7.19063552983523</v>
      </c>
      <c r="E53" s="41" t="n">
        <v>6.95897626211584</v>
      </c>
      <c r="F53" s="41" t="n">
        <v>6.67202244325994</v>
      </c>
      <c r="G53" s="41" t="n">
        <v>11.0316093285382</v>
      </c>
      <c r="H53" s="41" t="n">
        <v>10.9684694832847</v>
      </c>
      <c r="I53" s="41" t="n">
        <v>10.1654669014021</v>
      </c>
      <c r="J53" s="41" t="n">
        <v>9.37624214609619</v>
      </c>
      <c r="K53" s="41" t="n">
        <v>9.40914090333857</v>
      </c>
      <c r="L53" s="41" t="n">
        <v>10.4219522327798</v>
      </c>
      <c r="M53" s="41" t="n">
        <v>11.1380279610241</v>
      </c>
      <c r="N53" s="41" t="n">
        <v>11.0454614870688</v>
      </c>
      <c r="O53" s="41" t="n">
        <v>11.55865568234</v>
      </c>
      <c r="P53" s="44" t="n">
        <v>12.4582561549507</v>
      </c>
      <c r="Q53" s="42" t="n">
        <v>11.1706696461929</v>
      </c>
    </row>
    <row r="54" customFormat="false" ht="14.45" hidden="false" customHeight="true" outlineLevel="0" collapsed="false">
      <c r="A54" s="164" t="s">
        <v>202</v>
      </c>
      <c r="B54" s="40" t="n">
        <v>9.56349648280111</v>
      </c>
      <c r="C54" s="41" t="n">
        <v>7.6925008689898</v>
      </c>
      <c r="D54" s="41" t="n">
        <v>8.27559313857271</v>
      </c>
      <c r="E54" s="41" t="n">
        <v>5.30090447520304</v>
      </c>
      <c r="F54" s="41" t="n">
        <v>8.39971023723478</v>
      </c>
      <c r="G54" s="41" t="n">
        <v>8.26482282989157</v>
      </c>
      <c r="H54" s="41" t="n">
        <v>8.18890176856598</v>
      </c>
      <c r="I54" s="41" t="n">
        <v>7.94676558136847</v>
      </c>
      <c r="J54" s="41" t="n">
        <v>7.75244053949513</v>
      </c>
      <c r="K54" s="41" t="n">
        <v>8.99268322100306</v>
      </c>
      <c r="L54" s="41" t="n">
        <v>9.50377199597628</v>
      </c>
      <c r="M54" s="41" t="n">
        <v>10.079869502913</v>
      </c>
      <c r="N54" s="41" t="n">
        <v>10.0337118127993</v>
      </c>
      <c r="O54" s="41" t="n">
        <v>10.9040285761686</v>
      </c>
      <c r="P54" s="44" t="n">
        <v>10.9679556215493</v>
      </c>
      <c r="Q54" s="42" t="n">
        <v>9.84108317614135</v>
      </c>
    </row>
    <row r="55" customFormat="false" ht="14.45" hidden="false" customHeight="true" outlineLevel="0" collapsed="false">
      <c r="A55" s="164" t="s">
        <v>203</v>
      </c>
      <c r="B55" s="40" t="n">
        <v>10.176119095586</v>
      </c>
      <c r="C55" s="41" t="n">
        <v>8.45778159968467</v>
      </c>
      <c r="D55" s="41" t="n">
        <v>6.89054340211361</v>
      </c>
      <c r="E55" s="41" t="n">
        <v>4.71143098710018</v>
      </c>
      <c r="F55" s="41" t="n">
        <v>8.92829783232769</v>
      </c>
      <c r="G55" s="41" t="n">
        <v>9.40714629583139</v>
      </c>
      <c r="H55" s="41" t="n">
        <v>8.21527932636626</v>
      </c>
      <c r="I55" s="41" t="n">
        <v>9.06369225890083</v>
      </c>
      <c r="J55" s="41" t="n">
        <v>9.97484213498856</v>
      </c>
      <c r="K55" s="41" t="n">
        <v>9.71091193365948</v>
      </c>
      <c r="L55" s="41" t="n">
        <v>11.7712327132495</v>
      </c>
      <c r="M55" s="41" t="n">
        <v>11.0119668574068</v>
      </c>
      <c r="N55" s="41" t="n">
        <v>11.4104529593463</v>
      </c>
      <c r="O55" s="41" t="n">
        <v>11.4251866902347</v>
      </c>
      <c r="P55" s="44" t="n">
        <v>11.565440607906</v>
      </c>
      <c r="Q55" s="42" t="n">
        <v>10.6406242021785</v>
      </c>
    </row>
    <row r="56" customFormat="false" ht="14.45" hidden="false" customHeight="true" outlineLevel="0" collapsed="false">
      <c r="A56" s="166" t="s">
        <v>204</v>
      </c>
      <c r="B56" s="49" t="n">
        <v>11.9704142133259</v>
      </c>
      <c r="C56" s="50" t="n">
        <v>12.8266299885064</v>
      </c>
      <c r="D56" s="50" t="n">
        <v>9.4131726087028</v>
      </c>
      <c r="E56" s="50" t="n">
        <v>8.49846064994767</v>
      </c>
      <c r="F56" s="50" t="n">
        <v>9.52635686706322</v>
      </c>
      <c r="G56" s="50" t="n">
        <v>10.9237386820276</v>
      </c>
      <c r="H56" s="50" t="n">
        <v>10.5260265618986</v>
      </c>
      <c r="I56" s="50" t="n">
        <v>10.4813929448841</v>
      </c>
      <c r="J56" s="50" t="n">
        <v>10.1528655071233</v>
      </c>
      <c r="K56" s="50" t="n">
        <v>11.194000780811</v>
      </c>
      <c r="L56" s="50" t="n">
        <v>12.2193471864514</v>
      </c>
      <c r="M56" s="50" t="n">
        <v>11.5965992113415</v>
      </c>
      <c r="N56" s="50" t="n">
        <v>12.9121967217585</v>
      </c>
      <c r="O56" s="50" t="n">
        <v>13.2171652171318</v>
      </c>
      <c r="P56" s="53" t="n">
        <v>13.4103432731064</v>
      </c>
      <c r="Q56" s="51" t="n">
        <v>13.1124861671322</v>
      </c>
    </row>
    <row r="57" customFormat="false" ht="14.45" hidden="false" customHeight="true" outlineLevel="0" collapsed="false">
      <c r="A57" s="168" t="s">
        <v>205</v>
      </c>
      <c r="B57" s="79" t="n">
        <v>12.9611823565785</v>
      </c>
      <c r="C57" s="80" t="n">
        <v>17.3420306800126</v>
      </c>
      <c r="D57" s="80" t="n">
        <v>10.8358170052571</v>
      </c>
      <c r="E57" s="80" t="n">
        <v>5.9868047928399</v>
      </c>
      <c r="F57" s="80" t="n">
        <v>8.38255978621951</v>
      </c>
      <c r="G57" s="80" t="n">
        <v>9.80415999648975</v>
      </c>
      <c r="H57" s="80" t="n">
        <v>10.4079205700821</v>
      </c>
      <c r="I57" s="80" t="n">
        <v>10.2068083261892</v>
      </c>
      <c r="J57" s="80" t="n">
        <v>10.4289368631045</v>
      </c>
      <c r="K57" s="80" t="n">
        <v>10.7736386070001</v>
      </c>
      <c r="L57" s="80" t="n">
        <v>12.1063858497002</v>
      </c>
      <c r="M57" s="80" t="n">
        <v>14.0496902531659</v>
      </c>
      <c r="N57" s="80" t="n">
        <v>15.1300562813162</v>
      </c>
      <c r="O57" s="80" t="n">
        <v>15.1237766113782</v>
      </c>
      <c r="P57" s="83" t="n">
        <v>14.9305779437163</v>
      </c>
      <c r="Q57" s="81" t="n">
        <v>14.794532305271</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3.66908186895381</v>
      </c>
      <c r="D70" s="41" t="n">
        <v>3.72692769209824</v>
      </c>
      <c r="E70" s="41" t="n">
        <v>2.87292186926975</v>
      </c>
      <c r="F70" s="41" t="n">
        <v>2.02282389794915</v>
      </c>
      <c r="G70" s="41" t="n">
        <v>2.44930391140208</v>
      </c>
      <c r="H70" s="41" t="n">
        <v>3.49479831710816</v>
      </c>
      <c r="I70" s="41" t="n">
        <v>4.49728766736979</v>
      </c>
      <c r="J70" s="41" t="n">
        <v>6.12993204596988</v>
      </c>
      <c r="K70" s="41" t="n">
        <v>6.95288997753238</v>
      </c>
      <c r="L70" s="41" t="n">
        <v>7.61982671955806</v>
      </c>
      <c r="M70" s="41" t="n">
        <v>9.62942969939678</v>
      </c>
      <c r="N70" s="41" t="n">
        <v>12.5271847065164</v>
      </c>
      <c r="O70" s="41" t="n">
        <v>17.5474874316169</v>
      </c>
      <c r="P70" s="41" t="n">
        <v>9.62690168187777</v>
      </c>
      <c r="Q70" s="42" t="n">
        <v>7.23320251338094</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16207555867102</v>
      </c>
      <c r="D72" s="50" t="n">
        <v>2.8558199065456</v>
      </c>
      <c r="E72" s="50" t="n">
        <v>2.24128950674023</v>
      </c>
      <c r="F72" s="50" t="n">
        <v>1.88680364942633</v>
      </c>
      <c r="G72" s="50" t="n">
        <v>2.22345438056206</v>
      </c>
      <c r="H72" s="50" t="n">
        <v>3.27325138848607</v>
      </c>
      <c r="I72" s="50" t="n">
        <v>4.20487599038303</v>
      </c>
      <c r="J72" s="50" t="n">
        <v>6.0578897912596</v>
      </c>
      <c r="K72" s="50" t="n">
        <v>6.42257573314212</v>
      </c>
      <c r="L72" s="50" t="n">
        <v>7.56460639623761</v>
      </c>
      <c r="M72" s="50" t="n">
        <v>9.72165402231438</v>
      </c>
      <c r="N72" s="50" t="n">
        <v>13.8738465794772</v>
      </c>
      <c r="O72" s="50" t="n">
        <v>20.149259014868</v>
      </c>
      <c r="P72" s="50" t="n">
        <v>10.102566367229</v>
      </c>
      <c r="Q72" s="51" t="n">
        <v>6.26003171465771</v>
      </c>
    </row>
    <row r="73" customFormat="false" ht="14.45" hidden="false" customHeight="true" outlineLevel="0" collapsed="false">
      <c r="A73" s="164" t="s">
        <v>160</v>
      </c>
      <c r="B73" s="39" t="n">
        <v>100</v>
      </c>
      <c r="C73" s="41" t="n">
        <v>3.26696675818179</v>
      </c>
      <c r="D73" s="41" t="n">
        <v>3.59139898078278</v>
      </c>
      <c r="E73" s="41" t="n">
        <v>3.61693173218811</v>
      </c>
      <c r="F73" s="41" t="n">
        <v>2.23020105843903</v>
      </c>
      <c r="G73" s="41" t="n">
        <v>2.33382074914118</v>
      </c>
      <c r="H73" s="41" t="n">
        <v>3.11686004113154</v>
      </c>
      <c r="I73" s="41" t="n">
        <v>3.88877672036848</v>
      </c>
      <c r="J73" s="41" t="n">
        <v>5.01376544387579</v>
      </c>
      <c r="K73" s="41" t="n">
        <v>6.26271023848818</v>
      </c>
      <c r="L73" s="41" t="n">
        <v>7.44925105974246</v>
      </c>
      <c r="M73" s="41" t="n">
        <v>10.7173188246632</v>
      </c>
      <c r="N73" s="41" t="n">
        <v>14.4936435891573</v>
      </c>
      <c r="O73" s="41" t="n">
        <v>17.1915014220311</v>
      </c>
      <c r="P73" s="41" t="n">
        <v>8.50406258061883</v>
      </c>
      <c r="Q73" s="42" t="n">
        <v>8.32279080119017</v>
      </c>
    </row>
    <row r="74" customFormat="false" ht="14.45" hidden="false" customHeight="true" outlineLevel="0" collapsed="false">
      <c r="A74" s="164" t="s">
        <v>161</v>
      </c>
      <c r="B74" s="39" t="n">
        <v>100</v>
      </c>
      <c r="C74" s="41" t="n">
        <v>2.61811108632359</v>
      </c>
      <c r="D74" s="41" t="n">
        <v>3.17144136203766</v>
      </c>
      <c r="E74" s="41" t="n">
        <v>2.78049422420309</v>
      </c>
      <c r="F74" s="41" t="n">
        <v>2.07447824672533</v>
      </c>
      <c r="G74" s="41" t="n">
        <v>2.34443602024352</v>
      </c>
      <c r="H74" s="41" t="n">
        <v>2.98779371704487</v>
      </c>
      <c r="I74" s="41" t="n">
        <v>3.94208360891616</v>
      </c>
      <c r="J74" s="41" t="n">
        <v>5.29997004943632</v>
      </c>
      <c r="K74" s="41" t="n">
        <v>6.69967799217715</v>
      </c>
      <c r="L74" s="41" t="n">
        <v>7.31066734458517</v>
      </c>
      <c r="M74" s="41" t="n">
        <v>10.9955948401825</v>
      </c>
      <c r="N74" s="41" t="n">
        <v>14.3948635408409</v>
      </c>
      <c r="O74" s="41" t="n">
        <v>17.5767802543371</v>
      </c>
      <c r="P74" s="41" t="n">
        <v>9.04990798880517</v>
      </c>
      <c r="Q74" s="42" t="n">
        <v>8.75369972414144</v>
      </c>
    </row>
    <row r="75" customFormat="false" ht="14.45" hidden="false" customHeight="true" outlineLevel="0" collapsed="false">
      <c r="A75" s="164" t="s">
        <v>162</v>
      </c>
      <c r="B75" s="39" t="n">
        <v>100</v>
      </c>
      <c r="C75" s="41" t="n">
        <v>3.46545986250174</v>
      </c>
      <c r="D75" s="41" t="n">
        <v>3.64729776784249</v>
      </c>
      <c r="E75" s="41" t="n">
        <v>2.52161146914908</v>
      </c>
      <c r="F75" s="41" t="n">
        <v>2.33002670306912</v>
      </c>
      <c r="G75" s="41" t="n">
        <v>2.3989137728682</v>
      </c>
      <c r="H75" s="41" t="n">
        <v>3.37926225424724</v>
      </c>
      <c r="I75" s="41" t="n">
        <v>4.68074071000967</v>
      </c>
      <c r="J75" s="41" t="n">
        <v>6.00228231450544</v>
      </c>
      <c r="K75" s="41" t="n">
        <v>6.06657095038327</v>
      </c>
      <c r="L75" s="41" t="n">
        <v>6.98989291713551</v>
      </c>
      <c r="M75" s="41" t="n">
        <v>10.2837619569952</v>
      </c>
      <c r="N75" s="41" t="n">
        <v>13.8340209043185</v>
      </c>
      <c r="O75" s="41" t="n">
        <v>18.019297987162</v>
      </c>
      <c r="P75" s="41" t="n">
        <v>9.07416111097466</v>
      </c>
      <c r="Q75" s="42" t="n">
        <v>7.3066993188379</v>
      </c>
    </row>
    <row r="76" customFormat="false" ht="14.45" hidden="false" customHeight="true" outlineLevel="0" collapsed="false">
      <c r="A76" s="164" t="s">
        <v>163</v>
      </c>
      <c r="B76" s="39" t="n">
        <v>100</v>
      </c>
      <c r="C76" s="41" t="n">
        <v>3.13561963192798</v>
      </c>
      <c r="D76" s="41" t="n">
        <v>2.71265151531705</v>
      </c>
      <c r="E76" s="41" t="n">
        <v>3.47821720228251</v>
      </c>
      <c r="F76" s="41" t="n">
        <v>2.10878130055382</v>
      </c>
      <c r="G76" s="41" t="n">
        <v>2.03398189359491</v>
      </c>
      <c r="H76" s="41" t="n">
        <v>2.87212760231248</v>
      </c>
      <c r="I76" s="41" t="n">
        <v>3.24255993336427</v>
      </c>
      <c r="J76" s="41" t="n">
        <v>4.27849176818083</v>
      </c>
      <c r="K76" s="41" t="n">
        <v>5.00582055305466</v>
      </c>
      <c r="L76" s="41" t="n">
        <v>6.49662826078736</v>
      </c>
      <c r="M76" s="41" t="n">
        <v>10.5992723619826</v>
      </c>
      <c r="N76" s="41" t="n">
        <v>15.2450028232179</v>
      </c>
      <c r="O76" s="41" t="n">
        <v>18.508730739057</v>
      </c>
      <c r="P76" s="41" t="n">
        <v>9.61278973915557</v>
      </c>
      <c r="Q76" s="42" t="n">
        <v>10.669324675211</v>
      </c>
    </row>
    <row r="77" customFormat="false" ht="14.45" hidden="false" customHeight="true" outlineLevel="0" collapsed="false">
      <c r="A77" s="166" t="s">
        <v>164</v>
      </c>
      <c r="B77" s="48" t="n">
        <v>100</v>
      </c>
      <c r="C77" s="50" t="n">
        <v>3.40134883417644</v>
      </c>
      <c r="D77" s="50" t="n">
        <v>4.38080292753411</v>
      </c>
      <c r="E77" s="50" t="n">
        <v>2.4035636124183</v>
      </c>
      <c r="F77" s="50" t="n">
        <v>1.78415683722966</v>
      </c>
      <c r="G77" s="50" t="n">
        <v>2.47793774653675</v>
      </c>
      <c r="H77" s="50" t="n">
        <v>3.6241304675104</v>
      </c>
      <c r="I77" s="50" t="n">
        <v>4.07104463559374</v>
      </c>
      <c r="J77" s="50" t="n">
        <v>4.51435790802472</v>
      </c>
      <c r="K77" s="50" t="n">
        <v>5.5968586191327</v>
      </c>
      <c r="L77" s="50" t="n">
        <v>7.93149835363024</v>
      </c>
      <c r="M77" s="50" t="n">
        <v>11.1359620085009</v>
      </c>
      <c r="N77" s="50" t="n">
        <v>14.4403486744808</v>
      </c>
      <c r="O77" s="50" t="n">
        <v>17.2405380105482</v>
      </c>
      <c r="P77" s="50" t="n">
        <v>8.66803753694082</v>
      </c>
      <c r="Q77" s="51" t="n">
        <v>8.32941382774227</v>
      </c>
    </row>
    <row r="78" customFormat="false" ht="14.45" hidden="false" customHeight="true" outlineLevel="0" collapsed="false">
      <c r="A78" s="164" t="s">
        <v>165</v>
      </c>
      <c r="B78" s="39" t="n">
        <v>100</v>
      </c>
      <c r="C78" s="41" t="n">
        <v>3.7368203035759</v>
      </c>
      <c r="D78" s="41" t="n">
        <v>4.17987398987966</v>
      </c>
      <c r="E78" s="41" t="n">
        <v>2.97672256170027</v>
      </c>
      <c r="F78" s="41" t="n">
        <v>1.96932229782968</v>
      </c>
      <c r="G78" s="41" t="n">
        <v>2.47109021845916</v>
      </c>
      <c r="H78" s="41" t="n">
        <v>3.35602132696613</v>
      </c>
      <c r="I78" s="41" t="n">
        <v>4.07824328043052</v>
      </c>
      <c r="J78" s="41" t="n">
        <v>5.19959182634566</v>
      </c>
      <c r="K78" s="41" t="n">
        <v>6.30467376696763</v>
      </c>
      <c r="L78" s="41" t="n">
        <v>7.59697404420676</v>
      </c>
      <c r="M78" s="41" t="n">
        <v>11.1472350916899</v>
      </c>
      <c r="N78" s="41" t="n">
        <v>14.2229599762425</v>
      </c>
      <c r="O78" s="41" t="n">
        <v>17.2754006674347</v>
      </c>
      <c r="P78" s="41" t="n">
        <v>8.07979928334092</v>
      </c>
      <c r="Q78" s="42" t="n">
        <v>7.40527136493068</v>
      </c>
    </row>
    <row r="79" customFormat="false" ht="14.45" hidden="false" customHeight="true" outlineLevel="0" collapsed="false">
      <c r="A79" s="164" t="s">
        <v>166</v>
      </c>
      <c r="B79" s="39" t="n">
        <v>100</v>
      </c>
      <c r="C79" s="41" t="n">
        <v>3.28446540766469</v>
      </c>
      <c r="D79" s="41" t="n">
        <v>3.76991399020963</v>
      </c>
      <c r="E79" s="41" t="n">
        <v>2.83847528014106</v>
      </c>
      <c r="F79" s="41" t="n">
        <v>1.88644408649139</v>
      </c>
      <c r="G79" s="41" t="n">
        <v>2.78742191388305</v>
      </c>
      <c r="H79" s="41" t="n">
        <v>3.54375655559448</v>
      </c>
      <c r="I79" s="41" t="n">
        <v>4.70068370509524</v>
      </c>
      <c r="J79" s="41" t="n">
        <v>6.26431210662541</v>
      </c>
      <c r="K79" s="41" t="n">
        <v>7.41598991727905</v>
      </c>
      <c r="L79" s="41" t="n">
        <v>7.87535714273689</v>
      </c>
      <c r="M79" s="41" t="n">
        <v>10.1441814345674</v>
      </c>
      <c r="N79" s="41" t="n">
        <v>12.8573961572043</v>
      </c>
      <c r="O79" s="41" t="n">
        <v>16.5984881409895</v>
      </c>
      <c r="P79" s="41" t="n">
        <v>8.81661023435314</v>
      </c>
      <c r="Q79" s="42" t="n">
        <v>7.21650392716475</v>
      </c>
    </row>
    <row r="80" customFormat="false" ht="14.45" hidden="false" customHeight="true" outlineLevel="0" collapsed="false">
      <c r="A80" s="164" t="s">
        <v>167</v>
      </c>
      <c r="B80" s="39" t="n">
        <v>100</v>
      </c>
      <c r="C80" s="41" t="n">
        <v>3.90949084560422</v>
      </c>
      <c r="D80" s="41" t="n">
        <v>3.97979577351985</v>
      </c>
      <c r="E80" s="41" t="n">
        <v>2.47327430569949</v>
      </c>
      <c r="F80" s="41" t="n">
        <v>1.96433640742136</v>
      </c>
      <c r="G80" s="41" t="n">
        <v>2.43429670955434</v>
      </c>
      <c r="H80" s="41" t="n">
        <v>3.33995189505671</v>
      </c>
      <c r="I80" s="41" t="n">
        <v>4.54515139282751</v>
      </c>
      <c r="J80" s="41" t="n">
        <v>6.04132497720556</v>
      </c>
      <c r="K80" s="41" t="n">
        <v>7.15322385862539</v>
      </c>
      <c r="L80" s="41" t="n">
        <v>7.37630779970103</v>
      </c>
      <c r="M80" s="41" t="n">
        <v>9.6105149211046</v>
      </c>
      <c r="N80" s="41" t="n">
        <v>13.6421318397996</v>
      </c>
      <c r="O80" s="41" t="n">
        <v>17.1935653710078</v>
      </c>
      <c r="P80" s="41" t="n">
        <v>8.9397929944306</v>
      </c>
      <c r="Q80" s="42" t="n">
        <v>7.39684090844188</v>
      </c>
    </row>
    <row r="81" customFormat="false" ht="14.45" hidden="false" customHeight="true" outlineLevel="0" collapsed="false">
      <c r="A81" s="167" t="s">
        <v>168</v>
      </c>
      <c r="B81" s="59" t="n">
        <v>100</v>
      </c>
      <c r="C81" s="61" t="n">
        <v>3.48686832308556</v>
      </c>
      <c r="D81" s="61" t="n">
        <v>4.05718435167678</v>
      </c>
      <c r="E81" s="61" t="n">
        <v>3.67583815010123</v>
      </c>
      <c r="F81" s="61" t="n">
        <v>2.63699288983088</v>
      </c>
      <c r="G81" s="61" t="n">
        <v>2.62691893506901</v>
      </c>
      <c r="H81" s="61" t="n">
        <v>3.22748580505892</v>
      </c>
      <c r="I81" s="61" t="n">
        <v>4.2593804974055</v>
      </c>
      <c r="J81" s="61" t="n">
        <v>5.80515215196575</v>
      </c>
      <c r="K81" s="61" t="n">
        <v>7.22743123180514</v>
      </c>
      <c r="L81" s="61" t="n">
        <v>7.55219152070666</v>
      </c>
      <c r="M81" s="61" t="n">
        <v>8.99115647685533</v>
      </c>
      <c r="N81" s="61" t="n">
        <v>11.8704944318028</v>
      </c>
      <c r="O81" s="61" t="n">
        <v>17.1821881022564</v>
      </c>
      <c r="P81" s="61" t="n">
        <v>9.66385478935005</v>
      </c>
      <c r="Q81" s="62" t="n">
        <v>7.73686234303001</v>
      </c>
    </row>
    <row r="82" customFormat="false" ht="14.45" hidden="false" customHeight="true" outlineLevel="0" collapsed="false">
      <c r="A82" s="164" t="s">
        <v>169</v>
      </c>
      <c r="B82" s="39" t="n">
        <v>100</v>
      </c>
      <c r="C82" s="41" t="n">
        <v>3.54900872416942</v>
      </c>
      <c r="D82" s="41" t="n">
        <v>3.85328210641027</v>
      </c>
      <c r="E82" s="41" t="n">
        <v>3.51029607950708</v>
      </c>
      <c r="F82" s="41" t="n">
        <v>1.86895568356931</v>
      </c>
      <c r="G82" s="41" t="n">
        <v>2.60330833782713</v>
      </c>
      <c r="H82" s="41" t="n">
        <v>3.04959396059825</v>
      </c>
      <c r="I82" s="41" t="n">
        <v>4.28481820589575</v>
      </c>
      <c r="J82" s="41" t="n">
        <v>6.22497276312346</v>
      </c>
      <c r="K82" s="41" t="n">
        <v>7.71820912852351</v>
      </c>
      <c r="L82" s="41" t="n">
        <v>8.29075899696578</v>
      </c>
      <c r="M82" s="41" t="n">
        <v>8.85664862626466</v>
      </c>
      <c r="N82" s="41" t="n">
        <v>11.7851154057695</v>
      </c>
      <c r="O82" s="41" t="n">
        <v>16.3116430012367</v>
      </c>
      <c r="P82" s="41" t="n">
        <v>10.2131279317283</v>
      </c>
      <c r="Q82" s="42" t="n">
        <v>7.88026104841096</v>
      </c>
    </row>
    <row r="83" customFormat="false" ht="14.45" hidden="false" customHeight="true" outlineLevel="0" collapsed="false">
      <c r="A83" s="164" t="s">
        <v>170</v>
      </c>
      <c r="B83" s="39" t="n">
        <v>100</v>
      </c>
      <c r="C83" s="41" t="n">
        <v>3.47240340389987</v>
      </c>
      <c r="D83" s="41" t="n">
        <v>4.81555070127317</v>
      </c>
      <c r="E83" s="41" t="n">
        <v>2.75102250212912</v>
      </c>
      <c r="F83" s="41" t="n">
        <v>1.88633227776864</v>
      </c>
      <c r="G83" s="41" t="n">
        <v>2.51329930915866</v>
      </c>
      <c r="H83" s="41" t="n">
        <v>3.18161280494706</v>
      </c>
      <c r="I83" s="41" t="n">
        <v>4.17526443973087</v>
      </c>
      <c r="J83" s="41" t="n">
        <v>5.97749784908416</v>
      </c>
      <c r="K83" s="41" t="n">
        <v>7.06080999511683</v>
      </c>
      <c r="L83" s="41" t="n">
        <v>7.79423580722477</v>
      </c>
      <c r="M83" s="41" t="n">
        <v>8.95250988157851</v>
      </c>
      <c r="N83" s="41" t="n">
        <v>11.8170328051095</v>
      </c>
      <c r="O83" s="41" t="n">
        <v>17.4548717467668</v>
      </c>
      <c r="P83" s="41" t="n">
        <v>10.6330963524293</v>
      </c>
      <c r="Q83" s="42" t="n">
        <v>7.5144601237828</v>
      </c>
    </row>
    <row r="84" customFormat="false" ht="14.45" hidden="false" customHeight="true" outlineLevel="0" collapsed="false">
      <c r="A84" s="164" t="s">
        <v>171</v>
      </c>
      <c r="B84" s="39" t="n">
        <v>100</v>
      </c>
      <c r="C84" s="41" t="n">
        <v>3.53450106852724</v>
      </c>
      <c r="D84" s="41" t="n">
        <v>3.68403207072273</v>
      </c>
      <c r="E84" s="41" t="n">
        <v>2.60980209978439</v>
      </c>
      <c r="F84" s="41" t="n">
        <v>1.68973650266637</v>
      </c>
      <c r="G84" s="41" t="n">
        <v>2.38863319954874</v>
      </c>
      <c r="H84" s="41" t="n">
        <v>4.04476760426649</v>
      </c>
      <c r="I84" s="41" t="n">
        <v>5.24309966817441</v>
      </c>
      <c r="J84" s="41" t="n">
        <v>6.65438824493209</v>
      </c>
      <c r="K84" s="41" t="n">
        <v>7.66978626572776</v>
      </c>
      <c r="L84" s="41" t="n">
        <v>8.18096934300163</v>
      </c>
      <c r="M84" s="41" t="n">
        <v>9.1216430985558</v>
      </c>
      <c r="N84" s="41" t="n">
        <v>11.4522705045755</v>
      </c>
      <c r="O84" s="41" t="n">
        <v>17.3494518521424</v>
      </c>
      <c r="P84" s="41" t="n">
        <v>9.81704047266898</v>
      </c>
      <c r="Q84" s="42" t="n">
        <v>6.55987800470549</v>
      </c>
    </row>
    <row r="85" customFormat="false" ht="14.45" hidden="false" customHeight="true" outlineLevel="0" collapsed="false">
      <c r="A85" s="164" t="s">
        <v>172</v>
      </c>
      <c r="B85" s="40" t="n">
        <v>100</v>
      </c>
      <c r="C85" s="41" t="n">
        <v>3.37980684522782</v>
      </c>
      <c r="D85" s="41" t="n">
        <v>3.63838552568265</v>
      </c>
      <c r="E85" s="41" t="n">
        <v>2.19762866585906</v>
      </c>
      <c r="F85" s="41" t="n">
        <v>1.9742504628683</v>
      </c>
      <c r="G85" s="41" t="n">
        <v>2.29150460528076</v>
      </c>
      <c r="H85" s="41" t="n">
        <v>3.34174542984789</v>
      </c>
      <c r="I85" s="41" t="n">
        <v>4.72942027402464</v>
      </c>
      <c r="J85" s="41" t="n">
        <v>6.49625845238605</v>
      </c>
      <c r="K85" s="41" t="n">
        <v>7.81894221263022</v>
      </c>
      <c r="L85" s="41" t="n">
        <v>8.06770676722745</v>
      </c>
      <c r="M85" s="41" t="n">
        <v>9.31622729807882</v>
      </c>
      <c r="N85" s="41" t="n">
        <v>11.6013586498017</v>
      </c>
      <c r="O85" s="41" t="n">
        <v>17.3603196915302</v>
      </c>
      <c r="P85" s="44" t="n">
        <v>10.4224342776725</v>
      </c>
      <c r="Q85" s="42" t="n">
        <v>7.36401084188186</v>
      </c>
    </row>
    <row r="86" customFormat="false" ht="14.45" hidden="false" customHeight="true" outlineLevel="0" collapsed="false">
      <c r="A86" s="164" t="s">
        <v>173</v>
      </c>
      <c r="B86" s="40" t="n">
        <v>100</v>
      </c>
      <c r="C86" s="41" t="n">
        <v>3.938586827537</v>
      </c>
      <c r="D86" s="41" t="n">
        <v>4.4639642054087</v>
      </c>
      <c r="E86" s="41" t="n">
        <v>3.20841048672946</v>
      </c>
      <c r="F86" s="41" t="n">
        <v>1.97748432743156</v>
      </c>
      <c r="G86" s="41" t="n">
        <v>2.38168265999914</v>
      </c>
      <c r="H86" s="41" t="n">
        <v>3.17797897264217</v>
      </c>
      <c r="I86" s="41" t="n">
        <v>3.95968705897445</v>
      </c>
      <c r="J86" s="41" t="n">
        <v>5.4850874965429</v>
      </c>
      <c r="K86" s="41" t="n">
        <v>6.19281890485282</v>
      </c>
      <c r="L86" s="41" t="n">
        <v>6.8604167338566</v>
      </c>
      <c r="M86" s="41" t="n">
        <v>9.86007041660476</v>
      </c>
      <c r="N86" s="41" t="n">
        <v>13.5622176696653</v>
      </c>
      <c r="O86" s="41" t="n">
        <v>17.6421339246789</v>
      </c>
      <c r="P86" s="44" t="n">
        <v>8.9899806069343</v>
      </c>
      <c r="Q86" s="42" t="n">
        <v>8.29947970814198</v>
      </c>
    </row>
    <row r="87" customFormat="false" ht="14.45" hidden="false" customHeight="true" outlineLevel="0" collapsed="false">
      <c r="A87" s="166" t="s">
        <v>174</v>
      </c>
      <c r="B87" s="49" t="n">
        <v>100</v>
      </c>
      <c r="C87" s="50" t="n">
        <v>3.01809722963312</v>
      </c>
      <c r="D87" s="50" t="n">
        <v>3.26878362642874</v>
      </c>
      <c r="E87" s="50" t="n">
        <v>2.65246729250576</v>
      </c>
      <c r="F87" s="50" t="n">
        <v>1.9882750747143</v>
      </c>
      <c r="G87" s="50" t="n">
        <v>2.3045892996845</v>
      </c>
      <c r="H87" s="50" t="n">
        <v>2.89406388341368</v>
      </c>
      <c r="I87" s="50" t="n">
        <v>3.91203262317728</v>
      </c>
      <c r="J87" s="50" t="n">
        <v>6.67088855614239</v>
      </c>
      <c r="K87" s="50" t="n">
        <v>6.45322748066562</v>
      </c>
      <c r="L87" s="50" t="n">
        <v>7.44978437602132</v>
      </c>
      <c r="M87" s="50" t="n">
        <v>9.71792815263761</v>
      </c>
      <c r="N87" s="50" t="n">
        <v>13.2744048805862</v>
      </c>
      <c r="O87" s="50" t="n">
        <v>19.7192699235491</v>
      </c>
      <c r="P87" s="53" t="n">
        <v>10.3590782350824</v>
      </c>
      <c r="Q87" s="51" t="n">
        <v>6.31710936575807</v>
      </c>
    </row>
    <row r="88" customFormat="false" ht="14.45" hidden="false" customHeight="true" outlineLevel="0" collapsed="false">
      <c r="A88" s="164" t="s">
        <v>175</v>
      </c>
      <c r="B88" s="40" t="n">
        <v>100</v>
      </c>
      <c r="C88" s="41" t="n">
        <v>2.4603010165147</v>
      </c>
      <c r="D88" s="41" t="n">
        <v>2.61926778143997</v>
      </c>
      <c r="E88" s="41" t="n">
        <v>2.57746028711183</v>
      </c>
      <c r="F88" s="41" t="n">
        <v>2.12731080888081</v>
      </c>
      <c r="G88" s="41" t="n">
        <v>2.70192545851543</v>
      </c>
      <c r="H88" s="41" t="n">
        <v>3.36817617433928</v>
      </c>
      <c r="I88" s="41" t="n">
        <v>3.9099503836663</v>
      </c>
      <c r="J88" s="41" t="n">
        <v>5.75111133338431</v>
      </c>
      <c r="K88" s="41" t="n">
        <v>6.20319859861326</v>
      </c>
      <c r="L88" s="41" t="n">
        <v>7.20396221152236</v>
      </c>
      <c r="M88" s="41" t="n">
        <v>10.0935243109446</v>
      </c>
      <c r="N88" s="41" t="n">
        <v>13.6084988549019</v>
      </c>
      <c r="O88" s="41" t="n">
        <v>19.7783393961428</v>
      </c>
      <c r="P88" s="44" t="n">
        <v>10.3992134470105</v>
      </c>
      <c r="Q88" s="42" t="n">
        <v>7.19775993701194</v>
      </c>
    </row>
    <row r="89" customFormat="false" ht="14.45" hidden="false" customHeight="true" outlineLevel="0" collapsed="false">
      <c r="A89" s="164" t="s">
        <v>176</v>
      </c>
      <c r="B89" s="40" t="n">
        <v>100</v>
      </c>
      <c r="C89" s="41" t="n">
        <v>2.16061931999142</v>
      </c>
      <c r="D89" s="41" t="n">
        <v>2.56615003089912</v>
      </c>
      <c r="E89" s="41" t="n">
        <v>3.46502847509192</v>
      </c>
      <c r="F89" s="41" t="n">
        <v>3.66853771010541</v>
      </c>
      <c r="G89" s="41" t="n">
        <v>3.10884492240139</v>
      </c>
      <c r="H89" s="41" t="n">
        <v>3.80949141258315</v>
      </c>
      <c r="I89" s="41" t="n">
        <v>3.95575656798609</v>
      </c>
      <c r="J89" s="41" t="n">
        <v>5.82460142576178</v>
      </c>
      <c r="K89" s="41" t="n">
        <v>6.5511148928056</v>
      </c>
      <c r="L89" s="41" t="n">
        <v>6.90669510128727</v>
      </c>
      <c r="M89" s="41" t="n">
        <v>9.55145075845236</v>
      </c>
      <c r="N89" s="41" t="n">
        <v>14.130507786409</v>
      </c>
      <c r="O89" s="41" t="n">
        <v>17.5646305037247</v>
      </c>
      <c r="P89" s="44" t="n">
        <v>9.31258682488508</v>
      </c>
      <c r="Q89" s="42" t="n">
        <v>7.42398426761578</v>
      </c>
    </row>
    <row r="90" customFormat="false" ht="14.45" hidden="false" customHeight="true" outlineLevel="0" collapsed="false">
      <c r="A90" s="164" t="s">
        <v>177</v>
      </c>
      <c r="B90" s="40" t="n">
        <v>100</v>
      </c>
      <c r="C90" s="41" t="n">
        <v>3.51194068139562</v>
      </c>
      <c r="D90" s="41" t="n">
        <v>3.7167997602169</v>
      </c>
      <c r="E90" s="41" t="n">
        <v>2.5271350052323</v>
      </c>
      <c r="F90" s="41" t="n">
        <v>1.67701418535425</v>
      </c>
      <c r="G90" s="41" t="n">
        <v>2.40956744748351</v>
      </c>
      <c r="H90" s="41" t="n">
        <v>3.04319331124793</v>
      </c>
      <c r="I90" s="41" t="n">
        <v>5.03675183241043</v>
      </c>
      <c r="J90" s="41" t="n">
        <v>5.28580303054729</v>
      </c>
      <c r="K90" s="41" t="n">
        <v>6.48348881163652</v>
      </c>
      <c r="L90" s="41" t="n">
        <v>7.47588694157057</v>
      </c>
      <c r="M90" s="41" t="n">
        <v>9.96479023155611</v>
      </c>
      <c r="N90" s="41" t="n">
        <v>12.6200842475357</v>
      </c>
      <c r="O90" s="41" t="n">
        <v>17.0656525726175</v>
      </c>
      <c r="P90" s="44" t="n">
        <v>10.6491916729568</v>
      </c>
      <c r="Q90" s="42" t="n">
        <v>8.53270026823856</v>
      </c>
    </row>
    <row r="91" customFormat="false" ht="14.45" hidden="false" customHeight="true" outlineLevel="0" collapsed="false">
      <c r="A91" s="167" t="s">
        <v>178</v>
      </c>
      <c r="B91" s="60" t="n">
        <v>100</v>
      </c>
      <c r="C91" s="61" t="n">
        <v>2.24255712528851</v>
      </c>
      <c r="D91" s="61" t="n">
        <v>3.17409623651371</v>
      </c>
      <c r="E91" s="61" t="n">
        <v>2.79673725974917</v>
      </c>
      <c r="F91" s="61" t="n">
        <v>2.36775142531668</v>
      </c>
      <c r="G91" s="61" t="n">
        <v>2.3391720937646</v>
      </c>
      <c r="H91" s="61" t="n">
        <v>3.44399564927707</v>
      </c>
      <c r="I91" s="61" t="n">
        <v>4.20004821700737</v>
      </c>
      <c r="J91" s="61" t="n">
        <v>5.6431476947711</v>
      </c>
      <c r="K91" s="61" t="n">
        <v>6.88801781018624</v>
      </c>
      <c r="L91" s="61" t="n">
        <v>7.53568154107552</v>
      </c>
      <c r="M91" s="61" t="n">
        <v>9.78261326535</v>
      </c>
      <c r="N91" s="61" t="n">
        <v>12.6811777647544</v>
      </c>
      <c r="O91" s="61" t="n">
        <v>18.3477375440049</v>
      </c>
      <c r="P91" s="64" t="n">
        <v>10.6389775902099</v>
      </c>
      <c r="Q91" s="62" t="n">
        <v>7.91828878273081</v>
      </c>
    </row>
    <row r="92" customFormat="false" ht="14.45" hidden="false" customHeight="true" outlineLevel="0" collapsed="false">
      <c r="A92" s="164" t="s">
        <v>179</v>
      </c>
      <c r="B92" s="40" t="n">
        <v>100</v>
      </c>
      <c r="C92" s="41" t="n">
        <v>3.61142286438645</v>
      </c>
      <c r="D92" s="41" t="n">
        <v>4.10428432880919</v>
      </c>
      <c r="E92" s="41" t="n">
        <v>3.61337803687513</v>
      </c>
      <c r="F92" s="41" t="n">
        <v>2.10725410717185</v>
      </c>
      <c r="G92" s="41" t="n">
        <v>2.50547689182788</v>
      </c>
      <c r="H92" s="41" t="n">
        <v>2.78474584056687</v>
      </c>
      <c r="I92" s="41" t="n">
        <v>4.15918076128284</v>
      </c>
      <c r="J92" s="41" t="n">
        <v>6.09331885234506</v>
      </c>
      <c r="K92" s="41" t="n">
        <v>6.94380774661561</v>
      </c>
      <c r="L92" s="41" t="n">
        <v>7.38528116232944</v>
      </c>
      <c r="M92" s="41" t="n">
        <v>9.85849385908242</v>
      </c>
      <c r="N92" s="41" t="n">
        <v>12.3094533904065</v>
      </c>
      <c r="O92" s="41" t="n">
        <v>16.7979766141296</v>
      </c>
      <c r="P92" s="44" t="n">
        <v>9.7372753771749</v>
      </c>
      <c r="Q92" s="42" t="n">
        <v>7.98865016699624</v>
      </c>
    </row>
    <row r="93" customFormat="false" ht="14.45" hidden="false" customHeight="true" outlineLevel="0" collapsed="false">
      <c r="A93" s="164" t="s">
        <v>180</v>
      </c>
      <c r="B93" s="40" t="n">
        <v>100</v>
      </c>
      <c r="C93" s="41" t="n">
        <v>3.40102653461653</v>
      </c>
      <c r="D93" s="41" t="n">
        <v>3.94836278199926</v>
      </c>
      <c r="E93" s="41" t="n">
        <v>2.77551261220959</v>
      </c>
      <c r="F93" s="41" t="n">
        <v>2.1583902105214</v>
      </c>
      <c r="G93" s="41" t="n">
        <v>2.42223401017254</v>
      </c>
      <c r="H93" s="41" t="n">
        <v>3.27148012605246</v>
      </c>
      <c r="I93" s="41" t="n">
        <v>4.38516605892334</v>
      </c>
      <c r="J93" s="41" t="n">
        <v>5.84254338129049</v>
      </c>
      <c r="K93" s="41" t="n">
        <v>6.80938599157142</v>
      </c>
      <c r="L93" s="41" t="n">
        <v>7.43245111418366</v>
      </c>
      <c r="M93" s="41" t="n">
        <v>9.4871832958425</v>
      </c>
      <c r="N93" s="41" t="n">
        <v>12.6112428763648</v>
      </c>
      <c r="O93" s="41" t="n">
        <v>17.6012136015452</v>
      </c>
      <c r="P93" s="44" t="n">
        <v>10.2254761984327</v>
      </c>
      <c r="Q93" s="42" t="n">
        <v>7.62833120627412</v>
      </c>
    </row>
    <row r="94" customFormat="false" ht="14.45" hidden="false" customHeight="true" outlineLevel="0" collapsed="false">
      <c r="A94" s="164" t="s">
        <v>181</v>
      </c>
      <c r="B94" s="40" t="n">
        <v>100</v>
      </c>
      <c r="C94" s="41" t="n">
        <v>3.66614282357095</v>
      </c>
      <c r="D94" s="41" t="n">
        <v>4.73014303487228</v>
      </c>
      <c r="E94" s="41" t="n">
        <v>3.50948801820911</v>
      </c>
      <c r="F94" s="41" t="n">
        <v>2.16933346216779</v>
      </c>
      <c r="G94" s="41" t="n">
        <v>2.57480550294224</v>
      </c>
      <c r="H94" s="41" t="n">
        <v>3.62729627736406</v>
      </c>
      <c r="I94" s="41" t="n">
        <v>5.08199955163292</v>
      </c>
      <c r="J94" s="41" t="n">
        <v>6.73599461444993</v>
      </c>
      <c r="K94" s="41" t="n">
        <v>7.79895397701999</v>
      </c>
      <c r="L94" s="41" t="n">
        <v>8.40303905007791</v>
      </c>
      <c r="M94" s="41" t="n">
        <v>9.25839860590526</v>
      </c>
      <c r="N94" s="41" t="n">
        <v>11.1379390497983</v>
      </c>
      <c r="O94" s="41" t="n">
        <v>15.9107767259379</v>
      </c>
      <c r="P94" s="44" t="n">
        <v>8.6373993099289</v>
      </c>
      <c r="Q94" s="42" t="n">
        <v>6.75828999612248</v>
      </c>
    </row>
    <row r="95" customFormat="false" ht="14.45" hidden="false" customHeight="true" outlineLevel="0" collapsed="false">
      <c r="A95" s="164" t="s">
        <v>182</v>
      </c>
      <c r="B95" s="40" t="n">
        <v>100</v>
      </c>
      <c r="C95" s="41" t="n">
        <v>3.46053736901707</v>
      </c>
      <c r="D95" s="41" t="n">
        <v>4.21057341525987</v>
      </c>
      <c r="E95" s="41" t="n">
        <v>2.45617448120903</v>
      </c>
      <c r="F95" s="41" t="n">
        <v>2.12163960701114</v>
      </c>
      <c r="G95" s="41" t="n">
        <v>2.73583955540198</v>
      </c>
      <c r="H95" s="41" t="n">
        <v>3.3410559662006</v>
      </c>
      <c r="I95" s="41" t="n">
        <v>4.26164588134228</v>
      </c>
      <c r="J95" s="41" t="n">
        <v>5.79278757157646</v>
      </c>
      <c r="K95" s="41" t="n">
        <v>7.03721291987676</v>
      </c>
      <c r="L95" s="41" t="n">
        <v>7.93194220302582</v>
      </c>
      <c r="M95" s="41" t="n">
        <v>10.9098424358826</v>
      </c>
      <c r="N95" s="41" t="n">
        <v>12.0176081423277</v>
      </c>
      <c r="O95" s="41" t="n">
        <v>17.3508206099394</v>
      </c>
      <c r="P95" s="44" t="n">
        <v>8.88683092501881</v>
      </c>
      <c r="Q95" s="42" t="n">
        <v>7.48548891691039</v>
      </c>
    </row>
    <row r="96" customFormat="false" ht="14.45" hidden="false" customHeight="true" outlineLevel="0" collapsed="false">
      <c r="A96" s="164" t="s">
        <v>183</v>
      </c>
      <c r="B96" s="40" t="n">
        <v>100</v>
      </c>
      <c r="C96" s="41" t="n">
        <v>3.25276884180458</v>
      </c>
      <c r="D96" s="41" t="n">
        <v>3.14443035250694</v>
      </c>
      <c r="E96" s="41" t="n">
        <v>3.38066621692389</v>
      </c>
      <c r="F96" s="41" t="n">
        <v>2.3630352634282</v>
      </c>
      <c r="G96" s="41" t="n">
        <v>2.60266815792901</v>
      </c>
      <c r="H96" s="41" t="n">
        <v>3.14366593402528</v>
      </c>
      <c r="I96" s="41" t="n">
        <v>4.39968685227737</v>
      </c>
      <c r="J96" s="41" t="n">
        <v>6.27915433239956</v>
      </c>
      <c r="K96" s="41" t="n">
        <v>6.72012120331074</v>
      </c>
      <c r="L96" s="41" t="n">
        <v>7.68078717421656</v>
      </c>
      <c r="M96" s="41" t="n">
        <v>9.47495620836413</v>
      </c>
      <c r="N96" s="41" t="n">
        <v>11.8458857179091</v>
      </c>
      <c r="O96" s="41" t="n">
        <v>17.5173738281089</v>
      </c>
      <c r="P96" s="44" t="n">
        <v>10.5931747242281</v>
      </c>
      <c r="Q96" s="42" t="n">
        <v>7.60162519256762</v>
      </c>
    </row>
    <row r="97" customFormat="false" ht="14.45" hidden="false" customHeight="true" outlineLevel="0" collapsed="false">
      <c r="A97" s="166" t="s">
        <v>184</v>
      </c>
      <c r="B97" s="49" t="n">
        <v>100</v>
      </c>
      <c r="C97" s="50" t="n">
        <v>3.00182364246902</v>
      </c>
      <c r="D97" s="50" t="n">
        <v>2.69338759989045</v>
      </c>
      <c r="E97" s="50" t="n">
        <v>2.72185284575573</v>
      </c>
      <c r="F97" s="50" t="n">
        <v>1.77194278117086</v>
      </c>
      <c r="G97" s="50" t="n">
        <v>2.42293853544062</v>
      </c>
      <c r="H97" s="50" t="n">
        <v>3.84081441036484</v>
      </c>
      <c r="I97" s="50" t="n">
        <v>4.45296107791596</v>
      </c>
      <c r="J97" s="50" t="n">
        <v>7.09860702848676</v>
      </c>
      <c r="K97" s="50" t="n">
        <v>7.55361114285477</v>
      </c>
      <c r="L97" s="50" t="n">
        <v>7.80345781349169</v>
      </c>
      <c r="M97" s="50" t="n">
        <v>9.19947813296833</v>
      </c>
      <c r="N97" s="50" t="n">
        <v>10.8117756514787</v>
      </c>
      <c r="O97" s="50" t="n">
        <v>17.4306655618383</v>
      </c>
      <c r="P97" s="53" t="n">
        <v>11.1952020543356</v>
      </c>
      <c r="Q97" s="51" t="n">
        <v>8.00148172153832</v>
      </c>
    </row>
    <row r="98" customFormat="false" ht="14.45" hidden="false" customHeight="true" outlineLevel="0" collapsed="false">
      <c r="A98" s="164" t="s">
        <v>185</v>
      </c>
      <c r="B98" s="40" t="n">
        <v>100</v>
      </c>
      <c r="C98" s="41" t="n">
        <v>3.6838690003286</v>
      </c>
      <c r="D98" s="41" t="n">
        <v>3.4307933600544</v>
      </c>
      <c r="E98" s="41" t="n">
        <v>2.40927144303998</v>
      </c>
      <c r="F98" s="41" t="n">
        <v>1.80331888985183</v>
      </c>
      <c r="G98" s="41" t="n">
        <v>2.46089267699402</v>
      </c>
      <c r="H98" s="41" t="n">
        <v>3.61659098736361</v>
      </c>
      <c r="I98" s="41" t="n">
        <v>4.71146794800755</v>
      </c>
      <c r="J98" s="41" t="n">
        <v>7.00794342573876</v>
      </c>
      <c r="K98" s="41" t="n">
        <v>7.74625850003544</v>
      </c>
      <c r="L98" s="41" t="n">
        <v>8.18106754408803</v>
      </c>
      <c r="M98" s="41" t="n">
        <v>8.86411048884584</v>
      </c>
      <c r="N98" s="41" t="n">
        <v>10.9605393379196</v>
      </c>
      <c r="O98" s="41" t="n">
        <v>16.9209293639052</v>
      </c>
      <c r="P98" s="44" t="n">
        <v>10.3963927500935</v>
      </c>
      <c r="Q98" s="42" t="n">
        <v>7.8065542837336</v>
      </c>
    </row>
    <row r="99" customFormat="false" ht="14.45" hidden="false" customHeight="true" outlineLevel="0" collapsed="false">
      <c r="A99" s="164" t="s">
        <v>186</v>
      </c>
      <c r="B99" s="40" t="n">
        <v>100</v>
      </c>
      <c r="C99" s="41" t="n">
        <v>3.30456179040661</v>
      </c>
      <c r="D99" s="41" t="n">
        <v>3.21895907941872</v>
      </c>
      <c r="E99" s="41" t="n">
        <v>2.29515099414671</v>
      </c>
      <c r="F99" s="41" t="n">
        <v>2.0254038233376</v>
      </c>
      <c r="G99" s="41" t="n">
        <v>2.49360716587597</v>
      </c>
      <c r="H99" s="41" t="n">
        <v>3.90449505034957</v>
      </c>
      <c r="I99" s="41" t="n">
        <v>4.94181046976475</v>
      </c>
      <c r="J99" s="41" t="n">
        <v>6.77004781752707</v>
      </c>
      <c r="K99" s="41" t="n">
        <v>7.10268403282985</v>
      </c>
      <c r="L99" s="41" t="n">
        <v>7.65531587433222</v>
      </c>
      <c r="M99" s="41" t="n">
        <v>9.42202263739517</v>
      </c>
      <c r="N99" s="41" t="n">
        <v>11.9708852464683</v>
      </c>
      <c r="O99" s="41" t="n">
        <v>17.7937637497236</v>
      </c>
      <c r="P99" s="44" t="n">
        <v>10.0786137426677</v>
      </c>
      <c r="Q99" s="42" t="n">
        <v>7.0226785257562</v>
      </c>
    </row>
    <row r="100" customFormat="false" ht="14.45" hidden="false" customHeight="true" outlineLevel="0" collapsed="false">
      <c r="A100" s="164" t="s">
        <v>187</v>
      </c>
      <c r="B100" s="40" t="n">
        <v>100</v>
      </c>
      <c r="C100" s="41" t="n">
        <v>3.0964025451346</v>
      </c>
      <c r="D100" s="41" t="n">
        <v>3.24476921544119</v>
      </c>
      <c r="E100" s="41" t="n">
        <v>2.52494612959931</v>
      </c>
      <c r="F100" s="41" t="n">
        <v>1.4957406995562</v>
      </c>
      <c r="G100" s="41" t="n">
        <v>2.85035839334438</v>
      </c>
      <c r="H100" s="41" t="n">
        <v>3.18369399759938</v>
      </c>
      <c r="I100" s="41" t="n">
        <v>4.17882734963592</v>
      </c>
      <c r="J100" s="41" t="n">
        <v>5.72939456149112</v>
      </c>
      <c r="K100" s="41" t="n">
        <v>6.73063231516299</v>
      </c>
      <c r="L100" s="41" t="n">
        <v>7.36498227265158</v>
      </c>
      <c r="M100" s="41" t="n">
        <v>9.08012584919766</v>
      </c>
      <c r="N100" s="41" t="n">
        <v>11.1062089512851</v>
      </c>
      <c r="O100" s="41" t="n">
        <v>18.4687886553604</v>
      </c>
      <c r="P100" s="44" t="n">
        <v>11.6277466499514</v>
      </c>
      <c r="Q100" s="42" t="n">
        <v>9.31738241458881</v>
      </c>
    </row>
    <row r="101" customFormat="false" ht="14.45" hidden="false" customHeight="true" outlineLevel="0" collapsed="false">
      <c r="A101" s="167" t="s">
        <v>188</v>
      </c>
      <c r="B101" s="60" t="n">
        <v>100</v>
      </c>
      <c r="C101" s="61" t="n">
        <v>4.02668986929448</v>
      </c>
      <c r="D101" s="61" t="n">
        <v>3.43311365756198</v>
      </c>
      <c r="E101" s="61" t="n">
        <v>2.56661560285281</v>
      </c>
      <c r="F101" s="61" t="n">
        <v>2.53092588788075</v>
      </c>
      <c r="G101" s="61" t="n">
        <v>2.66681026117896</v>
      </c>
      <c r="H101" s="61" t="n">
        <v>3.57899038060486</v>
      </c>
      <c r="I101" s="61" t="n">
        <v>4.03404772334644</v>
      </c>
      <c r="J101" s="61" t="n">
        <v>6.41046051812438</v>
      </c>
      <c r="K101" s="61" t="n">
        <v>7.24821685843219</v>
      </c>
      <c r="L101" s="61" t="n">
        <v>8.26576864351942</v>
      </c>
      <c r="M101" s="61" t="n">
        <v>10.7780431648915</v>
      </c>
      <c r="N101" s="61" t="n">
        <v>11.406822217526</v>
      </c>
      <c r="O101" s="61" t="n">
        <v>15.7057810772991</v>
      </c>
      <c r="P101" s="64" t="n">
        <v>9.20760069397434</v>
      </c>
      <c r="Q101" s="62" t="n">
        <v>8.14011344351271</v>
      </c>
    </row>
    <row r="102" customFormat="false" ht="14.45" hidden="false" customHeight="true" outlineLevel="0" collapsed="false">
      <c r="A102" s="164" t="s">
        <v>189</v>
      </c>
      <c r="B102" s="40" t="n">
        <v>100</v>
      </c>
      <c r="C102" s="41" t="n">
        <v>3.83640417876496</v>
      </c>
      <c r="D102" s="41" t="n">
        <v>4.14386722883467</v>
      </c>
      <c r="E102" s="41" t="n">
        <v>3.27092410110602</v>
      </c>
      <c r="F102" s="41" t="n">
        <v>2.29422434466753</v>
      </c>
      <c r="G102" s="41" t="n">
        <v>2.37700744674539</v>
      </c>
      <c r="H102" s="41" t="n">
        <v>3.3515890357048</v>
      </c>
      <c r="I102" s="41" t="n">
        <v>4.48743011852</v>
      </c>
      <c r="J102" s="41" t="n">
        <v>5.39976747050537</v>
      </c>
      <c r="K102" s="41" t="n">
        <v>5.85810939255025</v>
      </c>
      <c r="L102" s="41" t="n">
        <v>6.57127288261476</v>
      </c>
      <c r="M102" s="41" t="n">
        <v>10.2429389504146</v>
      </c>
      <c r="N102" s="41" t="n">
        <v>13.9166905332072</v>
      </c>
      <c r="O102" s="41" t="n">
        <v>18.4628195829253</v>
      </c>
      <c r="P102" s="44" t="n">
        <v>8.7727586902092</v>
      </c>
      <c r="Q102" s="42" t="n">
        <v>7.01419604323004</v>
      </c>
    </row>
    <row r="103" customFormat="false" ht="14.45" hidden="false" customHeight="true" outlineLevel="0" collapsed="false">
      <c r="A103" s="164" t="s">
        <v>190</v>
      </c>
      <c r="B103" s="40" t="n">
        <v>100</v>
      </c>
      <c r="C103" s="41" t="n">
        <v>4.11784081200384</v>
      </c>
      <c r="D103" s="41" t="n">
        <v>3.90880059846131</v>
      </c>
      <c r="E103" s="41" t="n">
        <v>3.34392052906929</v>
      </c>
      <c r="F103" s="41" t="n">
        <v>1.98956503135989</v>
      </c>
      <c r="G103" s="41" t="n">
        <v>2.45605810174611</v>
      </c>
      <c r="H103" s="41" t="n">
        <v>3.27185693791405</v>
      </c>
      <c r="I103" s="41" t="n">
        <v>3.86018824637006</v>
      </c>
      <c r="J103" s="41" t="n">
        <v>5.73991390993419</v>
      </c>
      <c r="K103" s="41" t="n">
        <v>6.3219226480344</v>
      </c>
      <c r="L103" s="41" t="n">
        <v>6.16930294360828</v>
      </c>
      <c r="M103" s="41" t="n">
        <v>9.61813621225622</v>
      </c>
      <c r="N103" s="41" t="n">
        <v>13.7004361791456</v>
      </c>
      <c r="O103" s="41" t="n">
        <v>18.7830447808634</v>
      </c>
      <c r="P103" s="44" t="n">
        <v>9.47984162271972</v>
      </c>
      <c r="Q103" s="42" t="n">
        <v>7.23917144651368</v>
      </c>
    </row>
    <row r="104" customFormat="false" ht="14.45" hidden="false" customHeight="true" outlineLevel="0" collapsed="false">
      <c r="A104" s="164" t="s">
        <v>191</v>
      </c>
      <c r="B104" s="40" t="n">
        <v>100</v>
      </c>
      <c r="C104" s="41" t="n">
        <v>4.53101629778519</v>
      </c>
      <c r="D104" s="41" t="n">
        <v>4.67119588017246</v>
      </c>
      <c r="E104" s="41" t="n">
        <v>4.03038726539936</v>
      </c>
      <c r="F104" s="41" t="n">
        <v>2.27744221317372</v>
      </c>
      <c r="G104" s="41" t="n">
        <v>2.35501376667238</v>
      </c>
      <c r="H104" s="41" t="n">
        <v>3.4695385162242</v>
      </c>
      <c r="I104" s="41" t="n">
        <v>4.11043763822784</v>
      </c>
      <c r="J104" s="41" t="n">
        <v>5.86588152371418</v>
      </c>
      <c r="K104" s="41" t="n">
        <v>7.33786040059956</v>
      </c>
      <c r="L104" s="41" t="n">
        <v>6.86594437355701</v>
      </c>
      <c r="M104" s="41" t="n">
        <v>8.885529444579</v>
      </c>
      <c r="N104" s="41" t="n">
        <v>12.0822767470537</v>
      </c>
      <c r="O104" s="41" t="n">
        <v>17.0670782128226</v>
      </c>
      <c r="P104" s="44" t="n">
        <v>9.64431001149627</v>
      </c>
      <c r="Q104" s="42" t="n">
        <v>6.8060877085225</v>
      </c>
    </row>
    <row r="105" customFormat="false" ht="14.45" hidden="false" customHeight="true" outlineLevel="0" collapsed="false">
      <c r="A105" s="164" t="s">
        <v>192</v>
      </c>
      <c r="B105" s="40" t="n">
        <v>100</v>
      </c>
      <c r="C105" s="41" t="n">
        <v>4.32211333494032</v>
      </c>
      <c r="D105" s="41" t="n">
        <v>4.00702073501189</v>
      </c>
      <c r="E105" s="41" t="n">
        <v>3.31931780040817</v>
      </c>
      <c r="F105" s="41" t="n">
        <v>2.35740791802359</v>
      </c>
      <c r="G105" s="41" t="n">
        <v>2.5705152326316</v>
      </c>
      <c r="H105" s="41" t="n">
        <v>3.34041010977032</v>
      </c>
      <c r="I105" s="41" t="n">
        <v>4.27786687688851</v>
      </c>
      <c r="J105" s="41" t="n">
        <v>6.52806237194447</v>
      </c>
      <c r="K105" s="41" t="n">
        <v>6.94072268516733</v>
      </c>
      <c r="L105" s="41" t="n">
        <v>7.16369546276764</v>
      </c>
      <c r="M105" s="41" t="n">
        <v>9.80967236290747</v>
      </c>
      <c r="N105" s="41" t="n">
        <v>12.0210517817555</v>
      </c>
      <c r="O105" s="41" t="n">
        <v>17.1454788988785</v>
      </c>
      <c r="P105" s="44" t="n">
        <v>9.84549960016448</v>
      </c>
      <c r="Q105" s="42" t="n">
        <v>6.35116482874022</v>
      </c>
    </row>
    <row r="106" customFormat="false" ht="14.45" hidden="false" customHeight="true" outlineLevel="0" collapsed="false">
      <c r="A106" s="164" t="s">
        <v>193</v>
      </c>
      <c r="B106" s="40" t="n">
        <v>100</v>
      </c>
      <c r="C106" s="41" t="n">
        <v>4.21752660914542</v>
      </c>
      <c r="D106" s="41" t="n">
        <v>3.7070301363235</v>
      </c>
      <c r="E106" s="41" t="n">
        <v>3.25065423818932</v>
      </c>
      <c r="F106" s="41" t="n">
        <v>1.64355503424144</v>
      </c>
      <c r="G106" s="41" t="n">
        <v>2.01924458567213</v>
      </c>
      <c r="H106" s="41" t="n">
        <v>4.74515465290022</v>
      </c>
      <c r="I106" s="41" t="n">
        <v>4.12529060735125</v>
      </c>
      <c r="J106" s="41" t="n">
        <v>6.08219736227686</v>
      </c>
      <c r="K106" s="41" t="n">
        <v>6.06732353358678</v>
      </c>
      <c r="L106" s="41" t="n">
        <v>6.79562937784155</v>
      </c>
      <c r="M106" s="41" t="n">
        <v>9.14804035827504</v>
      </c>
      <c r="N106" s="41" t="n">
        <v>12.9296262723351</v>
      </c>
      <c r="O106" s="41" t="n">
        <v>19.2031485432998</v>
      </c>
      <c r="P106" s="44" t="n">
        <v>9.90943518850908</v>
      </c>
      <c r="Q106" s="42" t="n">
        <v>6.15614350005247</v>
      </c>
    </row>
    <row r="107" customFormat="false" ht="14.45" hidden="false" customHeight="true" outlineLevel="0" collapsed="false">
      <c r="A107" s="166" t="s">
        <v>194</v>
      </c>
      <c r="B107" s="49" t="n">
        <v>100</v>
      </c>
      <c r="C107" s="50" t="n">
        <v>4.47173999878001</v>
      </c>
      <c r="D107" s="50" t="n">
        <v>4.53027590368291</v>
      </c>
      <c r="E107" s="50" t="n">
        <v>3.83760890444759</v>
      </c>
      <c r="F107" s="50" t="n">
        <v>2.15598365345411</v>
      </c>
      <c r="G107" s="50" t="n">
        <v>2.31964503500036</v>
      </c>
      <c r="H107" s="50" t="n">
        <v>3.72908240996222</v>
      </c>
      <c r="I107" s="50" t="n">
        <v>4.17780409056585</v>
      </c>
      <c r="J107" s="50" t="n">
        <v>5.69543075613488</v>
      </c>
      <c r="K107" s="50" t="n">
        <v>5.82895092705272</v>
      </c>
      <c r="L107" s="50" t="n">
        <v>7.38138600407262</v>
      </c>
      <c r="M107" s="50" t="n">
        <v>8.68113586421383</v>
      </c>
      <c r="N107" s="50" t="n">
        <v>12.9252059612759</v>
      </c>
      <c r="O107" s="50" t="n">
        <v>17.7306702293764</v>
      </c>
      <c r="P107" s="53" t="n">
        <v>8.49432755625069</v>
      </c>
      <c r="Q107" s="51" t="n">
        <v>8.04075270572985</v>
      </c>
    </row>
    <row r="108" customFormat="false" ht="14.45" hidden="false" customHeight="true" outlineLevel="0" collapsed="false">
      <c r="A108" s="164" t="s">
        <v>195</v>
      </c>
      <c r="B108" s="40" t="n">
        <v>100</v>
      </c>
      <c r="C108" s="41" t="n">
        <v>3.76951539586664</v>
      </c>
      <c r="D108" s="41" t="n">
        <v>3.60728741698521</v>
      </c>
      <c r="E108" s="41" t="n">
        <v>2.82082141748821</v>
      </c>
      <c r="F108" s="41" t="n">
        <v>2.50549740414419</v>
      </c>
      <c r="G108" s="41" t="n">
        <v>2.16035306903536</v>
      </c>
      <c r="H108" s="41" t="n">
        <v>3.07626261645679</v>
      </c>
      <c r="I108" s="41" t="n">
        <v>4.53763071085433</v>
      </c>
      <c r="J108" s="41" t="n">
        <v>5.83241598109529</v>
      </c>
      <c r="K108" s="41" t="n">
        <v>6.64745728464861</v>
      </c>
      <c r="L108" s="41" t="n">
        <v>6.91716826232386</v>
      </c>
      <c r="M108" s="41" t="n">
        <v>9.64418196522131</v>
      </c>
      <c r="N108" s="41" t="n">
        <v>12.6287496103071</v>
      </c>
      <c r="O108" s="41" t="n">
        <v>18.9876630117954</v>
      </c>
      <c r="P108" s="44" t="n">
        <v>9.45544515897335</v>
      </c>
      <c r="Q108" s="42" t="n">
        <v>7.4095506948044</v>
      </c>
    </row>
    <row r="109" customFormat="false" ht="14.45" hidden="false" customHeight="true" outlineLevel="0" collapsed="false">
      <c r="A109" s="164" t="s">
        <v>196</v>
      </c>
      <c r="B109" s="40" t="n">
        <v>100</v>
      </c>
      <c r="C109" s="41" t="n">
        <v>5.11881056433956</v>
      </c>
      <c r="D109" s="41" t="n">
        <v>4.88302295822132</v>
      </c>
      <c r="E109" s="41" t="n">
        <v>3.75070989332257</v>
      </c>
      <c r="F109" s="41" t="n">
        <v>2.09799802034918</v>
      </c>
      <c r="G109" s="41" t="n">
        <v>2.21285215385599</v>
      </c>
      <c r="H109" s="41" t="n">
        <v>3.39241103832598</v>
      </c>
      <c r="I109" s="41" t="n">
        <v>5.13376633293557</v>
      </c>
      <c r="J109" s="41" t="n">
        <v>5.89180386845315</v>
      </c>
      <c r="K109" s="41" t="n">
        <v>6.77456445121748</v>
      </c>
      <c r="L109" s="41" t="n">
        <v>7.044657295632</v>
      </c>
      <c r="M109" s="41" t="n">
        <v>9.74084558839536</v>
      </c>
      <c r="N109" s="41" t="n">
        <v>12.4904042756845</v>
      </c>
      <c r="O109" s="41" t="n">
        <v>16.2016686821384</v>
      </c>
      <c r="P109" s="44" t="n">
        <v>8.67935195937418</v>
      </c>
      <c r="Q109" s="42" t="n">
        <v>6.5871329177547</v>
      </c>
    </row>
    <row r="110" customFormat="false" ht="14.45" hidden="false" customHeight="true" outlineLevel="0" collapsed="false">
      <c r="A110" s="164" t="s">
        <v>197</v>
      </c>
      <c r="B110" s="40" t="n">
        <v>100</v>
      </c>
      <c r="C110" s="41" t="n">
        <v>3.07800619946503</v>
      </c>
      <c r="D110" s="41" t="n">
        <v>3.25371053892947</v>
      </c>
      <c r="E110" s="41" t="n">
        <v>2.59040899317236</v>
      </c>
      <c r="F110" s="41" t="n">
        <v>1.58350221009929</v>
      </c>
      <c r="G110" s="41" t="n">
        <v>1.91355328472175</v>
      </c>
      <c r="H110" s="41" t="n">
        <v>4.01306262164905</v>
      </c>
      <c r="I110" s="41" t="n">
        <v>3.83162331614792</v>
      </c>
      <c r="J110" s="41" t="n">
        <v>5.95753709383281</v>
      </c>
      <c r="K110" s="41" t="n">
        <v>6.14772196386029</v>
      </c>
      <c r="L110" s="41" t="n">
        <v>7.855579602203</v>
      </c>
      <c r="M110" s="41" t="n">
        <v>9.35508126229712</v>
      </c>
      <c r="N110" s="41" t="n">
        <v>13.5436856986641</v>
      </c>
      <c r="O110" s="41" t="n">
        <v>18.2862631447303</v>
      </c>
      <c r="P110" s="44" t="n">
        <v>10.8562511917433</v>
      </c>
      <c r="Q110" s="42" t="n">
        <v>7.73401287848422</v>
      </c>
    </row>
    <row r="111" customFormat="false" ht="14.45" hidden="false" customHeight="true" outlineLevel="0" collapsed="false">
      <c r="A111" s="167" t="s">
        <v>198</v>
      </c>
      <c r="B111" s="60" t="n">
        <v>100</v>
      </c>
      <c r="C111" s="61" t="n">
        <v>4.5938194846163</v>
      </c>
      <c r="D111" s="61" t="n">
        <v>3.57361834917227</v>
      </c>
      <c r="E111" s="61" t="n">
        <v>2.41687732564697</v>
      </c>
      <c r="F111" s="61" t="n">
        <v>1.92902261823558</v>
      </c>
      <c r="G111" s="61" t="n">
        <v>2.7298612798322</v>
      </c>
      <c r="H111" s="61" t="n">
        <v>3.4597706437969</v>
      </c>
      <c r="I111" s="61" t="n">
        <v>4.63124508963871</v>
      </c>
      <c r="J111" s="61" t="n">
        <v>6.12864764320411</v>
      </c>
      <c r="K111" s="61" t="n">
        <v>6.70975578460654</v>
      </c>
      <c r="L111" s="61" t="n">
        <v>7.28858552698691</v>
      </c>
      <c r="M111" s="61" t="n">
        <v>9.57737884485789</v>
      </c>
      <c r="N111" s="61" t="n">
        <v>12.8990490791649</v>
      </c>
      <c r="O111" s="61" t="n">
        <v>18.4812946442261</v>
      </c>
      <c r="P111" s="64" t="n">
        <v>9.01184268573929</v>
      </c>
      <c r="Q111" s="62" t="n">
        <v>6.56923100027542</v>
      </c>
    </row>
    <row r="112" customFormat="false" ht="14.45" hidden="false" customHeight="true" outlineLevel="0" collapsed="false">
      <c r="A112" s="164" t="s">
        <v>199</v>
      </c>
      <c r="B112" s="40" t="n">
        <v>100</v>
      </c>
      <c r="C112" s="41" t="n">
        <v>3.71912771860775</v>
      </c>
      <c r="D112" s="41" t="n">
        <v>3.49291168283908</v>
      </c>
      <c r="E112" s="41" t="n">
        <v>2.87805111081838</v>
      </c>
      <c r="F112" s="41" t="n">
        <v>2.03150290596828</v>
      </c>
      <c r="G112" s="41" t="n">
        <v>2.30387836042455</v>
      </c>
      <c r="H112" s="41" t="n">
        <v>3.36387431753191</v>
      </c>
      <c r="I112" s="41" t="n">
        <v>3.65869931442819</v>
      </c>
      <c r="J112" s="41" t="n">
        <v>5.28723353208885</v>
      </c>
      <c r="K112" s="41" t="n">
        <v>5.48562721886589</v>
      </c>
      <c r="L112" s="41" t="n">
        <v>6.61995659262729</v>
      </c>
      <c r="M112" s="41" t="n">
        <v>10.291852041981</v>
      </c>
      <c r="N112" s="41" t="n">
        <v>13.8677439412669</v>
      </c>
      <c r="O112" s="41" t="n">
        <v>18.8818337324335</v>
      </c>
      <c r="P112" s="44" t="n">
        <v>9.75736885578559</v>
      </c>
      <c r="Q112" s="42" t="n">
        <v>8.36033867433277</v>
      </c>
    </row>
    <row r="113" customFormat="false" ht="14.45" hidden="false" customHeight="true" outlineLevel="0" collapsed="false">
      <c r="A113" s="164" t="s">
        <v>200</v>
      </c>
      <c r="B113" s="40" t="n">
        <v>100</v>
      </c>
      <c r="C113" s="41" t="n">
        <v>3.33982604679365</v>
      </c>
      <c r="D113" s="41" t="n">
        <v>2.85880661205405</v>
      </c>
      <c r="E113" s="41" t="n">
        <v>2.25874871160677</v>
      </c>
      <c r="F113" s="41" t="n">
        <v>1.98475930228832</v>
      </c>
      <c r="G113" s="41" t="n">
        <v>2.56837547450868</v>
      </c>
      <c r="H113" s="41" t="n">
        <v>4.06933537014166</v>
      </c>
      <c r="I113" s="41" t="n">
        <v>4.07102577470368</v>
      </c>
      <c r="J113" s="41" t="n">
        <v>4.80514408770936</v>
      </c>
      <c r="K113" s="41" t="n">
        <v>6.40591813371445</v>
      </c>
      <c r="L113" s="41" t="n">
        <v>7.10855372846243</v>
      </c>
      <c r="M113" s="41" t="n">
        <v>11.0290977488084</v>
      </c>
      <c r="N113" s="41" t="n">
        <v>15.0188913548077</v>
      </c>
      <c r="O113" s="41" t="n">
        <v>17.521047888776</v>
      </c>
      <c r="P113" s="44" t="n">
        <v>9.36354201161255</v>
      </c>
      <c r="Q113" s="42" t="n">
        <v>7.59692775401234</v>
      </c>
    </row>
    <row r="114" customFormat="false" ht="14.45" hidden="false" customHeight="true" outlineLevel="0" collapsed="false">
      <c r="A114" s="164" t="s">
        <v>201</v>
      </c>
      <c r="B114" s="40" t="n">
        <v>100</v>
      </c>
      <c r="C114" s="41" t="n">
        <v>4.90054289383355</v>
      </c>
      <c r="D114" s="41" t="n">
        <v>4.5896999577072</v>
      </c>
      <c r="E114" s="41" t="n">
        <v>3.66842471355025</v>
      </c>
      <c r="F114" s="41" t="n">
        <v>3.12650489486587</v>
      </c>
      <c r="G114" s="41" t="n">
        <v>2.39099246483601</v>
      </c>
      <c r="H114" s="41" t="n">
        <v>3.39263683133197</v>
      </c>
      <c r="I114" s="41" t="n">
        <v>4.36368221025948</v>
      </c>
      <c r="J114" s="41" t="n">
        <v>5.44961385049351</v>
      </c>
      <c r="K114" s="41" t="n">
        <v>6.03782086368884</v>
      </c>
      <c r="L114" s="41" t="n">
        <v>7.46564501760373</v>
      </c>
      <c r="M114" s="41" t="n">
        <v>10.3687964904434</v>
      </c>
      <c r="N114" s="41" t="n">
        <v>13.6157761877905</v>
      </c>
      <c r="O114" s="41" t="n">
        <v>15.9872116291898</v>
      </c>
      <c r="P114" s="44" t="n">
        <v>8.06940944380051</v>
      </c>
      <c r="Q114" s="42" t="n">
        <v>6.57324255060541</v>
      </c>
    </row>
    <row r="115" customFormat="false" ht="14.45" hidden="false" customHeight="true" outlineLevel="0" collapsed="false">
      <c r="A115" s="164" t="s">
        <v>202</v>
      </c>
      <c r="B115" s="40" t="n">
        <v>100</v>
      </c>
      <c r="C115" s="41" t="n">
        <v>3.71803412182859</v>
      </c>
      <c r="D115" s="41" t="n">
        <v>2.9293833242879</v>
      </c>
      <c r="E115" s="41" t="n">
        <v>3.05845599470863</v>
      </c>
      <c r="F115" s="41" t="n">
        <v>1.6183597665035</v>
      </c>
      <c r="G115" s="41" t="n">
        <v>2.13966965426024</v>
      </c>
      <c r="H115" s="41" t="n">
        <v>3.3026715038124</v>
      </c>
      <c r="I115" s="41" t="n">
        <v>4.18805996025948</v>
      </c>
      <c r="J115" s="41" t="n">
        <v>5.55275854819557</v>
      </c>
      <c r="K115" s="41" t="n">
        <v>6.02829856879733</v>
      </c>
      <c r="L115" s="41" t="n">
        <v>6.97222225162749</v>
      </c>
      <c r="M115" s="41" t="n">
        <v>9.94025365243935</v>
      </c>
      <c r="N115" s="41" t="n">
        <v>13.8679924422479</v>
      </c>
      <c r="O115" s="41" t="n">
        <v>18.5124136643878</v>
      </c>
      <c r="P115" s="44" t="n">
        <v>10.7718009024723</v>
      </c>
      <c r="Q115" s="42" t="n">
        <v>7.39962564417155</v>
      </c>
    </row>
    <row r="116" customFormat="false" ht="14.45" hidden="false" customHeight="true" outlineLevel="0" collapsed="false">
      <c r="A116" s="164" t="s">
        <v>203</v>
      </c>
      <c r="B116" s="40" t="n">
        <v>100</v>
      </c>
      <c r="C116" s="41" t="n">
        <v>5.70940776038396</v>
      </c>
      <c r="D116" s="41" t="n">
        <v>4.92654724163109</v>
      </c>
      <c r="E116" s="41" t="n">
        <v>4.836958985268</v>
      </c>
      <c r="F116" s="41" t="n">
        <v>2.15146280684094</v>
      </c>
      <c r="G116" s="41" t="n">
        <v>2.43305703608258</v>
      </c>
      <c r="H116" s="41" t="n">
        <v>3.38765274180567</v>
      </c>
      <c r="I116" s="41" t="n">
        <v>4.05843102183057</v>
      </c>
      <c r="J116" s="41" t="n">
        <v>4.86263384805321</v>
      </c>
      <c r="K116" s="41" t="n">
        <v>5.74462253445066</v>
      </c>
      <c r="L116" s="41" t="n">
        <v>6.16818889889433</v>
      </c>
      <c r="M116" s="41" t="n">
        <v>9.93302294970528</v>
      </c>
      <c r="N116" s="41" t="n">
        <v>14.2041569877483</v>
      </c>
      <c r="O116" s="41" t="n">
        <v>17.5686827404944</v>
      </c>
      <c r="P116" s="44" t="n">
        <v>8.28824754412411</v>
      </c>
      <c r="Q116" s="42" t="n">
        <v>5.72692690268688</v>
      </c>
    </row>
    <row r="117" customFormat="false" ht="14.45" hidden="false" customHeight="true" outlineLevel="0" collapsed="false">
      <c r="A117" s="166" t="s">
        <v>204</v>
      </c>
      <c r="B117" s="49" t="n">
        <v>100</v>
      </c>
      <c r="C117" s="50" t="n">
        <v>4.77867349271249</v>
      </c>
      <c r="D117" s="50" t="n">
        <v>3.9649653403088</v>
      </c>
      <c r="E117" s="50" t="n">
        <v>3.22410639218587</v>
      </c>
      <c r="F117" s="50" t="n">
        <v>2.39535904924346</v>
      </c>
      <c r="G117" s="50" t="n">
        <v>2.54008923929477</v>
      </c>
      <c r="H117" s="50" t="n">
        <v>3.54333460044586</v>
      </c>
      <c r="I117" s="50" t="n">
        <v>4.29760662494293</v>
      </c>
      <c r="J117" s="50" t="n">
        <v>5.15514017246227</v>
      </c>
      <c r="K117" s="50" t="n">
        <v>5.52794734924003</v>
      </c>
      <c r="L117" s="50" t="n">
        <v>6.8054853381203</v>
      </c>
      <c r="M117" s="50" t="n">
        <v>11.7516400222502</v>
      </c>
      <c r="N117" s="50" t="n">
        <v>15.1723189617212</v>
      </c>
      <c r="O117" s="50" t="n">
        <v>17.5941531286523</v>
      </c>
      <c r="P117" s="53" t="n">
        <v>7.64264991481724</v>
      </c>
      <c r="Q117" s="51" t="n">
        <v>5.60653037360232</v>
      </c>
    </row>
    <row r="118" customFormat="false" ht="14.45" hidden="false" customHeight="true" outlineLevel="0" collapsed="false">
      <c r="A118" s="168" t="s">
        <v>205</v>
      </c>
      <c r="B118" s="79" t="n">
        <v>100</v>
      </c>
      <c r="C118" s="80" t="n">
        <v>6.61155732317905</v>
      </c>
      <c r="D118" s="80" t="n">
        <v>4.43160802934685</v>
      </c>
      <c r="E118" s="80" t="n">
        <v>4.20944489113928</v>
      </c>
      <c r="F118" s="80" t="n">
        <v>2.53770401263915</v>
      </c>
      <c r="G118" s="80" t="n">
        <v>2.92048458760319</v>
      </c>
      <c r="H118" s="80" t="n">
        <v>3.66544543362684</v>
      </c>
      <c r="I118" s="80" t="n">
        <v>4.73188195001694</v>
      </c>
      <c r="J118" s="80" t="n">
        <v>6.24922990549318</v>
      </c>
      <c r="K118" s="80" t="n">
        <v>7.34223045200858</v>
      </c>
      <c r="L118" s="80" t="n">
        <v>8.26096696152634</v>
      </c>
      <c r="M118" s="80" t="n">
        <v>9.97920430705637</v>
      </c>
      <c r="N118" s="80" t="n">
        <v>12.2613214370914</v>
      </c>
      <c r="O118" s="80" t="n">
        <v>13.7264740260611</v>
      </c>
      <c r="P118" s="83" t="n">
        <v>6.50419098545392</v>
      </c>
      <c r="Q118" s="81" t="n">
        <v>6.56825569775786</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8.6311171199047</v>
      </c>
      <c r="C9" s="41" t="n">
        <v>23.8320117951697</v>
      </c>
      <c r="D9" s="41" t="n">
        <v>26.5573507507444</v>
      </c>
      <c r="E9" s="41" t="n">
        <v>31.9536232209164</v>
      </c>
      <c r="F9" s="41" t="n">
        <v>42.3810246579997</v>
      </c>
      <c r="G9" s="41" t="n">
        <v>7.04507149342311</v>
      </c>
      <c r="H9" s="41" t="n">
        <v>17.0130857003848</v>
      </c>
      <c r="I9" s="41" t="n">
        <v>50.5003243574963</v>
      </c>
      <c r="J9" s="41" t="n">
        <v>35.9665618082589</v>
      </c>
      <c r="K9" s="41" t="n">
        <v>29.513749504974</v>
      </c>
      <c r="L9" s="41" t="n">
        <v>16.036195853812</v>
      </c>
      <c r="M9" s="41" t="n">
        <v>18.6876901730079</v>
      </c>
      <c r="N9" s="41" t="n">
        <v>22.9599713068858</v>
      </c>
      <c r="O9" s="41" t="n">
        <v>21.3088052347689</v>
      </c>
      <c r="P9" s="42" t="n">
        <v>20.1347065147631</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0.638772082824</v>
      </c>
      <c r="C11" s="50" t="n">
        <v>26.8655036570325</v>
      </c>
      <c r="D11" s="50" t="n">
        <v>29.1694524814781</v>
      </c>
      <c r="E11" s="50" t="n">
        <v>30.7094212054573</v>
      </c>
      <c r="F11" s="50" t="n">
        <v>41.462787846591</v>
      </c>
      <c r="G11" s="50" t="n">
        <v>4.82165694583688</v>
      </c>
      <c r="H11" s="50" t="n">
        <v>18.2185655742419</v>
      </c>
      <c r="I11" s="50" t="n">
        <v>57.5484106272244</v>
      </c>
      <c r="J11" s="50" t="n">
        <v>37.0768232698235</v>
      </c>
      <c r="K11" s="50" t="n">
        <v>33.4649049115898</v>
      </c>
      <c r="L11" s="50" t="n">
        <v>20.7380408081581</v>
      </c>
      <c r="M11" s="50" t="n">
        <v>21.8132423579266</v>
      </c>
      <c r="N11" s="50" t="n">
        <v>23.4288344876529</v>
      </c>
      <c r="O11" s="50" t="n">
        <v>25.4726580876517</v>
      </c>
      <c r="P11" s="51" t="n">
        <v>23.5380274825017</v>
      </c>
    </row>
    <row r="12" customFormat="false" ht="14.45" hidden="false" customHeight="true" outlineLevel="0" collapsed="false">
      <c r="A12" s="164" t="s">
        <v>160</v>
      </c>
      <c r="B12" s="39" t="n">
        <v>31.8959621022889</v>
      </c>
      <c r="C12" s="41" t="n">
        <v>24.1760167613954</v>
      </c>
      <c r="D12" s="41" t="n">
        <v>30.2135454482531</v>
      </c>
      <c r="E12" s="41" t="n">
        <v>36.371375021208</v>
      </c>
      <c r="F12" s="41" t="n">
        <v>42.3816989890668</v>
      </c>
      <c r="G12" s="41" t="n">
        <v>6.86994518466682</v>
      </c>
      <c r="H12" s="41" t="n">
        <v>23.9583016438161</v>
      </c>
      <c r="I12" s="41" t="n">
        <v>58.3662647824731</v>
      </c>
      <c r="J12" s="41" t="n">
        <v>37.6848400254502</v>
      </c>
      <c r="K12" s="41" t="n">
        <v>36.123017749555</v>
      </c>
      <c r="L12" s="41" t="n">
        <v>22.4396926448703</v>
      </c>
      <c r="M12" s="41" t="n">
        <v>19.8628901923249</v>
      </c>
      <c r="N12" s="41" t="n">
        <v>30.8503534302414</v>
      </c>
      <c r="O12" s="41" t="n">
        <v>29.3441653923935</v>
      </c>
      <c r="P12" s="42" t="n">
        <v>26.193871949252</v>
      </c>
    </row>
    <row r="13" customFormat="false" ht="14.45" hidden="false" customHeight="true" outlineLevel="0" collapsed="false">
      <c r="A13" s="164" t="s">
        <v>161</v>
      </c>
      <c r="B13" s="39" t="n">
        <v>32.0746714793792</v>
      </c>
      <c r="C13" s="41" t="n">
        <v>25.3863660972473</v>
      </c>
      <c r="D13" s="41" t="n">
        <v>32.8928632115422</v>
      </c>
      <c r="E13" s="41" t="n">
        <v>44.0079230824347</v>
      </c>
      <c r="F13" s="41" t="n">
        <v>36.5165205012283</v>
      </c>
      <c r="G13" s="41" t="n">
        <v>8.10204577356118</v>
      </c>
      <c r="H13" s="41" t="n">
        <v>23.5359194114151</v>
      </c>
      <c r="I13" s="41" t="n">
        <v>58.5738335346096</v>
      </c>
      <c r="J13" s="41" t="n">
        <v>32.9960621941191</v>
      </c>
      <c r="K13" s="41" t="n">
        <v>33.5488452193594</v>
      </c>
      <c r="L13" s="41" t="n">
        <v>31.3724520392959</v>
      </c>
      <c r="M13" s="41" t="n">
        <v>22.5385133461366</v>
      </c>
      <c r="N13" s="41" t="n">
        <v>29.7185251639625</v>
      </c>
      <c r="O13" s="41" t="n">
        <v>31.0570223904953</v>
      </c>
      <c r="P13" s="42" t="n">
        <v>26.6559844540133</v>
      </c>
    </row>
    <row r="14" customFormat="false" ht="14.45" hidden="false" customHeight="true" outlineLevel="0" collapsed="false">
      <c r="A14" s="164" t="s">
        <v>162</v>
      </c>
      <c r="B14" s="39" t="n">
        <v>29.2961445708872</v>
      </c>
      <c r="C14" s="41" t="n">
        <v>25.2509252336012</v>
      </c>
      <c r="D14" s="41" t="n">
        <v>26.2981392673501</v>
      </c>
      <c r="E14" s="41" t="n">
        <v>35.7301565297291</v>
      </c>
      <c r="F14" s="41" t="n">
        <v>40.0885716468586</v>
      </c>
      <c r="G14" s="41" t="n">
        <v>6.09742104200805</v>
      </c>
      <c r="H14" s="41" t="n">
        <v>20.3510462851987</v>
      </c>
      <c r="I14" s="41" t="n">
        <v>53.9731181019863</v>
      </c>
      <c r="J14" s="41" t="n">
        <v>32.276412205697</v>
      </c>
      <c r="K14" s="41" t="n">
        <v>29.591758958439</v>
      </c>
      <c r="L14" s="41" t="n">
        <v>20.5561369412468</v>
      </c>
      <c r="M14" s="41" t="n">
        <v>21.1573722095676</v>
      </c>
      <c r="N14" s="41" t="n">
        <v>21.1249395460876</v>
      </c>
      <c r="O14" s="41" t="n">
        <v>23.5353786092926</v>
      </c>
      <c r="P14" s="42" t="n">
        <v>26.454279157743</v>
      </c>
    </row>
    <row r="15" customFormat="false" ht="14.45" hidden="false" customHeight="true" outlineLevel="0" collapsed="false">
      <c r="A15" s="164" t="s">
        <v>163</v>
      </c>
      <c r="B15" s="39" t="n">
        <v>24.8387059943936</v>
      </c>
      <c r="C15" s="41" t="n">
        <v>19.2524853034076</v>
      </c>
      <c r="D15" s="41" t="n">
        <v>23.105219777275</v>
      </c>
      <c r="E15" s="41" t="n">
        <v>22.4697185431246</v>
      </c>
      <c r="F15" s="41" t="n">
        <v>34.7877361769726</v>
      </c>
      <c r="G15" s="41" t="n">
        <v>5.53756094313231</v>
      </c>
      <c r="H15" s="41" t="n">
        <v>17.0866410084503</v>
      </c>
      <c r="I15" s="41" t="n">
        <v>55.9661194267037</v>
      </c>
      <c r="J15" s="41" t="n">
        <v>28.5947684452135</v>
      </c>
      <c r="K15" s="41" t="n">
        <v>25.6457955563167</v>
      </c>
      <c r="L15" s="41" t="n">
        <v>9.38763819045134</v>
      </c>
      <c r="M15" s="41" t="n">
        <v>19.6784315076178</v>
      </c>
      <c r="N15" s="41" t="n">
        <v>18.0094083258238</v>
      </c>
      <c r="O15" s="41" t="n">
        <v>19.9135225909102</v>
      </c>
      <c r="P15" s="42" t="n">
        <v>18.5329344337573</v>
      </c>
    </row>
    <row r="16" customFormat="false" ht="14.45" hidden="false" customHeight="true" outlineLevel="0" collapsed="false">
      <c r="A16" s="166" t="s">
        <v>164</v>
      </c>
      <c r="B16" s="48" t="n">
        <v>31.7213282783868</v>
      </c>
      <c r="C16" s="50" t="n">
        <v>28.4185932181898</v>
      </c>
      <c r="D16" s="50" t="n">
        <v>31.8612863134456</v>
      </c>
      <c r="E16" s="50" t="n">
        <v>33.5906471109046</v>
      </c>
      <c r="F16" s="50" t="n">
        <v>42.4309568432958</v>
      </c>
      <c r="G16" s="50" t="n">
        <v>6.06413957507412</v>
      </c>
      <c r="H16" s="50" t="n">
        <v>20.0461861668977</v>
      </c>
      <c r="I16" s="50" t="n">
        <v>55.0045819749826</v>
      </c>
      <c r="J16" s="50" t="n">
        <v>39.4850613423179</v>
      </c>
      <c r="K16" s="50" t="n">
        <v>30.804407025137</v>
      </c>
      <c r="L16" s="50" t="n">
        <v>18.3225302292281</v>
      </c>
      <c r="M16" s="50" t="n">
        <v>24.1877796373045</v>
      </c>
      <c r="N16" s="50" t="n">
        <v>22.8144186665951</v>
      </c>
      <c r="O16" s="50" t="n">
        <v>31.2971314972963</v>
      </c>
      <c r="P16" s="51" t="n">
        <v>27.177034859347</v>
      </c>
    </row>
    <row r="17" customFormat="false" ht="14.45" hidden="false" customHeight="true" outlineLevel="0" collapsed="false">
      <c r="A17" s="164" t="s">
        <v>165</v>
      </c>
      <c r="B17" s="39" t="n">
        <v>28.0985657359358</v>
      </c>
      <c r="C17" s="41" t="n">
        <v>22.1473726355729</v>
      </c>
      <c r="D17" s="41" t="n">
        <v>24.1044908058402</v>
      </c>
      <c r="E17" s="41" t="n">
        <v>39.5400133123297</v>
      </c>
      <c r="F17" s="41" t="n">
        <v>38.7752920329802</v>
      </c>
      <c r="G17" s="41" t="n">
        <v>8.98452380166784</v>
      </c>
      <c r="H17" s="41" t="n">
        <v>18.4056894319307</v>
      </c>
      <c r="I17" s="41" t="n">
        <v>57.4110711717576</v>
      </c>
      <c r="J17" s="41" t="n">
        <v>32.1930936024664</v>
      </c>
      <c r="K17" s="41" t="n">
        <v>27.9990489096072</v>
      </c>
      <c r="L17" s="41" t="n">
        <v>15.8762817125967</v>
      </c>
      <c r="M17" s="41" t="n">
        <v>20.2358186008303</v>
      </c>
      <c r="N17" s="41" t="n">
        <v>21.7271641935933</v>
      </c>
      <c r="O17" s="41" t="n">
        <v>26.4603947193907</v>
      </c>
      <c r="P17" s="42" t="n">
        <v>19.1871116090084</v>
      </c>
    </row>
    <row r="18" customFormat="false" ht="14.45" hidden="false" customHeight="true" outlineLevel="0" collapsed="false">
      <c r="A18" s="164" t="s">
        <v>166</v>
      </c>
      <c r="B18" s="39" t="n">
        <v>27.291071064125</v>
      </c>
      <c r="C18" s="41" t="n">
        <v>23.4684463036977</v>
      </c>
      <c r="D18" s="41" t="n">
        <v>24.899713935676</v>
      </c>
      <c r="E18" s="41" t="n">
        <v>26.1497952275081</v>
      </c>
      <c r="F18" s="41" t="n">
        <v>40.7055239216547</v>
      </c>
      <c r="G18" s="41" t="n">
        <v>7.65988238691028</v>
      </c>
      <c r="H18" s="41" t="n">
        <v>16.497728687025</v>
      </c>
      <c r="I18" s="41" t="n">
        <v>56.8678186667805</v>
      </c>
      <c r="J18" s="41" t="n">
        <v>33.9980473546745</v>
      </c>
      <c r="K18" s="41" t="n">
        <v>28.0984504383566</v>
      </c>
      <c r="L18" s="41" t="n">
        <v>15.085661722433</v>
      </c>
      <c r="M18" s="41" t="n">
        <v>16.131731667505</v>
      </c>
      <c r="N18" s="41" t="n">
        <v>20.8748631285139</v>
      </c>
      <c r="O18" s="41" t="n">
        <v>18.7244745295076</v>
      </c>
      <c r="P18" s="42" t="n">
        <v>19.3363092348735</v>
      </c>
    </row>
    <row r="19" customFormat="false" ht="14.45" hidden="false" customHeight="true" outlineLevel="0" collapsed="false">
      <c r="A19" s="164" t="s">
        <v>167</v>
      </c>
      <c r="B19" s="39" t="n">
        <v>28.6779084801539</v>
      </c>
      <c r="C19" s="41" t="n">
        <v>23.6860346070529</v>
      </c>
      <c r="D19" s="41" t="n">
        <v>25.3271342319592</v>
      </c>
      <c r="E19" s="41" t="n">
        <v>29.7523996081838</v>
      </c>
      <c r="F19" s="41" t="n">
        <v>42.3615057854683</v>
      </c>
      <c r="G19" s="41" t="n">
        <v>9.64929726233342</v>
      </c>
      <c r="H19" s="41" t="n">
        <v>18.3205289430289</v>
      </c>
      <c r="I19" s="41" t="n">
        <v>54.1825997585182</v>
      </c>
      <c r="J19" s="41" t="n">
        <v>37.6740157863616</v>
      </c>
      <c r="K19" s="41" t="n">
        <v>27.7027436518316</v>
      </c>
      <c r="L19" s="41" t="n">
        <v>20.7854614646575</v>
      </c>
      <c r="M19" s="41" t="n">
        <v>15.8772277905169</v>
      </c>
      <c r="N19" s="41" t="n">
        <v>19.6151063136046</v>
      </c>
      <c r="O19" s="41" t="n">
        <v>24.7974698812817</v>
      </c>
      <c r="P19" s="42" t="n">
        <v>20.849018152448</v>
      </c>
    </row>
    <row r="20" customFormat="false" ht="14.45" hidden="false" customHeight="true" outlineLevel="0" collapsed="false">
      <c r="A20" s="167" t="s">
        <v>168</v>
      </c>
      <c r="B20" s="59" t="n">
        <v>29.143661239605</v>
      </c>
      <c r="C20" s="61" t="n">
        <v>25.7690718382614</v>
      </c>
      <c r="D20" s="61" t="n">
        <v>27.5001858945164</v>
      </c>
      <c r="E20" s="61" t="n">
        <v>30.4874106400123</v>
      </c>
      <c r="F20" s="61" t="n">
        <v>42.5689141423485</v>
      </c>
      <c r="G20" s="61" t="n">
        <v>5.05720689497963</v>
      </c>
      <c r="H20" s="61" t="n">
        <v>16.5783081421659</v>
      </c>
      <c r="I20" s="61" t="n">
        <v>57.5524974311987</v>
      </c>
      <c r="J20" s="61" t="n">
        <v>34.389775264144</v>
      </c>
      <c r="K20" s="61" t="n">
        <v>29.7516596997432</v>
      </c>
      <c r="L20" s="61" t="n">
        <v>13.7463442260691</v>
      </c>
      <c r="M20" s="61" t="n">
        <v>16.8341977843653</v>
      </c>
      <c r="N20" s="61" t="n">
        <v>22.3904444509427</v>
      </c>
      <c r="O20" s="61" t="n">
        <v>19.5960243830205</v>
      </c>
      <c r="P20" s="62" t="n">
        <v>22.4269708644227</v>
      </c>
    </row>
    <row r="21" customFormat="false" ht="14.45" hidden="false" customHeight="true" outlineLevel="0" collapsed="false">
      <c r="A21" s="164" t="s">
        <v>169</v>
      </c>
      <c r="B21" s="39" t="n">
        <v>28.9414511680627</v>
      </c>
      <c r="C21" s="41" t="n">
        <v>25.3024606581778</v>
      </c>
      <c r="D21" s="41" t="n">
        <v>26.2906489746372</v>
      </c>
      <c r="E21" s="41" t="n">
        <v>30.0473330119762</v>
      </c>
      <c r="F21" s="41" t="n">
        <v>42.3375698531421</v>
      </c>
      <c r="G21" s="41" t="n">
        <v>7.43472578105568</v>
      </c>
      <c r="H21" s="41" t="n">
        <v>16.8130524279827</v>
      </c>
      <c r="I21" s="41" t="n">
        <v>54.4987094487246</v>
      </c>
      <c r="J21" s="41" t="n">
        <v>37.263603439152</v>
      </c>
      <c r="K21" s="41" t="n">
        <v>28.680420649731</v>
      </c>
      <c r="L21" s="41" t="n">
        <v>16.6373790341648</v>
      </c>
      <c r="M21" s="41" t="n">
        <v>17.9661711122627</v>
      </c>
      <c r="N21" s="41" t="n">
        <v>22.155299280479</v>
      </c>
      <c r="O21" s="41" t="n">
        <v>18.755338031645</v>
      </c>
      <c r="P21" s="42" t="n">
        <v>19.4552131338292</v>
      </c>
    </row>
    <row r="22" customFormat="false" ht="14.45" hidden="false" customHeight="true" outlineLevel="0" collapsed="false">
      <c r="A22" s="164" t="s">
        <v>170</v>
      </c>
      <c r="B22" s="39" t="n">
        <v>28.4158704926052</v>
      </c>
      <c r="C22" s="41" t="n">
        <v>23.5540842805629</v>
      </c>
      <c r="D22" s="41" t="n">
        <v>26.6145859241727</v>
      </c>
      <c r="E22" s="41" t="n">
        <v>29.3426796892339</v>
      </c>
      <c r="F22" s="41" t="n">
        <v>42.1898461951085</v>
      </c>
      <c r="G22" s="41" t="n">
        <v>7.9278999431275</v>
      </c>
      <c r="H22" s="41" t="n">
        <v>16.7487659959713</v>
      </c>
      <c r="I22" s="41" t="n">
        <v>51.5114606532382</v>
      </c>
      <c r="J22" s="41" t="n">
        <v>34.3081762705249</v>
      </c>
      <c r="K22" s="41" t="n">
        <v>30.0962854977744</v>
      </c>
      <c r="L22" s="41" t="n">
        <v>12.5694605096411</v>
      </c>
      <c r="M22" s="41" t="n">
        <v>19.0293230410871</v>
      </c>
      <c r="N22" s="41" t="n">
        <v>20.595378930811</v>
      </c>
      <c r="O22" s="41" t="n">
        <v>20.8101466737705</v>
      </c>
      <c r="P22" s="42" t="n">
        <v>19.2569903451499</v>
      </c>
    </row>
    <row r="23" customFormat="false" ht="14.45" hidden="false" customHeight="true" outlineLevel="0" collapsed="false">
      <c r="A23" s="164" t="s">
        <v>171</v>
      </c>
      <c r="B23" s="39" t="n">
        <v>26.9164367022727</v>
      </c>
      <c r="C23" s="41" t="n">
        <v>23.2128653067505</v>
      </c>
      <c r="D23" s="41" t="n">
        <v>25.5140722304096</v>
      </c>
      <c r="E23" s="41" t="n">
        <v>26.7169375512488</v>
      </c>
      <c r="F23" s="41" t="n">
        <v>39.3374027318567</v>
      </c>
      <c r="G23" s="41" t="n">
        <v>6.68356857915322</v>
      </c>
      <c r="H23" s="41" t="n">
        <v>15.5930466529646</v>
      </c>
      <c r="I23" s="41" t="n">
        <v>45.4881247172147</v>
      </c>
      <c r="J23" s="41" t="n">
        <v>33.9479985307295</v>
      </c>
      <c r="K23" s="41" t="n">
        <v>27.970207230357</v>
      </c>
      <c r="L23" s="41" t="n">
        <v>18.5738208451808</v>
      </c>
      <c r="M23" s="41" t="n">
        <v>16.1501914330669</v>
      </c>
      <c r="N23" s="41" t="n">
        <v>21.858060968257</v>
      </c>
      <c r="O23" s="41" t="n">
        <v>17.1247135459946</v>
      </c>
      <c r="P23" s="42" t="n">
        <v>18.0544937397059</v>
      </c>
    </row>
    <row r="24" customFormat="false" ht="14.45" hidden="false" customHeight="true" outlineLevel="0" collapsed="false">
      <c r="A24" s="164" t="s">
        <v>172</v>
      </c>
      <c r="B24" s="40" t="n">
        <v>27.7318895492511</v>
      </c>
      <c r="C24" s="41" t="n">
        <v>23.5379435406711</v>
      </c>
      <c r="D24" s="41" t="n">
        <v>26.3088576965638</v>
      </c>
      <c r="E24" s="41" t="n">
        <v>28.7418562562328</v>
      </c>
      <c r="F24" s="41" t="n">
        <v>40.9195166185169</v>
      </c>
      <c r="G24" s="41" t="n">
        <v>6.9028021036394</v>
      </c>
      <c r="H24" s="41" t="n">
        <v>15.7796621845984</v>
      </c>
      <c r="I24" s="41" t="n">
        <v>46.0676586840784</v>
      </c>
      <c r="J24" s="41" t="n">
        <v>35.8711307407911</v>
      </c>
      <c r="K24" s="41" t="n">
        <v>29.3288863886221</v>
      </c>
      <c r="L24" s="41" t="n">
        <v>15.5598920880719</v>
      </c>
      <c r="M24" s="41" t="n">
        <v>17.2314891902362</v>
      </c>
      <c r="N24" s="41" t="n">
        <v>21.8262067720302</v>
      </c>
      <c r="O24" s="41" t="n">
        <v>18.4716897271523</v>
      </c>
      <c r="P24" s="42" t="n">
        <v>18.5701877245246</v>
      </c>
    </row>
    <row r="25" customFormat="false" ht="14.45" hidden="false" customHeight="true" outlineLevel="0" collapsed="false">
      <c r="A25" s="164" t="s">
        <v>173</v>
      </c>
      <c r="B25" s="40" t="n">
        <v>29.4639749563571</v>
      </c>
      <c r="C25" s="41" t="n">
        <v>24.7944015255137</v>
      </c>
      <c r="D25" s="41" t="n">
        <v>28.8463530322888</v>
      </c>
      <c r="E25" s="41" t="n">
        <v>35.5213274595588</v>
      </c>
      <c r="F25" s="41" t="n">
        <v>40.9107087256672</v>
      </c>
      <c r="G25" s="41" t="n">
        <v>17.6970525467741</v>
      </c>
      <c r="H25" s="41" t="n">
        <v>18.9372021275943</v>
      </c>
      <c r="I25" s="41" t="n">
        <v>57.4450604474642</v>
      </c>
      <c r="J25" s="41" t="n">
        <v>32.2685496435463</v>
      </c>
      <c r="K25" s="41" t="n">
        <v>28.7569066819936</v>
      </c>
      <c r="L25" s="41" t="n">
        <v>14.4008262871102</v>
      </c>
      <c r="M25" s="41" t="n">
        <v>22.6881185657149</v>
      </c>
      <c r="N25" s="41" t="n">
        <v>24.885354818176</v>
      </c>
      <c r="O25" s="41" t="n">
        <v>21.2151588041437</v>
      </c>
      <c r="P25" s="42" t="n">
        <v>22.916387334682</v>
      </c>
    </row>
    <row r="26" customFormat="false" ht="14.45" hidden="false" customHeight="true" outlineLevel="0" collapsed="false">
      <c r="A26" s="166" t="s">
        <v>174</v>
      </c>
      <c r="B26" s="49" t="n">
        <v>30.6016438050233</v>
      </c>
      <c r="C26" s="50" t="n">
        <v>23.813962447691</v>
      </c>
      <c r="D26" s="50" t="n">
        <v>30.1863287442875</v>
      </c>
      <c r="E26" s="50" t="n">
        <v>36.3479528733409</v>
      </c>
      <c r="F26" s="50" t="n">
        <v>47.4536592603482</v>
      </c>
      <c r="G26" s="50" t="n">
        <v>6.36110736856656</v>
      </c>
      <c r="H26" s="50" t="n">
        <v>22.9692844266199</v>
      </c>
      <c r="I26" s="50" t="n">
        <v>61.203583546043</v>
      </c>
      <c r="J26" s="50" t="n">
        <v>32.2088457207074</v>
      </c>
      <c r="K26" s="50" t="n">
        <v>29.2720626848578</v>
      </c>
      <c r="L26" s="50" t="n">
        <v>19.3299117697941</v>
      </c>
      <c r="M26" s="50" t="n">
        <v>22.0793692924285</v>
      </c>
      <c r="N26" s="50" t="n">
        <v>25.98032396518</v>
      </c>
      <c r="O26" s="50" t="n">
        <v>19.6924703137809</v>
      </c>
      <c r="P26" s="51" t="n">
        <v>20.5620617188658</v>
      </c>
    </row>
    <row r="27" customFormat="false" ht="14.45" hidden="false" customHeight="true" outlineLevel="0" collapsed="false">
      <c r="A27" s="164" t="s">
        <v>175</v>
      </c>
      <c r="B27" s="40" t="n">
        <v>28.3293768865464</v>
      </c>
      <c r="C27" s="41" t="n">
        <v>24.4642089072132</v>
      </c>
      <c r="D27" s="41" t="n">
        <v>25.9895295133946</v>
      </c>
      <c r="E27" s="41" t="n">
        <v>34.9896163257856</v>
      </c>
      <c r="F27" s="41" t="n">
        <v>42.7735128222665</v>
      </c>
      <c r="G27" s="41" t="n">
        <v>4.4782163972501</v>
      </c>
      <c r="H27" s="41" t="n">
        <v>13.8177975410827</v>
      </c>
      <c r="I27" s="41" t="n">
        <v>53.9274539491862</v>
      </c>
      <c r="J27" s="41" t="n">
        <v>38.8758785148197</v>
      </c>
      <c r="K27" s="41" t="n">
        <v>24.962934148902</v>
      </c>
      <c r="L27" s="41" t="n">
        <v>19.4403314300782</v>
      </c>
      <c r="M27" s="41" t="n">
        <v>15.6188634968065</v>
      </c>
      <c r="N27" s="41" t="n">
        <v>27.4115483167856</v>
      </c>
      <c r="O27" s="41" t="n">
        <v>18.0260818420169</v>
      </c>
      <c r="P27" s="42" t="n">
        <v>20.3937838479207</v>
      </c>
    </row>
    <row r="28" customFormat="false" ht="14.45" hidden="false" customHeight="true" outlineLevel="0" collapsed="false">
      <c r="A28" s="164" t="s">
        <v>176</v>
      </c>
      <c r="B28" s="40" t="n">
        <v>28.4013410904934</v>
      </c>
      <c r="C28" s="41" t="n">
        <v>18.9025334502145</v>
      </c>
      <c r="D28" s="41" t="n">
        <v>25.4283174342117</v>
      </c>
      <c r="E28" s="41" t="n">
        <v>30.2922833009279</v>
      </c>
      <c r="F28" s="41" t="n">
        <v>48.5409039151934</v>
      </c>
      <c r="G28" s="41" t="n">
        <v>3.38975225745136</v>
      </c>
      <c r="H28" s="41" t="n">
        <v>13.9831439507899</v>
      </c>
      <c r="I28" s="41" t="n">
        <v>54.2751037036558</v>
      </c>
      <c r="J28" s="41" t="n">
        <v>32.5111917382214</v>
      </c>
      <c r="K28" s="41" t="n">
        <v>30.1956452366227</v>
      </c>
      <c r="L28" s="41" t="n">
        <v>14.6926673030459</v>
      </c>
      <c r="M28" s="41" t="n">
        <v>22.432251416748</v>
      </c>
      <c r="N28" s="41" t="n">
        <v>27.5865439813229</v>
      </c>
      <c r="O28" s="41" t="n">
        <v>13.4591489905508</v>
      </c>
      <c r="P28" s="42" t="n">
        <v>19.804597008431</v>
      </c>
    </row>
    <row r="29" customFormat="false" ht="14.45" hidden="false" customHeight="true" outlineLevel="0" collapsed="false">
      <c r="A29" s="164" t="s">
        <v>177</v>
      </c>
      <c r="B29" s="40" t="n">
        <v>24.0946159243695</v>
      </c>
      <c r="C29" s="41" t="n">
        <v>15.4552351894731</v>
      </c>
      <c r="D29" s="41" t="n">
        <v>20.9409403786404</v>
      </c>
      <c r="E29" s="41" t="n">
        <v>21.8507793029352</v>
      </c>
      <c r="F29" s="41" t="n">
        <v>38.2277932745493</v>
      </c>
      <c r="G29" s="41" t="n">
        <v>3.62861252362564</v>
      </c>
      <c r="H29" s="41" t="n">
        <v>16.1214792073073</v>
      </c>
      <c r="I29" s="41" t="n">
        <v>51.440932187087</v>
      </c>
      <c r="J29" s="41" t="n">
        <v>34.9549326405329</v>
      </c>
      <c r="K29" s="41" t="n">
        <v>25.1618417654719</v>
      </c>
      <c r="L29" s="41" t="n">
        <v>14.6678725583907</v>
      </c>
      <c r="M29" s="41" t="n">
        <v>12.6980765302995</v>
      </c>
      <c r="N29" s="41" t="n">
        <v>19.4060377215915</v>
      </c>
      <c r="O29" s="41" t="n">
        <v>19.7184314021693</v>
      </c>
      <c r="P29" s="42" t="n">
        <v>19.5184384504942</v>
      </c>
    </row>
    <row r="30" customFormat="false" ht="14.45" hidden="false" customHeight="true" outlineLevel="0" collapsed="false">
      <c r="A30" s="167" t="s">
        <v>178</v>
      </c>
      <c r="B30" s="60" t="n">
        <v>28.8640506612639</v>
      </c>
      <c r="C30" s="61" t="n">
        <v>22.16476328646</v>
      </c>
      <c r="D30" s="61" t="n">
        <v>29.8798892266066</v>
      </c>
      <c r="E30" s="61" t="n">
        <v>26.9158347845185</v>
      </c>
      <c r="F30" s="61" t="n">
        <v>42.7078242969027</v>
      </c>
      <c r="G30" s="61" t="n">
        <v>5.41521072758627</v>
      </c>
      <c r="H30" s="61" t="n">
        <v>15.9054829888315</v>
      </c>
      <c r="I30" s="61" t="n">
        <v>54.0553372734319</v>
      </c>
      <c r="J30" s="61" t="n">
        <v>33.0937625455675</v>
      </c>
      <c r="K30" s="61" t="n">
        <v>32.8059722897201</v>
      </c>
      <c r="L30" s="61" t="n">
        <v>16.2858136419499</v>
      </c>
      <c r="M30" s="61" t="n">
        <v>17.3756316341343</v>
      </c>
      <c r="N30" s="61" t="n">
        <v>24.5099419944121</v>
      </c>
      <c r="O30" s="61" t="n">
        <v>23.0215638529192</v>
      </c>
      <c r="P30" s="62" t="n">
        <v>21.7004919133433</v>
      </c>
    </row>
    <row r="31" customFormat="false" ht="14.45" hidden="false" customHeight="true" outlineLevel="0" collapsed="false">
      <c r="A31" s="164" t="s">
        <v>179</v>
      </c>
      <c r="B31" s="40" t="n">
        <v>27.7908041214485</v>
      </c>
      <c r="C31" s="41" t="n">
        <v>24.2278745428695</v>
      </c>
      <c r="D31" s="41" t="n">
        <v>26.1740391302795</v>
      </c>
      <c r="E31" s="41" t="n">
        <v>30.7754917686754</v>
      </c>
      <c r="F31" s="41" t="n">
        <v>41.9644115100476</v>
      </c>
      <c r="G31" s="41" t="n">
        <v>10.9038469285276</v>
      </c>
      <c r="H31" s="41" t="n">
        <v>15.5671986245272</v>
      </c>
      <c r="I31" s="41" t="n">
        <v>47.1791855677854</v>
      </c>
      <c r="J31" s="41" t="n">
        <v>33.9532199213867</v>
      </c>
      <c r="K31" s="41" t="n">
        <v>28.1147733082042</v>
      </c>
      <c r="L31" s="41" t="n">
        <v>15.8297920172105</v>
      </c>
      <c r="M31" s="41" t="n">
        <v>16.6704204238964</v>
      </c>
      <c r="N31" s="41" t="n">
        <v>22.5723777269434</v>
      </c>
      <c r="O31" s="41" t="n">
        <v>22.2008330262914</v>
      </c>
      <c r="P31" s="42" t="n">
        <v>18.6827481360738</v>
      </c>
    </row>
    <row r="32" customFormat="false" ht="14.45" hidden="false" customHeight="true" outlineLevel="0" collapsed="false">
      <c r="A32" s="164" t="s">
        <v>180</v>
      </c>
      <c r="B32" s="40" t="n">
        <v>28.7226814638371</v>
      </c>
      <c r="C32" s="41" t="n">
        <v>24.4065624958784</v>
      </c>
      <c r="D32" s="41" t="n">
        <v>26.0087526892831</v>
      </c>
      <c r="E32" s="41" t="n">
        <v>31.4322950460282</v>
      </c>
      <c r="F32" s="41" t="n">
        <v>43.6075663752531</v>
      </c>
      <c r="G32" s="41" t="n">
        <v>9.9220318168562</v>
      </c>
      <c r="H32" s="41" t="n">
        <v>17.7617969918466</v>
      </c>
      <c r="I32" s="41" t="n">
        <v>52.6181549871906</v>
      </c>
      <c r="J32" s="41" t="n">
        <v>33.9274116330412</v>
      </c>
      <c r="K32" s="41" t="n">
        <v>29.5271016564902</v>
      </c>
      <c r="L32" s="41" t="n">
        <v>18.8401894265315</v>
      </c>
      <c r="M32" s="41" t="n">
        <v>18.6694773451325</v>
      </c>
      <c r="N32" s="41" t="n">
        <v>21.2953313434271</v>
      </c>
      <c r="O32" s="41" t="n">
        <v>20.5116058898328</v>
      </c>
      <c r="P32" s="42" t="n">
        <v>19.3882809339539</v>
      </c>
    </row>
    <row r="33" customFormat="false" ht="14.45" hidden="false" customHeight="true" outlineLevel="0" collapsed="false">
      <c r="A33" s="164" t="s">
        <v>181</v>
      </c>
      <c r="B33" s="40" t="n">
        <v>28.0004914666388</v>
      </c>
      <c r="C33" s="41" t="n">
        <v>23.7034896996942</v>
      </c>
      <c r="D33" s="41" t="n">
        <v>25.600819587636</v>
      </c>
      <c r="E33" s="41" t="n">
        <v>31.312784621424</v>
      </c>
      <c r="F33" s="41" t="n">
        <v>42.1985890341175</v>
      </c>
      <c r="G33" s="41" t="n">
        <v>9.40619790130212</v>
      </c>
      <c r="H33" s="41" t="n">
        <v>17.7219875409278</v>
      </c>
      <c r="I33" s="41" t="n">
        <v>47.0847818077998</v>
      </c>
      <c r="J33" s="41" t="n">
        <v>35.6835421446227</v>
      </c>
      <c r="K33" s="41" t="n">
        <v>28.8382333354734</v>
      </c>
      <c r="L33" s="41" t="n">
        <v>14.7841594366883</v>
      </c>
      <c r="M33" s="41" t="n">
        <v>18.4259081777584</v>
      </c>
      <c r="N33" s="41" t="n">
        <v>22.3586035164176</v>
      </c>
      <c r="O33" s="41" t="n">
        <v>21.9865870424856</v>
      </c>
      <c r="P33" s="42" t="n">
        <v>19.5730500477789</v>
      </c>
    </row>
    <row r="34" customFormat="false" ht="14.45" hidden="false" customHeight="true" outlineLevel="0" collapsed="false">
      <c r="A34" s="164" t="s">
        <v>182</v>
      </c>
      <c r="B34" s="40" t="n">
        <v>28.9727059531469</v>
      </c>
      <c r="C34" s="41" t="n">
        <v>23.2239476531002</v>
      </c>
      <c r="D34" s="41" t="n">
        <v>24.9429890560038</v>
      </c>
      <c r="E34" s="41" t="n">
        <v>35.4878723272325</v>
      </c>
      <c r="F34" s="41" t="n">
        <v>44.816439437418</v>
      </c>
      <c r="G34" s="41" t="n">
        <v>8.42639121258658</v>
      </c>
      <c r="H34" s="41" t="n">
        <v>14.3082902513875</v>
      </c>
      <c r="I34" s="41" t="n">
        <v>56.0071017756668</v>
      </c>
      <c r="J34" s="41" t="n">
        <v>37.7235156650787</v>
      </c>
      <c r="K34" s="41" t="n">
        <v>30.1996893460538</v>
      </c>
      <c r="L34" s="41" t="n">
        <v>15.6267358621598</v>
      </c>
      <c r="M34" s="41" t="n">
        <v>21.3835784230089</v>
      </c>
      <c r="N34" s="41" t="n">
        <v>26.8918146849982</v>
      </c>
      <c r="O34" s="41" t="n">
        <v>26.6059443693354</v>
      </c>
      <c r="P34" s="42" t="n">
        <v>20.8395991311821</v>
      </c>
    </row>
    <row r="35" customFormat="false" ht="14.45" hidden="false" customHeight="true" outlineLevel="0" collapsed="false">
      <c r="A35" s="164" t="s">
        <v>183</v>
      </c>
      <c r="B35" s="40" t="n">
        <v>26.8567166688312</v>
      </c>
      <c r="C35" s="41" t="n">
        <v>20.104903167903</v>
      </c>
      <c r="D35" s="41" t="n">
        <v>24.323495224896</v>
      </c>
      <c r="E35" s="41" t="n">
        <v>29.2353863987305</v>
      </c>
      <c r="F35" s="41" t="n">
        <v>43.5036371601003</v>
      </c>
      <c r="G35" s="41" t="n">
        <v>6.03665310515204</v>
      </c>
      <c r="H35" s="41" t="n">
        <v>13.4376776634195</v>
      </c>
      <c r="I35" s="41" t="n">
        <v>48.8223262138939</v>
      </c>
      <c r="J35" s="41" t="n">
        <v>39.3530045705634</v>
      </c>
      <c r="K35" s="41" t="n">
        <v>24.0308625681535</v>
      </c>
      <c r="L35" s="41" t="n">
        <v>5.75131042516016</v>
      </c>
      <c r="M35" s="41" t="n">
        <v>18.8422722436651</v>
      </c>
      <c r="N35" s="41" t="n">
        <v>26.4415627163128</v>
      </c>
      <c r="O35" s="41" t="n">
        <v>23.1106735872489</v>
      </c>
      <c r="P35" s="42" t="n">
        <v>16.6953420018516</v>
      </c>
    </row>
    <row r="36" customFormat="false" ht="14.45" hidden="false" customHeight="true" outlineLevel="0" collapsed="false">
      <c r="A36" s="166" t="s">
        <v>184</v>
      </c>
      <c r="B36" s="49" t="n">
        <v>26.7738933934017</v>
      </c>
      <c r="C36" s="50" t="n">
        <v>20.581895302297</v>
      </c>
      <c r="D36" s="50" t="n">
        <v>24.8965904487278</v>
      </c>
      <c r="E36" s="50" t="n">
        <v>27.4661445303824</v>
      </c>
      <c r="F36" s="50" t="n">
        <v>42.5041686437734</v>
      </c>
      <c r="G36" s="50" t="n">
        <v>3.40598992932414</v>
      </c>
      <c r="H36" s="50" t="n">
        <v>12.9921045547964</v>
      </c>
      <c r="I36" s="50" t="n">
        <v>45.8950893180439</v>
      </c>
      <c r="J36" s="50" t="n">
        <v>39.0401436322451</v>
      </c>
      <c r="K36" s="50" t="n">
        <v>27.4476893526384</v>
      </c>
      <c r="L36" s="50" t="n">
        <v>8.19936583617452</v>
      </c>
      <c r="M36" s="50" t="n">
        <v>17.4246546192746</v>
      </c>
      <c r="N36" s="50" t="n">
        <v>22.0739602917323</v>
      </c>
      <c r="O36" s="50" t="n">
        <v>17.9799885588837</v>
      </c>
      <c r="P36" s="51" t="n">
        <v>15.171618515591</v>
      </c>
    </row>
    <row r="37" customFormat="false" ht="14.45" hidden="false" customHeight="true" outlineLevel="0" collapsed="false">
      <c r="A37" s="164" t="s">
        <v>185</v>
      </c>
      <c r="B37" s="40" t="n">
        <v>27.8699758573648</v>
      </c>
      <c r="C37" s="41" t="n">
        <v>21.8605693161146</v>
      </c>
      <c r="D37" s="41" t="n">
        <v>25.1977711460098</v>
      </c>
      <c r="E37" s="41" t="n">
        <v>31.1114254821816</v>
      </c>
      <c r="F37" s="41" t="n">
        <v>44.491171532897</v>
      </c>
      <c r="G37" s="41" t="n">
        <v>5.73321067384742</v>
      </c>
      <c r="H37" s="41" t="n">
        <v>14.4445300728324</v>
      </c>
      <c r="I37" s="41" t="n">
        <v>44.4294968143452</v>
      </c>
      <c r="J37" s="41" t="n">
        <v>36.8594563852199</v>
      </c>
      <c r="K37" s="41" t="n">
        <v>29.4635387664753</v>
      </c>
      <c r="L37" s="41" t="n">
        <v>14.7009980384768</v>
      </c>
      <c r="M37" s="41" t="n">
        <v>17.474440962618</v>
      </c>
      <c r="N37" s="41" t="n">
        <v>21.8278275350539</v>
      </c>
      <c r="O37" s="41" t="n">
        <v>20.154134588546</v>
      </c>
      <c r="P37" s="42" t="n">
        <v>16.9595598178679</v>
      </c>
    </row>
    <row r="38" customFormat="false" ht="14.45" hidden="false" customHeight="true" outlineLevel="0" collapsed="false">
      <c r="A38" s="164" t="s">
        <v>186</v>
      </c>
      <c r="B38" s="40" t="n">
        <v>28.5967463290722</v>
      </c>
      <c r="C38" s="41" t="n">
        <v>22.662750028924</v>
      </c>
      <c r="D38" s="41" t="n">
        <v>25.7930767737339</v>
      </c>
      <c r="E38" s="41" t="n">
        <v>28.2338647089349</v>
      </c>
      <c r="F38" s="41" t="n">
        <v>45.4978426824271</v>
      </c>
      <c r="G38" s="41" t="n">
        <v>8.01966051519088</v>
      </c>
      <c r="H38" s="41" t="n">
        <v>16.2389739410311</v>
      </c>
      <c r="I38" s="41" t="n">
        <v>48.2104713095657</v>
      </c>
      <c r="J38" s="41" t="n">
        <v>40.0924224424119</v>
      </c>
      <c r="K38" s="41" t="n">
        <v>29.8091610942328</v>
      </c>
      <c r="L38" s="41" t="n">
        <v>15.3383261155005</v>
      </c>
      <c r="M38" s="41" t="n">
        <v>16.9011549168548</v>
      </c>
      <c r="N38" s="41" t="n">
        <v>22.077957345355</v>
      </c>
      <c r="O38" s="41" t="n">
        <v>23.1227707936281</v>
      </c>
      <c r="P38" s="42" t="n">
        <v>17.0573011442642</v>
      </c>
    </row>
    <row r="39" customFormat="false" ht="14.45" hidden="false" customHeight="true" outlineLevel="0" collapsed="false">
      <c r="A39" s="164" t="s">
        <v>187</v>
      </c>
      <c r="B39" s="40" t="n">
        <v>30.6072561383073</v>
      </c>
      <c r="C39" s="41" t="n">
        <v>24.3466867000734</v>
      </c>
      <c r="D39" s="41" t="n">
        <v>28.5771527580923</v>
      </c>
      <c r="E39" s="41" t="n">
        <v>30.4093923953536</v>
      </c>
      <c r="F39" s="41" t="n">
        <v>46.7675610164103</v>
      </c>
      <c r="G39" s="41" t="n">
        <v>9.67192159180164</v>
      </c>
      <c r="H39" s="41" t="n">
        <v>14.4418642569623</v>
      </c>
      <c r="I39" s="41" t="n">
        <v>47.9106920243632</v>
      </c>
      <c r="J39" s="41" t="n">
        <v>38.356370229772</v>
      </c>
      <c r="K39" s="41" t="n">
        <v>32.55805787636</v>
      </c>
      <c r="L39" s="41" t="n">
        <v>21.4796379373207</v>
      </c>
      <c r="M39" s="41" t="n">
        <v>21.4004186467814</v>
      </c>
      <c r="N39" s="41" t="n">
        <v>22.8979578190395</v>
      </c>
      <c r="O39" s="41" t="n">
        <v>29.2906844123538</v>
      </c>
      <c r="P39" s="42" t="n">
        <v>20.986405026665</v>
      </c>
    </row>
    <row r="40" customFormat="false" ht="14.45" hidden="false" customHeight="true" outlineLevel="0" collapsed="false">
      <c r="A40" s="167" t="s">
        <v>188</v>
      </c>
      <c r="B40" s="60" t="n">
        <v>26.132767024041</v>
      </c>
      <c r="C40" s="61" t="n">
        <v>15.1378294017284</v>
      </c>
      <c r="D40" s="61" t="n">
        <v>23.2577547453139</v>
      </c>
      <c r="E40" s="61" t="n">
        <v>37.7423952475143</v>
      </c>
      <c r="F40" s="61" t="n">
        <v>38.6407556442146</v>
      </c>
      <c r="G40" s="61" t="n">
        <v>7.68899192655848</v>
      </c>
      <c r="H40" s="61" t="n">
        <v>14.4942672891515</v>
      </c>
      <c r="I40" s="61" t="n">
        <v>42.728492279779</v>
      </c>
      <c r="J40" s="61" t="n">
        <v>34.3208532391414</v>
      </c>
      <c r="K40" s="61" t="n">
        <v>28.7587662646049</v>
      </c>
      <c r="L40" s="61" t="n">
        <v>15.6968837707242</v>
      </c>
      <c r="M40" s="61" t="n">
        <v>17.7845862582256</v>
      </c>
      <c r="N40" s="61" t="n">
        <v>22.7013379461287</v>
      </c>
      <c r="O40" s="61" t="n">
        <v>16.1912227156984</v>
      </c>
      <c r="P40" s="62" t="n">
        <v>14.9083095648832</v>
      </c>
    </row>
    <row r="41" customFormat="false" ht="14.45" hidden="false" customHeight="true" outlineLevel="0" collapsed="false">
      <c r="A41" s="164" t="s">
        <v>189</v>
      </c>
      <c r="B41" s="40" t="n">
        <v>26.707097541079</v>
      </c>
      <c r="C41" s="41" t="n">
        <v>21.3036031228925</v>
      </c>
      <c r="D41" s="41" t="n">
        <v>26.2282965309851</v>
      </c>
      <c r="E41" s="41" t="n">
        <v>29.5661514799939</v>
      </c>
      <c r="F41" s="41" t="n">
        <v>43.7455552585703</v>
      </c>
      <c r="G41" s="41" t="n">
        <v>2.94641001677657</v>
      </c>
      <c r="H41" s="41" t="n">
        <v>13.6703958699369</v>
      </c>
      <c r="I41" s="41" t="n">
        <v>50.3244762351441</v>
      </c>
      <c r="J41" s="41" t="n">
        <v>31.1886749388589</v>
      </c>
      <c r="K41" s="41" t="n">
        <v>29.6554193406017</v>
      </c>
      <c r="L41" s="41" t="n">
        <v>8.51361787571436</v>
      </c>
      <c r="M41" s="41" t="n">
        <v>13.0241585338956</v>
      </c>
      <c r="N41" s="41" t="n">
        <v>17.0824116783756</v>
      </c>
      <c r="O41" s="41" t="n">
        <v>20.6772683865281</v>
      </c>
      <c r="P41" s="42" t="n">
        <v>18.3912843961197</v>
      </c>
    </row>
    <row r="42" customFormat="false" ht="14.45" hidden="false" customHeight="true" outlineLevel="0" collapsed="false">
      <c r="A42" s="164" t="s">
        <v>190</v>
      </c>
      <c r="B42" s="40" t="n">
        <v>28.139544524804</v>
      </c>
      <c r="C42" s="41" t="n">
        <v>19.5495194914509</v>
      </c>
      <c r="D42" s="41" t="n">
        <v>30.1625481559438</v>
      </c>
      <c r="E42" s="41" t="n">
        <v>30.1471105249215</v>
      </c>
      <c r="F42" s="41" t="n">
        <v>43.6007191815972</v>
      </c>
      <c r="G42" s="41" t="n">
        <v>4.16930042574086</v>
      </c>
      <c r="H42" s="41" t="n">
        <v>15.2749929964219</v>
      </c>
      <c r="I42" s="41" t="n">
        <v>47.3519375496658</v>
      </c>
      <c r="J42" s="41" t="n">
        <v>34.8614845032997</v>
      </c>
      <c r="K42" s="41" t="n">
        <v>28.5747314524959</v>
      </c>
      <c r="L42" s="41" t="n">
        <v>14.0449046716468</v>
      </c>
      <c r="M42" s="41" t="n">
        <v>20.235086649698</v>
      </c>
      <c r="N42" s="41" t="n">
        <v>19.6866302906796</v>
      </c>
      <c r="O42" s="41" t="n">
        <v>21.6525215876195</v>
      </c>
      <c r="P42" s="42" t="n">
        <v>24.0468938947334</v>
      </c>
    </row>
    <row r="43" customFormat="false" ht="14.45" hidden="false" customHeight="true" outlineLevel="0" collapsed="false">
      <c r="A43" s="164" t="s">
        <v>191</v>
      </c>
      <c r="B43" s="40" t="n">
        <v>28.5805222456461</v>
      </c>
      <c r="C43" s="41" t="n">
        <v>23.7435009712662</v>
      </c>
      <c r="D43" s="41" t="n">
        <v>26.5166205102746</v>
      </c>
      <c r="E43" s="41" t="n">
        <v>33.4241739024441</v>
      </c>
      <c r="F43" s="41" t="n">
        <v>46.4449088178879</v>
      </c>
      <c r="G43" s="41" t="n">
        <v>6.73646263182256</v>
      </c>
      <c r="H43" s="41" t="n">
        <v>15.0490992726374</v>
      </c>
      <c r="I43" s="41" t="n">
        <v>47.8631170413058</v>
      </c>
      <c r="J43" s="41" t="n">
        <v>35.636857929718</v>
      </c>
      <c r="K43" s="41" t="n">
        <v>27.7403633404538</v>
      </c>
      <c r="L43" s="41" t="n">
        <v>12.4376487889589</v>
      </c>
      <c r="M43" s="41" t="n">
        <v>17.6127199693326</v>
      </c>
      <c r="N43" s="41" t="n">
        <v>22.6123753728907</v>
      </c>
      <c r="O43" s="41" t="n">
        <v>19.9478096539333</v>
      </c>
      <c r="P43" s="42" t="n">
        <v>18.3384941793793</v>
      </c>
    </row>
    <row r="44" customFormat="false" ht="14.45" hidden="false" customHeight="true" outlineLevel="0" collapsed="false">
      <c r="A44" s="164" t="s">
        <v>192</v>
      </c>
      <c r="B44" s="40" t="n">
        <v>26.8539206026541</v>
      </c>
      <c r="C44" s="41" t="n">
        <v>21.9164118832147</v>
      </c>
      <c r="D44" s="41" t="n">
        <v>25.4170440237253</v>
      </c>
      <c r="E44" s="41" t="n">
        <v>28.5742328238058</v>
      </c>
      <c r="F44" s="41" t="n">
        <v>41.2801707884188</v>
      </c>
      <c r="G44" s="41" t="n">
        <v>6.38132338985148</v>
      </c>
      <c r="H44" s="41" t="n">
        <v>14.6767600143751</v>
      </c>
      <c r="I44" s="41" t="n">
        <v>50.4679160123896</v>
      </c>
      <c r="J44" s="41" t="n">
        <v>33.0456563548638</v>
      </c>
      <c r="K44" s="41" t="n">
        <v>28.9200287556812</v>
      </c>
      <c r="L44" s="41" t="n">
        <v>10.73423285941</v>
      </c>
      <c r="M44" s="41" t="n">
        <v>16.9561497264037</v>
      </c>
      <c r="N44" s="41" t="n">
        <v>21.6072651896433</v>
      </c>
      <c r="O44" s="41" t="n">
        <v>21.4834825162151</v>
      </c>
      <c r="P44" s="42" t="n">
        <v>18.79175842803</v>
      </c>
    </row>
    <row r="45" customFormat="false" ht="14.45" hidden="false" customHeight="true" outlineLevel="0" collapsed="false">
      <c r="A45" s="164" t="s">
        <v>193</v>
      </c>
      <c r="B45" s="40" t="n">
        <v>29.3635763658971</v>
      </c>
      <c r="C45" s="41" t="n">
        <v>23.8433198038496</v>
      </c>
      <c r="D45" s="41" t="n">
        <v>25.5825545630499</v>
      </c>
      <c r="E45" s="41" t="n">
        <v>33.7023859445482</v>
      </c>
      <c r="F45" s="41" t="n">
        <v>46.0783676395079</v>
      </c>
      <c r="G45" s="41" t="n">
        <v>7.89664104503699</v>
      </c>
      <c r="H45" s="41" t="n">
        <v>16.3814144124988</v>
      </c>
      <c r="I45" s="41" t="n">
        <v>53.1894966825434</v>
      </c>
      <c r="J45" s="41" t="n">
        <v>40.5275985817709</v>
      </c>
      <c r="K45" s="41" t="n">
        <v>25.7134150306656</v>
      </c>
      <c r="L45" s="41" t="n">
        <v>7.36637535260497</v>
      </c>
      <c r="M45" s="41" t="n">
        <v>22.3027479201988</v>
      </c>
      <c r="N45" s="41" t="n">
        <v>25.4768859241418</v>
      </c>
      <c r="O45" s="41" t="n">
        <v>23.7379880608156</v>
      </c>
      <c r="P45" s="42" t="n">
        <v>21.3026109614093</v>
      </c>
    </row>
    <row r="46" customFormat="false" ht="14.45" hidden="false" customHeight="true" outlineLevel="0" collapsed="false">
      <c r="A46" s="166" t="s">
        <v>194</v>
      </c>
      <c r="B46" s="49" t="n">
        <v>22.7329922346517</v>
      </c>
      <c r="C46" s="50" t="n">
        <v>14.7283524219894</v>
      </c>
      <c r="D46" s="50" t="n">
        <v>20.3482415297206</v>
      </c>
      <c r="E46" s="50" t="n">
        <v>32.5782528040953</v>
      </c>
      <c r="F46" s="50" t="n">
        <v>36.6486938938284</v>
      </c>
      <c r="G46" s="50" t="n">
        <v>2.19084619481583</v>
      </c>
      <c r="H46" s="50" t="n">
        <v>10.1753162884129</v>
      </c>
      <c r="I46" s="50" t="n">
        <v>44.3005612059363</v>
      </c>
      <c r="J46" s="50" t="n">
        <v>31.0755122277023</v>
      </c>
      <c r="K46" s="50" t="n">
        <v>24.4288369373435</v>
      </c>
      <c r="L46" s="50" t="n">
        <v>11.4492594468789</v>
      </c>
      <c r="M46" s="50" t="n">
        <v>15.4148645431068</v>
      </c>
      <c r="N46" s="50" t="n">
        <v>12.2755530548661</v>
      </c>
      <c r="O46" s="50" t="n">
        <v>18.7235094028328</v>
      </c>
      <c r="P46" s="51" t="n">
        <v>14.0490116985326</v>
      </c>
    </row>
    <row r="47" customFormat="false" ht="14.45" hidden="false" customHeight="true" outlineLevel="0" collapsed="false">
      <c r="A47" s="164" t="s">
        <v>195</v>
      </c>
      <c r="B47" s="40" t="n">
        <v>26.5629050313781</v>
      </c>
      <c r="C47" s="41" t="n">
        <v>21.8493361747082</v>
      </c>
      <c r="D47" s="41" t="n">
        <v>21.9866343770045</v>
      </c>
      <c r="E47" s="41" t="n">
        <v>31.7534348637296</v>
      </c>
      <c r="F47" s="41" t="n">
        <v>41.2162661115341</v>
      </c>
      <c r="G47" s="41" t="n">
        <v>3.07152364320898</v>
      </c>
      <c r="H47" s="41" t="n">
        <v>13.6397296095074</v>
      </c>
      <c r="I47" s="41" t="n">
        <v>44.7139968402072</v>
      </c>
      <c r="J47" s="41" t="n">
        <v>37.5919851519674</v>
      </c>
      <c r="K47" s="41" t="n">
        <v>29.1189787579538</v>
      </c>
      <c r="L47" s="41" t="n">
        <v>6.99283630905164</v>
      </c>
      <c r="M47" s="41" t="n">
        <v>17.659893892949</v>
      </c>
      <c r="N47" s="41" t="n">
        <v>23.1436599105539</v>
      </c>
      <c r="O47" s="41" t="n">
        <v>19.8310575081973</v>
      </c>
      <c r="P47" s="42" t="n">
        <v>17.4529273664058</v>
      </c>
    </row>
    <row r="48" customFormat="false" ht="14.45" hidden="false" customHeight="true" outlineLevel="0" collapsed="false">
      <c r="A48" s="164" t="s">
        <v>196</v>
      </c>
      <c r="B48" s="40" t="n">
        <v>26.5158886546583</v>
      </c>
      <c r="C48" s="41" t="n">
        <v>22.0786484000719</v>
      </c>
      <c r="D48" s="41" t="n">
        <v>21.5478188760648</v>
      </c>
      <c r="E48" s="41" t="n">
        <v>30.6889365390527</v>
      </c>
      <c r="F48" s="41" t="n">
        <v>40.9931149410307</v>
      </c>
      <c r="G48" s="41" t="n">
        <v>5.99240132288673</v>
      </c>
      <c r="H48" s="41" t="n">
        <v>15.6678359493416</v>
      </c>
      <c r="I48" s="41" t="n">
        <v>52.3007535281111</v>
      </c>
      <c r="J48" s="41" t="n">
        <v>35.4697450607944</v>
      </c>
      <c r="K48" s="41" t="n">
        <v>26.9522144258011</v>
      </c>
      <c r="L48" s="41" t="n">
        <v>20.6964900232245</v>
      </c>
      <c r="M48" s="41" t="n">
        <v>20.023278097276</v>
      </c>
      <c r="N48" s="41" t="n">
        <v>21.1814511185619</v>
      </c>
      <c r="O48" s="41" t="n">
        <v>18.7068062923637</v>
      </c>
      <c r="P48" s="42" t="n">
        <v>21.0391753377408</v>
      </c>
    </row>
    <row r="49" customFormat="false" ht="14.45" hidden="false" customHeight="true" outlineLevel="0" collapsed="false">
      <c r="A49" s="164" t="s">
        <v>197</v>
      </c>
      <c r="B49" s="40" t="n">
        <v>25.5220367733161</v>
      </c>
      <c r="C49" s="41" t="n">
        <v>18.9647442388961</v>
      </c>
      <c r="D49" s="41" t="n">
        <v>24.0313391803414</v>
      </c>
      <c r="E49" s="41" t="n">
        <v>23.6327887629567</v>
      </c>
      <c r="F49" s="41" t="n">
        <v>40.8059338072109</v>
      </c>
      <c r="G49" s="41" t="n">
        <v>3.90615623644699</v>
      </c>
      <c r="H49" s="41" t="n">
        <v>12.9735197836354</v>
      </c>
      <c r="I49" s="41" t="n">
        <v>45.973604703929</v>
      </c>
      <c r="J49" s="41" t="n">
        <v>35.783275327342</v>
      </c>
      <c r="K49" s="41" t="n">
        <v>29.4332250372526</v>
      </c>
      <c r="L49" s="41" t="n">
        <v>13.0763484727843</v>
      </c>
      <c r="M49" s="41" t="n">
        <v>15.3404343134988</v>
      </c>
      <c r="N49" s="41" t="n">
        <v>20.8055800873661</v>
      </c>
      <c r="O49" s="41" t="n">
        <v>19.9833741246538</v>
      </c>
      <c r="P49" s="42" t="n">
        <v>17.2484766642299</v>
      </c>
    </row>
    <row r="50" customFormat="false" ht="14.45" hidden="false" customHeight="true" outlineLevel="0" collapsed="false">
      <c r="A50" s="167" t="s">
        <v>198</v>
      </c>
      <c r="B50" s="60" t="n">
        <v>29.1172611569347</v>
      </c>
      <c r="C50" s="61" t="n">
        <v>26.3194591553656</v>
      </c>
      <c r="D50" s="61" t="n">
        <v>26.2403795414947</v>
      </c>
      <c r="E50" s="61" t="n">
        <v>34.8993458270687</v>
      </c>
      <c r="F50" s="61" t="n">
        <v>43.3097235162516</v>
      </c>
      <c r="G50" s="61" t="n">
        <v>7.21135066860348</v>
      </c>
      <c r="H50" s="61" t="n">
        <v>18.3193033488778</v>
      </c>
      <c r="I50" s="61" t="n">
        <v>50.1957797277231</v>
      </c>
      <c r="J50" s="61" t="n">
        <v>38.3418696452619</v>
      </c>
      <c r="K50" s="61" t="n">
        <v>27.61353010947</v>
      </c>
      <c r="L50" s="61" t="n">
        <v>16.4495331439413</v>
      </c>
      <c r="M50" s="61" t="n">
        <v>19.1576666973429</v>
      </c>
      <c r="N50" s="61" t="n">
        <v>22.2051767448892</v>
      </c>
      <c r="O50" s="61" t="n">
        <v>18.7780607455103</v>
      </c>
      <c r="P50" s="62" t="n">
        <v>19.0866822361277</v>
      </c>
    </row>
    <row r="51" customFormat="false" ht="14.45" hidden="false" customHeight="true" outlineLevel="0" collapsed="false">
      <c r="A51" s="164" t="s">
        <v>199</v>
      </c>
      <c r="B51" s="40" t="n">
        <v>28.7278751593945</v>
      </c>
      <c r="C51" s="41" t="n">
        <v>24.6989663470003</v>
      </c>
      <c r="D51" s="41" t="n">
        <v>25.2085367280587</v>
      </c>
      <c r="E51" s="41" t="n">
        <v>40.4080322982347</v>
      </c>
      <c r="F51" s="41" t="n">
        <v>41.4526787633328</v>
      </c>
      <c r="G51" s="41" t="n">
        <v>9.55276605554981</v>
      </c>
      <c r="H51" s="41" t="n">
        <v>19.1508673103356</v>
      </c>
      <c r="I51" s="41" t="n">
        <v>53.3322135664873</v>
      </c>
      <c r="J51" s="41" t="n">
        <v>35.9360779129051</v>
      </c>
      <c r="K51" s="41" t="n">
        <v>29.688371246697</v>
      </c>
      <c r="L51" s="41" t="n">
        <v>11.6745402699615</v>
      </c>
      <c r="M51" s="41" t="n">
        <v>15.724405326363</v>
      </c>
      <c r="N51" s="41" t="n">
        <v>26.8331895746744</v>
      </c>
      <c r="O51" s="41" t="n">
        <v>23.0365735040691</v>
      </c>
      <c r="P51" s="42" t="n">
        <v>18.7622907949826</v>
      </c>
    </row>
    <row r="52" customFormat="false" ht="14.45" hidden="false" customHeight="true" outlineLevel="0" collapsed="false">
      <c r="A52" s="164" t="s">
        <v>200</v>
      </c>
      <c r="B52" s="40" t="n">
        <v>29.0937947393096</v>
      </c>
      <c r="C52" s="41" t="n">
        <v>25.2340247911656</v>
      </c>
      <c r="D52" s="41" t="n">
        <v>26.8825789439281</v>
      </c>
      <c r="E52" s="41" t="n">
        <v>32.7310732030328</v>
      </c>
      <c r="F52" s="41" t="n">
        <v>47.0695016045393</v>
      </c>
      <c r="G52" s="41" t="n">
        <v>5.35426424367314</v>
      </c>
      <c r="H52" s="41" t="n">
        <v>16.6034427770402</v>
      </c>
      <c r="I52" s="41" t="n">
        <v>47.6434624245058</v>
      </c>
      <c r="J52" s="41" t="n">
        <v>36.1056700203208</v>
      </c>
      <c r="K52" s="41" t="n">
        <v>27.8135149415525</v>
      </c>
      <c r="L52" s="41" t="n">
        <v>17.5058978005437</v>
      </c>
      <c r="M52" s="41" t="n">
        <v>18.1729070823455</v>
      </c>
      <c r="N52" s="41" t="n">
        <v>22.9128259967339</v>
      </c>
      <c r="O52" s="41" t="n">
        <v>22.171630471031</v>
      </c>
      <c r="P52" s="42" t="n">
        <v>21.7522229612694</v>
      </c>
    </row>
    <row r="53" customFormat="false" ht="14.45" hidden="false" customHeight="true" outlineLevel="0" collapsed="false">
      <c r="A53" s="164" t="s">
        <v>201</v>
      </c>
      <c r="B53" s="40" t="n">
        <v>30.8491455533962</v>
      </c>
      <c r="C53" s="41" t="n">
        <v>28.1997654521129</v>
      </c>
      <c r="D53" s="41" t="n">
        <v>25.3364657968802</v>
      </c>
      <c r="E53" s="41" t="n">
        <v>30.1714607855761</v>
      </c>
      <c r="F53" s="41" t="n">
        <v>46.6548217919426</v>
      </c>
      <c r="G53" s="41" t="n">
        <v>7.60585020683525</v>
      </c>
      <c r="H53" s="41" t="n">
        <v>19.459108235211</v>
      </c>
      <c r="I53" s="41" t="n">
        <v>59.0097059812487</v>
      </c>
      <c r="J53" s="41" t="n">
        <v>41.1742651369982</v>
      </c>
      <c r="K53" s="41" t="n">
        <v>29.7743764075899</v>
      </c>
      <c r="L53" s="41" t="n">
        <v>21.6372949432498</v>
      </c>
      <c r="M53" s="41" t="n">
        <v>20.8973683460709</v>
      </c>
      <c r="N53" s="41" t="n">
        <v>20.8703603559098</v>
      </c>
      <c r="O53" s="41" t="n">
        <v>26.3001161879677</v>
      </c>
      <c r="P53" s="42" t="n">
        <v>22.0451347901067</v>
      </c>
    </row>
    <row r="54" customFormat="false" ht="14.45" hidden="false" customHeight="true" outlineLevel="0" collapsed="false">
      <c r="A54" s="164" t="s">
        <v>202</v>
      </c>
      <c r="B54" s="40" t="n">
        <v>27.9753635315469</v>
      </c>
      <c r="C54" s="41" t="n">
        <v>22.5348074878792</v>
      </c>
      <c r="D54" s="41" t="n">
        <v>25.2931432202662</v>
      </c>
      <c r="E54" s="41" t="n">
        <v>26.4680006043902</v>
      </c>
      <c r="F54" s="41" t="n">
        <v>45.3063887871748</v>
      </c>
      <c r="G54" s="41" t="n">
        <v>8.07731541033135</v>
      </c>
      <c r="H54" s="41" t="n">
        <v>16.0898740232058</v>
      </c>
      <c r="I54" s="41" t="n">
        <v>52.3650682229802</v>
      </c>
      <c r="J54" s="41" t="n">
        <v>34.2997745708787</v>
      </c>
      <c r="K54" s="41" t="n">
        <v>29.1249135274562</v>
      </c>
      <c r="L54" s="41" t="n">
        <v>11.255826193819</v>
      </c>
      <c r="M54" s="41" t="n">
        <v>18.0102419015714</v>
      </c>
      <c r="N54" s="41" t="n">
        <v>22.3652028168686</v>
      </c>
      <c r="O54" s="41" t="n">
        <v>18.299452118698</v>
      </c>
      <c r="P54" s="42" t="n">
        <v>17.3210476032565</v>
      </c>
    </row>
    <row r="55" customFormat="false" ht="14.45" hidden="false" customHeight="true" outlineLevel="0" collapsed="false">
      <c r="A55" s="164" t="s">
        <v>203</v>
      </c>
      <c r="B55" s="40" t="n">
        <v>29.8233315404209</v>
      </c>
      <c r="C55" s="41" t="n">
        <v>27.8534529609695</v>
      </c>
      <c r="D55" s="41" t="n">
        <v>26.335862091941</v>
      </c>
      <c r="E55" s="41" t="n">
        <v>32.5784565806332</v>
      </c>
      <c r="F55" s="41" t="n">
        <v>47.6695853850247</v>
      </c>
      <c r="G55" s="41" t="n">
        <v>4.55455835771944</v>
      </c>
      <c r="H55" s="41" t="n">
        <v>21.9056859498636</v>
      </c>
      <c r="I55" s="41" t="n">
        <v>44.1357531176721</v>
      </c>
      <c r="J55" s="41" t="n">
        <v>33.3526383046326</v>
      </c>
      <c r="K55" s="41" t="n">
        <v>29.3018009463135</v>
      </c>
      <c r="L55" s="41" t="n">
        <v>18.4696809589701</v>
      </c>
      <c r="M55" s="41" t="n">
        <v>18.3987997459514</v>
      </c>
      <c r="N55" s="41" t="n">
        <v>27.8123430109116</v>
      </c>
      <c r="O55" s="41" t="n">
        <v>24.3880191693517</v>
      </c>
      <c r="P55" s="42" t="n">
        <v>24.3033407967164</v>
      </c>
    </row>
    <row r="56" customFormat="false" ht="14.45" hidden="false" customHeight="true" outlineLevel="0" collapsed="false">
      <c r="A56" s="166" t="s">
        <v>204</v>
      </c>
      <c r="B56" s="49" t="n">
        <v>34.1420985243685</v>
      </c>
      <c r="C56" s="50" t="n">
        <v>30.2630680743182</v>
      </c>
      <c r="D56" s="50" t="n">
        <v>31.0883353470513</v>
      </c>
      <c r="E56" s="50" t="n">
        <v>44.3297815745885</v>
      </c>
      <c r="F56" s="50" t="n">
        <v>49.2831308024012</v>
      </c>
      <c r="G56" s="50" t="n">
        <v>7.24922099518404</v>
      </c>
      <c r="H56" s="50" t="n">
        <v>19.8876032578226</v>
      </c>
      <c r="I56" s="50" t="n">
        <v>58.2223305546788</v>
      </c>
      <c r="J56" s="50" t="n">
        <v>44.4383725830647</v>
      </c>
      <c r="K56" s="50" t="n">
        <v>34.3643095528451</v>
      </c>
      <c r="L56" s="50" t="n">
        <v>14.0965566784764</v>
      </c>
      <c r="M56" s="50" t="n">
        <v>24.8136877811473</v>
      </c>
      <c r="N56" s="50" t="n">
        <v>28.4656392021061</v>
      </c>
      <c r="O56" s="50" t="n">
        <v>28.0550688135859</v>
      </c>
      <c r="P56" s="51" t="n">
        <v>25.8115054288751</v>
      </c>
    </row>
    <row r="57" customFormat="false" ht="14.45" hidden="false" customHeight="true" outlineLevel="0" collapsed="false">
      <c r="A57" s="168" t="s">
        <v>205</v>
      </c>
      <c r="B57" s="79" t="n">
        <v>42.1064458270462</v>
      </c>
      <c r="C57" s="80" t="n">
        <v>36.2246403985757</v>
      </c>
      <c r="D57" s="80" t="n">
        <v>40.3373289728538</v>
      </c>
      <c r="E57" s="80" t="n">
        <v>59.7960309689318</v>
      </c>
      <c r="F57" s="80" t="n">
        <v>53.1150837387922</v>
      </c>
      <c r="G57" s="80" t="n">
        <v>4.9409898764192</v>
      </c>
      <c r="H57" s="80" t="n">
        <v>32.3963769276722</v>
      </c>
      <c r="I57" s="80" t="n">
        <v>56.1540465050265</v>
      </c>
      <c r="J57" s="80" t="n">
        <v>51.5181311565009</v>
      </c>
      <c r="K57" s="80" t="n">
        <v>44.120016117259</v>
      </c>
      <c r="L57" s="80" t="n">
        <v>17.3739831297924</v>
      </c>
      <c r="M57" s="80" t="n">
        <v>25.0937215891737</v>
      </c>
      <c r="N57" s="80" t="n">
        <v>42.5400717536062</v>
      </c>
      <c r="O57" s="80" t="n">
        <v>22.3395084705547</v>
      </c>
      <c r="P57" s="81" t="n">
        <v>27.785180099533</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8098121974098</v>
      </c>
      <c r="D72" s="41" t="n">
        <v>17.2318543956675</v>
      </c>
      <c r="E72" s="41" t="n">
        <v>6.67659958019658</v>
      </c>
      <c r="F72" s="41" t="n">
        <v>15.1702053952262</v>
      </c>
      <c r="G72" s="41" t="n">
        <v>2.46150196156445</v>
      </c>
      <c r="H72" s="41" t="n">
        <v>7.88136962589431</v>
      </c>
      <c r="I72" s="41" t="n">
        <v>4.23208313556243</v>
      </c>
      <c r="J72" s="41" t="n">
        <v>6.42882330645846</v>
      </c>
      <c r="K72" s="41" t="n">
        <v>9.77079350814022</v>
      </c>
      <c r="L72" s="41" t="n">
        <v>0.301264188520497</v>
      </c>
      <c r="M72" s="41" t="n">
        <v>5.22064448656413</v>
      </c>
      <c r="N72" s="41" t="n">
        <v>2.40006957837382</v>
      </c>
      <c r="O72" s="41" t="n">
        <v>0.87067334819352</v>
      </c>
      <c r="P72" s="42" t="n">
        <v>5.54430529222802</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5019774309651</v>
      </c>
      <c r="D74" s="50" t="n">
        <v>18.4139830509943</v>
      </c>
      <c r="E74" s="50" t="n">
        <v>7.58683742820269</v>
      </c>
      <c r="F74" s="50" t="n">
        <v>15.8497218367745</v>
      </c>
      <c r="G74" s="50" t="n">
        <v>2.30557566169829</v>
      </c>
      <c r="H74" s="50" t="n">
        <v>6.8544785533393</v>
      </c>
      <c r="I74" s="50" t="n">
        <v>3.81626184879181</v>
      </c>
      <c r="J74" s="50" t="n">
        <v>5.50519333217077</v>
      </c>
      <c r="K74" s="50" t="n">
        <v>10.1881521838791</v>
      </c>
      <c r="L74" s="50" t="n">
        <v>0.2458152839662</v>
      </c>
      <c r="M74" s="50" t="n">
        <v>5.82295261381441</v>
      </c>
      <c r="N74" s="50" t="n">
        <v>1.79115849051831</v>
      </c>
      <c r="O74" s="50" t="n">
        <v>0.704509936980862</v>
      </c>
      <c r="P74" s="51" t="n">
        <v>5.41338234790439</v>
      </c>
    </row>
    <row r="75" customFormat="false" ht="14.45" hidden="false" customHeight="true" outlineLevel="0" collapsed="false">
      <c r="A75" s="164" t="s">
        <v>160</v>
      </c>
      <c r="B75" s="39" t="n">
        <v>100</v>
      </c>
      <c r="C75" s="41" t="n">
        <v>14.0088565535774</v>
      </c>
      <c r="D75" s="41" t="n">
        <v>18.0676366168147</v>
      </c>
      <c r="E75" s="41" t="n">
        <v>7.98661222831367</v>
      </c>
      <c r="F75" s="41" t="n">
        <v>13.7898796958018</v>
      </c>
      <c r="G75" s="41" t="n">
        <v>2.62363262325018</v>
      </c>
      <c r="H75" s="41" t="n">
        <v>7.70126228307928</v>
      </c>
      <c r="I75" s="41" t="n">
        <v>4.27797387683273</v>
      </c>
      <c r="J75" s="41" t="n">
        <v>5.78221031682896</v>
      </c>
      <c r="K75" s="41" t="n">
        <v>10.790163533816</v>
      </c>
      <c r="L75" s="41" t="n">
        <v>0.339570238647329</v>
      </c>
      <c r="M75" s="41" t="n">
        <v>5.36645131864801</v>
      </c>
      <c r="N75" s="41" t="n">
        <v>2.34621475363026</v>
      </c>
      <c r="O75" s="41" t="n">
        <v>0.751088550055321</v>
      </c>
      <c r="P75" s="42" t="n">
        <v>6.16844741070448</v>
      </c>
    </row>
    <row r="76" customFormat="false" ht="14.45" hidden="false" customHeight="true" outlineLevel="0" collapsed="false">
      <c r="A76" s="164" t="s">
        <v>161</v>
      </c>
      <c r="B76" s="39" t="n">
        <v>100</v>
      </c>
      <c r="C76" s="41" t="n">
        <v>13.9720372756596</v>
      </c>
      <c r="D76" s="41" t="n">
        <v>19.1416445773597</v>
      </c>
      <c r="E76" s="41" t="n">
        <v>7.17766486817037</v>
      </c>
      <c r="F76" s="41" t="n">
        <v>15.2414859692111</v>
      </c>
      <c r="G76" s="41" t="n">
        <v>2.29809397376268</v>
      </c>
      <c r="H76" s="41" t="n">
        <v>6.65178371632131</v>
      </c>
      <c r="I76" s="41" t="n">
        <v>4.02622748349597</v>
      </c>
      <c r="J76" s="41" t="n">
        <v>6.26239037602039</v>
      </c>
      <c r="K76" s="41" t="n">
        <v>10.378605237692</v>
      </c>
      <c r="L76" s="41" t="n">
        <v>0.260321715517984</v>
      </c>
      <c r="M76" s="41" t="n">
        <v>5.05221556343723</v>
      </c>
      <c r="N76" s="41" t="n">
        <v>1.79942870172052</v>
      </c>
      <c r="O76" s="41" t="n">
        <v>0.70294706237153</v>
      </c>
      <c r="P76" s="42" t="n">
        <v>7.03515347925961</v>
      </c>
    </row>
    <row r="77" customFormat="false" ht="14.45" hidden="false" customHeight="true" outlineLevel="0" collapsed="false">
      <c r="A77" s="164" t="s">
        <v>162</v>
      </c>
      <c r="B77" s="39" t="n">
        <v>100</v>
      </c>
      <c r="C77" s="41" t="n">
        <v>14.1630271181196</v>
      </c>
      <c r="D77" s="41" t="n">
        <v>18.6582018083605</v>
      </c>
      <c r="E77" s="41" t="n">
        <v>8.19231114948631</v>
      </c>
      <c r="F77" s="41" t="n">
        <v>14.5632171978542</v>
      </c>
      <c r="G77" s="41" t="n">
        <v>2.20132958555902</v>
      </c>
      <c r="H77" s="41" t="n">
        <v>7.47912645084145</v>
      </c>
      <c r="I77" s="41" t="n">
        <v>3.69753230718856</v>
      </c>
      <c r="J77" s="41" t="n">
        <v>5.82262381689301</v>
      </c>
      <c r="K77" s="41" t="n">
        <v>9.51269672566686</v>
      </c>
      <c r="L77" s="41" t="n">
        <v>0.258984959997169</v>
      </c>
      <c r="M77" s="41" t="n">
        <v>5.64038012340892</v>
      </c>
      <c r="N77" s="41" t="n">
        <v>2.20751411349805</v>
      </c>
      <c r="O77" s="41" t="n">
        <v>0.780141718940433</v>
      </c>
      <c r="P77" s="42" t="n">
        <v>6.82291292418583</v>
      </c>
    </row>
    <row r="78" customFormat="false" ht="14.45" hidden="false" customHeight="true" outlineLevel="0" collapsed="false">
      <c r="A78" s="164" t="s">
        <v>163</v>
      </c>
      <c r="B78" s="39" t="n">
        <v>100</v>
      </c>
      <c r="C78" s="41" t="n">
        <v>14.5073828750385</v>
      </c>
      <c r="D78" s="41" t="n">
        <v>19.532100662989</v>
      </c>
      <c r="E78" s="41" t="n">
        <v>6.1741860657955</v>
      </c>
      <c r="F78" s="41" t="n">
        <v>17.2448334169339</v>
      </c>
      <c r="G78" s="41" t="n">
        <v>2.2859806235372</v>
      </c>
      <c r="H78" s="41" t="n">
        <v>7.25988278469651</v>
      </c>
      <c r="I78" s="41" t="n">
        <v>3.68310717804448</v>
      </c>
      <c r="J78" s="41" t="n">
        <v>5.48821654424611</v>
      </c>
      <c r="K78" s="41" t="n">
        <v>9.97162591467238</v>
      </c>
      <c r="L78" s="41" t="n">
        <v>0.298946510276488</v>
      </c>
      <c r="M78" s="41" t="n">
        <v>4.44126074719483</v>
      </c>
      <c r="N78" s="41" t="n">
        <v>1.68016166576062</v>
      </c>
      <c r="O78" s="41" t="n">
        <v>0.672677465177104</v>
      </c>
      <c r="P78" s="42" t="n">
        <v>6.75963754563741</v>
      </c>
    </row>
    <row r="79" customFormat="false" ht="14.45" hidden="false" customHeight="true" outlineLevel="0" collapsed="false">
      <c r="A79" s="166" t="s">
        <v>164</v>
      </c>
      <c r="B79" s="48" t="n">
        <v>100</v>
      </c>
      <c r="C79" s="50" t="n">
        <v>15.6346188408551</v>
      </c>
      <c r="D79" s="50" t="n">
        <v>19.5546642671476</v>
      </c>
      <c r="E79" s="50" t="n">
        <v>7.53007945045244</v>
      </c>
      <c r="F79" s="50" t="n">
        <v>15.3632388070158</v>
      </c>
      <c r="G79" s="50" t="n">
        <v>2.36656249894495</v>
      </c>
      <c r="H79" s="50" t="n">
        <v>7.75171478465524</v>
      </c>
      <c r="I79" s="50" t="n">
        <v>2.87675259118216</v>
      </c>
      <c r="J79" s="50" t="n">
        <v>6.1971467931171</v>
      </c>
      <c r="K79" s="50" t="n">
        <v>8.90273029275341</v>
      </c>
      <c r="L79" s="50" t="n">
        <v>0.362593641729458</v>
      </c>
      <c r="M79" s="50" t="n">
        <v>4.69585182039247</v>
      </c>
      <c r="N79" s="50" t="n">
        <v>1.88568504294151</v>
      </c>
      <c r="O79" s="50" t="n">
        <v>0.696293546724728</v>
      </c>
      <c r="P79" s="51" t="n">
        <v>6.1820676220879</v>
      </c>
    </row>
    <row r="80" customFormat="false" ht="14.45" hidden="false" customHeight="true" outlineLevel="0" collapsed="false">
      <c r="A80" s="164" t="s">
        <v>165</v>
      </c>
      <c r="B80" s="39" t="n">
        <v>100</v>
      </c>
      <c r="C80" s="41" t="n">
        <v>15.8754915692105</v>
      </c>
      <c r="D80" s="41" t="n">
        <v>16.7526205293986</v>
      </c>
      <c r="E80" s="41" t="n">
        <v>9.1976054091943</v>
      </c>
      <c r="F80" s="41" t="n">
        <v>15.2322114600438</v>
      </c>
      <c r="G80" s="41" t="n">
        <v>2.22095784038406</v>
      </c>
      <c r="H80" s="41" t="n">
        <v>7.85724944562985</v>
      </c>
      <c r="I80" s="41" t="n">
        <v>3.55193564528787</v>
      </c>
      <c r="J80" s="41" t="n">
        <v>5.63053271244452</v>
      </c>
      <c r="K80" s="41" t="n">
        <v>9.15570134589073</v>
      </c>
      <c r="L80" s="41" t="n">
        <v>0.301533764060683</v>
      </c>
      <c r="M80" s="41" t="n">
        <v>5.2715752584467</v>
      </c>
      <c r="N80" s="41" t="n">
        <v>2.24550207153527</v>
      </c>
      <c r="O80" s="41" t="n">
        <v>0.699558267857143</v>
      </c>
      <c r="P80" s="42" t="n">
        <v>6.00752468061606</v>
      </c>
    </row>
    <row r="81" customFormat="false" ht="14.45" hidden="false" customHeight="true" outlineLevel="0" collapsed="false">
      <c r="A81" s="164" t="s">
        <v>166</v>
      </c>
      <c r="B81" s="39" t="n">
        <v>100</v>
      </c>
      <c r="C81" s="41" t="n">
        <v>16.2550329952113</v>
      </c>
      <c r="D81" s="41" t="n">
        <v>17.7735555525458</v>
      </c>
      <c r="E81" s="41" t="n">
        <v>6.71915833902426</v>
      </c>
      <c r="F81" s="41" t="n">
        <v>15.0822273810825</v>
      </c>
      <c r="G81" s="41" t="n">
        <v>2.50320951688468</v>
      </c>
      <c r="H81" s="41" t="n">
        <v>7.72880091012019</v>
      </c>
      <c r="I81" s="41" t="n">
        <v>3.79839539519631</v>
      </c>
      <c r="J81" s="41" t="n">
        <v>6.60834754973892</v>
      </c>
      <c r="K81" s="41" t="n">
        <v>9.84734856155622</v>
      </c>
      <c r="L81" s="41" t="n">
        <v>0.28721044740218</v>
      </c>
      <c r="M81" s="41" t="n">
        <v>4.72161124161669</v>
      </c>
      <c r="N81" s="41" t="n">
        <v>2.37661658888571</v>
      </c>
      <c r="O81" s="41" t="n">
        <v>0.850537822735161</v>
      </c>
      <c r="P81" s="42" t="n">
        <v>5.4479476980001</v>
      </c>
    </row>
    <row r="82" customFormat="false" ht="14.45" hidden="false" customHeight="true" outlineLevel="0" collapsed="false">
      <c r="A82" s="164" t="s">
        <v>167</v>
      </c>
      <c r="B82" s="39" t="n">
        <v>100</v>
      </c>
      <c r="C82" s="41" t="n">
        <v>13.9343330782208</v>
      </c>
      <c r="D82" s="41" t="n">
        <v>17.7196944858189</v>
      </c>
      <c r="E82" s="41" t="n">
        <v>7.06247682634954</v>
      </c>
      <c r="F82" s="41" t="n">
        <v>16.278498196373</v>
      </c>
      <c r="G82" s="41" t="n">
        <v>2.40250107693026</v>
      </c>
      <c r="H82" s="41" t="n">
        <v>7.27778732353051</v>
      </c>
      <c r="I82" s="41" t="n">
        <v>4.15362758292903</v>
      </c>
      <c r="J82" s="41" t="n">
        <v>6.72275969385088</v>
      </c>
      <c r="K82" s="41" t="n">
        <v>10.3106575255596</v>
      </c>
      <c r="L82" s="41" t="n">
        <v>0.314410797570462</v>
      </c>
      <c r="M82" s="41" t="n">
        <v>5.29023741208909</v>
      </c>
      <c r="N82" s="41" t="n">
        <v>2.32483028980462</v>
      </c>
      <c r="O82" s="41" t="n">
        <v>0.811188132624559</v>
      </c>
      <c r="P82" s="42" t="n">
        <v>5.39699757834877</v>
      </c>
    </row>
    <row r="83" customFormat="false" ht="14.45" hidden="false" customHeight="true" outlineLevel="0" collapsed="false">
      <c r="A83" s="167" t="s">
        <v>168</v>
      </c>
      <c r="B83" s="59" t="n">
        <v>100</v>
      </c>
      <c r="C83" s="61" t="n">
        <v>16.8091596242273</v>
      </c>
      <c r="D83" s="61" t="n">
        <v>17.051468940986</v>
      </c>
      <c r="E83" s="61" t="n">
        <v>6.38246336997608</v>
      </c>
      <c r="F83" s="61" t="n">
        <v>16.3911972892994</v>
      </c>
      <c r="G83" s="61" t="n">
        <v>2.62631500835639</v>
      </c>
      <c r="H83" s="61" t="n">
        <v>7.33065188540018</v>
      </c>
      <c r="I83" s="61" t="n">
        <v>3.54602571166046</v>
      </c>
      <c r="J83" s="61" t="n">
        <v>5.95379238828272</v>
      </c>
      <c r="K83" s="61" t="n">
        <v>9.92138531950167</v>
      </c>
      <c r="L83" s="61" t="n">
        <v>0.358084930546317</v>
      </c>
      <c r="M83" s="61" t="n">
        <v>4.84277189425826</v>
      </c>
      <c r="N83" s="61" t="n">
        <v>2.1933948550409</v>
      </c>
      <c r="O83" s="61" t="n">
        <v>0.810957360262691</v>
      </c>
      <c r="P83" s="62" t="n">
        <v>5.78233142220155</v>
      </c>
    </row>
    <row r="84" customFormat="false" ht="14.45" hidden="false" customHeight="true" outlineLevel="0" collapsed="false">
      <c r="A84" s="164" t="s">
        <v>169</v>
      </c>
      <c r="B84" s="39" t="n">
        <v>100</v>
      </c>
      <c r="C84" s="41" t="n">
        <v>16.1719502391617</v>
      </c>
      <c r="D84" s="41" t="n">
        <v>17.251351419951</v>
      </c>
      <c r="E84" s="41" t="n">
        <v>6.65509475164668</v>
      </c>
      <c r="F84" s="41" t="n">
        <v>15.451285956848</v>
      </c>
      <c r="G84" s="41" t="n">
        <v>2.22834709314751</v>
      </c>
      <c r="H84" s="41" t="n">
        <v>7.36238893138242</v>
      </c>
      <c r="I84" s="41" t="n">
        <v>4.48094765631076</v>
      </c>
      <c r="J84" s="41" t="n">
        <v>6.47465680366645</v>
      </c>
      <c r="K84" s="41" t="n">
        <v>9.61953345888642</v>
      </c>
      <c r="L84" s="41" t="n">
        <v>0.301178805436867</v>
      </c>
      <c r="M84" s="41" t="n">
        <v>5.27600935336263</v>
      </c>
      <c r="N84" s="41" t="n">
        <v>2.40912537007758</v>
      </c>
      <c r="O84" s="41" t="n">
        <v>0.780880799131032</v>
      </c>
      <c r="P84" s="42" t="n">
        <v>5.53724936099094</v>
      </c>
    </row>
    <row r="85" customFormat="false" ht="14.45" hidden="false" customHeight="true" outlineLevel="0" collapsed="false">
      <c r="A85" s="164" t="s">
        <v>170</v>
      </c>
      <c r="B85" s="39" t="n">
        <v>100</v>
      </c>
      <c r="C85" s="41" t="n">
        <v>15.8781921639183</v>
      </c>
      <c r="D85" s="41" t="n">
        <v>17.3330508956657</v>
      </c>
      <c r="E85" s="41" t="n">
        <v>7.08632968527651</v>
      </c>
      <c r="F85" s="41" t="n">
        <v>15.0124930782296</v>
      </c>
      <c r="G85" s="41" t="n">
        <v>2.29561532626683</v>
      </c>
      <c r="H85" s="41" t="n">
        <v>7.63758867089517</v>
      </c>
      <c r="I85" s="41" t="n">
        <v>4.28461252620626</v>
      </c>
      <c r="J85" s="41" t="n">
        <v>6.36625165805354</v>
      </c>
      <c r="K85" s="41" t="n">
        <v>10.528929170648</v>
      </c>
      <c r="L85" s="41" t="n">
        <v>0.265020233723046</v>
      </c>
      <c r="M85" s="41" t="n">
        <v>4.93596515194595</v>
      </c>
      <c r="N85" s="41" t="n">
        <v>2.3221440858824</v>
      </c>
      <c r="O85" s="41" t="n">
        <v>0.76422085339967</v>
      </c>
      <c r="P85" s="42" t="n">
        <v>5.28958649988902</v>
      </c>
    </row>
    <row r="86" customFormat="false" ht="14.45" hidden="false" customHeight="true" outlineLevel="0" collapsed="false">
      <c r="A86" s="164" t="s">
        <v>171</v>
      </c>
      <c r="B86" s="39" t="n">
        <v>100</v>
      </c>
      <c r="C86" s="41" t="n">
        <v>16.2907287838231</v>
      </c>
      <c r="D86" s="41" t="n">
        <v>16.2741294216573</v>
      </c>
      <c r="E86" s="41" t="n">
        <v>6.96307668203423</v>
      </c>
      <c r="F86" s="41" t="n">
        <v>15.0961082503012</v>
      </c>
      <c r="G86" s="41" t="n">
        <v>2.23430226898246</v>
      </c>
      <c r="H86" s="41" t="n">
        <v>7.4864690606986</v>
      </c>
      <c r="I86" s="41" t="n">
        <v>5.09101862342575</v>
      </c>
      <c r="J86" s="41" t="n">
        <v>7.1120704871398</v>
      </c>
      <c r="K86" s="41" t="n">
        <v>9.27007533078881</v>
      </c>
      <c r="L86" s="41" t="n">
        <v>0.267886371583719</v>
      </c>
      <c r="M86" s="41" t="n">
        <v>5.43684201079136</v>
      </c>
      <c r="N86" s="41" t="n">
        <v>2.46426930215751</v>
      </c>
      <c r="O86" s="41" t="n">
        <v>0.84882031428374</v>
      </c>
      <c r="P86" s="42" t="n">
        <v>5.16420309233251</v>
      </c>
    </row>
    <row r="87" customFormat="false" ht="14.45" hidden="false" customHeight="true" outlineLevel="0" collapsed="false">
      <c r="A87" s="164" t="s">
        <v>172</v>
      </c>
      <c r="B87" s="40" t="n">
        <v>100</v>
      </c>
      <c r="C87" s="41" t="n">
        <v>16.2232114256535</v>
      </c>
      <c r="D87" s="41" t="n">
        <v>16.9045520718079</v>
      </c>
      <c r="E87" s="41" t="n">
        <v>7.19914780086287</v>
      </c>
      <c r="F87" s="41" t="n">
        <v>14.9049467904137</v>
      </c>
      <c r="G87" s="41" t="n">
        <v>2.21448366424111</v>
      </c>
      <c r="H87" s="41" t="n">
        <v>7.62018409029331</v>
      </c>
      <c r="I87" s="41" t="n">
        <v>4.64777278486163</v>
      </c>
      <c r="J87" s="41" t="n">
        <v>6.76278357193473</v>
      </c>
      <c r="K87" s="41" t="n">
        <v>9.38470633103482</v>
      </c>
      <c r="L87" s="41" t="n">
        <v>0.276836161502114</v>
      </c>
      <c r="M87" s="41" t="n">
        <v>5.35844073961666</v>
      </c>
      <c r="N87" s="41" t="n">
        <v>2.40452906588488</v>
      </c>
      <c r="O87" s="41" t="n">
        <v>0.783007953970359</v>
      </c>
      <c r="P87" s="42" t="n">
        <v>5.3153975479225</v>
      </c>
    </row>
    <row r="88" customFormat="false" ht="14.45" hidden="false" customHeight="true" outlineLevel="0" collapsed="false">
      <c r="A88" s="164" t="s">
        <v>173</v>
      </c>
      <c r="B88" s="40" t="n">
        <v>100</v>
      </c>
      <c r="C88" s="41" t="n">
        <v>16.0187007205044</v>
      </c>
      <c r="D88" s="41" t="n">
        <v>18.2974104551716</v>
      </c>
      <c r="E88" s="41" t="n">
        <v>5.96729332409065</v>
      </c>
      <c r="F88" s="41" t="n">
        <v>14.2632960470741</v>
      </c>
      <c r="G88" s="41" t="n">
        <v>2.72686777466779</v>
      </c>
      <c r="H88" s="41" t="n">
        <v>8.7969073907649</v>
      </c>
      <c r="I88" s="41" t="n">
        <v>3.50853140835325</v>
      </c>
      <c r="J88" s="41" t="n">
        <v>6.05980940173102</v>
      </c>
      <c r="K88" s="41" t="n">
        <v>9.62046330952757</v>
      </c>
      <c r="L88" s="41" t="n">
        <v>0.268253161905987</v>
      </c>
      <c r="M88" s="41" t="n">
        <v>5.62301692298598</v>
      </c>
      <c r="N88" s="41" t="n">
        <v>2.25988961929852</v>
      </c>
      <c r="O88" s="41" t="n">
        <v>0.795819721712162</v>
      </c>
      <c r="P88" s="42" t="n">
        <v>5.7937407422121</v>
      </c>
    </row>
    <row r="89" customFormat="false" ht="14.45" hidden="false" customHeight="true" outlineLevel="0" collapsed="false">
      <c r="A89" s="166" t="s">
        <v>174</v>
      </c>
      <c r="B89" s="49" t="n">
        <v>100</v>
      </c>
      <c r="C89" s="50" t="n">
        <v>14.6400483805093</v>
      </c>
      <c r="D89" s="50" t="n">
        <v>19.2542248549854</v>
      </c>
      <c r="E89" s="50" t="n">
        <v>5.26132076744276</v>
      </c>
      <c r="F89" s="50" t="n">
        <v>14.1531826517197</v>
      </c>
      <c r="G89" s="50" t="n">
        <v>2.99168966558566</v>
      </c>
      <c r="H89" s="50" t="n">
        <v>8.45727319235295</v>
      </c>
      <c r="I89" s="50" t="n">
        <v>3.36790936182102</v>
      </c>
      <c r="J89" s="50" t="n">
        <v>6.96719963586015</v>
      </c>
      <c r="K89" s="50" t="n">
        <v>10.7640483939611</v>
      </c>
      <c r="L89" s="50" t="n">
        <v>0.367011085244647</v>
      </c>
      <c r="M89" s="50" t="n">
        <v>5.16296957460359</v>
      </c>
      <c r="N89" s="50" t="n">
        <v>2.0475003886937</v>
      </c>
      <c r="O89" s="50" t="n">
        <v>0.851427955266638</v>
      </c>
      <c r="P89" s="51" t="n">
        <v>5.71419409195335</v>
      </c>
    </row>
    <row r="90" customFormat="false" ht="14.45" hidden="false" customHeight="true" outlineLevel="0" collapsed="false">
      <c r="A90" s="164" t="s">
        <v>175</v>
      </c>
      <c r="B90" s="40" t="n">
        <v>100</v>
      </c>
      <c r="C90" s="41" t="n">
        <v>16.2638491449767</v>
      </c>
      <c r="D90" s="41" t="n">
        <v>19.4767883001082</v>
      </c>
      <c r="E90" s="41" t="n">
        <v>4.5682937623184</v>
      </c>
      <c r="F90" s="41" t="n">
        <v>14.6208694149211</v>
      </c>
      <c r="G90" s="41" t="n">
        <v>3.1987063342172</v>
      </c>
      <c r="H90" s="41" t="n">
        <v>7.17643699565867</v>
      </c>
      <c r="I90" s="41" t="n">
        <v>5.09480451353996</v>
      </c>
      <c r="J90" s="41" t="n">
        <v>6.21014651980781</v>
      </c>
      <c r="K90" s="41" t="n">
        <v>10.3286799128544</v>
      </c>
      <c r="L90" s="41" t="n">
        <v>0.428052229269335</v>
      </c>
      <c r="M90" s="41" t="n">
        <v>4.58519619831587</v>
      </c>
      <c r="N90" s="41" t="n">
        <v>1.99104647843827</v>
      </c>
      <c r="O90" s="41" t="n">
        <v>0.804289653185092</v>
      </c>
      <c r="P90" s="42" t="n">
        <v>5.25284054238896</v>
      </c>
    </row>
    <row r="91" customFormat="false" ht="14.45" hidden="false" customHeight="true" outlineLevel="0" collapsed="false">
      <c r="A91" s="164" t="s">
        <v>176</v>
      </c>
      <c r="B91" s="40" t="n">
        <v>100</v>
      </c>
      <c r="C91" s="41" t="n">
        <v>17.7329874806603</v>
      </c>
      <c r="D91" s="41" t="n">
        <v>19.6297241730126</v>
      </c>
      <c r="E91" s="41" t="n">
        <v>4.2010111571819</v>
      </c>
      <c r="F91" s="41" t="n">
        <v>16.7978716862334</v>
      </c>
      <c r="G91" s="41" t="n">
        <v>2.86657995284996</v>
      </c>
      <c r="H91" s="41" t="n">
        <v>6.52049770444474</v>
      </c>
      <c r="I91" s="41" t="n">
        <v>3.62213424185401</v>
      </c>
      <c r="J91" s="41" t="n">
        <v>5.55438370868979</v>
      </c>
      <c r="K91" s="41" t="n">
        <v>10.3641365256089</v>
      </c>
      <c r="L91" s="41" t="n">
        <v>0.461580706042853</v>
      </c>
      <c r="M91" s="41" t="n">
        <v>4.37673185722092</v>
      </c>
      <c r="N91" s="41" t="n">
        <v>2.0126062595542</v>
      </c>
      <c r="O91" s="41" t="n">
        <v>0.694537497557008</v>
      </c>
      <c r="P91" s="42" t="n">
        <v>5.16521704908949</v>
      </c>
    </row>
    <row r="92" customFormat="false" ht="14.45" hidden="false" customHeight="true" outlineLevel="0" collapsed="false">
      <c r="A92" s="164" t="s">
        <v>177</v>
      </c>
      <c r="B92" s="40" t="n">
        <v>100</v>
      </c>
      <c r="C92" s="41" t="n">
        <v>15.8709967513688</v>
      </c>
      <c r="D92" s="41" t="n">
        <v>18.6712885584748</v>
      </c>
      <c r="E92" s="41" t="n">
        <v>5.38472244388896</v>
      </c>
      <c r="F92" s="41" t="n">
        <v>14.9084813360114</v>
      </c>
      <c r="G92" s="41" t="n">
        <v>2.32637734503972</v>
      </c>
      <c r="H92" s="41" t="n">
        <v>7.92181160531293</v>
      </c>
      <c r="I92" s="41" t="n">
        <v>3.95333571364636</v>
      </c>
      <c r="J92" s="41" t="n">
        <v>7.04921167092231</v>
      </c>
      <c r="K92" s="41" t="n">
        <v>11.2806017994783</v>
      </c>
      <c r="L92" s="41" t="n">
        <v>0.29789723700198</v>
      </c>
      <c r="M92" s="41" t="n">
        <v>4.27986160767621</v>
      </c>
      <c r="N92" s="41" t="n">
        <v>2.25417487906362</v>
      </c>
      <c r="O92" s="41" t="n">
        <v>0.728661165473902</v>
      </c>
      <c r="P92" s="42" t="n">
        <v>5.07257788664069</v>
      </c>
    </row>
    <row r="93" customFormat="false" ht="14.45" hidden="false" customHeight="true" outlineLevel="0" collapsed="false">
      <c r="A93" s="167" t="s">
        <v>178</v>
      </c>
      <c r="B93" s="60" t="n">
        <v>100</v>
      </c>
      <c r="C93" s="61" t="n">
        <v>17.5229960126981</v>
      </c>
      <c r="D93" s="61" t="n">
        <v>18.6794857725755</v>
      </c>
      <c r="E93" s="61" t="n">
        <v>4.35684085696035</v>
      </c>
      <c r="F93" s="61" t="n">
        <v>15.5306858900516</v>
      </c>
      <c r="G93" s="61" t="n">
        <v>2.79225539077145</v>
      </c>
      <c r="H93" s="61" t="n">
        <v>7.67482770476703</v>
      </c>
      <c r="I93" s="61" t="n">
        <v>3.57496560415804</v>
      </c>
      <c r="J93" s="61" t="n">
        <v>6.49979475639948</v>
      </c>
      <c r="K93" s="61" t="n">
        <v>10.7501883568585</v>
      </c>
      <c r="L93" s="61" t="n">
        <v>0.34378482716328</v>
      </c>
      <c r="M93" s="61" t="n">
        <v>4.03712459784354</v>
      </c>
      <c r="N93" s="61" t="n">
        <v>1.99978936426908</v>
      </c>
      <c r="O93" s="61" t="n">
        <v>0.754662254556188</v>
      </c>
      <c r="P93" s="62" t="n">
        <v>5.48259861092786</v>
      </c>
    </row>
    <row r="94" customFormat="false" ht="14.45" hidden="false" customHeight="true" outlineLevel="0" collapsed="false">
      <c r="A94" s="164" t="s">
        <v>179</v>
      </c>
      <c r="B94" s="40" t="n">
        <v>100</v>
      </c>
      <c r="C94" s="41" t="n">
        <v>15.5936737594438</v>
      </c>
      <c r="D94" s="41" t="n">
        <v>17.4320342103003</v>
      </c>
      <c r="E94" s="41" t="n">
        <v>5.24665440043179</v>
      </c>
      <c r="F94" s="41" t="n">
        <v>14.9082639578267</v>
      </c>
      <c r="G94" s="41" t="n">
        <v>2.41138184291922</v>
      </c>
      <c r="H94" s="41" t="n">
        <v>8.16945896222991</v>
      </c>
      <c r="I94" s="41" t="n">
        <v>4.5718719873932</v>
      </c>
      <c r="J94" s="41" t="n">
        <v>6.47678740658094</v>
      </c>
      <c r="K94" s="41" t="n">
        <v>10.1899918663774</v>
      </c>
      <c r="L94" s="41" t="n">
        <v>0.349318411396895</v>
      </c>
      <c r="M94" s="41" t="n">
        <v>5.28164266770897</v>
      </c>
      <c r="N94" s="41" t="n">
        <v>2.69264286964134</v>
      </c>
      <c r="O94" s="41" t="n">
        <v>0.931350582637352</v>
      </c>
      <c r="P94" s="42" t="n">
        <v>5.74492707511216</v>
      </c>
    </row>
    <row r="95" customFormat="false" ht="14.45" hidden="false" customHeight="true" outlineLevel="0" collapsed="false">
      <c r="A95" s="164" t="s">
        <v>180</v>
      </c>
      <c r="B95" s="40" t="n">
        <v>100</v>
      </c>
      <c r="C95" s="41" t="n">
        <v>14.8749563827046</v>
      </c>
      <c r="D95" s="41" t="n">
        <v>17.8269069825527</v>
      </c>
      <c r="E95" s="41" t="n">
        <v>6.77516451370048</v>
      </c>
      <c r="F95" s="41" t="n">
        <v>14.9000520689441</v>
      </c>
      <c r="G95" s="41" t="n">
        <v>2.39130626342608</v>
      </c>
      <c r="H95" s="41" t="n">
        <v>7.85852965004013</v>
      </c>
      <c r="I95" s="41" t="n">
        <v>3.88230340817246</v>
      </c>
      <c r="J95" s="41" t="n">
        <v>6.9365744777628</v>
      </c>
      <c r="K95" s="41" t="n">
        <v>10.0420085869827</v>
      </c>
      <c r="L95" s="41" t="n">
        <v>0.270198476631006</v>
      </c>
      <c r="M95" s="41" t="n">
        <v>5.13467276631571</v>
      </c>
      <c r="N95" s="41" t="n">
        <v>2.56758968848406</v>
      </c>
      <c r="O95" s="41" t="n">
        <v>0.880005512925774</v>
      </c>
      <c r="P95" s="42" t="n">
        <v>5.65973122135738</v>
      </c>
    </row>
    <row r="96" customFormat="false" ht="14.45" hidden="false" customHeight="true" outlineLevel="0" collapsed="false">
      <c r="A96" s="164" t="s">
        <v>181</v>
      </c>
      <c r="B96" s="40" t="n">
        <v>100</v>
      </c>
      <c r="C96" s="41" t="n">
        <v>15.9516093164359</v>
      </c>
      <c r="D96" s="41" t="n">
        <v>16.201110295822</v>
      </c>
      <c r="E96" s="41" t="n">
        <v>6.0334886482548</v>
      </c>
      <c r="F96" s="41" t="n">
        <v>13.7557552233315</v>
      </c>
      <c r="G96" s="41" t="n">
        <v>2.43945839841316</v>
      </c>
      <c r="H96" s="41" t="n">
        <v>8.89670483278483</v>
      </c>
      <c r="I96" s="41" t="n">
        <v>4.60943232262101</v>
      </c>
      <c r="J96" s="41" t="n">
        <v>7.50804499827946</v>
      </c>
      <c r="K96" s="41" t="n">
        <v>9.6014955712952</v>
      </c>
      <c r="L96" s="41" t="n">
        <v>0.264958225374383</v>
      </c>
      <c r="M96" s="41" t="n">
        <v>5.84993052256274</v>
      </c>
      <c r="N96" s="41" t="n">
        <v>2.68930451479911</v>
      </c>
      <c r="O96" s="41" t="n">
        <v>0.896789431574753</v>
      </c>
      <c r="P96" s="42" t="n">
        <v>5.30191769845125</v>
      </c>
    </row>
    <row r="97" customFormat="false" ht="14.45" hidden="false" customHeight="true" outlineLevel="0" collapsed="false">
      <c r="A97" s="164" t="s">
        <v>182</v>
      </c>
      <c r="B97" s="40" t="n">
        <v>100</v>
      </c>
      <c r="C97" s="41" t="n">
        <v>18.2212578632045</v>
      </c>
      <c r="D97" s="41" t="n">
        <v>16.3143943459622</v>
      </c>
      <c r="E97" s="41" t="n">
        <v>5.3393216115957</v>
      </c>
      <c r="F97" s="41" t="n">
        <v>15.459611456298</v>
      </c>
      <c r="G97" s="41" t="n">
        <v>2.62174443810557</v>
      </c>
      <c r="H97" s="41" t="n">
        <v>8.45514264050483</v>
      </c>
      <c r="I97" s="41" t="n">
        <v>3.7683661850262</v>
      </c>
      <c r="J97" s="41" t="n">
        <v>5.84866846359644</v>
      </c>
      <c r="K97" s="41" t="n">
        <v>9.40601126853377</v>
      </c>
      <c r="L97" s="41" t="n">
        <v>0.333200054658701</v>
      </c>
      <c r="M97" s="41" t="n">
        <v>4.95178018316298</v>
      </c>
      <c r="N97" s="41" t="n">
        <v>2.65517591015864</v>
      </c>
      <c r="O97" s="41" t="n">
        <v>0.947472470719662</v>
      </c>
      <c r="P97" s="42" t="n">
        <v>5.67785310847273</v>
      </c>
    </row>
    <row r="98" customFormat="false" ht="14.45" hidden="false" customHeight="true" outlineLevel="0" collapsed="false">
      <c r="A98" s="164" t="s">
        <v>183</v>
      </c>
      <c r="B98" s="40" t="n">
        <v>100</v>
      </c>
      <c r="C98" s="41" t="n">
        <v>15.9136797542899</v>
      </c>
      <c r="D98" s="41" t="n">
        <v>17.2483560433422</v>
      </c>
      <c r="E98" s="41" t="n">
        <v>5.523554190056</v>
      </c>
      <c r="F98" s="41" t="n">
        <v>16.4004352195625</v>
      </c>
      <c r="G98" s="41" t="n">
        <v>2.59132424853172</v>
      </c>
      <c r="H98" s="41" t="n">
        <v>8.56954804064479</v>
      </c>
      <c r="I98" s="41" t="n">
        <v>3.80814140877509</v>
      </c>
      <c r="J98" s="41" t="n">
        <v>6.60467239717153</v>
      </c>
      <c r="K98" s="41" t="n">
        <v>9.36809982132959</v>
      </c>
      <c r="L98" s="41" t="n">
        <v>0.294424809054712</v>
      </c>
      <c r="M98" s="41" t="n">
        <v>4.78563504360372</v>
      </c>
      <c r="N98" s="41" t="n">
        <v>2.44459262068368</v>
      </c>
      <c r="O98" s="41" t="n">
        <v>0.829421014077984</v>
      </c>
      <c r="P98" s="42" t="n">
        <v>5.61811538887659</v>
      </c>
    </row>
    <row r="99" customFormat="false" ht="14.45" hidden="false" customHeight="true" outlineLevel="0" collapsed="false">
      <c r="A99" s="166" t="s">
        <v>184</v>
      </c>
      <c r="B99" s="49" t="n">
        <v>100</v>
      </c>
      <c r="C99" s="50" t="n">
        <v>16.7924030708429</v>
      </c>
      <c r="D99" s="50" t="n">
        <v>17.2417523560133</v>
      </c>
      <c r="E99" s="50" t="n">
        <v>4.7180729806951</v>
      </c>
      <c r="F99" s="50" t="n">
        <v>15.9383087848757</v>
      </c>
      <c r="G99" s="50" t="n">
        <v>2.56870667652963</v>
      </c>
      <c r="H99" s="50" t="n">
        <v>8.24320814830568</v>
      </c>
      <c r="I99" s="50" t="n">
        <v>4.35381001236527</v>
      </c>
      <c r="J99" s="50" t="n">
        <v>7.64252640183437</v>
      </c>
      <c r="K99" s="50" t="n">
        <v>9.34348022057094</v>
      </c>
      <c r="L99" s="50" t="n">
        <v>0.360745671184193</v>
      </c>
      <c r="M99" s="50" t="n">
        <v>4.63619008857879</v>
      </c>
      <c r="N99" s="50" t="n">
        <v>2.1695599556105</v>
      </c>
      <c r="O99" s="50" t="n">
        <v>0.876441272424319</v>
      </c>
      <c r="P99" s="51" t="n">
        <v>5.11479436016936</v>
      </c>
    </row>
    <row r="100" customFormat="false" ht="14.45" hidden="false" customHeight="true" outlineLevel="0" collapsed="false">
      <c r="A100" s="164" t="s">
        <v>185</v>
      </c>
      <c r="B100" s="40" t="n">
        <v>100</v>
      </c>
      <c r="C100" s="41" t="n">
        <v>16.0487175756749</v>
      </c>
      <c r="D100" s="41" t="n">
        <v>15.9344924283274</v>
      </c>
      <c r="E100" s="41" t="n">
        <v>7.09207381408572</v>
      </c>
      <c r="F100" s="41" t="n">
        <v>15.9519172506709</v>
      </c>
      <c r="G100" s="41" t="n">
        <v>2.44819039286797</v>
      </c>
      <c r="H100" s="41" t="n">
        <v>8.02426755649046</v>
      </c>
      <c r="I100" s="41" t="n">
        <v>4.63038936306676</v>
      </c>
      <c r="J100" s="41" t="n">
        <v>6.45751357508873</v>
      </c>
      <c r="K100" s="41" t="n">
        <v>9.31408856888684</v>
      </c>
      <c r="L100" s="41" t="n">
        <v>0.325088094922023</v>
      </c>
      <c r="M100" s="41" t="n">
        <v>5.05600121769746</v>
      </c>
      <c r="N100" s="41" t="n">
        <v>2.48078665051396</v>
      </c>
      <c r="O100" s="41" t="n">
        <v>0.977516389801807</v>
      </c>
      <c r="P100" s="42" t="n">
        <v>5.25895712190519</v>
      </c>
    </row>
    <row r="101" customFormat="false" ht="14.45" hidden="false" customHeight="true" outlineLevel="0" collapsed="false">
      <c r="A101" s="164" t="s">
        <v>186</v>
      </c>
      <c r="B101" s="40" t="n">
        <v>100</v>
      </c>
      <c r="C101" s="41" t="n">
        <v>15.9693947573558</v>
      </c>
      <c r="D101" s="41" t="n">
        <v>16.8913251778814</v>
      </c>
      <c r="E101" s="41" t="n">
        <v>5.76727444373724</v>
      </c>
      <c r="F101" s="41" t="n">
        <v>16.0247245640549</v>
      </c>
      <c r="G101" s="41" t="n">
        <v>2.32278639738173</v>
      </c>
      <c r="H101" s="41" t="n">
        <v>8.46806810736723</v>
      </c>
      <c r="I101" s="41" t="n">
        <v>4.11862412901511</v>
      </c>
      <c r="J101" s="41" t="n">
        <v>6.78115849822299</v>
      </c>
      <c r="K101" s="41" t="n">
        <v>9.69652036099286</v>
      </c>
      <c r="L101" s="41" t="n">
        <v>0.326435226373415</v>
      </c>
      <c r="M101" s="41" t="n">
        <v>4.72084455293113</v>
      </c>
      <c r="N101" s="41" t="n">
        <v>2.37148051946777</v>
      </c>
      <c r="O101" s="41" t="n">
        <v>0.958257530044658</v>
      </c>
      <c r="P101" s="42" t="n">
        <v>5.58310573517377</v>
      </c>
    </row>
    <row r="102" customFormat="false" ht="14.45" hidden="false" customHeight="true" outlineLevel="0" collapsed="false">
      <c r="A102" s="164" t="s">
        <v>187</v>
      </c>
      <c r="B102" s="40" t="n">
        <v>100</v>
      </c>
      <c r="C102" s="41" t="n">
        <v>14.9982086526128</v>
      </c>
      <c r="D102" s="41" t="n">
        <v>16.3741346513352</v>
      </c>
      <c r="E102" s="41" t="n">
        <v>5.96474291495381</v>
      </c>
      <c r="F102" s="41" t="n">
        <v>17.0981155276072</v>
      </c>
      <c r="G102" s="41" t="n">
        <v>2.23452435878077</v>
      </c>
      <c r="H102" s="41" t="n">
        <v>8.46192037366721</v>
      </c>
      <c r="I102" s="41" t="n">
        <v>4.98049127744362</v>
      </c>
      <c r="J102" s="41" t="n">
        <v>6.48460401884472</v>
      </c>
      <c r="K102" s="41" t="n">
        <v>9.55837605197923</v>
      </c>
      <c r="L102" s="41" t="n">
        <v>0.33889110234895</v>
      </c>
      <c r="M102" s="41" t="n">
        <v>4.78819022132211</v>
      </c>
      <c r="N102" s="41" t="n">
        <v>2.43030591685604</v>
      </c>
      <c r="O102" s="41" t="n">
        <v>0.831746173170519</v>
      </c>
      <c r="P102" s="42" t="n">
        <v>5.45574875907781</v>
      </c>
    </row>
    <row r="103" customFormat="false" ht="14.45" hidden="false" customHeight="true" outlineLevel="0" collapsed="false">
      <c r="A103" s="167" t="s">
        <v>188</v>
      </c>
      <c r="B103" s="60" t="n">
        <v>100</v>
      </c>
      <c r="C103" s="61" t="n">
        <v>15.0696553821557</v>
      </c>
      <c r="D103" s="61" t="n">
        <v>15.433152706342</v>
      </c>
      <c r="E103" s="61" t="n">
        <v>7.35436282875083</v>
      </c>
      <c r="F103" s="61" t="n">
        <v>17.3297985109633</v>
      </c>
      <c r="G103" s="61" t="n">
        <v>2.47760266851668</v>
      </c>
      <c r="H103" s="61" t="n">
        <v>7.26366050330862</v>
      </c>
      <c r="I103" s="61" t="n">
        <v>5.15638461798956</v>
      </c>
      <c r="J103" s="61" t="n">
        <v>7.00082011200973</v>
      </c>
      <c r="K103" s="61" t="n">
        <v>8.69435526735584</v>
      </c>
      <c r="L103" s="61" t="n">
        <v>0.315022141083578</v>
      </c>
      <c r="M103" s="61" t="n">
        <v>5.27689206238515</v>
      </c>
      <c r="N103" s="61" t="n">
        <v>1.99181595528592</v>
      </c>
      <c r="O103" s="61" t="n">
        <v>0.849257986101139</v>
      </c>
      <c r="P103" s="62" t="n">
        <v>5.78721925775204</v>
      </c>
    </row>
    <row r="104" customFormat="false" ht="14.45" hidden="false" customHeight="true" outlineLevel="0" collapsed="false">
      <c r="A104" s="164" t="s">
        <v>189</v>
      </c>
      <c r="B104" s="40" t="n">
        <v>100</v>
      </c>
      <c r="C104" s="41" t="n">
        <v>17.8596896123176</v>
      </c>
      <c r="D104" s="41" t="n">
        <v>17.9152463093644</v>
      </c>
      <c r="E104" s="41" t="n">
        <v>6.19911344865589</v>
      </c>
      <c r="F104" s="41" t="n">
        <v>14.6570599884684</v>
      </c>
      <c r="G104" s="41" t="n">
        <v>2.61097596523059</v>
      </c>
      <c r="H104" s="41" t="n">
        <v>6.8072090596704</v>
      </c>
      <c r="I104" s="41" t="n">
        <v>3.16243109311723</v>
      </c>
      <c r="J104" s="41" t="n">
        <v>6.67869015303188</v>
      </c>
      <c r="K104" s="41" t="n">
        <v>10.0699500205694</v>
      </c>
      <c r="L104" s="41" t="n">
        <v>0.46203231428515</v>
      </c>
      <c r="M104" s="41" t="n">
        <v>4.4012406121849</v>
      </c>
      <c r="N104" s="41" t="n">
        <v>2.36742046564514</v>
      </c>
      <c r="O104" s="41" t="n">
        <v>0.933515276309594</v>
      </c>
      <c r="P104" s="42" t="n">
        <v>5.87542568114945</v>
      </c>
    </row>
    <row r="105" customFormat="false" ht="14.45" hidden="false" customHeight="true" outlineLevel="0" collapsed="false">
      <c r="A105" s="164" t="s">
        <v>190</v>
      </c>
      <c r="B105" s="40" t="n">
        <v>100</v>
      </c>
      <c r="C105" s="41" t="n">
        <v>17.5268971574744</v>
      </c>
      <c r="D105" s="41" t="n">
        <v>19.6923015604373</v>
      </c>
      <c r="E105" s="41" t="n">
        <v>5.41260949508277</v>
      </c>
      <c r="F105" s="41" t="n">
        <v>14.6498967574418</v>
      </c>
      <c r="G105" s="41" t="n">
        <v>2.61144685913216</v>
      </c>
      <c r="H105" s="41" t="n">
        <v>6.96852247644072</v>
      </c>
      <c r="I105" s="41" t="n">
        <v>3.76086878727378</v>
      </c>
      <c r="J105" s="41" t="n">
        <v>5.98708579587797</v>
      </c>
      <c r="K105" s="41" t="n">
        <v>9.43810438639161</v>
      </c>
      <c r="L105" s="41" t="n">
        <v>0.370998013677465</v>
      </c>
      <c r="M105" s="41" t="n">
        <v>4.82825313849154</v>
      </c>
      <c r="N105" s="41" t="n">
        <v>2.24518452248449</v>
      </c>
      <c r="O105" s="41" t="n">
        <v>0.839043547054314</v>
      </c>
      <c r="P105" s="42" t="n">
        <v>5.66878750273963</v>
      </c>
    </row>
    <row r="106" customFormat="false" ht="14.45" hidden="false" customHeight="true" outlineLevel="0" collapsed="false">
      <c r="A106" s="164" t="s">
        <v>191</v>
      </c>
      <c r="B106" s="40" t="n">
        <v>100</v>
      </c>
      <c r="C106" s="41" t="n">
        <v>16.7846776125871</v>
      </c>
      <c r="D106" s="41" t="n">
        <v>16.9088791256406</v>
      </c>
      <c r="E106" s="41" t="n">
        <v>7.23789693216327</v>
      </c>
      <c r="F106" s="41" t="n">
        <v>15.140125966565</v>
      </c>
      <c r="G106" s="41" t="n">
        <v>2.30744149547854</v>
      </c>
      <c r="H106" s="41" t="n">
        <v>7.48451597518083</v>
      </c>
      <c r="I106" s="41" t="n">
        <v>3.53496423658878</v>
      </c>
      <c r="J106" s="41" t="n">
        <v>6.05555827166286</v>
      </c>
      <c r="K106" s="41" t="n">
        <v>9.9678918068043</v>
      </c>
      <c r="L106" s="41" t="n">
        <v>0.221552887517087</v>
      </c>
      <c r="M106" s="41" t="n">
        <v>5.29163208376763</v>
      </c>
      <c r="N106" s="41" t="n">
        <v>2.92583970217848</v>
      </c>
      <c r="O106" s="41" t="n">
        <v>1.03925127598488</v>
      </c>
      <c r="P106" s="42" t="n">
        <v>5.09977262788063</v>
      </c>
    </row>
    <row r="107" customFormat="false" ht="14.45" hidden="false" customHeight="true" outlineLevel="0" collapsed="false">
      <c r="A107" s="164" t="s">
        <v>192</v>
      </c>
      <c r="B107" s="40" t="n">
        <v>100</v>
      </c>
      <c r="C107" s="41" t="n">
        <v>16.6838150866545</v>
      </c>
      <c r="D107" s="41" t="n">
        <v>15.9095673731018</v>
      </c>
      <c r="E107" s="41" t="n">
        <v>5.48404085433062</v>
      </c>
      <c r="F107" s="41" t="n">
        <v>14.9990654237236</v>
      </c>
      <c r="G107" s="41" t="n">
        <v>2.82894230538557</v>
      </c>
      <c r="H107" s="41" t="n">
        <v>7.9317850109492</v>
      </c>
      <c r="I107" s="41" t="n">
        <v>4.32287891298815</v>
      </c>
      <c r="J107" s="41" t="n">
        <v>6.34985665328889</v>
      </c>
      <c r="K107" s="41" t="n">
        <v>9.9922403974293</v>
      </c>
      <c r="L107" s="41" t="n">
        <v>0.314225568733932</v>
      </c>
      <c r="M107" s="41" t="n">
        <v>5.92529013592333</v>
      </c>
      <c r="N107" s="41" t="n">
        <v>2.57787097653707</v>
      </c>
      <c r="O107" s="41" t="n">
        <v>1.10655722418068</v>
      </c>
      <c r="P107" s="42" t="n">
        <v>5.5738640767733</v>
      </c>
    </row>
    <row r="108" customFormat="false" ht="14.45" hidden="false" customHeight="true" outlineLevel="0" collapsed="false">
      <c r="A108" s="164" t="s">
        <v>193</v>
      </c>
      <c r="B108" s="40" t="n">
        <v>100</v>
      </c>
      <c r="C108" s="41" t="n">
        <v>15.3811235922993</v>
      </c>
      <c r="D108" s="41" t="n">
        <v>17.5863394871314</v>
      </c>
      <c r="E108" s="41" t="n">
        <v>6.15494481868797</v>
      </c>
      <c r="F108" s="41" t="n">
        <v>15.5401042461756</v>
      </c>
      <c r="G108" s="41" t="n">
        <v>2.84155622033897</v>
      </c>
      <c r="H108" s="41" t="n">
        <v>7.73761072460023</v>
      </c>
      <c r="I108" s="41" t="n">
        <v>4.42394049374428</v>
      </c>
      <c r="J108" s="41" t="n">
        <v>5.73862863041893</v>
      </c>
      <c r="K108" s="41" t="n">
        <v>9.70724087966423</v>
      </c>
      <c r="L108" s="41" t="n">
        <v>0.352180743601288</v>
      </c>
      <c r="M108" s="41" t="n">
        <v>5.19754425265417</v>
      </c>
      <c r="N108" s="41" t="n">
        <v>2.34797918992859</v>
      </c>
      <c r="O108" s="41" t="n">
        <v>0.93809319589487</v>
      </c>
      <c r="P108" s="42" t="n">
        <v>6.05271352486024</v>
      </c>
    </row>
    <row r="109" customFormat="false" ht="14.45" hidden="false" customHeight="true" outlineLevel="0" collapsed="false">
      <c r="A109" s="166" t="s">
        <v>194</v>
      </c>
      <c r="B109" s="49" t="n">
        <v>100</v>
      </c>
      <c r="C109" s="50" t="n">
        <v>15.4620221190649</v>
      </c>
      <c r="D109" s="50" t="n">
        <v>16.2318618332398</v>
      </c>
      <c r="E109" s="50" t="n">
        <v>7.16336460719428</v>
      </c>
      <c r="F109" s="50" t="n">
        <v>16.5942483210189</v>
      </c>
      <c r="G109" s="50" t="n">
        <v>2.64683888871885</v>
      </c>
      <c r="H109" s="50" t="n">
        <v>8.42815496225097</v>
      </c>
      <c r="I109" s="50" t="n">
        <v>3.42737431121101</v>
      </c>
      <c r="J109" s="50" t="n">
        <v>5.90983835841293</v>
      </c>
      <c r="K109" s="50" t="n">
        <v>9.69324749862624</v>
      </c>
      <c r="L109" s="50" t="n">
        <v>0.440452637169611</v>
      </c>
      <c r="M109" s="50" t="n">
        <v>5.17442586057188</v>
      </c>
      <c r="N109" s="50" t="n">
        <v>2.56038814781232</v>
      </c>
      <c r="O109" s="50" t="n">
        <v>1.20248126305472</v>
      </c>
      <c r="P109" s="51" t="n">
        <v>5.06530119165362</v>
      </c>
    </row>
    <row r="110" customFormat="false" ht="14.45" hidden="false" customHeight="true" outlineLevel="0" collapsed="false">
      <c r="A110" s="164" t="s">
        <v>195</v>
      </c>
      <c r="B110" s="40" t="n">
        <v>100</v>
      </c>
      <c r="C110" s="41" t="n">
        <v>15.1229044834879</v>
      </c>
      <c r="D110" s="41" t="n">
        <v>16.7339981746353</v>
      </c>
      <c r="E110" s="41" t="n">
        <v>6.17752692107656</v>
      </c>
      <c r="F110" s="41" t="n">
        <v>15.6323329962867</v>
      </c>
      <c r="G110" s="41" t="n">
        <v>2.81350210763449</v>
      </c>
      <c r="H110" s="41" t="n">
        <v>8.94710045761458</v>
      </c>
      <c r="I110" s="41" t="n">
        <v>4.1955037709519</v>
      </c>
      <c r="J110" s="41" t="n">
        <v>6.69827203002096</v>
      </c>
      <c r="K110" s="41" t="n">
        <v>10.4032620074452</v>
      </c>
      <c r="L110" s="41" t="n">
        <v>0.313914517759796</v>
      </c>
      <c r="M110" s="41" t="n">
        <v>4.43951372321386</v>
      </c>
      <c r="N110" s="41" t="n">
        <v>2.31219063887523</v>
      </c>
      <c r="O110" s="41" t="n">
        <v>0.830954759417811</v>
      </c>
      <c r="P110" s="42" t="n">
        <v>5.37902341157973</v>
      </c>
    </row>
    <row r="111" customFormat="false" ht="14.45" hidden="false" customHeight="true" outlineLevel="0" collapsed="false">
      <c r="A111" s="164" t="s">
        <v>196</v>
      </c>
      <c r="B111" s="40" t="n">
        <v>100</v>
      </c>
      <c r="C111" s="41" t="n">
        <v>14.9627234748654</v>
      </c>
      <c r="D111" s="41" t="n">
        <v>16.5201125547311</v>
      </c>
      <c r="E111" s="41" t="n">
        <v>7.20199186113399</v>
      </c>
      <c r="F111" s="41" t="n">
        <v>14.4560054188282</v>
      </c>
      <c r="G111" s="41" t="n">
        <v>2.77624710965489</v>
      </c>
      <c r="H111" s="41" t="n">
        <v>8.48659665091665</v>
      </c>
      <c r="I111" s="41" t="n">
        <v>3.59112444740143</v>
      </c>
      <c r="J111" s="41" t="n">
        <v>6.23540148132051</v>
      </c>
      <c r="K111" s="41" t="n">
        <v>9.86511823600468</v>
      </c>
      <c r="L111" s="41" t="n">
        <v>0.370928427822905</v>
      </c>
      <c r="M111" s="41" t="n">
        <v>5.40389213530744</v>
      </c>
      <c r="N111" s="41" t="n">
        <v>3.0030211377395</v>
      </c>
      <c r="O111" s="41" t="n">
        <v>0.971742166427355</v>
      </c>
      <c r="P111" s="42" t="n">
        <v>6.15509489784588</v>
      </c>
    </row>
    <row r="112" customFormat="false" ht="14.45" hidden="false" customHeight="true" outlineLevel="0" collapsed="false">
      <c r="A112" s="164" t="s">
        <v>197</v>
      </c>
      <c r="B112" s="40" t="n">
        <v>100</v>
      </c>
      <c r="C112" s="41" t="n">
        <v>16.5380366667774</v>
      </c>
      <c r="D112" s="41" t="n">
        <v>18.7805169371131</v>
      </c>
      <c r="E112" s="41" t="n">
        <v>5.23560014910628</v>
      </c>
      <c r="F112" s="41" t="n">
        <v>15.7675918523128</v>
      </c>
      <c r="G112" s="41" t="n">
        <v>2.82562828387482</v>
      </c>
      <c r="H112" s="41" t="n">
        <v>7.2663107810579</v>
      </c>
      <c r="I112" s="41" t="n">
        <v>3.00961304309172</v>
      </c>
      <c r="J112" s="41" t="n">
        <v>5.8841813474901</v>
      </c>
      <c r="K112" s="41" t="n">
        <v>11.3256620874994</v>
      </c>
      <c r="L112" s="41" t="n">
        <v>0.346078771270167</v>
      </c>
      <c r="M112" s="41" t="n">
        <v>4.34347182025673</v>
      </c>
      <c r="N112" s="41" t="n">
        <v>2.62388036547617</v>
      </c>
      <c r="O112" s="41" t="n">
        <v>0.864456209437403</v>
      </c>
      <c r="P112" s="42" t="n">
        <v>5.18897168523605</v>
      </c>
    </row>
    <row r="113" customFormat="false" ht="14.45" hidden="false" customHeight="true" outlineLevel="0" collapsed="false">
      <c r="A113" s="167" t="s">
        <v>198</v>
      </c>
      <c r="B113" s="60" t="n">
        <v>100</v>
      </c>
      <c r="C113" s="61" t="n">
        <v>15.7126402756985</v>
      </c>
      <c r="D113" s="61" t="n">
        <v>16.5920491427216</v>
      </c>
      <c r="E113" s="61" t="n">
        <v>6.59431822259709</v>
      </c>
      <c r="F113" s="61" t="n">
        <v>15.1259452007202</v>
      </c>
      <c r="G113" s="61" t="n">
        <v>2.57018659213282</v>
      </c>
      <c r="H113" s="61" t="n">
        <v>8.76222990495746</v>
      </c>
      <c r="I113" s="61" t="n">
        <v>4.07902583418413</v>
      </c>
      <c r="J113" s="61" t="n">
        <v>6.27524775908096</v>
      </c>
      <c r="K113" s="61" t="n">
        <v>9.63582413197441</v>
      </c>
      <c r="L113" s="61" t="n">
        <v>0.329100913853426</v>
      </c>
      <c r="M113" s="61" t="n">
        <v>5.17919116636571</v>
      </c>
      <c r="N113" s="61" t="n">
        <v>2.63031627075019</v>
      </c>
      <c r="O113" s="61" t="n">
        <v>0.967077191620814</v>
      </c>
      <c r="P113" s="62" t="n">
        <v>5.54684739334272</v>
      </c>
    </row>
    <row r="114" customFormat="false" ht="14.45" hidden="false" customHeight="true" outlineLevel="0" collapsed="false">
      <c r="A114" s="164" t="s">
        <v>199</v>
      </c>
      <c r="B114" s="40" t="n">
        <v>100</v>
      </c>
      <c r="C114" s="41" t="n">
        <v>14.6338436212626</v>
      </c>
      <c r="D114" s="41" t="n">
        <v>18.1601356176369</v>
      </c>
      <c r="E114" s="41" t="n">
        <v>7.02094606124009</v>
      </c>
      <c r="F114" s="41" t="n">
        <v>14.2823600346177</v>
      </c>
      <c r="G114" s="41" t="n">
        <v>2.6231339447723</v>
      </c>
      <c r="H114" s="41" t="n">
        <v>8.43273877809567</v>
      </c>
      <c r="I114" s="41" t="n">
        <v>3.58336953435793</v>
      </c>
      <c r="J114" s="41" t="n">
        <v>5.5877205906587</v>
      </c>
      <c r="K114" s="41" t="n">
        <v>10.2018548351761</v>
      </c>
      <c r="L114" s="41" t="n">
        <v>0.336219970918571</v>
      </c>
      <c r="M114" s="41" t="n">
        <v>5.51592287539536</v>
      </c>
      <c r="N114" s="41" t="n">
        <v>2.62105410992138</v>
      </c>
      <c r="O114" s="41" t="n">
        <v>0.966861044121885</v>
      </c>
      <c r="P114" s="42" t="n">
        <v>6.0338389818248</v>
      </c>
    </row>
    <row r="115" customFormat="false" ht="14.45" hidden="false" customHeight="true" outlineLevel="0" collapsed="false">
      <c r="A115" s="164" t="s">
        <v>200</v>
      </c>
      <c r="B115" s="40" t="n">
        <v>100</v>
      </c>
      <c r="C115" s="41" t="n">
        <v>14.9956794524911</v>
      </c>
      <c r="D115" s="41" t="n">
        <v>18.7134112281976</v>
      </c>
      <c r="E115" s="41" t="n">
        <v>5.40792607642281</v>
      </c>
      <c r="F115" s="41" t="n">
        <v>15.7350801658636</v>
      </c>
      <c r="G115" s="41" t="n">
        <v>2.80167612290625</v>
      </c>
      <c r="H115" s="41" t="n">
        <v>8.78112879914774</v>
      </c>
      <c r="I115" s="41" t="n">
        <v>3.58710937985531</v>
      </c>
      <c r="J115" s="41" t="n">
        <v>5.73587337193653</v>
      </c>
      <c r="K115" s="41" t="n">
        <v>9.77931815380474</v>
      </c>
      <c r="L115" s="41" t="n">
        <v>0.370632542884319</v>
      </c>
      <c r="M115" s="41" t="n">
        <v>4.68685772328842</v>
      </c>
      <c r="N115" s="41" t="n">
        <v>2.39018178329869</v>
      </c>
      <c r="O115" s="41" t="n">
        <v>1.06420871262723</v>
      </c>
      <c r="P115" s="42" t="n">
        <v>5.95091648727572</v>
      </c>
    </row>
    <row r="116" customFormat="false" ht="14.45" hidden="false" customHeight="true" outlineLevel="0" collapsed="false">
      <c r="A116" s="164" t="s">
        <v>201</v>
      </c>
      <c r="B116" s="40" t="n">
        <v>100</v>
      </c>
      <c r="C116" s="41" t="n">
        <v>15.0477071738016</v>
      </c>
      <c r="D116" s="41" t="n">
        <v>16.169143701051</v>
      </c>
      <c r="E116" s="41" t="n">
        <v>5.87335864610935</v>
      </c>
      <c r="F116" s="41" t="n">
        <v>16.2147957035185</v>
      </c>
      <c r="G116" s="41" t="n">
        <v>2.84232483584381</v>
      </c>
      <c r="H116" s="41" t="n">
        <v>8.48200613379007</v>
      </c>
      <c r="I116" s="41" t="n">
        <v>4.6144015692333</v>
      </c>
      <c r="J116" s="41" t="n">
        <v>5.8756499045832</v>
      </c>
      <c r="K116" s="41" t="n">
        <v>9.52918487214457</v>
      </c>
      <c r="L116" s="41" t="n">
        <v>0.271606524828343</v>
      </c>
      <c r="M116" s="41" t="n">
        <v>5.91820447203104</v>
      </c>
      <c r="N116" s="41" t="n">
        <v>2.79757447854001</v>
      </c>
      <c r="O116" s="41" t="n">
        <v>1.02165792382511</v>
      </c>
      <c r="P116" s="42" t="n">
        <v>5.34238406070008</v>
      </c>
    </row>
    <row r="117" customFormat="false" ht="14.45" hidden="false" customHeight="true" outlineLevel="0" collapsed="false">
      <c r="A117" s="164" t="s">
        <v>202</v>
      </c>
      <c r="B117" s="40" t="n">
        <v>100</v>
      </c>
      <c r="C117" s="41" t="n">
        <v>15.7796767254697</v>
      </c>
      <c r="D117" s="41" t="n">
        <v>17.7408167108449</v>
      </c>
      <c r="E117" s="41" t="n">
        <v>6.12943525225261</v>
      </c>
      <c r="F117" s="41" t="n">
        <v>15.4054791018931</v>
      </c>
      <c r="G117" s="41" t="n">
        <v>2.27729957022955</v>
      </c>
      <c r="H117" s="41" t="n">
        <v>7.59518407495365</v>
      </c>
      <c r="I117" s="41" t="n">
        <v>4.07033078658614</v>
      </c>
      <c r="J117" s="41" t="n">
        <v>5.66829605686638</v>
      </c>
      <c r="K117" s="41" t="n">
        <v>10.9447030842956</v>
      </c>
      <c r="L117" s="41" t="n">
        <v>0.3319574167205</v>
      </c>
      <c r="M117" s="41" t="n">
        <v>4.97579514675088</v>
      </c>
      <c r="N117" s="41" t="n">
        <v>2.85908093571901</v>
      </c>
      <c r="O117" s="41" t="n">
        <v>1.05129851406152</v>
      </c>
      <c r="P117" s="42" t="n">
        <v>5.17064662335658</v>
      </c>
    </row>
    <row r="118" customFormat="false" ht="14.45" hidden="false" customHeight="true" outlineLevel="0" collapsed="false">
      <c r="A118" s="164" t="s">
        <v>203</v>
      </c>
      <c r="B118" s="40" t="n">
        <v>100</v>
      </c>
      <c r="C118" s="41" t="n">
        <v>15.3087680859594</v>
      </c>
      <c r="D118" s="41" t="n">
        <v>17.2510865786318</v>
      </c>
      <c r="E118" s="41" t="n">
        <v>5.99181784010583</v>
      </c>
      <c r="F118" s="41" t="n">
        <v>14.2267916425019</v>
      </c>
      <c r="G118" s="41" t="n">
        <v>3.22855515062991</v>
      </c>
      <c r="H118" s="41" t="n">
        <v>9.29435487961656</v>
      </c>
      <c r="I118" s="41" t="n">
        <v>4.32255631269607</v>
      </c>
      <c r="J118" s="41" t="n">
        <v>6.31753691559104</v>
      </c>
      <c r="K118" s="41" t="n">
        <v>8.98944677215328</v>
      </c>
      <c r="L118" s="41" t="n">
        <v>0.326444652614679</v>
      </c>
      <c r="M118" s="41" t="n">
        <v>4.95485843953112</v>
      </c>
      <c r="N118" s="41" t="n">
        <v>2.81044467915034</v>
      </c>
      <c r="O118" s="41" t="n">
        <v>1.09038854023471</v>
      </c>
      <c r="P118" s="42" t="n">
        <v>5.88694951058347</v>
      </c>
    </row>
    <row r="119" customFormat="false" ht="14.45" hidden="false" customHeight="true" outlineLevel="0" collapsed="false">
      <c r="A119" s="166" t="s">
        <v>204</v>
      </c>
      <c r="B119" s="49" t="n">
        <v>100</v>
      </c>
      <c r="C119" s="50" t="n">
        <v>14.1374652036219</v>
      </c>
      <c r="D119" s="50" t="n">
        <v>17.8059894329174</v>
      </c>
      <c r="E119" s="50" t="n">
        <v>7.33460692048822</v>
      </c>
      <c r="F119" s="50" t="n">
        <v>13.1175925490493</v>
      </c>
      <c r="G119" s="50" t="n">
        <v>2.79569643170795</v>
      </c>
      <c r="H119" s="50" t="n">
        <v>8.91091988928127</v>
      </c>
      <c r="I119" s="50" t="n">
        <v>3.92525143244996</v>
      </c>
      <c r="J119" s="50" t="n">
        <v>6.48729203923646</v>
      </c>
      <c r="K119" s="50" t="n">
        <v>10.0973307813792</v>
      </c>
      <c r="L119" s="50" t="n">
        <v>0.187885047044094</v>
      </c>
      <c r="M119" s="50" t="n">
        <v>5.49120092861912</v>
      </c>
      <c r="N119" s="50" t="n">
        <v>3.04741160207109</v>
      </c>
      <c r="O119" s="50" t="n">
        <v>1.02771380505733</v>
      </c>
      <c r="P119" s="51" t="n">
        <v>5.63364393707682</v>
      </c>
    </row>
    <row r="120" customFormat="false" ht="14.45" hidden="false" customHeight="true" outlineLevel="0" collapsed="false">
      <c r="A120" s="168" t="s">
        <v>205</v>
      </c>
      <c r="B120" s="79" t="n">
        <v>100</v>
      </c>
      <c r="C120" s="80" t="n">
        <v>15.0301944511186</v>
      </c>
      <c r="D120" s="80" t="n">
        <v>17.0547504315756</v>
      </c>
      <c r="E120" s="80" t="n">
        <v>12.0821592341082</v>
      </c>
      <c r="F120" s="80" t="n">
        <v>9.79951642847546</v>
      </c>
      <c r="G120" s="80" t="n">
        <v>2.48096587025025</v>
      </c>
      <c r="H120" s="80" t="n">
        <v>7.29680897623641</v>
      </c>
      <c r="I120" s="80" t="n">
        <v>5.28822997422401</v>
      </c>
      <c r="J120" s="80" t="n">
        <v>5.47794335772931</v>
      </c>
      <c r="K120" s="80" t="n">
        <v>10.7896760735729</v>
      </c>
      <c r="L120" s="80" t="n">
        <v>0.290363644738816</v>
      </c>
      <c r="M120" s="80" t="n">
        <v>4.90973323049863</v>
      </c>
      <c r="N120" s="80" t="n">
        <v>3.03775685835945</v>
      </c>
      <c r="O120" s="80" t="n">
        <v>1.02964911213107</v>
      </c>
      <c r="P120" s="81" t="n">
        <v>5.43225235698132</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9.86776476917885</v>
      </c>
      <c r="C9" s="41" t="n">
        <v>6.59689632425542</v>
      </c>
      <c r="D9" s="41" t="n">
        <v>10.5743576545049</v>
      </c>
      <c r="E9" s="41" t="n">
        <v>8.76889244334095</v>
      </c>
      <c r="F9" s="41" t="n">
        <v>22.8783502699097</v>
      </c>
      <c r="G9" s="41" t="n">
        <v>1.48014362597477</v>
      </c>
      <c r="H9" s="41" t="n">
        <v>7.22694737499432</v>
      </c>
      <c r="I9" s="41" t="n">
        <v>46.3613384022488</v>
      </c>
      <c r="J9" s="41" t="n">
        <v>14.6519243631348</v>
      </c>
      <c r="K9" s="41" t="n">
        <v>9.1996474994357</v>
      </c>
      <c r="L9" s="41" t="n">
        <v>4.674372795525</v>
      </c>
      <c r="M9" s="41" t="n">
        <v>8.51817528962537</v>
      </c>
      <c r="N9" s="41" t="n">
        <v>11.3176149633112</v>
      </c>
      <c r="O9" s="41" t="n">
        <v>7.5904403419774</v>
      </c>
      <c r="P9" s="42" t="n">
        <v>6.52999900453696</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2849300644164</v>
      </c>
      <c r="C11" s="50" t="n">
        <v>7.70784753529054</v>
      </c>
      <c r="D11" s="50" t="n">
        <v>12.3599243999693</v>
      </c>
      <c r="E11" s="50" t="n">
        <v>8.67143921564604</v>
      </c>
      <c r="F11" s="50" t="n">
        <v>24.4069261255422</v>
      </c>
      <c r="G11" s="50" t="n">
        <v>1.00013095580106</v>
      </c>
      <c r="H11" s="50" t="n">
        <v>7.53154511405968</v>
      </c>
      <c r="I11" s="50" t="n">
        <v>50.1656088131707</v>
      </c>
      <c r="J11" s="50" t="n">
        <v>14.1225289543423</v>
      </c>
      <c r="K11" s="50" t="n">
        <v>12.2190173936111</v>
      </c>
      <c r="L11" s="50" t="n">
        <v>5.26498556625989</v>
      </c>
      <c r="M11" s="50" t="n">
        <v>10.5645638035732</v>
      </c>
      <c r="N11" s="50" t="n">
        <v>12.3642328972552</v>
      </c>
      <c r="O11" s="50" t="n">
        <v>7.17626255023741</v>
      </c>
      <c r="P11" s="51" t="n">
        <v>7.20708395787535</v>
      </c>
    </row>
    <row r="12" customFormat="false" ht="14.45" hidden="false" customHeight="true" outlineLevel="0" collapsed="false">
      <c r="A12" s="164" t="s">
        <v>160</v>
      </c>
      <c r="B12" s="39" t="n">
        <v>11.7781504449236</v>
      </c>
      <c r="C12" s="41" t="n">
        <v>6.68201484673699</v>
      </c>
      <c r="D12" s="41" t="n">
        <v>12.9543022322346</v>
      </c>
      <c r="E12" s="41" t="n">
        <v>12.2769046277162</v>
      </c>
      <c r="F12" s="41" t="n">
        <v>25.1553417144851</v>
      </c>
      <c r="G12" s="41" t="n">
        <v>1.36314315678756</v>
      </c>
      <c r="H12" s="41" t="n">
        <v>10.0676992571073</v>
      </c>
      <c r="I12" s="41" t="n">
        <v>51.3358692118065</v>
      </c>
      <c r="J12" s="41" t="n">
        <v>16.2079825899102</v>
      </c>
      <c r="K12" s="41" t="n">
        <v>11.0548840561195</v>
      </c>
      <c r="L12" s="41" t="n">
        <v>7.77639060171094</v>
      </c>
      <c r="M12" s="41" t="n">
        <v>10.1022810707829</v>
      </c>
      <c r="N12" s="41" t="n">
        <v>16.2612168814546</v>
      </c>
      <c r="O12" s="41" t="n">
        <v>10.9700969560679</v>
      </c>
      <c r="P12" s="42" t="n">
        <v>7.87530318235219</v>
      </c>
    </row>
    <row r="13" customFormat="false" ht="14.45" hidden="false" customHeight="true" outlineLevel="0" collapsed="false">
      <c r="A13" s="164" t="s">
        <v>161</v>
      </c>
      <c r="B13" s="39" t="n">
        <v>12.4532800303233</v>
      </c>
      <c r="C13" s="41" t="n">
        <v>6.95123429010803</v>
      </c>
      <c r="D13" s="41" t="n">
        <v>13.1698904146609</v>
      </c>
      <c r="E13" s="41" t="n">
        <v>12.2835194013612</v>
      </c>
      <c r="F13" s="41" t="n">
        <v>23.9185951877747</v>
      </c>
      <c r="G13" s="41" t="n">
        <v>1.54271489798325</v>
      </c>
      <c r="H13" s="41" t="n">
        <v>9.95152173879765</v>
      </c>
      <c r="I13" s="41" t="n">
        <v>55.7758343423912</v>
      </c>
      <c r="J13" s="41" t="n">
        <v>14.8157132585776</v>
      </c>
      <c r="K13" s="41" t="n">
        <v>11.1708928701458</v>
      </c>
      <c r="L13" s="41" t="n">
        <v>14.2460346681614</v>
      </c>
      <c r="M13" s="41" t="n">
        <v>11.8282799907268</v>
      </c>
      <c r="N13" s="41" t="n">
        <v>15.7335424999896</v>
      </c>
      <c r="O13" s="41" t="n">
        <v>13.0158910405579</v>
      </c>
      <c r="P13" s="42" t="n">
        <v>8.89720542459368</v>
      </c>
    </row>
    <row r="14" customFormat="false" ht="14.45" hidden="false" customHeight="true" outlineLevel="0" collapsed="false">
      <c r="A14" s="164" t="s">
        <v>162</v>
      </c>
      <c r="B14" s="39" t="n">
        <v>10.292795112578</v>
      </c>
      <c r="C14" s="41" t="n">
        <v>7.09115424490033</v>
      </c>
      <c r="D14" s="41" t="n">
        <v>11.0688490140939</v>
      </c>
      <c r="E14" s="41" t="n">
        <v>10.1650558267661</v>
      </c>
      <c r="F14" s="41" t="n">
        <v>22.3761878923049</v>
      </c>
      <c r="G14" s="41" t="n">
        <v>1.41947894306644</v>
      </c>
      <c r="H14" s="41" t="n">
        <v>8.01911753083154</v>
      </c>
      <c r="I14" s="41" t="n">
        <v>45.1200442959572</v>
      </c>
      <c r="J14" s="41" t="n">
        <v>12.0335207585244</v>
      </c>
      <c r="K14" s="41" t="n">
        <v>8.46022442762254</v>
      </c>
      <c r="L14" s="41" t="n">
        <v>6.80549214427675</v>
      </c>
      <c r="M14" s="41" t="n">
        <v>9.129057994569</v>
      </c>
      <c r="N14" s="41" t="n">
        <v>10.2874274106851</v>
      </c>
      <c r="O14" s="41" t="n">
        <v>8.38298038643386</v>
      </c>
      <c r="P14" s="42" t="n">
        <v>8.89511671582522</v>
      </c>
    </row>
    <row r="15" customFormat="false" ht="14.45" hidden="false" customHeight="true" outlineLevel="0" collapsed="false">
      <c r="A15" s="164" t="s">
        <v>163</v>
      </c>
      <c r="B15" s="39" t="n">
        <v>9.00190664933218</v>
      </c>
      <c r="C15" s="41" t="n">
        <v>5.23427006212206</v>
      </c>
      <c r="D15" s="41" t="n">
        <v>9.74895448289078</v>
      </c>
      <c r="E15" s="41" t="n">
        <v>6.98552223309165</v>
      </c>
      <c r="F15" s="41" t="n">
        <v>18.33922748335</v>
      </c>
      <c r="G15" s="41" t="n">
        <v>1.40500066328011</v>
      </c>
      <c r="H15" s="41" t="n">
        <v>6.50365314528689</v>
      </c>
      <c r="I15" s="41" t="n">
        <v>52.170001141819</v>
      </c>
      <c r="J15" s="41" t="n">
        <v>10.5138364297725</v>
      </c>
      <c r="K15" s="41" t="n">
        <v>6.84367422475404</v>
      </c>
      <c r="L15" s="41" t="n">
        <v>3.87606450179853</v>
      </c>
      <c r="M15" s="41" t="n">
        <v>10.5241285593556</v>
      </c>
      <c r="N15" s="41" t="n">
        <v>9.45895348787549</v>
      </c>
      <c r="O15" s="41" t="n">
        <v>8.68902946992837</v>
      </c>
      <c r="P15" s="42" t="n">
        <v>6.90570399729291</v>
      </c>
    </row>
    <row r="16" customFormat="false" ht="14.45" hidden="false" customHeight="true" outlineLevel="0" collapsed="false">
      <c r="A16" s="166" t="s">
        <v>164</v>
      </c>
      <c r="B16" s="48" t="n">
        <v>11.3386211534617</v>
      </c>
      <c r="C16" s="50" t="n">
        <v>8.27266332218661</v>
      </c>
      <c r="D16" s="50" t="n">
        <v>12.9489618476493</v>
      </c>
      <c r="E16" s="50" t="n">
        <v>10.6607042417318</v>
      </c>
      <c r="F16" s="50" t="n">
        <v>25.6092122364566</v>
      </c>
      <c r="G16" s="50" t="n">
        <v>1.37151877365477</v>
      </c>
      <c r="H16" s="50" t="n">
        <v>8.45147129875923</v>
      </c>
      <c r="I16" s="50" t="n">
        <v>42.0399127735142</v>
      </c>
      <c r="J16" s="50" t="n">
        <v>17.8080552314398</v>
      </c>
      <c r="K16" s="50" t="n">
        <v>9.08839896164859</v>
      </c>
      <c r="L16" s="50" t="n">
        <v>5.37483531474066</v>
      </c>
      <c r="M16" s="50" t="n">
        <v>10.8923994380028</v>
      </c>
      <c r="N16" s="50" t="n">
        <v>11.3052742803372</v>
      </c>
      <c r="O16" s="50" t="n">
        <v>11.5971058685522</v>
      </c>
      <c r="P16" s="51" t="n">
        <v>8.16561696344545</v>
      </c>
    </row>
    <row r="17" customFormat="false" ht="14.45" hidden="false" customHeight="true" outlineLevel="0" collapsed="false">
      <c r="A17" s="164" t="s">
        <v>165</v>
      </c>
      <c r="B17" s="39" t="n">
        <v>9.49378994013891</v>
      </c>
      <c r="C17" s="41" t="n">
        <v>6.07932338437843</v>
      </c>
      <c r="D17" s="41" t="n">
        <v>9.2029566959458</v>
      </c>
      <c r="E17" s="41" t="n">
        <v>11.2822363814668</v>
      </c>
      <c r="F17" s="41" t="n">
        <v>20.7387088757639</v>
      </c>
      <c r="G17" s="41" t="n">
        <v>1.36056977037618</v>
      </c>
      <c r="H17" s="41" t="n">
        <v>7.31236469419641</v>
      </c>
      <c r="I17" s="41" t="n">
        <v>53.413503298024</v>
      </c>
      <c r="J17" s="41" t="n">
        <v>12.446574219398</v>
      </c>
      <c r="K17" s="41" t="n">
        <v>7.98562763706276</v>
      </c>
      <c r="L17" s="41" t="n">
        <v>4.77590260172203</v>
      </c>
      <c r="M17" s="41" t="n">
        <v>8.83277072032552</v>
      </c>
      <c r="N17" s="41" t="n">
        <v>11.0719678964287</v>
      </c>
      <c r="O17" s="41" t="n">
        <v>10.487800172944</v>
      </c>
      <c r="P17" s="42" t="n">
        <v>7.15785063895694</v>
      </c>
    </row>
    <row r="18" customFormat="false" ht="14.45" hidden="false" customHeight="true" outlineLevel="0" collapsed="false">
      <c r="A18" s="164" t="s">
        <v>166</v>
      </c>
      <c r="B18" s="39" t="n">
        <v>9.31238198564799</v>
      </c>
      <c r="C18" s="41" t="n">
        <v>6.52413068858252</v>
      </c>
      <c r="D18" s="41" t="n">
        <v>9.66474628431669</v>
      </c>
      <c r="E18" s="41" t="n">
        <v>6.9078783939006</v>
      </c>
      <c r="F18" s="41" t="n">
        <v>21.5003069735358</v>
      </c>
      <c r="G18" s="41" t="n">
        <v>1.19141977890556</v>
      </c>
      <c r="H18" s="41" t="n">
        <v>6.7368302245514</v>
      </c>
      <c r="I18" s="41" t="n">
        <v>53.3985970875788</v>
      </c>
      <c r="J18" s="41" t="n">
        <v>14.5664212480846</v>
      </c>
      <c r="K18" s="41" t="n">
        <v>8.51856935877066</v>
      </c>
      <c r="L18" s="41" t="n">
        <v>4.60647263449065</v>
      </c>
      <c r="M18" s="41" t="n">
        <v>7.34272764780933</v>
      </c>
      <c r="N18" s="41" t="n">
        <v>11.447294911028</v>
      </c>
      <c r="O18" s="41" t="n">
        <v>7.05156660023723</v>
      </c>
      <c r="P18" s="42" t="n">
        <v>5.78350215940845</v>
      </c>
    </row>
    <row r="19" customFormat="false" ht="14.45" hidden="false" customHeight="true" outlineLevel="0" collapsed="false">
      <c r="A19" s="164" t="s">
        <v>167</v>
      </c>
      <c r="B19" s="39" t="n">
        <v>10.3185506298482</v>
      </c>
      <c r="C19" s="41" t="n">
        <v>6.82446852440815</v>
      </c>
      <c r="D19" s="41" t="n">
        <v>10.1188889018183</v>
      </c>
      <c r="E19" s="41" t="n">
        <v>8.499046451359</v>
      </c>
      <c r="F19" s="41" t="n">
        <v>23.0300487954895</v>
      </c>
      <c r="G19" s="41" t="n">
        <v>1.50610395292973</v>
      </c>
      <c r="H19" s="41" t="n">
        <v>7.65120358766201</v>
      </c>
      <c r="I19" s="41" t="n">
        <v>47.179306257685</v>
      </c>
      <c r="J19" s="41" t="n">
        <v>16.6332925173433</v>
      </c>
      <c r="K19" s="41" t="n">
        <v>9.98046485840584</v>
      </c>
      <c r="L19" s="41" t="n">
        <v>6.14153781937016</v>
      </c>
      <c r="M19" s="41" t="n">
        <v>7.54461443053928</v>
      </c>
      <c r="N19" s="41" t="n">
        <v>9.36592140377616</v>
      </c>
      <c r="O19" s="41" t="n">
        <v>10.1990881848547</v>
      </c>
      <c r="P19" s="42" t="n">
        <v>7.2076792428828</v>
      </c>
    </row>
    <row r="20" customFormat="false" ht="14.45" hidden="false" customHeight="true" outlineLevel="0" collapsed="false">
      <c r="A20" s="167" t="s">
        <v>168</v>
      </c>
      <c r="B20" s="59" t="n">
        <v>10.0339987757984</v>
      </c>
      <c r="C20" s="61" t="n">
        <v>7.64275166014056</v>
      </c>
      <c r="D20" s="61" t="n">
        <v>11.3624507609526</v>
      </c>
      <c r="E20" s="61" t="n">
        <v>8.33166685388133</v>
      </c>
      <c r="F20" s="61" t="n">
        <v>23.6557394088158</v>
      </c>
      <c r="G20" s="61" t="n">
        <v>1.49032154114839</v>
      </c>
      <c r="H20" s="61" t="n">
        <v>7.14420908757313</v>
      </c>
      <c r="I20" s="61" t="n">
        <v>49.5301942889054</v>
      </c>
      <c r="J20" s="61" t="n">
        <v>14.7947512335358</v>
      </c>
      <c r="K20" s="61" t="n">
        <v>9.30691482581986</v>
      </c>
      <c r="L20" s="61" t="n">
        <v>3.36207008273911</v>
      </c>
      <c r="M20" s="61" t="n">
        <v>7.49959051619542</v>
      </c>
      <c r="N20" s="61" t="n">
        <v>10.3346946639298</v>
      </c>
      <c r="O20" s="61" t="n">
        <v>7.75849533255643</v>
      </c>
      <c r="P20" s="62" t="n">
        <v>6.75517110250149</v>
      </c>
    </row>
    <row r="21" customFormat="false" ht="14.45" hidden="false" customHeight="true" outlineLevel="0" collapsed="false">
      <c r="A21" s="164" t="s">
        <v>169</v>
      </c>
      <c r="B21" s="39" t="n">
        <v>9.93552027050588</v>
      </c>
      <c r="C21" s="41" t="n">
        <v>7.27790051268435</v>
      </c>
      <c r="D21" s="41" t="n">
        <v>9.98754571867453</v>
      </c>
      <c r="E21" s="41" t="n">
        <v>9.22374165231499</v>
      </c>
      <c r="F21" s="41" t="n">
        <v>22.6264158337949</v>
      </c>
      <c r="G21" s="41" t="n">
        <v>1.33978063451926</v>
      </c>
      <c r="H21" s="41" t="n">
        <v>6.98679949307283</v>
      </c>
      <c r="I21" s="41" t="n">
        <v>50.2763041988917</v>
      </c>
      <c r="J21" s="41" t="n">
        <v>15.0856082377002</v>
      </c>
      <c r="K21" s="41" t="n">
        <v>9.30093149455547</v>
      </c>
      <c r="L21" s="41" t="n">
        <v>4.54680671837738</v>
      </c>
      <c r="M21" s="41" t="n">
        <v>8.29629968065976</v>
      </c>
      <c r="N21" s="41" t="n">
        <v>11.5786970695337</v>
      </c>
      <c r="O21" s="41" t="n">
        <v>6.75444648240246</v>
      </c>
      <c r="P21" s="42" t="n">
        <v>6.82132223147596</v>
      </c>
    </row>
    <row r="22" customFormat="false" ht="14.45" hidden="false" customHeight="true" outlineLevel="0" collapsed="false">
      <c r="A22" s="164" t="s">
        <v>170</v>
      </c>
      <c r="B22" s="39" t="n">
        <v>9.93138030870003</v>
      </c>
      <c r="C22" s="41" t="n">
        <v>6.59700051238173</v>
      </c>
      <c r="D22" s="41" t="n">
        <v>10.6552956091078</v>
      </c>
      <c r="E22" s="41" t="n">
        <v>8.28976451964133</v>
      </c>
      <c r="F22" s="41" t="n">
        <v>22.881268794653</v>
      </c>
      <c r="G22" s="41" t="n">
        <v>1.22755360013934</v>
      </c>
      <c r="H22" s="41" t="n">
        <v>6.88216573124755</v>
      </c>
      <c r="I22" s="41" t="n">
        <v>49.423911619998</v>
      </c>
      <c r="J22" s="41" t="n">
        <v>13.4693667566477</v>
      </c>
      <c r="K22" s="41" t="n">
        <v>10.4881374479817</v>
      </c>
      <c r="L22" s="41" t="n">
        <v>4.0253090381224</v>
      </c>
      <c r="M22" s="41" t="n">
        <v>8.59776665293331</v>
      </c>
      <c r="N22" s="41" t="n">
        <v>10.0409433748754</v>
      </c>
      <c r="O22" s="41" t="n">
        <v>7.32863302927321</v>
      </c>
      <c r="P22" s="42" t="n">
        <v>6.38671877066208</v>
      </c>
    </row>
    <row r="23" customFormat="false" ht="14.45" hidden="false" customHeight="true" outlineLevel="0" collapsed="false">
      <c r="A23" s="164" t="s">
        <v>171</v>
      </c>
      <c r="B23" s="39" t="n">
        <v>9.50821864115125</v>
      </c>
      <c r="C23" s="41" t="n">
        <v>6.66171155264334</v>
      </c>
      <c r="D23" s="41" t="n">
        <v>10.1627273590863</v>
      </c>
      <c r="E23" s="41" t="n">
        <v>7.57758667006656</v>
      </c>
      <c r="F23" s="41" t="n">
        <v>21.6318708612078</v>
      </c>
      <c r="G23" s="41" t="n">
        <v>1.29914592964457</v>
      </c>
      <c r="H23" s="41" t="n">
        <v>6.57370994857009</v>
      </c>
      <c r="I23" s="41" t="n">
        <v>46.1563031233134</v>
      </c>
      <c r="J23" s="41" t="n">
        <v>14.2586641051266</v>
      </c>
      <c r="K23" s="41" t="n">
        <v>9.07404141761703</v>
      </c>
      <c r="L23" s="41" t="n">
        <v>5.2093947000691</v>
      </c>
      <c r="M23" s="41" t="n">
        <v>7.61101689682241</v>
      </c>
      <c r="N23" s="41" t="n">
        <v>11.3134712361428</v>
      </c>
      <c r="O23" s="41" t="n">
        <v>5.64125197134455</v>
      </c>
      <c r="P23" s="42" t="n">
        <v>6.19031748020566</v>
      </c>
    </row>
    <row r="24" customFormat="false" ht="14.45" hidden="false" customHeight="true" outlineLevel="0" collapsed="false">
      <c r="A24" s="164" t="s">
        <v>172</v>
      </c>
      <c r="B24" s="40" t="n">
        <v>9.81579198466566</v>
      </c>
      <c r="C24" s="41" t="n">
        <v>6.92084191680115</v>
      </c>
      <c r="D24" s="41" t="n">
        <v>10.5281350727889</v>
      </c>
      <c r="E24" s="41" t="n">
        <v>7.81144964746192</v>
      </c>
      <c r="F24" s="41" t="n">
        <v>22.419737594097</v>
      </c>
      <c r="G24" s="41" t="n">
        <v>1.40572856390587</v>
      </c>
      <c r="H24" s="41" t="n">
        <v>6.88407661621142</v>
      </c>
      <c r="I24" s="41" t="n">
        <v>44.3504914235963</v>
      </c>
      <c r="J24" s="41" t="n">
        <v>14.6380127560412</v>
      </c>
      <c r="K24" s="41" t="n">
        <v>9.96366463301351</v>
      </c>
      <c r="L24" s="41" t="n">
        <v>4.05544764127734</v>
      </c>
      <c r="M24" s="41" t="n">
        <v>8.18097912581527</v>
      </c>
      <c r="N24" s="41" t="n">
        <v>11.3878876819701</v>
      </c>
      <c r="O24" s="41" t="n">
        <v>6.2718737632494</v>
      </c>
      <c r="P24" s="42" t="n">
        <v>6.1725445615409</v>
      </c>
    </row>
    <row r="25" customFormat="false" ht="14.45" hidden="false" customHeight="true" outlineLevel="0" collapsed="false">
      <c r="A25" s="164" t="s">
        <v>173</v>
      </c>
      <c r="B25" s="40" t="n">
        <v>11.0203167007223</v>
      </c>
      <c r="C25" s="41" t="n">
        <v>7.75076903827176</v>
      </c>
      <c r="D25" s="41" t="n">
        <v>12.3899252852284</v>
      </c>
      <c r="E25" s="41" t="n">
        <v>10.1111144864732</v>
      </c>
      <c r="F25" s="41" t="n">
        <v>22.7094198942222</v>
      </c>
      <c r="G25" s="41" t="n">
        <v>3.72593092872598</v>
      </c>
      <c r="H25" s="41" t="n">
        <v>8.30602986842546</v>
      </c>
      <c r="I25" s="41" t="n">
        <v>51.3931102019143</v>
      </c>
      <c r="J25" s="41" t="n">
        <v>12.7110025319192</v>
      </c>
      <c r="K25" s="41" t="n">
        <v>10.2807797065318</v>
      </c>
      <c r="L25" s="41" t="n">
        <v>4.93355632761463</v>
      </c>
      <c r="M25" s="41" t="n">
        <v>9.38572682983695</v>
      </c>
      <c r="N25" s="41" t="n">
        <v>11.9631695079059</v>
      </c>
      <c r="O25" s="41" t="n">
        <v>9.31300436139033</v>
      </c>
      <c r="P25" s="42" t="n">
        <v>6.9955012179324</v>
      </c>
    </row>
    <row r="26" customFormat="false" ht="14.45" hidden="false" customHeight="true" outlineLevel="0" collapsed="false">
      <c r="A26" s="166" t="s">
        <v>174</v>
      </c>
      <c r="B26" s="49" t="n">
        <v>10.3513322543753</v>
      </c>
      <c r="C26" s="50" t="n">
        <v>5.62690100434723</v>
      </c>
      <c r="D26" s="50" t="n">
        <v>11.559646623805</v>
      </c>
      <c r="E26" s="50" t="n">
        <v>7.93069638535455</v>
      </c>
      <c r="F26" s="50" t="n">
        <v>25.2816587913712</v>
      </c>
      <c r="G26" s="50" t="n">
        <v>1.13386466120784</v>
      </c>
      <c r="H26" s="50" t="n">
        <v>9.62319198771693</v>
      </c>
      <c r="I26" s="50" t="n">
        <v>47.0949084591766</v>
      </c>
      <c r="J26" s="50" t="n">
        <v>13.022562735941</v>
      </c>
      <c r="K26" s="50" t="n">
        <v>9.80328247685425</v>
      </c>
      <c r="L26" s="50" t="n">
        <v>5.67838808340533</v>
      </c>
      <c r="M26" s="50" t="n">
        <v>8.97379238792846</v>
      </c>
      <c r="N26" s="50" t="n">
        <v>13.899409254868</v>
      </c>
      <c r="O26" s="50" t="n">
        <v>6.70238029261635</v>
      </c>
      <c r="P26" s="51" t="n">
        <v>6.21472837935702</v>
      </c>
    </row>
    <row r="27" customFormat="false" ht="14.45" hidden="false" customHeight="true" outlineLevel="0" collapsed="false">
      <c r="A27" s="164" t="s">
        <v>175</v>
      </c>
      <c r="B27" s="40" t="n">
        <v>8.87383160379119</v>
      </c>
      <c r="C27" s="41" t="n">
        <v>5.87290068184334</v>
      </c>
      <c r="D27" s="41" t="n">
        <v>10.1962347237621</v>
      </c>
      <c r="E27" s="41" t="n">
        <v>7.87995959415835</v>
      </c>
      <c r="F27" s="41" t="n">
        <v>22.9550563055983</v>
      </c>
      <c r="G27" s="41" t="n">
        <v>0.832625558373362</v>
      </c>
      <c r="H27" s="41" t="n">
        <v>5.88558922885522</v>
      </c>
      <c r="I27" s="41" t="n">
        <v>44.5692794746764</v>
      </c>
      <c r="J27" s="41" t="n">
        <v>12.3687922594909</v>
      </c>
      <c r="K27" s="41" t="n">
        <v>6.9801644724349</v>
      </c>
      <c r="L27" s="41" t="n">
        <v>5.71475991502115</v>
      </c>
      <c r="M27" s="41" t="n">
        <v>6.58034698589841</v>
      </c>
      <c r="N27" s="41" t="n">
        <v>14.3689191807482</v>
      </c>
      <c r="O27" s="41" t="n">
        <v>5.59624588243112</v>
      </c>
      <c r="P27" s="42" t="n">
        <v>5.15323912719191</v>
      </c>
    </row>
    <row r="28" customFormat="false" ht="14.45" hidden="false" customHeight="true" outlineLevel="0" collapsed="false">
      <c r="A28" s="164" t="s">
        <v>176</v>
      </c>
      <c r="B28" s="40" t="n">
        <v>9.15758988587895</v>
      </c>
      <c r="C28" s="41" t="n">
        <v>4.22552237477974</v>
      </c>
      <c r="D28" s="41" t="n">
        <v>10.9682180410292</v>
      </c>
      <c r="E28" s="41" t="n">
        <v>7.72307270462142</v>
      </c>
      <c r="F28" s="41" t="n">
        <v>25.9365086754865</v>
      </c>
      <c r="G28" s="41" t="n">
        <v>1.75787646396868</v>
      </c>
      <c r="H28" s="41" t="n">
        <v>5.42834337990503</v>
      </c>
      <c r="I28" s="41" t="n">
        <v>42.4578908611765</v>
      </c>
      <c r="J28" s="41" t="n">
        <v>12.1736835205623</v>
      </c>
      <c r="K28" s="41" t="n">
        <v>9.0008498654814</v>
      </c>
      <c r="L28" s="41" t="n">
        <v>4.08496350133214</v>
      </c>
      <c r="M28" s="41" t="n">
        <v>10.2639530991297</v>
      </c>
      <c r="N28" s="41" t="n">
        <v>14.0907362399568</v>
      </c>
      <c r="O28" s="41" t="n">
        <v>5.27296402179277</v>
      </c>
      <c r="P28" s="42" t="n">
        <v>5.56591397854444</v>
      </c>
    </row>
    <row r="29" customFormat="false" ht="14.45" hidden="false" customHeight="true" outlineLevel="0" collapsed="false">
      <c r="A29" s="164" t="s">
        <v>177</v>
      </c>
      <c r="B29" s="40" t="n">
        <v>8.29144238685809</v>
      </c>
      <c r="C29" s="41" t="n">
        <v>4.21355448533731</v>
      </c>
      <c r="D29" s="41" t="n">
        <v>8.07708963762207</v>
      </c>
      <c r="E29" s="41" t="n">
        <v>6.78390770973119</v>
      </c>
      <c r="F29" s="41" t="n">
        <v>21.1057345913419</v>
      </c>
      <c r="G29" s="41" t="n">
        <v>0.97129727786766</v>
      </c>
      <c r="H29" s="41" t="n">
        <v>6.93900672335183</v>
      </c>
      <c r="I29" s="41" t="n">
        <v>43.6197819056251</v>
      </c>
      <c r="J29" s="41" t="n">
        <v>15.3205578298224</v>
      </c>
      <c r="K29" s="41" t="n">
        <v>8.04879614743857</v>
      </c>
      <c r="L29" s="41" t="n">
        <v>5.37807925811839</v>
      </c>
      <c r="M29" s="41" t="n">
        <v>5.25168907291487</v>
      </c>
      <c r="N29" s="41" t="n">
        <v>9.94541076972066</v>
      </c>
      <c r="O29" s="41" t="n">
        <v>5.83347330706694</v>
      </c>
      <c r="P29" s="42" t="n">
        <v>4.7091657303582</v>
      </c>
    </row>
    <row r="30" customFormat="false" ht="14.45" hidden="false" customHeight="true" outlineLevel="0" collapsed="false">
      <c r="A30" s="167" t="s">
        <v>178</v>
      </c>
      <c r="B30" s="60" t="n">
        <v>10.5893075950287</v>
      </c>
      <c r="C30" s="61" t="n">
        <v>6.11565796373035</v>
      </c>
      <c r="D30" s="61" t="n">
        <v>11.7141924401918</v>
      </c>
      <c r="E30" s="61" t="n">
        <v>7.05402340673372</v>
      </c>
      <c r="F30" s="61" t="n">
        <v>27.0370883668639</v>
      </c>
      <c r="G30" s="61" t="n">
        <v>1.66475493235034</v>
      </c>
      <c r="H30" s="61" t="n">
        <v>6.95453174018952</v>
      </c>
      <c r="I30" s="61" t="n">
        <v>47.6656240137352</v>
      </c>
      <c r="J30" s="61" t="n">
        <v>15.194630212376</v>
      </c>
      <c r="K30" s="61" t="n">
        <v>10.7838696445582</v>
      </c>
      <c r="L30" s="61" t="n">
        <v>5.80549226650357</v>
      </c>
      <c r="M30" s="61" t="n">
        <v>8.02595218068735</v>
      </c>
      <c r="N30" s="61" t="n">
        <v>13.0121365416219</v>
      </c>
      <c r="O30" s="61" t="n">
        <v>9.62065962828535</v>
      </c>
      <c r="P30" s="62" t="n">
        <v>6.64151679144454</v>
      </c>
    </row>
    <row r="31" customFormat="false" ht="14.45" hidden="false" customHeight="true" outlineLevel="0" collapsed="false">
      <c r="A31" s="164" t="s">
        <v>179</v>
      </c>
      <c r="B31" s="40" t="n">
        <v>9.54450194520398</v>
      </c>
      <c r="C31" s="41" t="n">
        <v>6.86975038234462</v>
      </c>
      <c r="D31" s="41" t="n">
        <v>10.2517721117079</v>
      </c>
      <c r="E31" s="41" t="n">
        <v>9.68238732444646</v>
      </c>
      <c r="F31" s="41" t="n">
        <v>22.1467854430269</v>
      </c>
      <c r="G31" s="41" t="n">
        <v>1.79070842594936</v>
      </c>
      <c r="H31" s="41" t="n">
        <v>6.49535588085336</v>
      </c>
      <c r="I31" s="41" t="n">
        <v>43.1711587065106</v>
      </c>
      <c r="J31" s="41" t="n">
        <v>14.7107655022452</v>
      </c>
      <c r="K31" s="41" t="n">
        <v>8.70980238686435</v>
      </c>
      <c r="L31" s="41" t="n">
        <v>4.23925626036539</v>
      </c>
      <c r="M31" s="41" t="n">
        <v>7.33243220630574</v>
      </c>
      <c r="N31" s="41" t="n">
        <v>10.8213647497595</v>
      </c>
      <c r="O31" s="41" t="n">
        <v>7.78333058009539</v>
      </c>
      <c r="P31" s="42" t="n">
        <v>5.83637180019936</v>
      </c>
    </row>
    <row r="32" customFormat="false" ht="14.45" hidden="false" customHeight="true" outlineLevel="0" collapsed="false">
      <c r="A32" s="164" t="s">
        <v>180</v>
      </c>
      <c r="B32" s="40" t="n">
        <v>10.0550869752766</v>
      </c>
      <c r="C32" s="41" t="n">
        <v>6.68280627945847</v>
      </c>
      <c r="D32" s="41" t="n">
        <v>10.5024432999262</v>
      </c>
      <c r="E32" s="41" t="n">
        <v>8.15410313346173</v>
      </c>
      <c r="F32" s="41" t="n">
        <v>23.1837167358478</v>
      </c>
      <c r="G32" s="41" t="n">
        <v>1.77356615551347</v>
      </c>
      <c r="H32" s="41" t="n">
        <v>7.40996443229432</v>
      </c>
      <c r="I32" s="41" t="n">
        <v>48.5349491842417</v>
      </c>
      <c r="J32" s="41" t="n">
        <v>14.7184435123199</v>
      </c>
      <c r="K32" s="41" t="n">
        <v>8.83169584735798</v>
      </c>
      <c r="L32" s="41" t="n">
        <v>6.00562281469057</v>
      </c>
      <c r="M32" s="41" t="n">
        <v>8.496432444268</v>
      </c>
      <c r="N32" s="41" t="n">
        <v>10.8414808257253</v>
      </c>
      <c r="O32" s="41" t="n">
        <v>7.87206580524669</v>
      </c>
      <c r="P32" s="42" t="n">
        <v>7.41282322096746</v>
      </c>
    </row>
    <row r="33" customFormat="false" ht="14.45" hidden="false" customHeight="true" outlineLevel="0" collapsed="false">
      <c r="A33" s="164" t="s">
        <v>181</v>
      </c>
      <c r="B33" s="40" t="n">
        <v>9.51843522053262</v>
      </c>
      <c r="C33" s="41" t="n">
        <v>6.36941400278002</v>
      </c>
      <c r="D33" s="41" t="n">
        <v>10.1751068120071</v>
      </c>
      <c r="E33" s="41" t="n">
        <v>8.96008186645135</v>
      </c>
      <c r="F33" s="41" t="n">
        <v>21.4904886628346</v>
      </c>
      <c r="G33" s="41" t="n">
        <v>1.56173453122585</v>
      </c>
      <c r="H33" s="41" t="n">
        <v>7.5228779435426</v>
      </c>
      <c r="I33" s="41" t="n">
        <v>44.8887787644975</v>
      </c>
      <c r="J33" s="41" t="n">
        <v>15.3118808636696</v>
      </c>
      <c r="K33" s="41" t="n">
        <v>9.00233702486088</v>
      </c>
      <c r="L33" s="41" t="n">
        <v>4.30469769595267</v>
      </c>
      <c r="M33" s="41" t="n">
        <v>8.17399094151623</v>
      </c>
      <c r="N33" s="41" t="n">
        <v>10.637249669484</v>
      </c>
      <c r="O33" s="41" t="n">
        <v>7.82511936896459</v>
      </c>
      <c r="P33" s="42" t="n">
        <v>6.01727027457624</v>
      </c>
    </row>
    <row r="34" customFormat="false" ht="14.45" hidden="false" customHeight="true" outlineLevel="0" collapsed="false">
      <c r="A34" s="164" t="s">
        <v>182</v>
      </c>
      <c r="B34" s="40" t="n">
        <v>9.86916941829924</v>
      </c>
      <c r="C34" s="41" t="n">
        <v>7.10060055690029</v>
      </c>
      <c r="D34" s="41" t="n">
        <v>9.70381022136998</v>
      </c>
      <c r="E34" s="41" t="n">
        <v>9.34890062125095</v>
      </c>
      <c r="F34" s="41" t="n">
        <v>22.2209954445729</v>
      </c>
      <c r="G34" s="41" t="n">
        <v>2.04522263786953</v>
      </c>
      <c r="H34" s="41" t="n">
        <v>5.75807820243396</v>
      </c>
      <c r="I34" s="41" t="n">
        <v>54.5840518746899</v>
      </c>
      <c r="J34" s="41" t="n">
        <v>13.8099389334311</v>
      </c>
      <c r="K34" s="41" t="n">
        <v>9.45904463659837</v>
      </c>
      <c r="L34" s="41" t="n">
        <v>3.7504467849662</v>
      </c>
      <c r="M34" s="41" t="n">
        <v>10.0927450096277</v>
      </c>
      <c r="N34" s="41" t="n">
        <v>14.4469729945957</v>
      </c>
      <c r="O34" s="41" t="n">
        <v>11.0591433888962</v>
      </c>
      <c r="P34" s="42" t="n">
        <v>5.81923206112112</v>
      </c>
    </row>
    <row r="35" customFormat="false" ht="14.45" hidden="false" customHeight="true" outlineLevel="0" collapsed="false">
      <c r="A35" s="164" t="s">
        <v>183</v>
      </c>
      <c r="B35" s="40" t="n">
        <v>8.97129033626917</v>
      </c>
      <c r="C35" s="41" t="n">
        <v>5.20829724232541</v>
      </c>
      <c r="D35" s="41" t="n">
        <v>9.98804871530087</v>
      </c>
      <c r="E35" s="41" t="n">
        <v>8.80427938164435</v>
      </c>
      <c r="F35" s="41" t="n">
        <v>21.2793402810236</v>
      </c>
      <c r="G35" s="41" t="n">
        <v>1.72507571811352</v>
      </c>
      <c r="H35" s="41" t="n">
        <v>5.29791375380856</v>
      </c>
      <c r="I35" s="41" t="n">
        <v>45.5798440784368</v>
      </c>
      <c r="J35" s="41" t="n">
        <v>15.7352897879421</v>
      </c>
      <c r="K35" s="41" t="n">
        <v>6.44837169673276</v>
      </c>
      <c r="L35" s="41" t="n">
        <v>1.92779419274115</v>
      </c>
      <c r="M35" s="41" t="n">
        <v>8.77193958054193</v>
      </c>
      <c r="N35" s="41" t="n">
        <v>14.6627474647566</v>
      </c>
      <c r="O35" s="41" t="n">
        <v>9.47203704487643</v>
      </c>
      <c r="P35" s="42" t="n">
        <v>5.11117107939225</v>
      </c>
    </row>
    <row r="36" customFormat="false" ht="14.45" hidden="false" customHeight="true" outlineLevel="0" collapsed="false">
      <c r="A36" s="166" t="s">
        <v>184</v>
      </c>
      <c r="B36" s="49" t="n">
        <v>8.56511573791816</v>
      </c>
      <c r="C36" s="50" t="n">
        <v>5.49563656100485</v>
      </c>
      <c r="D36" s="50" t="n">
        <v>10.037273454584</v>
      </c>
      <c r="E36" s="50" t="n">
        <v>6.77993398480441</v>
      </c>
      <c r="F36" s="50" t="n">
        <v>20.5905729988195</v>
      </c>
      <c r="G36" s="50" t="n">
        <v>1.36702047272008</v>
      </c>
      <c r="H36" s="50" t="n">
        <v>5.74572708578721</v>
      </c>
      <c r="I36" s="50" t="n">
        <v>41.5901884771284</v>
      </c>
      <c r="J36" s="50" t="n">
        <v>15.4402170677377</v>
      </c>
      <c r="K36" s="50" t="n">
        <v>7.16131473151246</v>
      </c>
      <c r="L36" s="50" t="n">
        <v>1.93645996008023</v>
      </c>
      <c r="M36" s="50" t="n">
        <v>8.31958279867612</v>
      </c>
      <c r="N36" s="50" t="n">
        <v>11.5917517676946</v>
      </c>
      <c r="O36" s="50" t="n">
        <v>6.97314247515228</v>
      </c>
      <c r="P36" s="51" t="n">
        <v>3.90686641228509</v>
      </c>
    </row>
    <row r="37" customFormat="false" ht="14.45" hidden="false" customHeight="true" outlineLevel="0" collapsed="false">
      <c r="A37" s="164" t="s">
        <v>185</v>
      </c>
      <c r="B37" s="40" t="n">
        <v>9.23109287511116</v>
      </c>
      <c r="C37" s="41" t="n">
        <v>5.93964944654136</v>
      </c>
      <c r="D37" s="41" t="n">
        <v>10.0333196718806</v>
      </c>
      <c r="E37" s="41" t="n">
        <v>8.37330780347013</v>
      </c>
      <c r="F37" s="41" t="n">
        <v>22.1946233358032</v>
      </c>
      <c r="G37" s="41" t="n">
        <v>1.96939649286515</v>
      </c>
      <c r="H37" s="41" t="n">
        <v>6.15025976837369</v>
      </c>
      <c r="I37" s="41" t="n">
        <v>41.5468624140865</v>
      </c>
      <c r="J37" s="41" t="n">
        <v>15.1268945758037</v>
      </c>
      <c r="K37" s="41" t="n">
        <v>8.35005381310075</v>
      </c>
      <c r="L37" s="41" t="n">
        <v>4.08141892021987</v>
      </c>
      <c r="M37" s="41" t="n">
        <v>7.84690376941189</v>
      </c>
      <c r="N37" s="41" t="n">
        <v>10.4165949203659</v>
      </c>
      <c r="O37" s="41" t="n">
        <v>7.18026878387943</v>
      </c>
      <c r="P37" s="42" t="n">
        <v>5.41854928224902</v>
      </c>
    </row>
    <row r="38" customFormat="false" ht="14.45" hidden="false" customHeight="true" outlineLevel="0" collapsed="false">
      <c r="A38" s="164" t="s">
        <v>186</v>
      </c>
      <c r="B38" s="40" t="n">
        <v>9.56082484970363</v>
      </c>
      <c r="C38" s="41" t="n">
        <v>6.23400978579941</v>
      </c>
      <c r="D38" s="41" t="n">
        <v>10.1332623913444</v>
      </c>
      <c r="E38" s="41" t="n">
        <v>7.59863830643442</v>
      </c>
      <c r="F38" s="41" t="n">
        <v>23.0941771840621</v>
      </c>
      <c r="G38" s="41" t="n">
        <v>1.98980059183189</v>
      </c>
      <c r="H38" s="41" t="n">
        <v>6.94831259582093</v>
      </c>
      <c r="I38" s="41" t="n">
        <v>43.9013646529493</v>
      </c>
      <c r="J38" s="41" t="n">
        <v>16.9790412105683</v>
      </c>
      <c r="K38" s="41" t="n">
        <v>8.73704313704018</v>
      </c>
      <c r="L38" s="41" t="n">
        <v>4.21099147627746</v>
      </c>
      <c r="M38" s="41" t="n">
        <v>7.69386236220648</v>
      </c>
      <c r="N38" s="41" t="n">
        <v>10.7132584791941</v>
      </c>
      <c r="O38" s="41" t="n">
        <v>8.06903905112385</v>
      </c>
      <c r="P38" s="42" t="n">
        <v>5.57253022162856</v>
      </c>
    </row>
    <row r="39" customFormat="false" ht="14.45" hidden="false" customHeight="true" outlineLevel="0" collapsed="false">
      <c r="A39" s="164" t="s">
        <v>187</v>
      </c>
      <c r="B39" s="40" t="n">
        <v>11.5414834224095</v>
      </c>
      <c r="C39" s="41" t="n">
        <v>8.15795367848942</v>
      </c>
      <c r="D39" s="41" t="n">
        <v>11.8035226371411</v>
      </c>
      <c r="E39" s="41" t="n">
        <v>8.6417196448034</v>
      </c>
      <c r="F39" s="41" t="n">
        <v>23.9884888805186</v>
      </c>
      <c r="G39" s="41" t="n">
        <v>2.12344054676328</v>
      </c>
      <c r="H39" s="41" t="n">
        <v>5.83877920468907</v>
      </c>
      <c r="I39" s="41" t="n">
        <v>48.1487239486603</v>
      </c>
      <c r="J39" s="41" t="n">
        <v>15.649518769948</v>
      </c>
      <c r="K39" s="41" t="n">
        <v>10.7072982382989</v>
      </c>
      <c r="L39" s="41" t="n">
        <v>5.38940246282819</v>
      </c>
      <c r="M39" s="41" t="n">
        <v>11.4580179954963</v>
      </c>
      <c r="N39" s="41" t="n">
        <v>12.6257093521898</v>
      </c>
      <c r="O39" s="41" t="n">
        <v>11.9558694956412</v>
      </c>
      <c r="P39" s="42" t="n">
        <v>8.94029121466098</v>
      </c>
    </row>
    <row r="40" customFormat="false" ht="14.45" hidden="false" customHeight="true" outlineLevel="0" collapsed="false">
      <c r="A40" s="167" t="s">
        <v>188</v>
      </c>
      <c r="B40" s="60" t="n">
        <v>8.69938598584472</v>
      </c>
      <c r="C40" s="61" t="n">
        <v>3.96942023620509</v>
      </c>
      <c r="D40" s="61" t="n">
        <v>9.07218650593765</v>
      </c>
      <c r="E40" s="61" t="n">
        <v>7.52497803258804</v>
      </c>
      <c r="F40" s="61" t="n">
        <v>21.1358188589706</v>
      </c>
      <c r="G40" s="61" t="n">
        <v>2.33908184998792</v>
      </c>
      <c r="H40" s="61" t="n">
        <v>5.39332684077968</v>
      </c>
      <c r="I40" s="61" t="n">
        <v>46.6370130427675</v>
      </c>
      <c r="J40" s="61" t="n">
        <v>13.4637090391655</v>
      </c>
      <c r="K40" s="61" t="n">
        <v>7.7497018049552</v>
      </c>
      <c r="L40" s="61" t="n">
        <v>4.99657178731546</v>
      </c>
      <c r="M40" s="61" t="n">
        <v>7.63914622542227</v>
      </c>
      <c r="N40" s="61" t="n">
        <v>9.75628683156558</v>
      </c>
      <c r="O40" s="61" t="n">
        <v>5.42691985935453</v>
      </c>
      <c r="P40" s="62" t="n">
        <v>5.55798610956532</v>
      </c>
    </row>
    <row r="41" customFormat="false" ht="14.45" hidden="false" customHeight="true" outlineLevel="0" collapsed="false">
      <c r="A41" s="164" t="s">
        <v>189</v>
      </c>
      <c r="B41" s="40" t="n">
        <v>8.50080532883149</v>
      </c>
      <c r="C41" s="41" t="n">
        <v>5.09919013449294</v>
      </c>
      <c r="D41" s="41" t="n">
        <v>10.9122498581355</v>
      </c>
      <c r="E41" s="41" t="n">
        <v>8.17683361123514</v>
      </c>
      <c r="F41" s="41" t="n">
        <v>24.1227917127695</v>
      </c>
      <c r="G41" s="41" t="n">
        <v>1.20382275808847</v>
      </c>
      <c r="H41" s="41" t="n">
        <v>5.51462566225325</v>
      </c>
      <c r="I41" s="41" t="n">
        <v>44.8428800504765</v>
      </c>
      <c r="J41" s="41" t="n">
        <v>12.3920779484607</v>
      </c>
      <c r="K41" s="41" t="n">
        <v>9.04671406822749</v>
      </c>
      <c r="L41" s="41" t="n">
        <v>2.98655346652548</v>
      </c>
      <c r="M41" s="41" t="n">
        <v>4.83344247329942</v>
      </c>
      <c r="N41" s="41" t="n">
        <v>6.99549297224841</v>
      </c>
      <c r="O41" s="41" t="n">
        <v>5.10496373129899</v>
      </c>
      <c r="P41" s="42" t="n">
        <v>5.54898956083388</v>
      </c>
    </row>
    <row r="42" customFormat="false" ht="14.45" hidden="false" customHeight="true" outlineLevel="0" collapsed="false">
      <c r="A42" s="164" t="s">
        <v>190</v>
      </c>
      <c r="B42" s="40" t="n">
        <v>10.067402130483</v>
      </c>
      <c r="C42" s="41" t="n">
        <v>5.22285355613869</v>
      </c>
      <c r="D42" s="41" t="n">
        <v>12.9922059703768</v>
      </c>
      <c r="E42" s="41" t="n">
        <v>7.84333578597396</v>
      </c>
      <c r="F42" s="41" t="n">
        <v>24.2072173371143</v>
      </c>
      <c r="G42" s="41" t="n">
        <v>0.653500551182465</v>
      </c>
      <c r="H42" s="41" t="n">
        <v>5.91722161915827</v>
      </c>
      <c r="I42" s="41" t="n">
        <v>43.6587786068527</v>
      </c>
      <c r="J42" s="41" t="n">
        <v>14.8990372015673</v>
      </c>
      <c r="K42" s="41" t="n">
        <v>9.15539664618411</v>
      </c>
      <c r="L42" s="41" t="n">
        <v>5.65580079678185</v>
      </c>
      <c r="M42" s="41" t="n">
        <v>10.2973363245921</v>
      </c>
      <c r="N42" s="41" t="n">
        <v>8.46998603416888</v>
      </c>
      <c r="O42" s="41" t="n">
        <v>7.64131835213021</v>
      </c>
      <c r="P42" s="42" t="n">
        <v>6.3880812773667</v>
      </c>
    </row>
    <row r="43" customFormat="false" ht="14.45" hidden="false" customHeight="true" outlineLevel="0" collapsed="false">
      <c r="A43" s="164" t="s">
        <v>191</v>
      </c>
      <c r="B43" s="40" t="n">
        <v>9.68674301261147</v>
      </c>
      <c r="C43" s="41" t="n">
        <v>6.61269053058235</v>
      </c>
      <c r="D43" s="41" t="n">
        <v>10.0622597954844</v>
      </c>
      <c r="E43" s="41" t="n">
        <v>9.82186977228075</v>
      </c>
      <c r="F43" s="41" t="n">
        <v>26.177715094368</v>
      </c>
      <c r="G43" s="41" t="n">
        <v>1.33748663176145</v>
      </c>
      <c r="H43" s="41" t="n">
        <v>6.51665425064018</v>
      </c>
      <c r="I43" s="41" t="n">
        <v>46.4230876708709</v>
      </c>
      <c r="J43" s="41" t="n">
        <v>14.1561919491495</v>
      </c>
      <c r="K43" s="41" t="n">
        <v>8.76571455749408</v>
      </c>
      <c r="L43" s="41" t="n">
        <v>3.51690833618937</v>
      </c>
      <c r="M43" s="41" t="n">
        <v>7.96595347643611</v>
      </c>
      <c r="N43" s="41" t="n">
        <v>9.69810047574739</v>
      </c>
      <c r="O43" s="41" t="n">
        <v>8.02196841628089</v>
      </c>
      <c r="P43" s="42" t="n">
        <v>6.27611967441108</v>
      </c>
    </row>
    <row r="44" customFormat="false" ht="14.45" hidden="false" customHeight="true" outlineLevel="0" collapsed="false">
      <c r="A44" s="164" t="s">
        <v>192</v>
      </c>
      <c r="B44" s="40" t="n">
        <v>9.02462537674169</v>
      </c>
      <c r="C44" s="41" t="n">
        <v>5.65569325774987</v>
      </c>
      <c r="D44" s="41" t="n">
        <v>10.0334539544069</v>
      </c>
      <c r="E44" s="41" t="n">
        <v>7.47857319548643</v>
      </c>
      <c r="F44" s="41" t="n">
        <v>21.7218993042721</v>
      </c>
      <c r="G44" s="41" t="n">
        <v>2.20437570033182</v>
      </c>
      <c r="H44" s="41" t="n">
        <v>6.11042945873391</v>
      </c>
      <c r="I44" s="41" t="n">
        <v>46.3610530817055</v>
      </c>
      <c r="J44" s="41" t="n">
        <v>13.7401626181562</v>
      </c>
      <c r="K44" s="41" t="n">
        <v>8.73484612880337</v>
      </c>
      <c r="L44" s="41" t="n">
        <v>3.60825905445863</v>
      </c>
      <c r="M44" s="41" t="n">
        <v>7.70258934561641</v>
      </c>
      <c r="N44" s="41" t="n">
        <v>9.06498538852077</v>
      </c>
      <c r="O44" s="41" t="n">
        <v>7.48290872692617</v>
      </c>
      <c r="P44" s="42" t="n">
        <v>6.28499980689346</v>
      </c>
    </row>
    <row r="45" customFormat="false" ht="14.45" hidden="false" customHeight="true" outlineLevel="0" collapsed="false">
      <c r="A45" s="164" t="s">
        <v>193</v>
      </c>
      <c r="B45" s="40" t="n">
        <v>9.80925922795915</v>
      </c>
      <c r="C45" s="41" t="n">
        <v>6.1679005824387</v>
      </c>
      <c r="D45" s="41" t="n">
        <v>9.367132291464</v>
      </c>
      <c r="E45" s="41" t="n">
        <v>9.08528035339189</v>
      </c>
      <c r="F45" s="41" t="n">
        <v>24.994279130397</v>
      </c>
      <c r="G45" s="41" t="n">
        <v>0.736616131382153</v>
      </c>
      <c r="H45" s="41" t="n">
        <v>7.10312962987621</v>
      </c>
      <c r="I45" s="41" t="n">
        <v>48.2158328210517</v>
      </c>
      <c r="J45" s="41" t="n">
        <v>16.4010682552837</v>
      </c>
      <c r="K45" s="41" t="n">
        <v>7.91561640168675</v>
      </c>
      <c r="L45" s="41" t="n">
        <v>2.86116343126043</v>
      </c>
      <c r="M45" s="41" t="n">
        <v>10.2268746019249</v>
      </c>
      <c r="N45" s="41" t="n">
        <v>11.4537448201398</v>
      </c>
      <c r="O45" s="41" t="n">
        <v>8.40766629415142</v>
      </c>
      <c r="P45" s="42" t="n">
        <v>8.08108714819104</v>
      </c>
    </row>
    <row r="46" customFormat="false" ht="14.45" hidden="false" customHeight="true" outlineLevel="0" collapsed="false">
      <c r="A46" s="166" t="s">
        <v>194</v>
      </c>
      <c r="B46" s="49" t="n">
        <v>6.90243483996657</v>
      </c>
      <c r="C46" s="50" t="n">
        <v>3.64194227126846</v>
      </c>
      <c r="D46" s="50" t="n">
        <v>7.32505867984604</v>
      </c>
      <c r="E46" s="50" t="n">
        <v>9.35260069040907</v>
      </c>
      <c r="F46" s="50" t="n">
        <v>16.1231143657133</v>
      </c>
      <c r="G46" s="50" t="n">
        <v>0.769502315248616</v>
      </c>
      <c r="H46" s="50" t="n">
        <v>4.25877690414463</v>
      </c>
      <c r="I46" s="50" t="n">
        <v>41.3999585574183</v>
      </c>
      <c r="J46" s="50" t="n">
        <v>11.8894627605414</v>
      </c>
      <c r="K46" s="50" t="n">
        <v>7.06239220393416</v>
      </c>
      <c r="L46" s="50" t="n">
        <v>2.91566618411036</v>
      </c>
      <c r="M46" s="50" t="n">
        <v>4.81309387978578</v>
      </c>
      <c r="N46" s="50" t="n">
        <v>5.44361724502236</v>
      </c>
      <c r="O46" s="50" t="n">
        <v>6.15589556700162</v>
      </c>
      <c r="P46" s="51" t="n">
        <v>5.87414810739994</v>
      </c>
    </row>
    <row r="47" customFormat="false" ht="14.45" hidden="false" customHeight="true" outlineLevel="0" collapsed="false">
      <c r="A47" s="164" t="s">
        <v>195</v>
      </c>
      <c r="B47" s="40" t="n">
        <v>8.60476220725502</v>
      </c>
      <c r="C47" s="41" t="n">
        <v>5.54146078215624</v>
      </c>
      <c r="D47" s="41" t="n">
        <v>9.52808769705711</v>
      </c>
      <c r="E47" s="41" t="n">
        <v>8.08675659777419</v>
      </c>
      <c r="F47" s="41" t="n">
        <v>20.4512736497319</v>
      </c>
      <c r="G47" s="41" t="n">
        <v>1.03285177437064</v>
      </c>
      <c r="H47" s="41" t="n">
        <v>5.974445675863</v>
      </c>
      <c r="I47" s="41" t="n">
        <v>41.6284987222479</v>
      </c>
      <c r="J47" s="41" t="n">
        <v>13.784457428336</v>
      </c>
      <c r="K47" s="41" t="n">
        <v>7.97613782936709</v>
      </c>
      <c r="L47" s="41" t="n">
        <v>2.02928560580718</v>
      </c>
      <c r="M47" s="41" t="n">
        <v>7.45243828865664</v>
      </c>
      <c r="N47" s="41" t="n">
        <v>9.93014608506009</v>
      </c>
      <c r="O47" s="41" t="n">
        <v>6.50323133268087</v>
      </c>
      <c r="P47" s="42" t="n">
        <v>5.90455243700451</v>
      </c>
    </row>
    <row r="48" customFormat="false" ht="14.45" hidden="false" customHeight="true" outlineLevel="0" collapsed="false">
      <c r="A48" s="164" t="s">
        <v>196</v>
      </c>
      <c r="B48" s="40" t="n">
        <v>8.41873143419147</v>
      </c>
      <c r="C48" s="41" t="n">
        <v>6.17963340495151</v>
      </c>
      <c r="D48" s="41" t="n">
        <v>7.80133658330577</v>
      </c>
      <c r="E48" s="41" t="n">
        <v>8.67415103135029</v>
      </c>
      <c r="F48" s="41" t="n">
        <v>18.3562835473634</v>
      </c>
      <c r="G48" s="41" t="n">
        <v>1.04869500378257</v>
      </c>
      <c r="H48" s="41" t="n">
        <v>6.73164094959887</v>
      </c>
      <c r="I48" s="41" t="n">
        <v>46.4443741089051</v>
      </c>
      <c r="J48" s="41" t="n">
        <v>13.7220255370494</v>
      </c>
      <c r="K48" s="41" t="n">
        <v>7.47179154331041</v>
      </c>
      <c r="L48" s="41" t="n">
        <v>6.70673896278085</v>
      </c>
      <c r="M48" s="41" t="n">
        <v>8.69454322471619</v>
      </c>
      <c r="N48" s="41" t="n">
        <v>9.06230504944448</v>
      </c>
      <c r="O48" s="41" t="n">
        <v>6.79949077588034</v>
      </c>
      <c r="P48" s="42" t="n">
        <v>6.77036292066096</v>
      </c>
    </row>
    <row r="49" customFormat="false" ht="14.45" hidden="false" customHeight="true" outlineLevel="0" collapsed="false">
      <c r="A49" s="164" t="s">
        <v>197</v>
      </c>
      <c r="B49" s="40" t="n">
        <v>8.82933027750684</v>
      </c>
      <c r="C49" s="41" t="n">
        <v>5.09692688208281</v>
      </c>
      <c r="D49" s="41" t="n">
        <v>9.66284655938241</v>
      </c>
      <c r="E49" s="41" t="n">
        <v>5.5119819131197</v>
      </c>
      <c r="F49" s="41" t="n">
        <v>20.1440899567665</v>
      </c>
      <c r="G49" s="41" t="n">
        <v>1.17313711370352</v>
      </c>
      <c r="H49" s="41" t="n">
        <v>5.3397114505036</v>
      </c>
      <c r="I49" s="41" t="n">
        <v>39.1793480280036</v>
      </c>
      <c r="J49" s="41" t="n">
        <v>12.9741161007979</v>
      </c>
      <c r="K49" s="41" t="n">
        <v>10.4341546934321</v>
      </c>
      <c r="L49" s="41" t="n">
        <v>3.70227782974492</v>
      </c>
      <c r="M49" s="41" t="n">
        <v>7.24948767891856</v>
      </c>
      <c r="N49" s="41" t="n">
        <v>9.76113378934595</v>
      </c>
      <c r="O49" s="41" t="n">
        <v>9.15767564825471</v>
      </c>
      <c r="P49" s="42" t="n">
        <v>4.97954730531441</v>
      </c>
    </row>
    <row r="50" customFormat="false" ht="14.45" hidden="false" customHeight="true" outlineLevel="0" collapsed="false">
      <c r="A50" s="167" t="s">
        <v>198</v>
      </c>
      <c r="B50" s="60" t="n">
        <v>9.72079986768905</v>
      </c>
      <c r="C50" s="61" t="n">
        <v>7.46903871903511</v>
      </c>
      <c r="D50" s="61" t="n">
        <v>10.0273581086475</v>
      </c>
      <c r="E50" s="61" t="n">
        <v>9.97420581220129</v>
      </c>
      <c r="F50" s="61" t="n">
        <v>23.4813695004427</v>
      </c>
      <c r="G50" s="61" t="n">
        <v>1.33047428955624</v>
      </c>
      <c r="H50" s="61" t="n">
        <v>8.12852993321208</v>
      </c>
      <c r="I50" s="61" t="n">
        <v>43.6932083873374</v>
      </c>
      <c r="J50" s="61" t="n">
        <v>15.1993852023367</v>
      </c>
      <c r="K50" s="61" t="n">
        <v>8.60672264608601</v>
      </c>
      <c r="L50" s="61" t="n">
        <v>4.38113444151999</v>
      </c>
      <c r="M50" s="61" t="n">
        <v>8.18035124566178</v>
      </c>
      <c r="N50" s="61" t="n">
        <v>10.302490372849</v>
      </c>
      <c r="O50" s="61" t="n">
        <v>6.32220425294966</v>
      </c>
      <c r="P50" s="62" t="n">
        <v>7.38390260283833</v>
      </c>
    </row>
    <row r="51" customFormat="false" ht="14.45" hidden="false" customHeight="true" outlineLevel="0" collapsed="false">
      <c r="A51" s="164" t="s">
        <v>199</v>
      </c>
      <c r="B51" s="40" t="n">
        <v>9.50241077185617</v>
      </c>
      <c r="C51" s="41" t="n">
        <v>6.46997324324339</v>
      </c>
      <c r="D51" s="41" t="n">
        <v>9.99478133603642</v>
      </c>
      <c r="E51" s="41" t="n">
        <v>10.7541559177652</v>
      </c>
      <c r="F51" s="41" t="n">
        <v>21.8413444504312</v>
      </c>
      <c r="G51" s="41" t="n">
        <v>1.85773484085877</v>
      </c>
      <c r="H51" s="41" t="n">
        <v>8.32988054935096</v>
      </c>
      <c r="I51" s="41" t="n">
        <v>46.307225361097</v>
      </c>
      <c r="J51" s="41" t="n">
        <v>14.0867788218532</v>
      </c>
      <c r="K51" s="41" t="n">
        <v>9.95356938932906</v>
      </c>
      <c r="L51" s="41" t="n">
        <v>3.06838685931471</v>
      </c>
      <c r="M51" s="41" t="n">
        <v>7.90407338502671</v>
      </c>
      <c r="N51" s="41" t="n">
        <v>11.8007030693675</v>
      </c>
      <c r="O51" s="41" t="n">
        <v>6.95503875845034</v>
      </c>
      <c r="P51" s="42" t="n">
        <v>6.58218631578894</v>
      </c>
    </row>
    <row r="52" customFormat="false" ht="14.45" hidden="false" customHeight="true" outlineLevel="0" collapsed="false">
      <c r="A52" s="164" t="s">
        <v>200</v>
      </c>
      <c r="B52" s="40" t="n">
        <v>10.2286156639655</v>
      </c>
      <c r="C52" s="41" t="n">
        <v>7.08275780352438</v>
      </c>
      <c r="D52" s="41" t="n">
        <v>10.4093609934781</v>
      </c>
      <c r="E52" s="41" t="n">
        <v>8.87100500751457</v>
      </c>
      <c r="F52" s="41" t="n">
        <v>26.6057275915373</v>
      </c>
      <c r="G52" s="41" t="n">
        <v>1.3302187515645</v>
      </c>
      <c r="H52" s="41" t="n">
        <v>7.50996080174392</v>
      </c>
      <c r="I52" s="41" t="n">
        <v>40.4866066766226</v>
      </c>
      <c r="J52" s="41" t="n">
        <v>14.1442611670099</v>
      </c>
      <c r="K52" s="41" t="n">
        <v>8.65289779251003</v>
      </c>
      <c r="L52" s="41" t="n">
        <v>4.71150513153954</v>
      </c>
      <c r="M52" s="41" t="n">
        <v>9.48301852766156</v>
      </c>
      <c r="N52" s="41" t="n">
        <v>11.604128871535</v>
      </c>
      <c r="O52" s="41" t="n">
        <v>10.9948709035691</v>
      </c>
      <c r="P52" s="42" t="n">
        <v>6.71705422539973</v>
      </c>
    </row>
    <row r="53" customFormat="false" ht="14.45" hidden="false" customHeight="true" outlineLevel="0" collapsed="false">
      <c r="A53" s="164" t="s">
        <v>201</v>
      </c>
      <c r="B53" s="40" t="n">
        <v>10.4477577711935</v>
      </c>
      <c r="C53" s="41" t="n">
        <v>7.40176591794494</v>
      </c>
      <c r="D53" s="41" t="n">
        <v>10.0266227089062</v>
      </c>
      <c r="E53" s="41" t="n">
        <v>10.0674032243157</v>
      </c>
      <c r="F53" s="41" t="n">
        <v>26.5445908849327</v>
      </c>
      <c r="G53" s="41" t="n">
        <v>1.20561951814563</v>
      </c>
      <c r="H53" s="41" t="n">
        <v>9.29591587160613</v>
      </c>
      <c r="I53" s="41" t="n">
        <v>49.3974068084678</v>
      </c>
      <c r="J53" s="41" t="n">
        <v>18.0752135828673</v>
      </c>
      <c r="K53" s="41" t="n">
        <v>8.89943425067459</v>
      </c>
      <c r="L53" s="41" t="n">
        <v>6.78658669704976</v>
      </c>
      <c r="M53" s="41" t="n">
        <v>9.48135348337041</v>
      </c>
      <c r="N53" s="41" t="n">
        <v>9.83579332639775</v>
      </c>
      <c r="O53" s="41" t="n">
        <v>9.53259474430871</v>
      </c>
      <c r="P53" s="42" t="n">
        <v>7.7653368493716</v>
      </c>
    </row>
    <row r="54" customFormat="false" ht="14.45" hidden="false" customHeight="true" outlineLevel="0" collapsed="false">
      <c r="A54" s="164" t="s">
        <v>202</v>
      </c>
      <c r="B54" s="40" t="n">
        <v>9.56349648280111</v>
      </c>
      <c r="C54" s="41" t="n">
        <v>6.14839371988765</v>
      </c>
      <c r="D54" s="41" t="n">
        <v>10.0853062281344</v>
      </c>
      <c r="E54" s="41" t="n">
        <v>7.74606931995692</v>
      </c>
      <c r="F54" s="41" t="n">
        <v>23.7404098179378</v>
      </c>
      <c r="G54" s="41" t="n">
        <v>1.72835904072862</v>
      </c>
      <c r="H54" s="41" t="n">
        <v>7.13038144679969</v>
      </c>
      <c r="I54" s="41" t="n">
        <v>45.1599398807038</v>
      </c>
      <c r="J54" s="41" t="n">
        <v>13.2324585718049</v>
      </c>
      <c r="K54" s="41" t="n">
        <v>10.053683382829</v>
      </c>
      <c r="L54" s="41" t="n">
        <v>3.94276107919855</v>
      </c>
      <c r="M54" s="41" t="n">
        <v>7.79071004406784</v>
      </c>
      <c r="N54" s="41" t="n">
        <v>10.7648364275879</v>
      </c>
      <c r="O54" s="41" t="n">
        <v>7.51259227743577</v>
      </c>
      <c r="P54" s="42" t="n">
        <v>5.21106395723715</v>
      </c>
    </row>
    <row r="55" customFormat="false" ht="14.45" hidden="false" customHeight="true" outlineLevel="0" collapsed="false">
      <c r="A55" s="164" t="s">
        <v>203</v>
      </c>
      <c r="B55" s="40" t="n">
        <v>10.176119095586</v>
      </c>
      <c r="C55" s="41" t="n">
        <v>7.26659083520469</v>
      </c>
      <c r="D55" s="41" t="n">
        <v>10.4146907993453</v>
      </c>
      <c r="E55" s="41" t="n">
        <v>8.87709570457053</v>
      </c>
      <c r="F55" s="41" t="n">
        <v>26.2159747535682</v>
      </c>
      <c r="G55" s="41" t="n">
        <v>0.625315714264108</v>
      </c>
      <c r="H55" s="41" t="n">
        <v>9.71740522912561</v>
      </c>
      <c r="I55" s="41" t="n">
        <v>37.8083046305477</v>
      </c>
      <c r="J55" s="41" t="n">
        <v>12.947986977074</v>
      </c>
      <c r="K55" s="41" t="n">
        <v>9.25436319907629</v>
      </c>
      <c r="L55" s="41" t="n">
        <v>5.60918920877379</v>
      </c>
      <c r="M55" s="41" t="n">
        <v>9.0058553534206</v>
      </c>
      <c r="N55" s="41" t="n">
        <v>15.0731506406421</v>
      </c>
      <c r="O55" s="41" t="n">
        <v>11.3226187274467</v>
      </c>
      <c r="P55" s="42" t="n">
        <v>7.65001506445423</v>
      </c>
    </row>
    <row r="56" customFormat="false" ht="14.45" hidden="false" customHeight="true" outlineLevel="0" collapsed="false">
      <c r="A56" s="166" t="s">
        <v>204</v>
      </c>
      <c r="B56" s="49" t="n">
        <v>11.9704142133259</v>
      </c>
      <c r="C56" s="50" t="n">
        <v>8.78426656998707</v>
      </c>
      <c r="D56" s="50" t="n">
        <v>11.7483167577995</v>
      </c>
      <c r="E56" s="50" t="n">
        <v>12.0490964266385</v>
      </c>
      <c r="F56" s="50" t="n">
        <v>28.4609666481961</v>
      </c>
      <c r="G56" s="50" t="n">
        <v>0.738710792882174</v>
      </c>
      <c r="H56" s="50" t="n">
        <v>8.97647551452307</v>
      </c>
      <c r="I56" s="50" t="n">
        <v>48.9753840148673</v>
      </c>
      <c r="J56" s="50" t="n">
        <v>18.1656775595011</v>
      </c>
      <c r="K56" s="50" t="n">
        <v>11.0046006576452</v>
      </c>
      <c r="L56" s="50" t="n">
        <v>4.41318387470305</v>
      </c>
      <c r="M56" s="50" t="n">
        <v>12.1172777136205</v>
      </c>
      <c r="N56" s="50" t="n">
        <v>13.94242459115</v>
      </c>
      <c r="O56" s="50" t="n">
        <v>12.1277060029644</v>
      </c>
      <c r="P56" s="51" t="n">
        <v>8.78104398880211</v>
      </c>
    </row>
    <row r="57" customFormat="false" ht="14.45" hidden="false" customHeight="true" outlineLevel="0" collapsed="false">
      <c r="A57" s="168" t="s">
        <v>205</v>
      </c>
      <c r="B57" s="79" t="n">
        <v>12.9611823565785</v>
      </c>
      <c r="C57" s="80" t="n">
        <v>8.75863109311184</v>
      </c>
      <c r="D57" s="80" t="n">
        <v>15.678723204189</v>
      </c>
      <c r="E57" s="80" t="n">
        <v>17.2965008126775</v>
      </c>
      <c r="F57" s="80" t="n">
        <v>31.6417198089126</v>
      </c>
      <c r="G57" s="80" t="n">
        <v>1.31857366129048</v>
      </c>
      <c r="H57" s="80" t="n">
        <v>15.89561118126</v>
      </c>
      <c r="I57" s="80" t="n">
        <v>44.9208420448093</v>
      </c>
      <c r="J57" s="80" t="n">
        <v>21.6175124406995</v>
      </c>
      <c r="K57" s="80" t="n">
        <v>11.6323653593235</v>
      </c>
      <c r="L57" s="80" t="n">
        <v>6.43817830868244</v>
      </c>
      <c r="M57" s="80" t="n">
        <v>9.18003473248181</v>
      </c>
      <c r="N57" s="80" t="n">
        <v>23.3425127203255</v>
      </c>
      <c r="O57" s="80" t="n">
        <v>5.89559320042908</v>
      </c>
      <c r="P57" s="81" t="n">
        <v>8.12941492636645</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1.338400117253</v>
      </c>
      <c r="D70" s="41" t="n">
        <v>22.0633437029227</v>
      </c>
      <c r="E70" s="41" t="n">
        <v>4.10417261183947</v>
      </c>
      <c r="F70" s="41" t="n">
        <v>7.00730699813494</v>
      </c>
      <c r="G70" s="41" t="n">
        <v>4.59149455209791</v>
      </c>
      <c r="H70" s="41" t="n">
        <v>4.42108204424135</v>
      </c>
      <c r="I70" s="41" t="n">
        <v>1.09601996794792</v>
      </c>
      <c r="J70" s="41" t="n">
        <v>4.5227477352869</v>
      </c>
      <c r="K70" s="41" t="n">
        <v>11.6412759602549</v>
      </c>
      <c r="L70" s="41" t="n">
        <v>4.37191563649362</v>
      </c>
      <c r="M70" s="41" t="n">
        <v>7.5692646346157</v>
      </c>
      <c r="N70" s="41" t="n">
        <v>3.51407868888993</v>
      </c>
      <c r="O70" s="41" t="n">
        <v>4.63624042103425</v>
      </c>
      <c r="P70" s="42" t="n">
        <v>9.12265692898748</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7453961902293</v>
      </c>
      <c r="D72" s="50" t="n">
        <v>22.6095572092322</v>
      </c>
      <c r="E72" s="50" t="n">
        <v>4.79782583585753</v>
      </c>
      <c r="F72" s="50" t="n">
        <v>7.76008051281645</v>
      </c>
      <c r="G72" s="50" t="n">
        <v>4.13569048499403</v>
      </c>
      <c r="H72" s="50" t="n">
        <v>4.17353365743964</v>
      </c>
      <c r="I72" s="50" t="n">
        <v>1.08203746150901</v>
      </c>
      <c r="J72" s="50" t="n">
        <v>4.73937559594218</v>
      </c>
      <c r="K72" s="50" t="n">
        <v>11.1252119869603</v>
      </c>
      <c r="L72" s="50" t="n">
        <v>3.88706417271148</v>
      </c>
      <c r="M72" s="50" t="n">
        <v>8.40159155257183</v>
      </c>
      <c r="N72" s="50" t="n">
        <v>2.74957089680443</v>
      </c>
      <c r="O72" s="50" t="n">
        <v>4.45255423453162</v>
      </c>
      <c r="P72" s="51" t="n">
        <v>9.34051020840002</v>
      </c>
    </row>
    <row r="73" customFormat="false" ht="14.45" hidden="false" customHeight="true" outlineLevel="0" collapsed="false">
      <c r="A73" s="164" t="s">
        <v>160</v>
      </c>
      <c r="B73" s="39" t="n">
        <v>100</v>
      </c>
      <c r="C73" s="41" t="n">
        <v>10.5820600531198</v>
      </c>
      <c r="D73" s="41" t="n">
        <v>23.0616409410581</v>
      </c>
      <c r="E73" s="41" t="n">
        <v>3.91566261634605</v>
      </c>
      <c r="F73" s="41" t="n">
        <v>6.73118290322034</v>
      </c>
      <c r="G73" s="41" t="n">
        <v>5.68719440126775</v>
      </c>
      <c r="H73" s="41" t="n">
        <v>4.25776906923777</v>
      </c>
      <c r="I73" s="41" t="n">
        <v>1.18008039111207</v>
      </c>
      <c r="J73" s="41" t="n">
        <v>4.1207363436407</v>
      </c>
      <c r="K73" s="41" t="n">
        <v>11.8514569773514</v>
      </c>
      <c r="L73" s="41" t="n">
        <v>4.13484875093609</v>
      </c>
      <c r="M73" s="41" t="n">
        <v>7.87995515681568</v>
      </c>
      <c r="N73" s="41" t="n">
        <v>3.454887808875</v>
      </c>
      <c r="O73" s="41" t="n">
        <v>3.3975606123141</v>
      </c>
      <c r="P73" s="42" t="n">
        <v>9.74496397470511</v>
      </c>
    </row>
    <row r="74" customFormat="false" ht="14.45" hidden="false" customHeight="true" outlineLevel="0" collapsed="false">
      <c r="A74" s="164" t="s">
        <v>161</v>
      </c>
      <c r="B74" s="39" t="n">
        <v>100</v>
      </c>
      <c r="C74" s="41" t="n">
        <v>11.4830810887372</v>
      </c>
      <c r="D74" s="41" t="n">
        <v>24.9529669385075</v>
      </c>
      <c r="E74" s="41" t="n">
        <v>3.96189239121782</v>
      </c>
      <c r="F74" s="41" t="n">
        <v>7.0445354608979</v>
      </c>
      <c r="G74" s="41" t="n">
        <v>4.2214768012439</v>
      </c>
      <c r="H74" s="41" t="n">
        <v>3.74487850792501</v>
      </c>
      <c r="I74" s="41" t="n">
        <v>1.11967446296794</v>
      </c>
      <c r="J74" s="41" t="n">
        <v>4.66049982215599</v>
      </c>
      <c r="K74" s="41" t="n">
        <v>11.9332025488517</v>
      </c>
      <c r="L74" s="41" t="n">
        <v>3.44627054478835</v>
      </c>
      <c r="M74" s="41" t="n">
        <v>7.33799322279526</v>
      </c>
      <c r="N74" s="41" t="n">
        <v>2.58658197951352</v>
      </c>
      <c r="O74" s="41" t="n">
        <v>3.48941232863966</v>
      </c>
      <c r="P74" s="42" t="n">
        <v>10.0175339017583</v>
      </c>
    </row>
    <row r="75" customFormat="false" ht="14.45" hidden="false" customHeight="true" outlineLevel="0" collapsed="false">
      <c r="A75" s="164" t="s">
        <v>162</v>
      </c>
      <c r="B75" s="39" t="n">
        <v>100</v>
      </c>
      <c r="C75" s="41" t="n">
        <v>10.0179097553732</v>
      </c>
      <c r="D75" s="41" t="n">
        <v>24.0573446942255</v>
      </c>
      <c r="E75" s="41" t="n">
        <v>4.34474920776044</v>
      </c>
      <c r="F75" s="41" t="n">
        <v>6.79496067106774</v>
      </c>
      <c r="G75" s="41" t="n">
        <v>4.3206544825578</v>
      </c>
      <c r="H75" s="41" t="n">
        <v>4.28971658248517</v>
      </c>
      <c r="I75" s="41" t="n">
        <v>1.07059814583628</v>
      </c>
      <c r="J75" s="41" t="n">
        <v>4.47042655149242</v>
      </c>
      <c r="K75" s="41" t="n">
        <v>11.8159989401837</v>
      </c>
      <c r="L75" s="41" t="n">
        <v>3.68433274292429</v>
      </c>
      <c r="M75" s="41" t="n">
        <v>8.09740710508214</v>
      </c>
      <c r="N75" s="41" t="n">
        <v>3.31131189989088</v>
      </c>
      <c r="O75" s="41" t="n">
        <v>3.90015747590716</v>
      </c>
      <c r="P75" s="42" t="n">
        <v>9.8244317452132</v>
      </c>
    </row>
    <row r="76" customFormat="false" ht="14.45" hidden="false" customHeight="true" outlineLevel="0" collapsed="false">
      <c r="A76" s="164" t="s">
        <v>163</v>
      </c>
      <c r="B76" s="39" t="n">
        <v>100</v>
      </c>
      <c r="C76" s="41" t="n">
        <v>10.0632707472104</v>
      </c>
      <c r="D76" s="41" t="n">
        <v>24.6041940989952</v>
      </c>
      <c r="E76" s="41" t="n">
        <v>3.56484132276521</v>
      </c>
      <c r="F76" s="41" t="n">
        <v>7.80437937081205</v>
      </c>
      <c r="G76" s="41" t="n">
        <v>4.26031080242827</v>
      </c>
      <c r="H76" s="41" t="n">
        <v>4.20958015189953</v>
      </c>
      <c r="I76" s="41" t="n">
        <v>1.14799845972197</v>
      </c>
      <c r="J76" s="41" t="n">
        <v>4.61989415870961</v>
      </c>
      <c r="K76" s="41" t="n">
        <v>13.6530547953523</v>
      </c>
      <c r="L76" s="41" t="n">
        <v>4.38851165054791</v>
      </c>
      <c r="M76" s="41" t="n">
        <v>6.85649884679651</v>
      </c>
      <c r="N76" s="41" t="n">
        <v>2.66402654467151</v>
      </c>
      <c r="O76" s="41" t="n">
        <v>3.36106344474017</v>
      </c>
      <c r="P76" s="42" t="n">
        <v>8.80237560534932</v>
      </c>
    </row>
    <row r="77" customFormat="false" ht="14.45" hidden="false" customHeight="true" outlineLevel="0" collapsed="false">
      <c r="A77" s="166" t="s">
        <v>164</v>
      </c>
      <c r="B77" s="48" t="n">
        <v>100</v>
      </c>
      <c r="C77" s="50" t="n">
        <v>11.4991149261733</v>
      </c>
      <c r="D77" s="50" t="n">
        <v>24.928286810267</v>
      </c>
      <c r="E77" s="50" t="n">
        <v>3.82969892304993</v>
      </c>
      <c r="F77" s="50" t="n">
        <v>6.46118994430188</v>
      </c>
      <c r="G77" s="50" t="n">
        <v>4.54238041812488</v>
      </c>
      <c r="H77" s="50" t="n">
        <v>4.40573530556702</v>
      </c>
      <c r="I77" s="50" t="n">
        <v>0.840431581352242</v>
      </c>
      <c r="J77" s="50" t="n">
        <v>4.42943395813045</v>
      </c>
      <c r="K77" s="50" t="n">
        <v>11.9566550734531</v>
      </c>
      <c r="L77" s="50" t="n">
        <v>5.56519281045677</v>
      </c>
      <c r="M77" s="50" t="n">
        <v>6.68285044625692</v>
      </c>
      <c r="N77" s="50" t="n">
        <v>2.69607685346337</v>
      </c>
      <c r="O77" s="50" t="n">
        <v>3.14729140903926</v>
      </c>
      <c r="P77" s="51" t="n">
        <v>9.01566154036381</v>
      </c>
    </row>
    <row r="78" customFormat="false" ht="14.45" hidden="false" customHeight="true" outlineLevel="0" collapsed="false">
      <c r="A78" s="164" t="s">
        <v>165</v>
      </c>
      <c r="B78" s="39" t="n">
        <v>100</v>
      </c>
      <c r="C78" s="41" t="n">
        <v>11.8243891095413</v>
      </c>
      <c r="D78" s="41" t="n">
        <v>23.5849105137708</v>
      </c>
      <c r="E78" s="41" t="n">
        <v>4.34155262900342</v>
      </c>
      <c r="F78" s="41" t="n">
        <v>7.04219777435392</v>
      </c>
      <c r="G78" s="41" t="n">
        <v>3.84576355873306</v>
      </c>
      <c r="H78" s="41" t="n">
        <v>4.62358575440369</v>
      </c>
      <c r="I78" s="41" t="n">
        <v>1.01105018291714</v>
      </c>
      <c r="J78" s="41" t="n">
        <v>4.33364651479033</v>
      </c>
      <c r="K78" s="41" t="n">
        <v>12.0137710170394</v>
      </c>
      <c r="L78" s="41" t="n">
        <v>4.59484155898997</v>
      </c>
      <c r="M78" s="41" t="n">
        <v>7.68976439282302</v>
      </c>
      <c r="N78" s="41" t="n">
        <v>3.46140545056217</v>
      </c>
      <c r="O78" s="41" t="n">
        <v>3.31358358721996</v>
      </c>
      <c r="P78" s="42" t="n">
        <v>8.31953795585184</v>
      </c>
    </row>
    <row r="79" customFormat="false" ht="14.45" hidden="false" customHeight="true" outlineLevel="0" collapsed="false">
      <c r="A79" s="164" t="s">
        <v>166</v>
      </c>
      <c r="B79" s="39" t="n">
        <v>100</v>
      </c>
      <c r="C79" s="41" t="n">
        <v>10.9703632936086</v>
      </c>
      <c r="D79" s="41" t="n">
        <v>23.5916518879209</v>
      </c>
      <c r="E79" s="41" t="n">
        <v>4.30719175018042</v>
      </c>
      <c r="F79" s="41" t="n">
        <v>7.13256813435407</v>
      </c>
      <c r="G79" s="41" t="n">
        <v>4.35845667957386</v>
      </c>
      <c r="H79" s="41" t="n">
        <v>4.27474963474183</v>
      </c>
      <c r="I79" s="41" t="n">
        <v>1.03564705182122</v>
      </c>
      <c r="J79" s="41" t="n">
        <v>4.70469362477804</v>
      </c>
      <c r="K79" s="41" t="n">
        <v>11.7234376801677</v>
      </c>
      <c r="L79" s="41" t="n">
        <v>4.63306820002463</v>
      </c>
      <c r="M79" s="41" t="n">
        <v>7.20674510538023</v>
      </c>
      <c r="N79" s="41" t="n">
        <v>3.2158303285113</v>
      </c>
      <c r="O79" s="41" t="n">
        <v>4.33564819975227</v>
      </c>
      <c r="P79" s="42" t="n">
        <v>8.50994842918499</v>
      </c>
    </row>
    <row r="80" customFormat="false" ht="14.45" hidden="false" customHeight="true" outlineLevel="0" collapsed="false">
      <c r="A80" s="164" t="s">
        <v>167</v>
      </c>
      <c r="B80" s="39" t="n">
        <v>100</v>
      </c>
      <c r="C80" s="41" t="n">
        <v>9.85934388573166</v>
      </c>
      <c r="D80" s="41" t="n">
        <v>23.6604667227212</v>
      </c>
      <c r="E80" s="41" t="n">
        <v>4.42264769039631</v>
      </c>
      <c r="F80" s="41" t="n">
        <v>7.95690558690405</v>
      </c>
      <c r="G80" s="41" t="n">
        <v>4.17015790868339</v>
      </c>
      <c r="H80" s="41" t="n">
        <v>4.17893053963686</v>
      </c>
      <c r="I80" s="41" t="n">
        <v>1.05785366594156</v>
      </c>
      <c r="J80" s="41" t="n">
        <v>4.68641755784239</v>
      </c>
      <c r="K80" s="41" t="n">
        <v>11.72096569112</v>
      </c>
      <c r="L80" s="41" t="n">
        <v>4.34996673764889</v>
      </c>
      <c r="M80" s="41" t="n">
        <v>8.22415330214009</v>
      </c>
      <c r="N80" s="41" t="n">
        <v>3.51726569675261</v>
      </c>
      <c r="O80" s="41" t="n">
        <v>3.88404262876118</v>
      </c>
      <c r="P80" s="42" t="n">
        <v>8.31088238571985</v>
      </c>
    </row>
    <row r="81" customFormat="false" ht="14.45" hidden="false" customHeight="true" outlineLevel="0" collapsed="false">
      <c r="A81" s="167" t="s">
        <v>168</v>
      </c>
      <c r="B81" s="59" t="n">
        <v>100</v>
      </c>
      <c r="C81" s="61" t="n">
        <v>12.0052019376518</v>
      </c>
      <c r="D81" s="61" t="n">
        <v>20.7665941419801</v>
      </c>
      <c r="E81" s="61" t="n">
        <v>4.03649774312359</v>
      </c>
      <c r="F81" s="61" t="n">
        <v>7.76989700217489</v>
      </c>
      <c r="G81" s="61" t="n">
        <v>5.48998850319128</v>
      </c>
      <c r="H81" s="61" t="n">
        <v>3.90783002683554</v>
      </c>
      <c r="I81" s="61" t="n">
        <v>1.01147593296274</v>
      </c>
      <c r="J81" s="61" t="n">
        <v>4.44991170771975</v>
      </c>
      <c r="K81" s="61" t="n">
        <v>11.8704305556814</v>
      </c>
      <c r="L81" s="61" t="n">
        <v>5.45658003528444</v>
      </c>
      <c r="M81" s="61" t="n">
        <v>7.3048425373248</v>
      </c>
      <c r="N81" s="61" t="n">
        <v>3.12964638745021</v>
      </c>
      <c r="O81" s="61" t="n">
        <v>3.78416279021669</v>
      </c>
      <c r="P81" s="62" t="n">
        <v>9.01694069840275</v>
      </c>
    </row>
    <row r="82" customFormat="false" ht="14.45" hidden="false" customHeight="true" outlineLevel="0" collapsed="false">
      <c r="A82" s="164" t="s">
        <v>169</v>
      </c>
      <c r="B82" s="39" t="n">
        <v>100</v>
      </c>
      <c r="C82" s="41" t="n">
        <v>11.4543537950162</v>
      </c>
      <c r="D82" s="41" t="n">
        <v>22.7972445495822</v>
      </c>
      <c r="E82" s="41" t="n">
        <v>4.12012706303851</v>
      </c>
      <c r="F82" s="41" t="n">
        <v>7.15600118840024</v>
      </c>
      <c r="G82" s="41" t="n">
        <v>4.12490138843783</v>
      </c>
      <c r="H82" s="41" t="n">
        <v>4.12682423835924</v>
      </c>
      <c r="I82" s="41" t="n">
        <v>1.12105180967144</v>
      </c>
      <c r="J82" s="41" t="n">
        <v>4.57191009663724</v>
      </c>
      <c r="K82" s="41" t="n">
        <v>11.8200892122871</v>
      </c>
      <c r="L82" s="41" t="n">
        <v>4.44578588694091</v>
      </c>
      <c r="M82" s="41" t="n">
        <v>7.80102252913023</v>
      </c>
      <c r="N82" s="41" t="n">
        <v>3.35971561997008</v>
      </c>
      <c r="O82" s="41" t="n">
        <v>3.71744187530764</v>
      </c>
      <c r="P82" s="42" t="n">
        <v>9.38353074722111</v>
      </c>
    </row>
    <row r="83" customFormat="false" ht="14.45" hidden="false" customHeight="true" outlineLevel="0" collapsed="false">
      <c r="A83" s="164" t="s">
        <v>170</v>
      </c>
      <c r="B83" s="39" t="n">
        <v>100</v>
      </c>
      <c r="C83" s="41" t="n">
        <v>11.8937301687045</v>
      </c>
      <c r="D83" s="41" t="n">
        <v>22.4888536064237</v>
      </c>
      <c r="E83" s="41" t="n">
        <v>4.5483996423374</v>
      </c>
      <c r="F83" s="41" t="n">
        <v>7.10625480902471</v>
      </c>
      <c r="G83" s="41" t="n">
        <v>4.68486484620058</v>
      </c>
      <c r="H83" s="41" t="n">
        <v>4.47919379826192</v>
      </c>
      <c r="I83" s="41" t="n">
        <v>1.12346161633142</v>
      </c>
      <c r="J83" s="41" t="n">
        <v>4.67374065478739</v>
      </c>
      <c r="K83" s="41" t="n">
        <v>11.3814566460053</v>
      </c>
      <c r="L83" s="41" t="n">
        <v>3.72989666336573</v>
      </c>
      <c r="M83" s="41" t="n">
        <v>7.61455766355732</v>
      </c>
      <c r="N83" s="41" t="n">
        <v>3.27186399744459</v>
      </c>
      <c r="O83" s="41" t="n">
        <v>4.17505545244032</v>
      </c>
      <c r="P83" s="42" t="n">
        <v>8.82867043511521</v>
      </c>
    </row>
    <row r="84" customFormat="false" ht="14.45" hidden="false" customHeight="true" outlineLevel="0" collapsed="false">
      <c r="A84" s="164" t="s">
        <v>171</v>
      </c>
      <c r="B84" s="39" t="n">
        <v>100</v>
      </c>
      <c r="C84" s="41" t="n">
        <v>11.7924877690228</v>
      </c>
      <c r="D84" s="41" t="n">
        <v>21.3155565936077</v>
      </c>
      <c r="E84" s="41" t="n">
        <v>4.7613977961844</v>
      </c>
      <c r="F84" s="41" t="n">
        <v>7.16300707688537</v>
      </c>
      <c r="G84" s="41" t="n">
        <v>4.15157220056594</v>
      </c>
      <c r="H84" s="41" t="n">
        <v>4.38641203509571</v>
      </c>
      <c r="I84" s="41" t="n">
        <v>1.25166111455716</v>
      </c>
      <c r="J84" s="41" t="n">
        <v>4.77939256806402</v>
      </c>
      <c r="K84" s="41" t="n">
        <v>10.7683739605033</v>
      </c>
      <c r="L84" s="41" t="n">
        <v>3.83205192197126</v>
      </c>
      <c r="M84" s="41" t="n">
        <v>8.33828054620314</v>
      </c>
      <c r="N84" s="41" t="n">
        <v>3.49258407616425</v>
      </c>
      <c r="O84" s="41" t="n">
        <v>4.82793890602168</v>
      </c>
      <c r="P84" s="42" t="n">
        <v>9.13928343515329</v>
      </c>
    </row>
    <row r="85" customFormat="false" ht="14.45" hidden="false" customHeight="true" outlineLevel="0" collapsed="false">
      <c r="A85" s="164" t="s">
        <v>172</v>
      </c>
      <c r="B85" s="40" t="n">
        <v>100</v>
      </c>
      <c r="C85" s="41" t="n">
        <v>11.6729686960136</v>
      </c>
      <c r="D85" s="41" t="n">
        <v>22.0782544239001</v>
      </c>
      <c r="E85" s="41" t="n">
        <v>4.85696406258412</v>
      </c>
      <c r="F85" s="41" t="n">
        <v>6.98343093081732</v>
      </c>
      <c r="G85" s="41" t="n">
        <v>4.12353156995664</v>
      </c>
      <c r="H85" s="41" t="n">
        <v>4.41340593438414</v>
      </c>
      <c r="I85" s="41" t="n">
        <v>1.23069931819243</v>
      </c>
      <c r="J85" s="41" t="n">
        <v>4.711344619823</v>
      </c>
      <c r="K85" s="41" t="n">
        <v>10.9688200099032</v>
      </c>
      <c r="L85" s="41" t="n">
        <v>4.19167409180387</v>
      </c>
      <c r="M85" s="41" t="n">
        <v>8.22205504591643</v>
      </c>
      <c r="N85" s="41" t="n">
        <v>3.44987938160057</v>
      </c>
      <c r="O85" s="41" t="n">
        <v>4.38571321811508</v>
      </c>
      <c r="P85" s="42" t="n">
        <v>8.7112586969895</v>
      </c>
    </row>
    <row r="86" customFormat="false" ht="14.45" hidden="false" customHeight="true" outlineLevel="0" collapsed="false">
      <c r="A86" s="164" t="s">
        <v>173</v>
      </c>
      <c r="B86" s="40" t="n">
        <v>100</v>
      </c>
      <c r="C86" s="41" t="n">
        <v>12.0155019638478</v>
      </c>
      <c r="D86" s="41" t="n">
        <v>23.891855645833</v>
      </c>
      <c r="E86" s="41" t="n">
        <v>4.54700228557614</v>
      </c>
      <c r="F86" s="41" t="n">
        <v>6.92136438879108</v>
      </c>
      <c r="G86" s="41" t="n">
        <v>4.15146226085925</v>
      </c>
      <c r="H86" s="41" t="n">
        <v>4.68422570819677</v>
      </c>
      <c r="I86" s="41" t="n">
        <v>1.12341023362551</v>
      </c>
      <c r="J86" s="41" t="n">
        <v>4.36818687324925</v>
      </c>
      <c r="K86" s="41" t="n">
        <v>10.5750511740571</v>
      </c>
      <c r="L86" s="41" t="n">
        <v>3.67758614605057</v>
      </c>
      <c r="M86" s="41" t="n">
        <v>8.81604798903325</v>
      </c>
      <c r="N86" s="41" t="n">
        <v>3.62066279598912</v>
      </c>
      <c r="O86" s="41" t="n">
        <v>3.43876269007888</v>
      </c>
      <c r="P86" s="42" t="n">
        <v>8.16887984481221</v>
      </c>
    </row>
    <row r="87" customFormat="false" ht="14.45" hidden="false" customHeight="true" outlineLevel="0" collapsed="false">
      <c r="A87" s="166" t="s">
        <v>174</v>
      </c>
      <c r="B87" s="49" t="n">
        <v>100</v>
      </c>
      <c r="C87" s="50" t="n">
        <v>10.4374818517487</v>
      </c>
      <c r="D87" s="50" t="n">
        <v>23.7281753586523</v>
      </c>
      <c r="E87" s="50" t="n">
        <v>3.69237468519968</v>
      </c>
      <c r="F87" s="50" t="n">
        <v>6.75509369181547</v>
      </c>
      <c r="G87" s="50" t="n">
        <v>4.53870319639687</v>
      </c>
      <c r="H87" s="50" t="n">
        <v>4.45481624277627</v>
      </c>
      <c r="I87" s="50" t="n">
        <v>1.06833428913863</v>
      </c>
      <c r="J87" s="50" t="n">
        <v>5.03162862843226</v>
      </c>
      <c r="K87" s="50" t="n">
        <v>13.0820072433436</v>
      </c>
      <c r="L87" s="50" t="n">
        <v>4.69023880329774</v>
      </c>
      <c r="M87" s="50" t="n">
        <v>7.15019641860657</v>
      </c>
      <c r="N87" s="50" t="n">
        <v>2.80517064556494</v>
      </c>
      <c r="O87" s="50" t="n">
        <v>4.24362746194241</v>
      </c>
      <c r="P87" s="51" t="n">
        <v>8.3221514830845</v>
      </c>
    </row>
    <row r="88" customFormat="false" ht="14.45" hidden="false" customHeight="true" outlineLevel="0" collapsed="false">
      <c r="A88" s="164" t="s">
        <v>175</v>
      </c>
      <c r="B88" s="40" t="n">
        <v>100</v>
      </c>
      <c r="C88" s="41" t="n">
        <v>11.9045043855707</v>
      </c>
      <c r="D88" s="41" t="n">
        <v>23.3978860511791</v>
      </c>
      <c r="E88" s="41" t="n">
        <v>3.4235204889159</v>
      </c>
      <c r="F88" s="41" t="n">
        <v>6.70820716595801</v>
      </c>
      <c r="G88" s="41" t="n">
        <v>6.29730716835971</v>
      </c>
      <c r="H88" s="41" t="n">
        <v>3.85836718229796</v>
      </c>
      <c r="I88" s="41" t="n">
        <v>1.19818856110082</v>
      </c>
      <c r="J88" s="41" t="n">
        <v>4.62226986919451</v>
      </c>
      <c r="K88" s="41" t="n">
        <v>12.7214042757482</v>
      </c>
      <c r="L88" s="41" t="n">
        <v>5.59323916432431</v>
      </c>
      <c r="M88" s="41" t="n">
        <v>6.15445858195946</v>
      </c>
      <c r="N88" s="41" t="n">
        <v>2.54945255487645</v>
      </c>
      <c r="O88" s="41" t="n">
        <v>4.25731143451055</v>
      </c>
      <c r="P88" s="42" t="n">
        <v>7.31388311600426</v>
      </c>
    </row>
    <row r="89" customFormat="false" ht="14.45" hidden="false" customHeight="true" outlineLevel="0" collapsed="false">
      <c r="A89" s="164" t="s">
        <v>176</v>
      </c>
      <c r="B89" s="40" t="n">
        <v>100</v>
      </c>
      <c r="C89" s="41" t="n">
        <v>14.1717443435122</v>
      </c>
      <c r="D89" s="41" t="n">
        <v>22.6677255307658</v>
      </c>
      <c r="E89" s="41" t="n">
        <v>2.71433434776006</v>
      </c>
      <c r="F89" s="41" t="n">
        <v>6.89763189974686</v>
      </c>
      <c r="G89" s="41" t="n">
        <v>7.41201277459616</v>
      </c>
      <c r="H89" s="41" t="n">
        <v>3.54708704355173</v>
      </c>
      <c r="I89" s="41" t="n">
        <v>0.939368922053019</v>
      </c>
      <c r="J89" s="41" t="n">
        <v>3.87065136190607</v>
      </c>
      <c r="K89" s="41" t="n">
        <v>11.8548760646201</v>
      </c>
      <c r="L89" s="41" t="n">
        <v>6.09167525043195</v>
      </c>
      <c r="M89" s="41" t="n">
        <v>5.54216414653928</v>
      </c>
      <c r="N89" s="41" t="n">
        <v>2.48821193379559</v>
      </c>
      <c r="O89" s="41" t="n">
        <v>3.84117189825136</v>
      </c>
      <c r="P89" s="42" t="n">
        <v>7.9613444824698</v>
      </c>
    </row>
    <row r="90" customFormat="false" ht="14.45" hidden="false" customHeight="true" outlineLevel="0" collapsed="false">
      <c r="A90" s="164" t="s">
        <v>177</v>
      </c>
      <c r="B90" s="40" t="n">
        <v>100</v>
      </c>
      <c r="C90" s="41" t="n">
        <v>12.174005555763</v>
      </c>
      <c r="D90" s="41" t="n">
        <v>23.0884653485262</v>
      </c>
      <c r="E90" s="41" t="n">
        <v>3.72338856571652</v>
      </c>
      <c r="F90" s="41" t="n">
        <v>6.79894183321343</v>
      </c>
      <c r="G90" s="41" t="n">
        <v>3.44385585225979</v>
      </c>
      <c r="H90" s="41" t="n">
        <v>4.02927300798311</v>
      </c>
      <c r="I90" s="41" t="n">
        <v>1.14785118289666</v>
      </c>
      <c r="J90" s="41" t="n">
        <v>4.90998227029766</v>
      </c>
      <c r="K90" s="41" t="n">
        <v>14.5645697829345</v>
      </c>
      <c r="L90" s="41" t="n">
        <v>3.04744729776553</v>
      </c>
      <c r="M90" s="41" t="n">
        <v>6.7983015900991</v>
      </c>
      <c r="N90" s="41" t="n">
        <v>3.03069461365934</v>
      </c>
      <c r="O90" s="41" t="n">
        <v>3.72042230149409</v>
      </c>
      <c r="P90" s="42" t="n">
        <v>9.52280079739121</v>
      </c>
    </row>
    <row r="91" customFormat="false" ht="14.45" hidden="false" customHeight="true" outlineLevel="0" collapsed="false">
      <c r="A91" s="167" t="s">
        <v>178</v>
      </c>
      <c r="B91" s="60" t="n">
        <v>100</v>
      </c>
      <c r="C91" s="61" t="n">
        <v>13.2701025304428</v>
      </c>
      <c r="D91" s="61" t="n">
        <v>23.8870285273771</v>
      </c>
      <c r="E91" s="61" t="n">
        <v>3.16673299984848</v>
      </c>
      <c r="F91" s="61" t="n">
        <v>6.96568351440549</v>
      </c>
      <c r="G91" s="61" t="n">
        <v>5.38081659124426</v>
      </c>
      <c r="H91" s="61" t="n">
        <v>4.05407285226482</v>
      </c>
      <c r="I91" s="61" t="n">
        <v>0.979733962998997</v>
      </c>
      <c r="J91" s="61" t="n">
        <v>4.70927980029542</v>
      </c>
      <c r="K91" s="61" t="n">
        <v>12.113322717216</v>
      </c>
      <c r="L91" s="61" t="n">
        <v>4.53340628929163</v>
      </c>
      <c r="M91" s="61" t="n">
        <v>5.93640006006025</v>
      </c>
      <c r="N91" s="61" t="n">
        <v>2.72858797502944</v>
      </c>
      <c r="O91" s="61" t="n">
        <v>3.44397823903405</v>
      </c>
      <c r="P91" s="62" t="n">
        <v>8.8308539404912</v>
      </c>
    </row>
    <row r="92" customFormat="false" ht="14.45" hidden="false" customHeight="true" outlineLevel="0" collapsed="false">
      <c r="A92" s="164" t="s">
        <v>179</v>
      </c>
      <c r="B92" s="40" t="n">
        <v>100</v>
      </c>
      <c r="C92" s="41" t="n">
        <v>10.9645198898591</v>
      </c>
      <c r="D92" s="41" t="n">
        <v>22.5026757768558</v>
      </c>
      <c r="E92" s="41" t="n">
        <v>3.10677468884843</v>
      </c>
      <c r="F92" s="41" t="n">
        <v>6.98442865613054</v>
      </c>
      <c r="G92" s="41" t="n">
        <v>4.22921766976446</v>
      </c>
      <c r="H92" s="41" t="n">
        <v>4.39397909683147</v>
      </c>
      <c r="I92" s="41" t="n">
        <v>1.09875791702965</v>
      </c>
      <c r="J92" s="41" t="n">
        <v>4.39589087639957</v>
      </c>
      <c r="K92" s="41" t="n">
        <v>12.2240864254837</v>
      </c>
      <c r="L92" s="41" t="n">
        <v>4.82012688523191</v>
      </c>
      <c r="M92" s="41" t="n">
        <v>7.39658922790766</v>
      </c>
      <c r="N92" s="41" t="n">
        <v>4.03047418964751</v>
      </c>
      <c r="O92" s="41" t="n">
        <v>5.06114695214381</v>
      </c>
      <c r="P92" s="42" t="n">
        <v>8.79133174786644</v>
      </c>
    </row>
    <row r="93" customFormat="false" ht="14.45" hidden="false" customHeight="true" outlineLevel="0" collapsed="false">
      <c r="A93" s="164" t="s">
        <v>180</v>
      </c>
      <c r="B93" s="40" t="n">
        <v>100</v>
      </c>
      <c r="C93" s="41" t="n">
        <v>10.5717327959713</v>
      </c>
      <c r="D93" s="41" t="n">
        <v>23.4914622447088</v>
      </c>
      <c r="E93" s="41" t="n">
        <v>4.37143159553846</v>
      </c>
      <c r="F93" s="41" t="n">
        <v>6.76827746238578</v>
      </c>
      <c r="G93" s="41" t="n">
        <v>4.20962738913194</v>
      </c>
      <c r="H93" s="41" t="n">
        <v>4.38820502314497</v>
      </c>
      <c r="I93" s="41" t="n">
        <v>1.04454323393214</v>
      </c>
      <c r="J93" s="41" t="n">
        <v>4.78056428427812</v>
      </c>
      <c r="K93" s="41" t="n">
        <v>12.2444832287681</v>
      </c>
      <c r="L93" s="41" t="n">
        <v>3.66293611199873</v>
      </c>
      <c r="M93" s="41" t="n">
        <v>7.26303395798234</v>
      </c>
      <c r="N93" s="41" t="n">
        <v>3.84003943881143</v>
      </c>
      <c r="O93" s="41" t="n">
        <v>4.35397478966524</v>
      </c>
      <c r="P93" s="42" t="n">
        <v>9.00968844368264</v>
      </c>
    </row>
    <row r="94" customFormat="false" ht="14.45" hidden="false" customHeight="true" outlineLevel="0" collapsed="false">
      <c r="A94" s="164" t="s">
        <v>181</v>
      </c>
      <c r="B94" s="40" t="n">
        <v>100</v>
      </c>
      <c r="C94" s="41" t="n">
        <v>11.4337655683669</v>
      </c>
      <c r="D94" s="41" t="n">
        <v>21.2963697604</v>
      </c>
      <c r="E94" s="41" t="n">
        <v>3.88265354458854</v>
      </c>
      <c r="F94" s="41" t="n">
        <v>6.37725921754274</v>
      </c>
      <c r="G94" s="41" t="n">
        <v>4.4748252842856</v>
      </c>
      <c r="H94" s="41" t="n">
        <v>4.73743888631106</v>
      </c>
      <c r="I94" s="41" t="n">
        <v>1.10542539854792</v>
      </c>
      <c r="J94" s="41" t="n">
        <v>4.76768788597063</v>
      </c>
      <c r="K94" s="41" t="n">
        <v>11.7040793469316</v>
      </c>
      <c r="L94" s="41" t="n">
        <v>3.78854413927448</v>
      </c>
      <c r="M94" s="41" t="n">
        <v>8.10950338539447</v>
      </c>
      <c r="N94" s="41" t="n">
        <v>3.9667236589985</v>
      </c>
      <c r="O94" s="41" t="n">
        <v>4.81065992974689</v>
      </c>
      <c r="P94" s="42" t="n">
        <v>9.54506399364068</v>
      </c>
    </row>
    <row r="95" customFormat="false" ht="14.45" hidden="false" customHeight="true" outlineLevel="0" collapsed="false">
      <c r="A95" s="164" t="s">
        <v>182</v>
      </c>
      <c r="B95" s="40" t="n">
        <v>100</v>
      </c>
      <c r="C95" s="41" t="n">
        <v>12.5753854293258</v>
      </c>
      <c r="D95" s="41" t="n">
        <v>21.1767401082674</v>
      </c>
      <c r="E95" s="41" t="n">
        <v>3.69355463414508</v>
      </c>
      <c r="F95" s="41" t="n">
        <v>6.56482323249507</v>
      </c>
      <c r="G95" s="41" t="n">
        <v>4.20974329778889</v>
      </c>
      <c r="H95" s="41" t="n">
        <v>4.58041955149919</v>
      </c>
      <c r="I95" s="41" t="n">
        <v>0.97887232605454</v>
      </c>
      <c r="J95" s="41" t="n">
        <v>4.22940302931526</v>
      </c>
      <c r="K95" s="41" t="n">
        <v>11.8893672833044</v>
      </c>
      <c r="L95" s="41" t="n">
        <v>4.6625588421488</v>
      </c>
      <c r="M95" s="41" t="n">
        <v>7.15705201743506</v>
      </c>
      <c r="N95" s="41" t="n">
        <v>3.66859388900308</v>
      </c>
      <c r="O95" s="41" t="n">
        <v>4.70928408904167</v>
      </c>
      <c r="P95" s="42" t="n">
        <v>9.90420227017574</v>
      </c>
    </row>
    <row r="96" customFormat="false" ht="14.45" hidden="false" customHeight="true" outlineLevel="0" collapsed="false">
      <c r="A96" s="164" t="s">
        <v>183</v>
      </c>
      <c r="B96" s="40" t="n">
        <v>100</v>
      </c>
      <c r="C96" s="41" t="n">
        <v>12.164348542445</v>
      </c>
      <c r="D96" s="41" t="n">
        <v>21.5666265640503</v>
      </c>
      <c r="E96" s="41" t="n">
        <v>3.31812211774857</v>
      </c>
      <c r="F96" s="41" t="n">
        <v>7.62367645276703</v>
      </c>
      <c r="G96" s="41" t="n">
        <v>6.78216927466867</v>
      </c>
      <c r="H96" s="41" t="n">
        <v>4.84316390828388</v>
      </c>
      <c r="I96" s="41" t="n">
        <v>1.09745327017811</v>
      </c>
      <c r="J96" s="41" t="n">
        <v>4.62100112101337</v>
      </c>
      <c r="K96" s="41" t="n">
        <v>11.5782784076478</v>
      </c>
      <c r="L96" s="41" t="n">
        <v>4.59286111561763</v>
      </c>
      <c r="M96" s="41" t="n">
        <v>6.60312804578048</v>
      </c>
      <c r="N96" s="41" t="n">
        <v>3.27268394895262</v>
      </c>
      <c r="O96" s="41" t="n">
        <v>3.76030653909239</v>
      </c>
      <c r="P96" s="42" t="n">
        <v>8.17618069175412</v>
      </c>
    </row>
    <row r="97" customFormat="false" ht="14.45" hidden="false" customHeight="true" outlineLevel="0" collapsed="false">
      <c r="A97" s="166" t="s">
        <v>184</v>
      </c>
      <c r="B97" s="49" t="n">
        <v>100</v>
      </c>
      <c r="C97" s="50" t="n">
        <v>12.1825867370003</v>
      </c>
      <c r="D97" s="50" t="n">
        <v>20.6275403328284</v>
      </c>
      <c r="E97" s="50" t="n">
        <v>3.60003467139436</v>
      </c>
      <c r="F97" s="50" t="n">
        <v>7.35641744361998</v>
      </c>
      <c r="G97" s="50" t="n">
        <v>4.92003789683289</v>
      </c>
      <c r="H97" s="50" t="n">
        <v>4.40292104694067</v>
      </c>
      <c r="I97" s="50" t="n">
        <v>1.11293377013245</v>
      </c>
      <c r="J97" s="50" t="n">
        <v>5.01068528618533</v>
      </c>
      <c r="K97" s="50" t="n">
        <v>11.3851130248554</v>
      </c>
      <c r="L97" s="50" t="n">
        <v>5.89578565695172</v>
      </c>
      <c r="M97" s="50" t="n">
        <v>6.50114238704176</v>
      </c>
      <c r="N97" s="50" t="n">
        <v>2.99130646919977</v>
      </c>
      <c r="O97" s="50" t="n">
        <v>4.72852596711246</v>
      </c>
      <c r="P97" s="51" t="n">
        <v>9.28496930990458</v>
      </c>
    </row>
    <row r="98" customFormat="false" ht="14.45" hidden="false" customHeight="true" outlineLevel="0" collapsed="false">
      <c r="A98" s="164" t="s">
        <v>185</v>
      </c>
      <c r="B98" s="40" t="n">
        <v>100</v>
      </c>
      <c r="C98" s="41" t="n">
        <v>11.5534342321954</v>
      </c>
      <c r="D98" s="41" t="n">
        <v>20.3587954544875</v>
      </c>
      <c r="E98" s="41" t="n">
        <v>3.70658542845055</v>
      </c>
      <c r="F98" s="41" t="n">
        <v>7.26788335267294</v>
      </c>
      <c r="G98" s="41" t="n">
        <v>4.44274350019209</v>
      </c>
      <c r="H98" s="41" t="n">
        <v>4.57365837660026</v>
      </c>
      <c r="I98" s="41" t="n">
        <v>1.18128904201191</v>
      </c>
      <c r="J98" s="41" t="n">
        <v>4.57672065583988</v>
      </c>
      <c r="K98" s="41" t="n">
        <v>11.6462025642349</v>
      </c>
      <c r="L98" s="41" t="n">
        <v>4.87287585865456</v>
      </c>
      <c r="M98" s="41" t="n">
        <v>7.16492819873406</v>
      </c>
      <c r="N98" s="41" t="n">
        <v>3.67525105585211</v>
      </c>
      <c r="O98" s="41" t="n">
        <v>5.6067616171086</v>
      </c>
      <c r="P98" s="42" t="n">
        <v>9.37287066296521</v>
      </c>
    </row>
    <row r="99" customFormat="false" ht="14.45" hidden="false" customHeight="true" outlineLevel="0" collapsed="false">
      <c r="A99" s="164" t="s">
        <v>186</v>
      </c>
      <c r="B99" s="40" t="n">
        <v>100</v>
      </c>
      <c r="C99" s="41" t="n">
        <v>10.8910978685326</v>
      </c>
      <c r="D99" s="41" t="n">
        <v>21.3160990848049</v>
      </c>
      <c r="E99" s="41" t="n">
        <v>3.65292468563344</v>
      </c>
      <c r="F99" s="41" t="n">
        <v>7.30816654618904</v>
      </c>
      <c r="G99" s="41" t="n">
        <v>4.23421095212257</v>
      </c>
      <c r="H99" s="41" t="n">
        <v>4.63831840480959</v>
      </c>
      <c r="I99" s="41" t="n">
        <v>1.05753473615823</v>
      </c>
      <c r="J99" s="41" t="n">
        <v>4.5475546169937</v>
      </c>
      <c r="K99" s="41" t="n">
        <v>11.6646610259242</v>
      </c>
      <c r="L99" s="41" t="n">
        <v>4.90958566182201</v>
      </c>
      <c r="M99" s="41" t="n">
        <v>6.80167647922246</v>
      </c>
      <c r="N99" s="41" t="n">
        <v>3.43589131409742</v>
      </c>
      <c r="O99" s="41" t="n">
        <v>5.21480384868132</v>
      </c>
      <c r="P99" s="42" t="n">
        <v>10.3274747750085</v>
      </c>
    </row>
    <row r="100" customFormat="false" ht="14.45" hidden="false" customHeight="true" outlineLevel="0" collapsed="false">
      <c r="A100" s="164" t="s">
        <v>187</v>
      </c>
      <c r="B100" s="40" t="n">
        <v>100</v>
      </c>
      <c r="C100" s="41" t="n">
        <v>10.8414006402252</v>
      </c>
      <c r="D100" s="41" t="n">
        <v>21.6605372494963</v>
      </c>
      <c r="E100" s="41" t="n">
        <v>3.16645346142813</v>
      </c>
      <c r="F100" s="41" t="n">
        <v>8.18830772511539</v>
      </c>
      <c r="G100" s="41" t="n">
        <v>4.94072277909555</v>
      </c>
      <c r="H100" s="41" t="n">
        <v>5.16519567817186</v>
      </c>
      <c r="I100" s="41" t="n">
        <v>1.24763458057003</v>
      </c>
      <c r="J100" s="41" t="n">
        <v>5.00345317474744</v>
      </c>
      <c r="K100" s="41" t="n">
        <v>11.8937004988124</v>
      </c>
      <c r="L100" s="41" t="n">
        <v>4.02830518235071</v>
      </c>
      <c r="M100" s="41" t="n">
        <v>7.13859407716758</v>
      </c>
      <c r="N100" s="41" t="n">
        <v>3.67114956017204</v>
      </c>
      <c r="O100" s="41" t="n">
        <v>4.41239027892192</v>
      </c>
      <c r="P100" s="42" t="n">
        <v>8.64215511372543</v>
      </c>
    </row>
    <row r="101" customFormat="false" ht="14.45" hidden="false" customHeight="true" outlineLevel="0" collapsed="false">
      <c r="A101" s="167" t="s">
        <v>188</v>
      </c>
      <c r="B101" s="60" t="n">
        <v>100</v>
      </c>
      <c r="C101" s="61" t="n">
        <v>11.9831117756726</v>
      </c>
      <c r="D101" s="61" t="n">
        <v>19.2227395543588</v>
      </c>
      <c r="E101" s="61" t="n">
        <v>4.31425995272037</v>
      </c>
      <c r="F101" s="61" t="n">
        <v>8.21898595724373</v>
      </c>
      <c r="G101" s="61" t="n">
        <v>3.98056656101013</v>
      </c>
      <c r="H101" s="61" t="n">
        <v>4.55785510088025</v>
      </c>
      <c r="I101" s="61" t="n">
        <v>1.29498340991124</v>
      </c>
      <c r="J101" s="61" t="n">
        <v>4.94518115822116</v>
      </c>
      <c r="K101" s="61" t="n">
        <v>10.8972327250641</v>
      </c>
      <c r="L101" s="61" t="n">
        <v>3.87154931305769</v>
      </c>
      <c r="M101" s="61" t="n">
        <v>7.77761394070463</v>
      </c>
      <c r="N101" s="61" t="n">
        <v>3.13410444854728</v>
      </c>
      <c r="O101" s="61" t="n">
        <v>5.18449537526059</v>
      </c>
      <c r="P101" s="62" t="n">
        <v>10.6173207273474</v>
      </c>
    </row>
    <row r="102" customFormat="false" ht="14.45" hidden="false" customHeight="true" outlineLevel="0" collapsed="false">
      <c r="A102" s="164" t="s">
        <v>189</v>
      </c>
      <c r="B102" s="40" t="n">
        <v>100</v>
      </c>
      <c r="C102" s="41" t="n">
        <v>13.8210539782186</v>
      </c>
      <c r="D102" s="41" t="n">
        <v>20.4554936169527</v>
      </c>
      <c r="E102" s="41" t="n">
        <v>3.89381063481096</v>
      </c>
      <c r="F102" s="41" t="n">
        <v>6.3564312622108</v>
      </c>
      <c r="G102" s="41" t="n">
        <v>4.83496612457152</v>
      </c>
      <c r="H102" s="41" t="n">
        <v>3.51510305461595</v>
      </c>
      <c r="I102" s="41" t="n">
        <v>0.854364319135852</v>
      </c>
      <c r="J102" s="41" t="n">
        <v>4.13538329047256</v>
      </c>
      <c r="K102" s="41" t="n">
        <v>11.4504710131493</v>
      </c>
      <c r="L102" s="41" t="n">
        <v>5.79828437947556</v>
      </c>
      <c r="M102" s="41" t="n">
        <v>6.72032833702647</v>
      </c>
      <c r="N102" s="41" t="n">
        <v>3.32273340589135</v>
      </c>
      <c r="O102" s="41" t="n">
        <v>5.71214464088175</v>
      </c>
      <c r="P102" s="42" t="n">
        <v>9.12943194258662</v>
      </c>
    </row>
    <row r="103" customFormat="false" ht="14.45" hidden="false" customHeight="true" outlineLevel="0" collapsed="false">
      <c r="A103" s="164" t="s">
        <v>190</v>
      </c>
      <c r="B103" s="40" t="n">
        <v>100</v>
      </c>
      <c r="C103" s="41" t="n">
        <v>13.2278488667278</v>
      </c>
      <c r="D103" s="41" t="n">
        <v>22.5502449553744</v>
      </c>
      <c r="E103" s="41" t="n">
        <v>3.93953137156728</v>
      </c>
      <c r="F103" s="41" t="n">
        <v>6.89415793770095</v>
      </c>
      <c r="G103" s="41" t="n">
        <v>5.96814933535627</v>
      </c>
      <c r="H103" s="41" t="n">
        <v>3.61918374678053</v>
      </c>
      <c r="I103" s="41" t="n">
        <v>1.00295479319758</v>
      </c>
      <c r="J103" s="41" t="n">
        <v>4.33711749022475</v>
      </c>
      <c r="K103" s="41" t="n">
        <v>10.7781203778393</v>
      </c>
      <c r="L103" s="41" t="n">
        <v>4.25895386989082</v>
      </c>
      <c r="M103" s="41" t="n">
        <v>7.01943203773568</v>
      </c>
      <c r="N103" s="41" t="n">
        <v>3.46406495081545</v>
      </c>
      <c r="O103" s="41" t="n">
        <v>4.8791737990853</v>
      </c>
      <c r="P103" s="42" t="n">
        <v>8.06106646770388</v>
      </c>
    </row>
    <row r="104" customFormat="false" ht="14.45" hidden="false" customHeight="true" outlineLevel="0" collapsed="false">
      <c r="A104" s="164" t="s">
        <v>191</v>
      </c>
      <c r="B104" s="40" t="n">
        <v>100</v>
      </c>
      <c r="C104" s="41" t="n">
        <v>12.5866146013566</v>
      </c>
      <c r="D104" s="41" t="n">
        <v>22.5077170389554</v>
      </c>
      <c r="E104" s="41" t="n">
        <v>3.93209635567764</v>
      </c>
      <c r="F104" s="41" t="n">
        <v>6.80763591834511</v>
      </c>
      <c r="G104" s="41" t="n">
        <v>5.15135327356381</v>
      </c>
      <c r="H104" s="41" t="n">
        <v>4.17957059207107</v>
      </c>
      <c r="I104" s="41" t="n">
        <v>0.890035111585904</v>
      </c>
      <c r="J104" s="41" t="n">
        <v>4.38320113990668</v>
      </c>
      <c r="K104" s="41" t="n">
        <v>11.4822139906749</v>
      </c>
      <c r="L104" s="41" t="n">
        <v>3.16924142772071</v>
      </c>
      <c r="M104" s="41" t="n">
        <v>7.55060477417016</v>
      </c>
      <c r="N104" s="41" t="n">
        <v>4.43171146623551</v>
      </c>
      <c r="O104" s="41" t="n">
        <v>4.91499342598305</v>
      </c>
      <c r="P104" s="42" t="n">
        <v>8.01301088375352</v>
      </c>
    </row>
    <row r="105" customFormat="false" ht="14.45" hidden="false" customHeight="true" outlineLevel="0" collapsed="false">
      <c r="A105" s="164" t="s">
        <v>192</v>
      </c>
      <c r="B105" s="40" t="n">
        <v>100</v>
      </c>
      <c r="C105" s="41" t="n">
        <v>11.501862112533</v>
      </c>
      <c r="D105" s="41" t="n">
        <v>19.7240777856731</v>
      </c>
      <c r="E105" s="41" t="n">
        <v>3.85238334652953</v>
      </c>
      <c r="F105" s="41" t="n">
        <v>6.58842472226218</v>
      </c>
      <c r="G105" s="41" t="n">
        <v>4.60593353182169</v>
      </c>
      <c r="H105" s="41" t="n">
        <v>4.17993331322035</v>
      </c>
      <c r="I105" s="41" t="n">
        <v>1.05510431005752</v>
      </c>
      <c r="J105" s="41" t="n">
        <v>4.29209398478514</v>
      </c>
      <c r="K105" s="41" t="n">
        <v>11.412054571741</v>
      </c>
      <c r="L105" s="41" t="n">
        <v>4.36429810300403</v>
      </c>
      <c r="M105" s="41" t="n">
        <v>8.37660225846127</v>
      </c>
      <c r="N105" s="41" t="n">
        <v>3.96940729464351</v>
      </c>
      <c r="O105" s="41" t="n">
        <v>5.86015849988551</v>
      </c>
      <c r="P105" s="42" t="n">
        <v>10.2176661653822</v>
      </c>
    </row>
    <row r="106" customFormat="false" ht="14.45" hidden="false" customHeight="true" outlineLevel="0" collapsed="false">
      <c r="A106" s="164" t="s">
        <v>193</v>
      </c>
      <c r="B106" s="40" t="n">
        <v>100</v>
      </c>
      <c r="C106" s="41" t="n">
        <v>10.6079132847669</v>
      </c>
      <c r="D106" s="41" t="n">
        <v>23.3386717419987</v>
      </c>
      <c r="E106" s="41" t="n">
        <v>3.97068686455842</v>
      </c>
      <c r="F106" s="41" t="n">
        <v>6.88653438895912</v>
      </c>
      <c r="G106" s="41" t="n">
        <v>4.86121930503684</v>
      </c>
      <c r="H106" s="41" t="n">
        <v>4.07416824656901</v>
      </c>
      <c r="I106" s="41" t="n">
        <v>1.15636133330599</v>
      </c>
      <c r="J106" s="41" t="n">
        <v>4.16745242877688</v>
      </c>
      <c r="K106" s="41" t="n">
        <v>11.7031070254344</v>
      </c>
      <c r="L106" s="41" t="n">
        <v>4.94501743677665</v>
      </c>
      <c r="M106" s="41" t="n">
        <v>7.4346352426711</v>
      </c>
      <c r="N106" s="41" t="n">
        <v>3.44650144427717</v>
      </c>
      <c r="O106" s="41" t="n">
        <v>4.32696978754601</v>
      </c>
      <c r="P106" s="42" t="n">
        <v>9.0807614693227</v>
      </c>
    </row>
    <row r="107" customFormat="false" ht="14.45" hidden="false" customHeight="true" outlineLevel="0" collapsed="false">
      <c r="A107" s="166" t="s">
        <v>194</v>
      </c>
      <c r="B107" s="49" t="n">
        <v>100</v>
      </c>
      <c r="C107" s="50" t="n">
        <v>11.2504864517022</v>
      </c>
      <c r="D107" s="50" t="n">
        <v>20.0287235949487</v>
      </c>
      <c r="E107" s="50" t="n">
        <v>3.44487534824138</v>
      </c>
      <c r="F107" s="50" t="n">
        <v>7.61291035035716</v>
      </c>
      <c r="G107" s="50" t="n">
        <v>6.0897665930708</v>
      </c>
      <c r="H107" s="50" t="n">
        <v>4.39196019966601</v>
      </c>
      <c r="I107" s="50" t="n">
        <v>0.955111883090153</v>
      </c>
      <c r="J107" s="50" t="n">
        <v>3.94368866185308</v>
      </c>
      <c r="K107" s="50" t="n">
        <v>12.856429752232</v>
      </c>
      <c r="L107" s="50" t="n">
        <v>6.04555539904505</v>
      </c>
      <c r="M107" s="50" t="n">
        <v>7.24622698346787</v>
      </c>
      <c r="N107" s="50" t="n">
        <v>4.08743837236658</v>
      </c>
      <c r="O107" s="50" t="n">
        <v>5.18011549477688</v>
      </c>
      <c r="P107" s="51" t="n">
        <v>6.86671091518209</v>
      </c>
    </row>
    <row r="108" customFormat="false" ht="14.45" hidden="false" customHeight="true" outlineLevel="0" collapsed="false">
      <c r="A108" s="164" t="s">
        <v>195</v>
      </c>
      <c r="B108" s="40" t="n">
        <v>100</v>
      </c>
      <c r="C108" s="41" t="n">
        <v>11.0596477170975</v>
      </c>
      <c r="D108" s="41" t="n">
        <v>21.4446836773526</v>
      </c>
      <c r="E108" s="41" t="n">
        <v>3.52573791965203</v>
      </c>
      <c r="F108" s="41" t="n">
        <v>7.30670065463458</v>
      </c>
      <c r="G108" s="41" t="n">
        <v>5.38010552608924</v>
      </c>
      <c r="H108" s="41" t="n">
        <v>4.6336757574371</v>
      </c>
      <c r="I108" s="41" t="n">
        <v>1.06077311257844</v>
      </c>
      <c r="J108" s="41" t="n">
        <v>4.50066198910637</v>
      </c>
      <c r="K108" s="41" t="n">
        <v>13.7938776022648</v>
      </c>
      <c r="L108" s="41" t="n">
        <v>4.94523742957917</v>
      </c>
      <c r="M108" s="41" t="n">
        <v>6.29232216904278</v>
      </c>
      <c r="N108" s="41" t="n">
        <v>3.23324602741691</v>
      </c>
      <c r="O108" s="41" t="n">
        <v>4.52438964568523</v>
      </c>
      <c r="P108" s="42" t="n">
        <v>8.29894077206329</v>
      </c>
    </row>
    <row r="109" customFormat="false" ht="14.45" hidden="false" customHeight="true" outlineLevel="0" collapsed="false">
      <c r="A109" s="164" t="s">
        <v>196</v>
      </c>
      <c r="B109" s="40" t="n">
        <v>100</v>
      </c>
      <c r="C109" s="41" t="n">
        <v>10.2447770053867</v>
      </c>
      <c r="D109" s="41" t="n">
        <v>20.9558475888872</v>
      </c>
      <c r="E109" s="41" t="n">
        <v>4.0387345246697</v>
      </c>
      <c r="F109" s="41" t="n">
        <v>6.42634969686463</v>
      </c>
      <c r="G109" s="41" t="n">
        <v>5.97776008801286</v>
      </c>
      <c r="H109" s="41" t="n">
        <v>4.47661499488822</v>
      </c>
      <c r="I109" s="41" t="n">
        <v>0.945070600082725</v>
      </c>
      <c r="J109" s="41" t="n">
        <v>4.41497862837964</v>
      </c>
      <c r="K109" s="41" t="n">
        <v>11.7024195947128</v>
      </c>
      <c r="L109" s="41" t="n">
        <v>4.69548193611828</v>
      </c>
      <c r="M109" s="41" t="n">
        <v>7.58722104947145</v>
      </c>
      <c r="N109" s="41" t="n">
        <v>4.65926808353682</v>
      </c>
      <c r="O109" s="41" t="n">
        <v>4.87647594056873</v>
      </c>
      <c r="P109" s="42" t="n">
        <v>8.99900026842021</v>
      </c>
    </row>
    <row r="110" customFormat="false" ht="14.45" hidden="false" customHeight="true" outlineLevel="0" collapsed="false">
      <c r="A110" s="164" t="s">
        <v>197</v>
      </c>
      <c r="B110" s="40" t="n">
        <v>100</v>
      </c>
      <c r="C110" s="41" t="n">
        <v>11.2846506713738</v>
      </c>
      <c r="D110" s="41" t="n">
        <v>22.7433879017373</v>
      </c>
      <c r="E110" s="41" t="n">
        <v>3.60029907551347</v>
      </c>
      <c r="F110" s="41" t="n">
        <v>7.27093523334986</v>
      </c>
      <c r="G110" s="41" t="n">
        <v>4.53958864604666</v>
      </c>
      <c r="H110" s="41" t="n">
        <v>3.80418605093202</v>
      </c>
      <c r="I110" s="41" t="n">
        <v>0.901861776580161</v>
      </c>
      <c r="J110" s="41" t="n">
        <v>4.55287329952092</v>
      </c>
      <c r="K110" s="41" t="n">
        <v>13.3644495829874</v>
      </c>
      <c r="L110" s="41" t="n">
        <v>5.55514991482444</v>
      </c>
      <c r="M110" s="41" t="n">
        <v>6.22834897873569</v>
      </c>
      <c r="N110" s="41" t="n">
        <v>3.44779737221653</v>
      </c>
      <c r="O110" s="41" t="n">
        <v>4.11754127414624</v>
      </c>
      <c r="P110" s="42" t="n">
        <v>8.58893022203557</v>
      </c>
    </row>
    <row r="111" customFormat="false" ht="14.45" hidden="false" customHeight="true" outlineLevel="0" collapsed="false">
      <c r="A111" s="167" t="s">
        <v>198</v>
      </c>
      <c r="B111" s="60" t="n">
        <v>100</v>
      </c>
      <c r="C111" s="61" t="n">
        <v>10.7842481481327</v>
      </c>
      <c r="D111" s="61" t="n">
        <v>21.5232933929483</v>
      </c>
      <c r="E111" s="61" t="n">
        <v>4.18264705708439</v>
      </c>
      <c r="F111" s="61" t="n">
        <v>6.64004825967176</v>
      </c>
      <c r="G111" s="61" t="n">
        <v>4.26289113160833</v>
      </c>
      <c r="H111" s="61" t="n">
        <v>4.92405514899761</v>
      </c>
      <c r="I111" s="61" t="n">
        <v>1.02275497833614</v>
      </c>
      <c r="J111" s="61" t="n">
        <v>4.18667150999053</v>
      </c>
      <c r="K111" s="61" t="n">
        <v>11.6974230472436</v>
      </c>
      <c r="L111" s="61" t="n">
        <v>5.12497514492083</v>
      </c>
      <c r="M111" s="61" t="n">
        <v>7.24845524731145</v>
      </c>
      <c r="N111" s="61" t="n">
        <v>3.99643414559725</v>
      </c>
      <c r="O111" s="61" t="n">
        <v>5.57230891413223</v>
      </c>
      <c r="P111" s="62" t="n">
        <v>8.83379387402499</v>
      </c>
    </row>
    <row r="112" customFormat="false" ht="14.45" hidden="false" customHeight="true" outlineLevel="0" collapsed="false">
      <c r="A112" s="164" t="s">
        <v>199</v>
      </c>
      <c r="B112" s="40" t="n">
        <v>100</v>
      </c>
      <c r="C112" s="41" t="n">
        <v>10.3963539768997</v>
      </c>
      <c r="D112" s="41" t="n">
        <v>22.1895507006735</v>
      </c>
      <c r="E112" s="41" t="n">
        <v>3.48477559400424</v>
      </c>
      <c r="F112" s="41" t="n">
        <v>6.27336559328013</v>
      </c>
      <c r="G112" s="41" t="n">
        <v>4.2858704620773</v>
      </c>
      <c r="H112" s="41" t="n">
        <v>4.64385951556687</v>
      </c>
      <c r="I112" s="41" t="n">
        <v>0.979070554406874</v>
      </c>
      <c r="J112" s="41" t="n">
        <v>3.93057992243889</v>
      </c>
      <c r="K112" s="41" t="n">
        <v>11.5839759315015</v>
      </c>
      <c r="L112" s="41" t="n">
        <v>5.45604872447539</v>
      </c>
      <c r="M112" s="41" t="n">
        <v>7.34468166872791</v>
      </c>
      <c r="N112" s="41" t="n">
        <v>3.68875515395614</v>
      </c>
      <c r="O112" s="41" t="n">
        <v>5.63370587875864</v>
      </c>
      <c r="P112" s="42" t="n">
        <v>10.1094063232329</v>
      </c>
    </row>
    <row r="113" customFormat="false" ht="14.45" hidden="false" customHeight="true" outlineLevel="0" collapsed="false">
      <c r="A113" s="164" t="s">
        <v>200</v>
      </c>
      <c r="B113" s="40" t="n">
        <v>100</v>
      </c>
      <c r="C113" s="41" t="n">
        <v>10.2441638196692</v>
      </c>
      <c r="D113" s="41" t="n">
        <v>23.5098554858881</v>
      </c>
      <c r="E113" s="41" t="n">
        <v>3.77029344369118</v>
      </c>
      <c r="F113" s="41" t="n">
        <v>7.19710924292308</v>
      </c>
      <c r="G113" s="41" t="n">
        <v>4.3251359379368</v>
      </c>
      <c r="H113" s="41" t="n">
        <v>4.6206304682847</v>
      </c>
      <c r="I113" s="41" t="n">
        <v>0.893280890645129</v>
      </c>
      <c r="J113" s="41" t="n">
        <v>4.05496728202446</v>
      </c>
      <c r="K113" s="41" t="n">
        <v>12.365310872187</v>
      </c>
      <c r="L113" s="41" t="n">
        <v>4.80011171835865</v>
      </c>
      <c r="M113" s="41" t="n">
        <v>6.64548672292382</v>
      </c>
      <c r="N113" s="41" t="n">
        <v>3.33804000124689</v>
      </c>
      <c r="O113" s="41" t="n">
        <v>4.60273333260818</v>
      </c>
      <c r="P113" s="42" t="n">
        <v>9.63288078161287</v>
      </c>
    </row>
    <row r="114" customFormat="false" ht="14.45" hidden="false" customHeight="true" outlineLevel="0" collapsed="false">
      <c r="A114" s="164" t="s">
        <v>201</v>
      </c>
      <c r="B114" s="40" t="n">
        <v>100</v>
      </c>
      <c r="C114" s="41" t="n">
        <v>10.9664459533792</v>
      </c>
      <c r="D114" s="41" t="n">
        <v>21.3777390374201</v>
      </c>
      <c r="E114" s="41" t="n">
        <v>3.53019529881215</v>
      </c>
      <c r="F114" s="41" t="n">
        <v>6.91544797121609</v>
      </c>
      <c r="G114" s="41" t="n">
        <v>5.89529438211306</v>
      </c>
      <c r="H114" s="41" t="n">
        <v>4.64692666095452</v>
      </c>
      <c r="I114" s="41" t="n">
        <v>0.996849151238328</v>
      </c>
      <c r="J114" s="41" t="n">
        <v>3.37813941993748</v>
      </c>
      <c r="K114" s="41" t="n">
        <v>10.6639314896428</v>
      </c>
      <c r="L114" s="41" t="n">
        <v>4.01005871929085</v>
      </c>
      <c r="M114" s="41" t="n">
        <v>8.38004600974923</v>
      </c>
      <c r="N114" s="41" t="n">
        <v>4.30717965304673</v>
      </c>
      <c r="O114" s="41" t="n">
        <v>5.46437504119641</v>
      </c>
      <c r="P114" s="42" t="n">
        <v>9.46737121200311</v>
      </c>
    </row>
    <row r="115" customFormat="false" ht="14.45" hidden="false" customHeight="true" outlineLevel="0" collapsed="false">
      <c r="A115" s="164" t="s">
        <v>202</v>
      </c>
      <c r="B115" s="40" t="n">
        <v>100</v>
      </c>
      <c r="C115" s="41" t="n">
        <v>10.6343837454878</v>
      </c>
      <c r="D115" s="41" t="n">
        <v>22.4898073636966</v>
      </c>
      <c r="E115" s="41" t="n">
        <v>4.36096289047079</v>
      </c>
      <c r="F115" s="41" t="n">
        <v>6.95435101448624</v>
      </c>
      <c r="G115" s="41" t="n">
        <v>4.52315566246647</v>
      </c>
      <c r="H115" s="41" t="n">
        <v>4.22644052902652</v>
      </c>
      <c r="I115" s="41" t="n">
        <v>1.09379304373238</v>
      </c>
      <c r="J115" s="41" t="n">
        <v>4.15207071456014</v>
      </c>
      <c r="K115" s="41" t="n">
        <v>12.4274334901924</v>
      </c>
      <c r="L115" s="41" t="n">
        <v>4.61561863554356</v>
      </c>
      <c r="M115" s="41" t="n">
        <v>6.9837573186583</v>
      </c>
      <c r="N115" s="41" t="n">
        <v>4.02458487936336</v>
      </c>
      <c r="O115" s="41" t="n">
        <v>5.07709353364416</v>
      </c>
      <c r="P115" s="42" t="n">
        <v>8.43654717867142</v>
      </c>
    </row>
    <row r="116" customFormat="false" ht="14.45" hidden="false" customHeight="true" outlineLevel="0" collapsed="false">
      <c r="A116" s="164" t="s">
        <v>203</v>
      </c>
      <c r="B116" s="40" t="n">
        <v>100</v>
      </c>
      <c r="C116" s="41" t="n">
        <v>10.2127330446554</v>
      </c>
      <c r="D116" s="41" t="n">
        <v>21.3470589325049</v>
      </c>
      <c r="E116" s="41" t="n">
        <v>4.22590438586104</v>
      </c>
      <c r="F116" s="41" t="n">
        <v>6.24134619466553</v>
      </c>
      <c r="G116" s="41" t="n">
        <v>7.73713149420758</v>
      </c>
      <c r="H116" s="41" t="n">
        <v>5.12040138160381</v>
      </c>
      <c r="I116" s="41" t="n">
        <v>1.06427198717825</v>
      </c>
      <c r="J116" s="41" t="n">
        <v>4.03943450555521</v>
      </c>
      <c r="K116" s="41" t="n">
        <v>11.5253135114305</v>
      </c>
      <c r="L116" s="41" t="n">
        <v>4.31212117822153</v>
      </c>
      <c r="M116" s="41" t="n">
        <v>7.29161125149154</v>
      </c>
      <c r="N116" s="41" t="n">
        <v>4.04507713213417</v>
      </c>
      <c r="O116" s="41" t="n">
        <v>4.65892579576823</v>
      </c>
      <c r="P116" s="42" t="n">
        <v>8.17866920472233</v>
      </c>
    </row>
    <row r="117" customFormat="false" ht="14.45" hidden="false" customHeight="true" outlineLevel="0" collapsed="false">
      <c r="A117" s="166" t="s">
        <v>204</v>
      </c>
      <c r="B117" s="49" t="n">
        <v>100</v>
      </c>
      <c r="C117" s="50" t="n">
        <v>9.31174125170985</v>
      </c>
      <c r="D117" s="50" t="n">
        <v>22.7670119776086</v>
      </c>
      <c r="E117" s="50" t="n">
        <v>4.23066826242589</v>
      </c>
      <c r="F117" s="50" t="n">
        <v>6.00184538631322</v>
      </c>
      <c r="G117" s="50" t="n">
        <v>4.98838720822408</v>
      </c>
      <c r="H117" s="50" t="n">
        <v>5.29952044296446</v>
      </c>
      <c r="I117" s="50" t="n">
        <v>0.960099849151148</v>
      </c>
      <c r="J117" s="50" t="n">
        <v>4.28897333792892</v>
      </c>
      <c r="K117" s="50" t="n">
        <v>12.4587051064119</v>
      </c>
      <c r="L117" s="50" t="n">
        <v>3.32560656390959</v>
      </c>
      <c r="M117" s="50" t="n">
        <v>7.64970207265873</v>
      </c>
      <c r="N117" s="50" t="n">
        <v>4.65891024538909</v>
      </c>
      <c r="O117" s="50" t="n">
        <v>5.05168471161793</v>
      </c>
      <c r="P117" s="51" t="n">
        <v>9.00714358368659</v>
      </c>
    </row>
    <row r="118" customFormat="false" ht="14.45" hidden="false" customHeight="true" outlineLevel="0" collapsed="false">
      <c r="A118" s="168" t="s">
        <v>205</v>
      </c>
      <c r="B118" s="79" t="n">
        <v>100</v>
      </c>
      <c r="C118" s="80" t="n">
        <v>11.5773644029262</v>
      </c>
      <c r="D118" s="80" t="n">
        <v>20.5554608095807</v>
      </c>
      <c r="E118" s="80" t="n">
        <v>4.47009838853253</v>
      </c>
      <c r="F118" s="80" t="n">
        <v>4.78816426075512</v>
      </c>
      <c r="G118" s="80" t="n">
        <v>6.62992035237531</v>
      </c>
      <c r="H118" s="80" t="n">
        <v>4.39903095061562</v>
      </c>
      <c r="I118" s="80" t="n">
        <v>1.01818980103039</v>
      </c>
      <c r="J118" s="80" t="n">
        <v>3.60345127506619</v>
      </c>
      <c r="K118" s="80" t="n">
        <v>11.8979312797935</v>
      </c>
      <c r="L118" s="80" t="n">
        <v>3.98942645752429</v>
      </c>
      <c r="M118" s="80" t="n">
        <v>6.39427258602922</v>
      </c>
      <c r="N118" s="80" t="n">
        <v>4.21912700567702</v>
      </c>
      <c r="O118" s="80" t="n">
        <v>6.15693145615849</v>
      </c>
      <c r="P118" s="81" t="n">
        <v>10.3006309739354</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 activeCellId="0" sqref="BJ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2" min="52" style="4" width="5.62"/>
    <col collapsed="false" customWidth="true" hidden="true" outlineLevel="0" max="53" min="53" style="4" width="5.62"/>
    <col collapsed="false" customWidth="true" hidden="true" outlineLevel="0" max="60" min="54"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AZ3" s="9" t="s">
        <v>2</v>
      </c>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AY56" s="9" t="s">
        <v>2</v>
      </c>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8.6311171199047</v>
      </c>
      <c r="D7" s="99" t="n">
        <v>28.6618489894725</v>
      </c>
      <c r="E7" s="100" t="n">
        <v>24.003783381608</v>
      </c>
      <c r="F7" s="100" t="n">
        <v>23.8476254870748</v>
      </c>
      <c r="G7" s="100" t="n">
        <v>24.7409631976865</v>
      </c>
      <c r="H7" s="100" t="n">
        <v>25.9542942810586</v>
      </c>
      <c r="I7" s="100" t="n">
        <v>26.6948268337846</v>
      </c>
      <c r="J7" s="100" t="n">
        <v>27.1285285515164</v>
      </c>
      <c r="K7" s="100" t="n">
        <v>27.1086911364994</v>
      </c>
      <c r="L7" s="100" t="n">
        <v>27.4840408883237</v>
      </c>
      <c r="M7" s="100" t="n">
        <v>28.4162532859951</v>
      </c>
      <c r="N7" s="100" t="n">
        <v>29.4468362388492</v>
      </c>
      <c r="O7" s="100" t="n">
        <v>30.1995255099453</v>
      </c>
      <c r="P7" s="100" t="n">
        <v>30.5561248072468</v>
      </c>
      <c r="Q7" s="100" t="n">
        <v>30.3102043588663</v>
      </c>
      <c r="R7" s="101" t="n">
        <v>28.3412765191746</v>
      </c>
    </row>
    <row r="8" customFormat="false" ht="18.95" hidden="false" customHeight="true" outlineLevel="0" collapsed="false">
      <c r="A8" s="45" t="s">
        <v>23</v>
      </c>
      <c r="B8" s="46"/>
      <c r="C8" s="102" t="n">
        <v>23.8320117951697</v>
      </c>
      <c r="D8" s="103" t="n">
        <v>39.3827647881747</v>
      </c>
      <c r="E8" s="104" t="n">
        <v>38.2313717506415</v>
      </c>
      <c r="F8" s="104" t="n">
        <v>27.8363532317361</v>
      </c>
      <c r="G8" s="104" t="n">
        <v>22.4851041376406</v>
      </c>
      <c r="H8" s="104" t="n">
        <v>23.6815859545947</v>
      </c>
      <c r="I8" s="104" t="n">
        <v>24.3960520467696</v>
      </c>
      <c r="J8" s="104" t="n">
        <v>24.8425406247948</v>
      </c>
      <c r="K8" s="104" t="n">
        <v>24.4180787218399</v>
      </c>
      <c r="L8" s="104" t="n">
        <v>24.0080861669717</v>
      </c>
      <c r="M8" s="104" t="n">
        <v>23.840995945832</v>
      </c>
      <c r="N8" s="104" t="n">
        <v>23.7592284229181</v>
      </c>
      <c r="O8" s="104" t="n">
        <v>23.3056738888123</v>
      </c>
      <c r="P8" s="104" t="n">
        <v>22.5870650643308</v>
      </c>
      <c r="Q8" s="104" t="n">
        <v>21.2587329171143</v>
      </c>
      <c r="R8" s="105" t="n">
        <v>18.7875416630849</v>
      </c>
    </row>
    <row r="9" customFormat="false" ht="18.95" hidden="false" customHeight="true" outlineLevel="0" collapsed="false">
      <c r="A9" s="54"/>
      <c r="B9" s="55" t="s">
        <v>24</v>
      </c>
      <c r="C9" s="106" t="n">
        <v>25.4232369237289</v>
      </c>
      <c r="D9" s="107" t="n">
        <v>0.127148545207158</v>
      </c>
      <c r="E9" s="108" t="n">
        <v>0.660070417463793</v>
      </c>
      <c r="F9" s="108" t="n">
        <v>6.72392598573199</v>
      </c>
      <c r="G9" s="108" t="n">
        <v>22.0045007125299</v>
      </c>
      <c r="H9" s="108" t="n">
        <v>28.9154007551297</v>
      </c>
      <c r="I9" s="108" t="n">
        <v>29.1932062620647</v>
      </c>
      <c r="J9" s="108" t="n">
        <v>29.3090714183855</v>
      </c>
      <c r="K9" s="108" t="n">
        <v>28.4704837821448</v>
      </c>
      <c r="L9" s="108" t="n">
        <v>27.6659836129558</v>
      </c>
      <c r="M9" s="108" t="n">
        <v>26.709997175238</v>
      </c>
      <c r="N9" s="108" t="n">
        <v>25.52837730385</v>
      </c>
      <c r="O9" s="108" t="n">
        <v>24.6268690391251</v>
      </c>
      <c r="P9" s="108" t="n">
        <v>22.854233282996</v>
      </c>
      <c r="Q9" s="108" t="n">
        <v>21.1760243676033</v>
      </c>
      <c r="R9" s="109" t="n">
        <v>18.5208568760845</v>
      </c>
    </row>
    <row r="10" customFormat="false" ht="18.95" hidden="false" customHeight="true" outlineLevel="0" collapsed="false">
      <c r="A10" s="54"/>
      <c r="B10" s="55" t="s">
        <v>25</v>
      </c>
      <c r="C10" s="106" t="n">
        <v>37.1925756467478</v>
      </c>
      <c r="D10" s="107" t="n">
        <v>50.122262696562</v>
      </c>
      <c r="E10" s="108" t="n">
        <v>79.9492620118557</v>
      </c>
      <c r="F10" s="108" t="n">
        <v>68.5124388267658</v>
      </c>
      <c r="G10" s="108" t="n">
        <v>51.1891158803674</v>
      </c>
      <c r="H10" s="108" t="n">
        <v>48.6636739792826</v>
      </c>
      <c r="I10" s="108" t="n">
        <v>46.9715755770766</v>
      </c>
      <c r="J10" s="108" t="n">
        <v>43.9157469156875</v>
      </c>
      <c r="K10" s="108" t="n">
        <v>39.8447527214699</v>
      </c>
      <c r="L10" s="108" t="n">
        <v>35.9290140928057</v>
      </c>
      <c r="M10" s="108" t="n">
        <v>33.7813102537268</v>
      </c>
      <c r="N10" s="108" t="n">
        <v>32.2571829546648</v>
      </c>
      <c r="O10" s="108" t="n">
        <v>31.6262912823974</v>
      </c>
      <c r="P10" s="108" t="n">
        <v>30.6484495634124</v>
      </c>
      <c r="Q10" s="108" t="n">
        <v>29.0756979035927</v>
      </c>
      <c r="R10" s="109" t="n">
        <v>25.2199313508635</v>
      </c>
    </row>
    <row r="11" customFormat="false" ht="18.95" hidden="false" customHeight="true" outlineLevel="0" collapsed="false">
      <c r="A11" s="54"/>
      <c r="B11" s="55" t="s">
        <v>26</v>
      </c>
      <c r="C11" s="106" t="n">
        <v>23.4043849008511</v>
      </c>
      <c r="D11" s="107" t="n">
        <v>0</v>
      </c>
      <c r="E11" s="108" t="n">
        <v>3.44221909538422</v>
      </c>
      <c r="F11" s="108" t="n">
        <v>28.4260521008445</v>
      </c>
      <c r="G11" s="108" t="n">
        <v>30.0801088969554</v>
      </c>
      <c r="H11" s="108" t="n">
        <v>35.7781420128781</v>
      </c>
      <c r="I11" s="108" t="n">
        <v>34.6091865970378</v>
      </c>
      <c r="J11" s="108" t="n">
        <v>38.8504300762395</v>
      </c>
      <c r="K11" s="108" t="n">
        <v>36.7781287085602</v>
      </c>
      <c r="L11" s="108" t="n">
        <v>34.6133039777565</v>
      </c>
      <c r="M11" s="108" t="n">
        <v>30.078494617763</v>
      </c>
      <c r="N11" s="108" t="n">
        <v>24.2761815227291</v>
      </c>
      <c r="O11" s="108" t="n">
        <v>18.032584490567</v>
      </c>
      <c r="P11" s="108" t="n">
        <v>13.6939829202382</v>
      </c>
      <c r="Q11" s="108" t="n">
        <v>11.1597803226841</v>
      </c>
      <c r="R11" s="109" t="n">
        <v>9.4500004951408</v>
      </c>
    </row>
    <row r="12" customFormat="false" ht="18.95" hidden="false" customHeight="true" outlineLevel="0" collapsed="false">
      <c r="A12" s="56"/>
      <c r="B12" s="57" t="s">
        <v>27</v>
      </c>
      <c r="C12" s="110" t="n">
        <v>17.3168964181045</v>
      </c>
      <c r="D12" s="111" t="n">
        <v>0.264859348749374</v>
      </c>
      <c r="E12" s="112" t="n">
        <v>2.27634885818269</v>
      </c>
      <c r="F12" s="112" t="n">
        <v>5.46476040056678</v>
      </c>
      <c r="G12" s="112" t="n">
        <v>12.3302093671492</v>
      </c>
      <c r="H12" s="112" t="n">
        <v>14.7593551030524</v>
      </c>
      <c r="I12" s="112" t="n">
        <v>15.7587905088444</v>
      </c>
      <c r="J12" s="112" t="n">
        <v>16.3891105280297</v>
      </c>
      <c r="K12" s="112" t="n">
        <v>16.4947812778188</v>
      </c>
      <c r="L12" s="112" t="n">
        <v>17.3416162038514</v>
      </c>
      <c r="M12" s="112" t="n">
        <v>17.8781163007239</v>
      </c>
      <c r="N12" s="112" t="n">
        <v>19.0357456140475</v>
      </c>
      <c r="O12" s="112" t="n">
        <v>19.206461318398</v>
      </c>
      <c r="P12" s="112" t="n">
        <v>19.799896937144</v>
      </c>
      <c r="Q12" s="112" t="n">
        <v>19.1271551440774</v>
      </c>
      <c r="R12" s="113" t="n">
        <v>17.8922914749454</v>
      </c>
    </row>
    <row r="13" customFormat="false" ht="18.95" hidden="false" customHeight="true" outlineLevel="0" collapsed="false">
      <c r="A13" s="54" t="s">
        <v>28</v>
      </c>
      <c r="B13" s="55"/>
      <c r="C13" s="106" t="n">
        <v>21.8831294623561</v>
      </c>
      <c r="D13" s="107" t="n">
        <v>14.586386922911</v>
      </c>
      <c r="E13" s="108" t="n">
        <v>18.4891171831169</v>
      </c>
      <c r="F13" s="108" t="n">
        <v>19.3602383047502</v>
      </c>
      <c r="G13" s="108" t="n">
        <v>23.3684992939456</v>
      </c>
      <c r="H13" s="108" t="n">
        <v>24.3481175332329</v>
      </c>
      <c r="I13" s="108" t="n">
        <v>22.7040703380323</v>
      </c>
      <c r="J13" s="108" t="n">
        <v>22.7086689272691</v>
      </c>
      <c r="K13" s="108" t="n">
        <v>21.8628943232625</v>
      </c>
      <c r="L13" s="108" t="n">
        <v>21.0430403034996</v>
      </c>
      <c r="M13" s="108" t="n">
        <v>21.4939648915212</v>
      </c>
      <c r="N13" s="108" t="n">
        <v>21.4696946216922</v>
      </c>
      <c r="O13" s="108" t="n">
        <v>21.6131259472701</v>
      </c>
      <c r="P13" s="108" t="n">
        <v>22.2092855427942</v>
      </c>
      <c r="Q13" s="108" t="n">
        <v>23.9080988550138</v>
      </c>
      <c r="R13" s="109" t="n">
        <v>24.1014137641595</v>
      </c>
    </row>
    <row r="14" customFormat="false" ht="18.95" hidden="false" customHeight="true" outlineLevel="0" collapsed="false">
      <c r="A14" s="45" t="s">
        <v>29</v>
      </c>
      <c r="B14" s="65"/>
      <c r="C14" s="102" t="n">
        <v>26.5573507507443</v>
      </c>
      <c r="D14" s="103" t="n">
        <v>8.61782193045786</v>
      </c>
      <c r="E14" s="104" t="n">
        <v>12.3444592078156</v>
      </c>
      <c r="F14" s="104" t="n">
        <v>14.8325748412759</v>
      </c>
      <c r="G14" s="104" t="n">
        <v>14.6402442273979</v>
      </c>
      <c r="H14" s="104" t="n">
        <v>15.5034922351224</v>
      </c>
      <c r="I14" s="104" t="n">
        <v>17.7529178410697</v>
      </c>
      <c r="J14" s="104" t="n">
        <v>19.704769302481</v>
      </c>
      <c r="K14" s="104" t="n">
        <v>22.091818156486</v>
      </c>
      <c r="L14" s="104" t="n">
        <v>24.4955519101977</v>
      </c>
      <c r="M14" s="104" t="n">
        <v>25.9084822671998</v>
      </c>
      <c r="N14" s="104" t="n">
        <v>27.0892744223242</v>
      </c>
      <c r="O14" s="104" t="n">
        <v>27.7489991899342</v>
      </c>
      <c r="P14" s="104" t="n">
        <v>27.9059979113792</v>
      </c>
      <c r="Q14" s="104" t="n">
        <v>27.3131743944705</v>
      </c>
      <c r="R14" s="105" t="n">
        <v>23.8820853050621</v>
      </c>
    </row>
    <row r="15" customFormat="false" ht="18.95" hidden="false" customHeight="true" outlineLevel="0" collapsed="false">
      <c r="A15" s="54"/>
      <c r="B15" s="55" t="s">
        <v>30</v>
      </c>
      <c r="C15" s="106" t="n">
        <v>37.3446244002569</v>
      </c>
      <c r="D15" s="107" t="n">
        <v>3.1659276040966</v>
      </c>
      <c r="E15" s="108" t="n">
        <v>5.86590345758122</v>
      </c>
      <c r="F15" s="108" t="n">
        <v>10.5469411299981</v>
      </c>
      <c r="G15" s="108" t="n">
        <v>13.9427813012002</v>
      </c>
      <c r="H15" s="108" t="n">
        <v>19.0617974815863</v>
      </c>
      <c r="I15" s="108" t="n">
        <v>20.1185028454173</v>
      </c>
      <c r="J15" s="108" t="n">
        <v>26.5027997111888</v>
      </c>
      <c r="K15" s="108" t="n">
        <v>33.0668042394325</v>
      </c>
      <c r="L15" s="108" t="n">
        <v>37.3374327696924</v>
      </c>
      <c r="M15" s="108" t="n">
        <v>40.4599852515678</v>
      </c>
      <c r="N15" s="108" t="n">
        <v>41.2181439995536</v>
      </c>
      <c r="O15" s="108" t="n">
        <v>41.0744731466306</v>
      </c>
      <c r="P15" s="108" t="n">
        <v>39.4370680847697</v>
      </c>
      <c r="Q15" s="108" t="n">
        <v>35.9669453725148</v>
      </c>
      <c r="R15" s="109" t="n">
        <v>28.2234342082696</v>
      </c>
    </row>
    <row r="16" customFormat="false" ht="18.95" hidden="false" customHeight="true" outlineLevel="0" collapsed="false">
      <c r="A16" s="54"/>
      <c r="B16" s="55" t="s">
        <v>31</v>
      </c>
      <c r="C16" s="106" t="n">
        <v>10.6797186744738</v>
      </c>
      <c r="D16" s="107" t="n">
        <v>9.43547190849286</v>
      </c>
      <c r="E16" s="108" t="n">
        <v>8.86910748457263</v>
      </c>
      <c r="F16" s="108" t="n">
        <v>5.05971117063948</v>
      </c>
      <c r="G16" s="108" t="n">
        <v>6.6128493911906</v>
      </c>
      <c r="H16" s="108" t="n">
        <v>9.8333464876433</v>
      </c>
      <c r="I16" s="108" t="n">
        <v>9.92548148931977</v>
      </c>
      <c r="J16" s="108" t="n">
        <v>9.24712712629772</v>
      </c>
      <c r="K16" s="108" t="n">
        <v>9.78283266324675</v>
      </c>
      <c r="L16" s="108" t="n">
        <v>10.3162511608622</v>
      </c>
      <c r="M16" s="108" t="n">
        <v>9.90179985807037</v>
      </c>
      <c r="N16" s="108" t="n">
        <v>10.5922327004276</v>
      </c>
      <c r="O16" s="108" t="n">
        <v>11.1820946213379</v>
      </c>
      <c r="P16" s="108" t="n">
        <v>11.2623331893233</v>
      </c>
      <c r="Q16" s="108" t="n">
        <v>10.8608217629669</v>
      </c>
      <c r="R16" s="109" t="n">
        <v>9.13746384026119</v>
      </c>
    </row>
    <row r="17" customFormat="false" ht="18.95" hidden="false" customHeight="true" outlineLevel="0" collapsed="false">
      <c r="A17" s="54"/>
      <c r="B17" s="55" t="s">
        <v>32</v>
      </c>
      <c r="C17" s="106" t="n">
        <v>49.9461472365381</v>
      </c>
      <c r="D17" s="107" t="n">
        <v>27.7773923412664</v>
      </c>
      <c r="E17" s="108" t="n">
        <v>17.3342491206872</v>
      </c>
      <c r="F17" s="108" t="n">
        <v>12.8675324285033</v>
      </c>
      <c r="G17" s="108" t="n">
        <v>18.5880247272343</v>
      </c>
      <c r="H17" s="108" t="n">
        <v>21.8641512306373</v>
      </c>
      <c r="I17" s="108" t="n">
        <v>28.9876087782057</v>
      </c>
      <c r="J17" s="108" t="n">
        <v>39.548569098183</v>
      </c>
      <c r="K17" s="108" t="n">
        <v>46.7611814505396</v>
      </c>
      <c r="L17" s="108" t="n">
        <v>51.4080193607793</v>
      </c>
      <c r="M17" s="108" t="n">
        <v>53.9050590092119</v>
      </c>
      <c r="N17" s="108" t="n">
        <v>54.4014964701169</v>
      </c>
      <c r="O17" s="108" t="n">
        <v>53.2001369591508</v>
      </c>
      <c r="P17" s="108" t="n">
        <v>51.2694845195332</v>
      </c>
      <c r="Q17" s="108" t="n">
        <v>48.22693495883</v>
      </c>
      <c r="R17" s="109" t="n">
        <v>40.3381314214622</v>
      </c>
    </row>
    <row r="18" customFormat="false" ht="18.95" hidden="false" customHeight="true" outlineLevel="0" collapsed="false">
      <c r="A18" s="56"/>
      <c r="B18" s="57" t="s">
        <v>33</v>
      </c>
      <c r="C18" s="110" t="n">
        <v>27.435827865453</v>
      </c>
      <c r="D18" s="111" t="n">
        <v>15.3491941673062</v>
      </c>
      <c r="E18" s="112" t="n">
        <v>9.65530559042194</v>
      </c>
      <c r="F18" s="112" t="n">
        <v>17.4250115366867</v>
      </c>
      <c r="G18" s="112" t="n">
        <v>24.0783277535068</v>
      </c>
      <c r="H18" s="112" t="n">
        <v>27.6036016549512</v>
      </c>
      <c r="I18" s="112" t="n">
        <v>28.8236122653625</v>
      </c>
      <c r="J18" s="112" t="n">
        <v>30.3544002773974</v>
      </c>
      <c r="K18" s="112" t="n">
        <v>26.9726275293417</v>
      </c>
      <c r="L18" s="112" t="n">
        <v>27.0551791729516</v>
      </c>
      <c r="M18" s="112" t="n">
        <v>27.2926194822633</v>
      </c>
      <c r="N18" s="112" t="n">
        <v>27.3693246918945</v>
      </c>
      <c r="O18" s="112" t="n">
        <v>27.4652977356012</v>
      </c>
      <c r="P18" s="112" t="n">
        <v>28.037362043354</v>
      </c>
      <c r="Q18" s="112" t="n">
        <v>27.683731641721</v>
      </c>
      <c r="R18" s="113" t="n">
        <v>25.3321834775036</v>
      </c>
    </row>
    <row r="19" customFormat="false" ht="18.95" hidden="false" customHeight="true" outlineLevel="0" collapsed="false">
      <c r="A19" s="54" t="s">
        <v>34</v>
      </c>
      <c r="B19" s="55"/>
      <c r="C19" s="106" t="n">
        <v>31.9536232209164</v>
      </c>
      <c r="D19" s="107" t="n">
        <v>35.8928451700548</v>
      </c>
      <c r="E19" s="108" t="n">
        <v>29.2569502217966</v>
      </c>
      <c r="F19" s="108" t="n">
        <v>28.5155935251554</v>
      </c>
      <c r="G19" s="108" t="n">
        <v>30.0222486981403</v>
      </c>
      <c r="H19" s="108" t="n">
        <v>31.0582951519213</v>
      </c>
      <c r="I19" s="108" t="n">
        <v>32.5331544872815</v>
      </c>
      <c r="J19" s="108" t="n">
        <v>32.7750225584407</v>
      </c>
      <c r="K19" s="108" t="n">
        <v>32.1762297780699</v>
      </c>
      <c r="L19" s="108" t="n">
        <v>31.0023617444039</v>
      </c>
      <c r="M19" s="108" t="n">
        <v>30.0675365873029</v>
      </c>
      <c r="N19" s="108" t="n">
        <v>30.6259745411563</v>
      </c>
      <c r="O19" s="108" t="n">
        <v>31.0100058330218</v>
      </c>
      <c r="P19" s="108" t="n">
        <v>30.8435654327247</v>
      </c>
      <c r="Q19" s="108" t="n">
        <v>29.7756836433141</v>
      </c>
      <c r="R19" s="109" t="n">
        <v>26.7061065235708</v>
      </c>
    </row>
    <row r="20" customFormat="false" ht="18.95" hidden="false" customHeight="true" outlineLevel="0" collapsed="false">
      <c r="A20" s="54"/>
      <c r="B20" s="55" t="s">
        <v>35</v>
      </c>
      <c r="C20" s="106" t="n">
        <v>45.459357721159</v>
      </c>
      <c r="D20" s="107" t="n">
        <v>44.8464935019564</v>
      </c>
      <c r="E20" s="108" t="n">
        <v>39.5000011882999</v>
      </c>
      <c r="F20" s="108" t="n">
        <v>43.6934041293817</v>
      </c>
      <c r="G20" s="108" t="n">
        <v>48.2385728924378</v>
      </c>
      <c r="H20" s="108" t="n">
        <v>51.0603401677637</v>
      </c>
      <c r="I20" s="108" t="n">
        <v>52.1847442088036</v>
      </c>
      <c r="J20" s="108" t="n">
        <v>52.2886734016247</v>
      </c>
      <c r="K20" s="108" t="n">
        <v>51.4155437939263</v>
      </c>
      <c r="L20" s="108" t="n">
        <v>50.0950946013981</v>
      </c>
      <c r="M20" s="108" t="n">
        <v>48.7200877635343</v>
      </c>
      <c r="N20" s="108" t="n">
        <v>47.6669347496803</v>
      </c>
      <c r="O20" s="108" t="n">
        <v>46.7922232550316</v>
      </c>
      <c r="P20" s="108" t="n">
        <v>45.4048300277544</v>
      </c>
      <c r="Q20" s="108" t="n">
        <v>42.6877891170841</v>
      </c>
      <c r="R20" s="109" t="n">
        <v>37.8231672874724</v>
      </c>
    </row>
    <row r="21" customFormat="false" ht="18.95" hidden="false" customHeight="true" outlineLevel="0" collapsed="false">
      <c r="A21" s="54"/>
      <c r="B21" s="55" t="s">
        <v>36</v>
      </c>
      <c r="C21" s="106" t="n">
        <v>19.9455913974968</v>
      </c>
      <c r="D21" s="107" t="n">
        <v>20.8391919459012</v>
      </c>
      <c r="E21" s="108" t="n">
        <v>18.1374194682427</v>
      </c>
      <c r="F21" s="108" t="n">
        <v>15.3391026651091</v>
      </c>
      <c r="G21" s="108" t="n">
        <v>17.0856710297538</v>
      </c>
      <c r="H21" s="108" t="n">
        <v>21.8172643536042</v>
      </c>
      <c r="I21" s="108" t="n">
        <v>21.6112889362308</v>
      </c>
      <c r="J21" s="108" t="n">
        <v>22.4348619690101</v>
      </c>
      <c r="K21" s="108" t="n">
        <v>21.1291758666293</v>
      </c>
      <c r="L21" s="108" t="n">
        <v>20.8923564282787</v>
      </c>
      <c r="M21" s="108" t="n">
        <v>21.5736546107723</v>
      </c>
      <c r="N21" s="108" t="n">
        <v>21.7020906409045</v>
      </c>
      <c r="O21" s="108" t="n">
        <v>21.480132903928</v>
      </c>
      <c r="P21" s="108" t="n">
        <v>20.2963000378185</v>
      </c>
      <c r="Q21" s="108" t="n">
        <v>19.35864131423</v>
      </c>
      <c r="R21" s="109" t="n">
        <v>14.7755514872699</v>
      </c>
    </row>
    <row r="22" customFormat="false" ht="18.95" hidden="false" customHeight="true" outlineLevel="0" collapsed="false">
      <c r="A22" s="45" t="s">
        <v>37</v>
      </c>
      <c r="B22" s="65"/>
      <c r="C22" s="102" t="n">
        <v>42.3810246579997</v>
      </c>
      <c r="D22" s="103" t="n">
        <v>48.0659711596959</v>
      </c>
      <c r="E22" s="104" t="n">
        <v>50.1569662674521</v>
      </c>
      <c r="F22" s="104" t="n">
        <v>44.7163510932862</v>
      </c>
      <c r="G22" s="104" t="n">
        <v>38.8351727422618</v>
      </c>
      <c r="H22" s="104" t="n">
        <v>39.2526808829153</v>
      </c>
      <c r="I22" s="104" t="n">
        <v>40.6182801147182</v>
      </c>
      <c r="J22" s="104" t="n">
        <v>40.773970851284</v>
      </c>
      <c r="K22" s="104" t="n">
        <v>40.368252106419</v>
      </c>
      <c r="L22" s="104" t="n">
        <v>40.3001426850406</v>
      </c>
      <c r="M22" s="104" t="n">
        <v>41.3557789913418</v>
      </c>
      <c r="N22" s="104" t="n">
        <v>42.8928857584705</v>
      </c>
      <c r="O22" s="104" t="n">
        <v>43.4850813634291</v>
      </c>
      <c r="P22" s="104" t="n">
        <v>43.5732485397212</v>
      </c>
      <c r="Q22" s="104" t="n">
        <v>43.3262430809946</v>
      </c>
      <c r="R22" s="105" t="n">
        <v>41.7973952337595</v>
      </c>
    </row>
    <row r="23" customFormat="false" ht="18.95" hidden="false" customHeight="true" outlineLevel="0" collapsed="false">
      <c r="A23" s="54"/>
      <c r="B23" s="55" t="s">
        <v>38</v>
      </c>
      <c r="C23" s="106" t="n">
        <v>44.6620280987147</v>
      </c>
      <c r="D23" s="107" t="n">
        <v>18.4271771989297</v>
      </c>
      <c r="E23" s="108" t="n">
        <v>35.4895121894571</v>
      </c>
      <c r="F23" s="108" t="n">
        <v>44.9669238839668</v>
      </c>
      <c r="G23" s="108" t="n">
        <v>46.8102341401573</v>
      </c>
      <c r="H23" s="108" t="n">
        <v>47.5831566897547</v>
      </c>
      <c r="I23" s="108" t="n">
        <v>46.432636248211</v>
      </c>
      <c r="J23" s="108" t="n">
        <v>45.6923391139856</v>
      </c>
      <c r="K23" s="108" t="n">
        <v>45.1104418480771</v>
      </c>
      <c r="L23" s="108" t="n">
        <v>45.1860872164469</v>
      </c>
      <c r="M23" s="108" t="n">
        <v>45.1048265871907</v>
      </c>
      <c r="N23" s="108" t="n">
        <v>46.1839082335263</v>
      </c>
      <c r="O23" s="108" t="n">
        <v>46.0187789503427</v>
      </c>
      <c r="P23" s="108" t="n">
        <v>45.0396614258471</v>
      </c>
      <c r="Q23" s="108" t="n">
        <v>43.326449852194</v>
      </c>
      <c r="R23" s="109" t="n">
        <v>38.7513170118231</v>
      </c>
    </row>
    <row r="24" customFormat="false" ht="18.95" hidden="false" customHeight="true" outlineLevel="0" collapsed="false">
      <c r="A24" s="56"/>
      <c r="B24" s="57" t="s">
        <v>39</v>
      </c>
      <c r="C24" s="110" t="n">
        <v>17.2359058814218</v>
      </c>
      <c r="D24" s="111" t="n">
        <v>23.9379440689552</v>
      </c>
      <c r="E24" s="112" t="n">
        <v>38.0450932032912</v>
      </c>
      <c r="F24" s="112" t="n">
        <v>36.7812561288127</v>
      </c>
      <c r="G24" s="112" t="n">
        <v>22.6510171581648</v>
      </c>
      <c r="H24" s="112" t="n">
        <v>20.7773984162073</v>
      </c>
      <c r="I24" s="112" t="n">
        <v>19.2191376298414</v>
      </c>
      <c r="J24" s="112" t="n">
        <v>18.4130400297477</v>
      </c>
      <c r="K24" s="112" t="n">
        <v>17.6054560873767</v>
      </c>
      <c r="L24" s="112" t="n">
        <v>15.6425914251405</v>
      </c>
      <c r="M24" s="112" t="n">
        <v>15.0834769299697</v>
      </c>
      <c r="N24" s="112" t="n">
        <v>15.8194248609106</v>
      </c>
      <c r="O24" s="112" t="n">
        <v>15.9645256567606</v>
      </c>
      <c r="P24" s="112" t="n">
        <v>15.3810918363571</v>
      </c>
      <c r="Q24" s="112" t="n">
        <v>14.6964634646141</v>
      </c>
      <c r="R24" s="113" t="n">
        <v>14.093429460087</v>
      </c>
    </row>
    <row r="25" customFormat="false" ht="18.95" hidden="false" customHeight="true" outlineLevel="0" collapsed="false">
      <c r="A25" s="54" t="s">
        <v>40</v>
      </c>
      <c r="B25" s="55"/>
      <c r="C25" s="106" t="n">
        <v>7.04507149342311</v>
      </c>
      <c r="D25" s="111" t="n">
        <v>4.36863214992843</v>
      </c>
      <c r="E25" s="112" t="n">
        <v>4.40138207106447</v>
      </c>
      <c r="F25" s="112" t="n">
        <v>7.53736114215432</v>
      </c>
      <c r="G25" s="112" t="n">
        <v>7.1230578308568</v>
      </c>
      <c r="H25" s="112" t="n">
        <v>6.13951620185507</v>
      </c>
      <c r="I25" s="112" t="n">
        <v>5.32628388563097</v>
      </c>
      <c r="J25" s="112" t="n">
        <v>5.49506980274715</v>
      </c>
      <c r="K25" s="112" t="n">
        <v>5.38927062205612</v>
      </c>
      <c r="L25" s="112" t="n">
        <v>5.29128620931905</v>
      </c>
      <c r="M25" s="112" t="n">
        <v>5.97334363891426</v>
      </c>
      <c r="N25" s="112" t="n">
        <v>7.00795881066289</v>
      </c>
      <c r="O25" s="112" t="n">
        <v>7.97174677963879</v>
      </c>
      <c r="P25" s="112" t="n">
        <v>8.80670840811733</v>
      </c>
      <c r="Q25" s="112" t="n">
        <v>9.55336717021445</v>
      </c>
      <c r="R25" s="113" t="n">
        <v>10.4000742902956</v>
      </c>
    </row>
    <row r="26" customFormat="false" ht="18.95" hidden="false" customHeight="true" outlineLevel="0" collapsed="false">
      <c r="A26" s="66" t="s">
        <v>115</v>
      </c>
      <c r="B26" s="67"/>
      <c r="C26" s="114" t="n">
        <v>14.9703248222779</v>
      </c>
      <c r="D26" s="115" t="n">
        <v>2.4929665373819</v>
      </c>
      <c r="E26" s="116" t="n">
        <v>7.98081519038684</v>
      </c>
      <c r="F26" s="116" t="n">
        <v>9.51327964501476</v>
      </c>
      <c r="G26" s="116" t="n">
        <v>14.084436194989</v>
      </c>
      <c r="H26" s="116" t="n">
        <v>19.372807107241</v>
      </c>
      <c r="I26" s="116" t="n">
        <v>21.9210214696157</v>
      </c>
      <c r="J26" s="116" t="n">
        <v>19.9415427045328</v>
      </c>
      <c r="K26" s="116" t="n">
        <v>15.8215387231698</v>
      </c>
      <c r="L26" s="116" t="n">
        <v>11.7201400042756</v>
      </c>
      <c r="M26" s="116" t="n">
        <v>10.6778344796983</v>
      </c>
      <c r="N26" s="116" t="n">
        <v>12.1650827920422</v>
      </c>
      <c r="O26" s="117" t="n">
        <v>13.7938767249112</v>
      </c>
      <c r="P26" s="117" t="n">
        <v>15.9133976731583</v>
      </c>
      <c r="Q26" s="117" t="n">
        <v>16.0400648210585</v>
      </c>
      <c r="R26" s="118" t="n">
        <v>13.5813026637977</v>
      </c>
    </row>
    <row r="27" customFormat="false" ht="18.95" hidden="false" customHeight="true" outlineLevel="0" collapsed="false">
      <c r="A27" s="54" t="s">
        <v>42</v>
      </c>
      <c r="B27" s="55"/>
      <c r="C27" s="106" t="n">
        <v>17.0130857003848</v>
      </c>
      <c r="D27" s="107" t="n">
        <v>14.2684519822292</v>
      </c>
      <c r="E27" s="108" t="n">
        <v>15.531445469748</v>
      </c>
      <c r="F27" s="108" t="n">
        <v>16.9430679285466</v>
      </c>
      <c r="G27" s="108" t="n">
        <v>15.9906772084452</v>
      </c>
      <c r="H27" s="108" t="n">
        <v>16.5890535328262</v>
      </c>
      <c r="I27" s="108" t="n">
        <v>17.0402512475498</v>
      </c>
      <c r="J27" s="108" t="n">
        <v>17.3208410073965</v>
      </c>
      <c r="K27" s="108" t="n">
        <v>17.8425548737064</v>
      </c>
      <c r="L27" s="108" t="n">
        <v>17.6918971285639</v>
      </c>
      <c r="M27" s="108" t="n">
        <v>18.0031934868319</v>
      </c>
      <c r="N27" s="108" t="n">
        <v>18.106683282321</v>
      </c>
      <c r="O27" s="119" t="n">
        <v>17.9087683086389</v>
      </c>
      <c r="P27" s="119" t="n">
        <v>16.9638376965842</v>
      </c>
      <c r="Q27" s="119" t="n">
        <v>16.7138171052766</v>
      </c>
      <c r="R27" s="109" t="n">
        <v>16.5772571930235</v>
      </c>
    </row>
    <row r="28" customFormat="false" ht="18.95" hidden="false" customHeight="true" outlineLevel="0" collapsed="false">
      <c r="A28" s="54"/>
      <c r="B28" s="55" t="s">
        <v>43</v>
      </c>
      <c r="C28" s="106" t="n">
        <v>17.5845195174226</v>
      </c>
      <c r="D28" s="107" t="n">
        <v>14.7996480729947</v>
      </c>
      <c r="E28" s="108" t="n">
        <v>15.7481860134769</v>
      </c>
      <c r="F28" s="108" t="n">
        <v>17.7896186721366</v>
      </c>
      <c r="G28" s="108" t="n">
        <v>17.625182442022</v>
      </c>
      <c r="H28" s="108" t="n">
        <v>17.5993305427479</v>
      </c>
      <c r="I28" s="108" t="n">
        <v>17.6054010990988</v>
      </c>
      <c r="J28" s="108" t="n">
        <v>17.795344873885</v>
      </c>
      <c r="K28" s="108" t="n">
        <v>18.242861375083</v>
      </c>
      <c r="L28" s="108" t="n">
        <v>18.1557556529715</v>
      </c>
      <c r="M28" s="108" t="n">
        <v>18.5165420672586</v>
      </c>
      <c r="N28" s="108" t="n">
        <v>18.7416089247869</v>
      </c>
      <c r="O28" s="119" t="n">
        <v>18.3964559228518</v>
      </c>
      <c r="P28" s="119" t="n">
        <v>17.5392594749283</v>
      </c>
      <c r="Q28" s="119" t="n">
        <v>17.2123961850214</v>
      </c>
      <c r="R28" s="109" t="n">
        <v>16.9583592081695</v>
      </c>
    </row>
    <row r="29" customFormat="false" ht="18.95" hidden="false" customHeight="true" outlineLevel="0" collapsed="false">
      <c r="A29" s="66" t="s">
        <v>44</v>
      </c>
      <c r="B29" s="67"/>
      <c r="C29" s="114" t="n">
        <v>50.5003243574963</v>
      </c>
      <c r="D29" s="115" t="n">
        <v>20.0619179547552</v>
      </c>
      <c r="E29" s="116" t="n">
        <v>26.8820621384018</v>
      </c>
      <c r="F29" s="116" t="n">
        <v>41.6565466727734</v>
      </c>
      <c r="G29" s="116" t="n">
        <v>40.184045696623</v>
      </c>
      <c r="H29" s="116" t="n">
        <v>39.163356073457</v>
      </c>
      <c r="I29" s="116" t="n">
        <v>38.6736783604011</v>
      </c>
      <c r="J29" s="116" t="n">
        <v>39.7207017707605</v>
      </c>
      <c r="K29" s="116" t="n">
        <v>40.5478781875592</v>
      </c>
      <c r="L29" s="116" t="n">
        <v>42.0697765225808</v>
      </c>
      <c r="M29" s="116" t="n">
        <v>45.4305523967777</v>
      </c>
      <c r="N29" s="116" t="n">
        <v>51.3111357180645</v>
      </c>
      <c r="O29" s="117" t="n">
        <v>57.7419982318264</v>
      </c>
      <c r="P29" s="117" t="n">
        <v>60.0490014287898</v>
      </c>
      <c r="Q29" s="117" t="n">
        <v>60.3957815035243</v>
      </c>
      <c r="R29" s="118" t="n">
        <v>59.4901256651389</v>
      </c>
    </row>
    <row r="30" customFormat="false" ht="18.95" hidden="false" customHeight="true" outlineLevel="0" collapsed="false">
      <c r="A30" s="66" t="s">
        <v>45</v>
      </c>
      <c r="B30" s="67"/>
      <c r="C30" s="114" t="n">
        <v>16.2566012324449</v>
      </c>
      <c r="D30" s="115" t="n">
        <v>27.6821819997901</v>
      </c>
      <c r="E30" s="116" t="n">
        <v>3.97479996811005</v>
      </c>
      <c r="F30" s="116" t="n">
        <v>6.89562762539216</v>
      </c>
      <c r="G30" s="116" t="n">
        <v>7.87691642757804</v>
      </c>
      <c r="H30" s="116" t="n">
        <v>8.94020927328081</v>
      </c>
      <c r="I30" s="116" t="n">
        <v>16.310406854934</v>
      </c>
      <c r="J30" s="116" t="n">
        <v>22.1832691653968</v>
      </c>
      <c r="K30" s="116" t="n">
        <v>23.0803457429858</v>
      </c>
      <c r="L30" s="116" t="n">
        <v>25.8063003419378</v>
      </c>
      <c r="M30" s="116" t="n">
        <v>25.2372543391609</v>
      </c>
      <c r="N30" s="116" t="n">
        <v>18.1632576849537</v>
      </c>
      <c r="O30" s="117" t="n">
        <v>12.0710959471134</v>
      </c>
      <c r="P30" s="117" t="n">
        <v>12.1195002971865</v>
      </c>
      <c r="Q30" s="117" t="n">
        <v>10.7702959023069</v>
      </c>
      <c r="R30" s="118" t="n">
        <v>9.48648445715926</v>
      </c>
    </row>
    <row r="31" customFormat="false" ht="18.95" hidden="false" customHeight="true" outlineLevel="0" collapsed="false">
      <c r="A31" s="66" t="s">
        <v>46</v>
      </c>
      <c r="B31" s="67"/>
      <c r="C31" s="114" t="n">
        <v>35.9665618082589</v>
      </c>
      <c r="D31" s="115" t="n">
        <v>23.0516474721316</v>
      </c>
      <c r="E31" s="116" t="n">
        <v>24.3150257536509</v>
      </c>
      <c r="F31" s="116" t="n">
        <v>28.5244978036967</v>
      </c>
      <c r="G31" s="116" t="n">
        <v>33.1138197962241</v>
      </c>
      <c r="H31" s="116" t="n">
        <v>32.7776526705396</v>
      </c>
      <c r="I31" s="116" t="n">
        <v>32.5997118670037</v>
      </c>
      <c r="J31" s="116" t="n">
        <v>33.5911031424557</v>
      </c>
      <c r="K31" s="116" t="n">
        <v>35.3008171210294</v>
      </c>
      <c r="L31" s="116" t="n">
        <v>35.9628362993961</v>
      </c>
      <c r="M31" s="116" t="n">
        <v>37.9557847016603</v>
      </c>
      <c r="N31" s="116" t="n">
        <v>40.2883534360422</v>
      </c>
      <c r="O31" s="117" t="n">
        <v>41.4521997745551</v>
      </c>
      <c r="P31" s="117" t="n">
        <v>42.1393617469483</v>
      </c>
      <c r="Q31" s="117" t="n">
        <v>41.8088883086651</v>
      </c>
      <c r="R31" s="118" t="n">
        <v>39.2614714602842</v>
      </c>
    </row>
    <row r="32" customFormat="false" ht="18.95" hidden="false" customHeight="true" outlineLevel="0" collapsed="false">
      <c r="A32" s="54" t="s">
        <v>47</v>
      </c>
      <c r="B32" s="55"/>
      <c r="C32" s="106" t="n">
        <v>29.513749504974</v>
      </c>
      <c r="D32" s="107" t="n">
        <v>53.9228245356401</v>
      </c>
      <c r="E32" s="108" t="n">
        <v>43.1224309103838</v>
      </c>
      <c r="F32" s="108" t="n">
        <v>27.5418134914332</v>
      </c>
      <c r="G32" s="108" t="n">
        <v>24.9539959751361</v>
      </c>
      <c r="H32" s="108" t="n">
        <v>27.373854078316</v>
      </c>
      <c r="I32" s="108" t="n">
        <v>27.2341059923052</v>
      </c>
      <c r="J32" s="108" t="n">
        <v>27.7619139355939</v>
      </c>
      <c r="K32" s="108" t="n">
        <v>27.8150454773961</v>
      </c>
      <c r="L32" s="108" t="n">
        <v>28.8694967280803</v>
      </c>
      <c r="M32" s="108" t="n">
        <v>29.6575130429651</v>
      </c>
      <c r="N32" s="108" t="n">
        <v>29.9201402190043</v>
      </c>
      <c r="O32" s="119" t="n">
        <v>29.9054387784633</v>
      </c>
      <c r="P32" s="119" t="n">
        <v>29.9100280946168</v>
      </c>
      <c r="Q32" s="119" t="n">
        <v>28.9324880044109</v>
      </c>
      <c r="R32" s="109" t="n">
        <v>25.156150534626</v>
      </c>
    </row>
    <row r="33" customFormat="false" ht="18.95" hidden="false" customHeight="true" outlineLevel="0" collapsed="false">
      <c r="A33" s="54"/>
      <c r="B33" s="55" t="s">
        <v>48</v>
      </c>
      <c r="C33" s="106" t="n">
        <v>53.6768296393676</v>
      </c>
      <c r="D33" s="107" t="n">
        <v>4.2326986660586</v>
      </c>
      <c r="E33" s="108" t="n">
        <v>18.1358417655504</v>
      </c>
      <c r="F33" s="108" t="n">
        <v>17.0795645561514</v>
      </c>
      <c r="G33" s="108" t="n">
        <v>32.2911982155385</v>
      </c>
      <c r="H33" s="108" t="n">
        <v>40.6160284171087</v>
      </c>
      <c r="I33" s="108" t="n">
        <v>41.4378722187138</v>
      </c>
      <c r="J33" s="108" t="n">
        <v>46.6198800422225</v>
      </c>
      <c r="K33" s="108" t="n">
        <v>48.2459485545739</v>
      </c>
      <c r="L33" s="108" t="n">
        <v>51.4782810929954</v>
      </c>
      <c r="M33" s="108" t="n">
        <v>52.8251326295637</v>
      </c>
      <c r="N33" s="108" t="n">
        <v>54.5357946518761</v>
      </c>
      <c r="O33" s="119" t="n">
        <v>55.6361111856788</v>
      </c>
      <c r="P33" s="119" t="n">
        <v>56.0554248667231</v>
      </c>
      <c r="Q33" s="119" t="n">
        <v>54.9549628663408</v>
      </c>
      <c r="R33" s="109" t="n">
        <v>50.746226220139</v>
      </c>
    </row>
    <row r="34" customFormat="false" ht="18.95" hidden="false" customHeight="true" outlineLevel="0" collapsed="false">
      <c r="A34" s="54"/>
      <c r="B34" s="55" t="s">
        <v>49</v>
      </c>
      <c r="C34" s="106" t="n">
        <v>24.098015826345</v>
      </c>
      <c r="D34" s="107" t="n">
        <v>0</v>
      </c>
      <c r="E34" s="108" t="n">
        <v>8.69565217391304</v>
      </c>
      <c r="F34" s="108" t="n">
        <v>9.71208834549399</v>
      </c>
      <c r="G34" s="108" t="n">
        <v>12.1788078908773</v>
      </c>
      <c r="H34" s="108" t="n">
        <v>14.6825146661239</v>
      </c>
      <c r="I34" s="108" t="n">
        <v>16.7111315523731</v>
      </c>
      <c r="J34" s="108" t="n">
        <v>18.1186497640289</v>
      </c>
      <c r="K34" s="108" t="n">
        <v>18.4278444415192</v>
      </c>
      <c r="L34" s="108" t="n">
        <v>20.4907959467481</v>
      </c>
      <c r="M34" s="108" t="n">
        <v>22.4770642582122</v>
      </c>
      <c r="N34" s="108" t="n">
        <v>23.8043011220711</v>
      </c>
      <c r="O34" s="119" t="n">
        <v>25.0517590833189</v>
      </c>
      <c r="P34" s="119" t="n">
        <v>25.7177650312257</v>
      </c>
      <c r="Q34" s="119" t="n">
        <v>25.0617820796645</v>
      </c>
      <c r="R34" s="109" t="n">
        <v>22.592825156953</v>
      </c>
    </row>
    <row r="35" customFormat="false" ht="18.95" hidden="false" customHeight="true" outlineLevel="0" collapsed="false">
      <c r="A35" s="54"/>
      <c r="B35" s="55" t="s">
        <v>50</v>
      </c>
      <c r="C35" s="106" t="n">
        <v>25.3336837253981</v>
      </c>
      <c r="D35" s="107" t="n">
        <v>25.9009067064877</v>
      </c>
      <c r="E35" s="108" t="n">
        <v>14.7554829732221</v>
      </c>
      <c r="F35" s="108" t="n">
        <v>13.2109998853959</v>
      </c>
      <c r="G35" s="108" t="n">
        <v>24.7538104422738</v>
      </c>
      <c r="H35" s="108" t="n">
        <v>29.949085720027</v>
      </c>
      <c r="I35" s="108" t="n">
        <v>29.2718206329073</v>
      </c>
      <c r="J35" s="108" t="n">
        <v>27.8897741709426</v>
      </c>
      <c r="K35" s="108" t="n">
        <v>27.6295373462779</v>
      </c>
      <c r="L35" s="108" t="n">
        <v>29.0102537109789</v>
      </c>
      <c r="M35" s="108" t="n">
        <v>29.6984241940529</v>
      </c>
      <c r="N35" s="108" t="n">
        <v>28.5688126772963</v>
      </c>
      <c r="O35" s="119" t="n">
        <v>25.4063840930979</v>
      </c>
      <c r="P35" s="119" t="n">
        <v>24.3791949710852</v>
      </c>
      <c r="Q35" s="119" t="n">
        <v>23.3308987827593</v>
      </c>
      <c r="R35" s="109" t="n">
        <v>17.9841174684048</v>
      </c>
    </row>
    <row r="36" customFormat="false" ht="18.95" hidden="false" customHeight="true" outlineLevel="0" collapsed="false">
      <c r="A36" s="45" t="s">
        <v>51</v>
      </c>
      <c r="B36" s="65"/>
      <c r="C36" s="102" t="n">
        <v>16.036195853812</v>
      </c>
      <c r="D36" s="103" t="n">
        <v>0</v>
      </c>
      <c r="E36" s="104" t="n">
        <v>0</v>
      </c>
      <c r="F36" s="104" t="n">
        <v>0.859003212672015</v>
      </c>
      <c r="G36" s="104" t="n">
        <v>0</v>
      </c>
      <c r="H36" s="104" t="n">
        <v>0.423916821867325</v>
      </c>
      <c r="I36" s="104" t="n">
        <v>10.2453142481992</v>
      </c>
      <c r="J36" s="104" t="n">
        <v>22.1813655517363</v>
      </c>
      <c r="K36" s="104" t="n">
        <v>26.8676971799179</v>
      </c>
      <c r="L36" s="104" t="n">
        <v>33.4206913722597</v>
      </c>
      <c r="M36" s="104" t="n">
        <v>34.4019896453971</v>
      </c>
      <c r="N36" s="104" t="n">
        <v>22.7768806935849</v>
      </c>
      <c r="O36" s="120" t="n">
        <v>7.76335671631886</v>
      </c>
      <c r="P36" s="120" t="n">
        <v>6.06733201843327</v>
      </c>
      <c r="Q36" s="120" t="n">
        <v>8.59294635531845</v>
      </c>
      <c r="R36" s="105" t="n">
        <v>11.7368687296283</v>
      </c>
    </row>
    <row r="37" customFormat="false" ht="18.95" hidden="false" customHeight="true" outlineLevel="0" collapsed="false">
      <c r="A37" s="54"/>
      <c r="B37" s="55" t="s">
        <v>52</v>
      </c>
      <c r="C37" s="106" t="n">
        <v>0.079950075021141</v>
      </c>
      <c r="D37" s="107" t="n">
        <v>0</v>
      </c>
      <c r="E37" s="108" t="n">
        <v>0</v>
      </c>
      <c r="F37" s="108" t="n">
        <v>0</v>
      </c>
      <c r="G37" s="108" t="n">
        <v>0</v>
      </c>
      <c r="H37" s="108" t="n">
        <v>0</v>
      </c>
      <c r="I37" s="108" t="n">
        <v>0</v>
      </c>
      <c r="J37" s="108" t="n">
        <v>0</v>
      </c>
      <c r="K37" s="108" t="n">
        <v>0</v>
      </c>
      <c r="L37" s="108" t="n">
        <v>0</v>
      </c>
      <c r="M37" s="108" t="n">
        <v>0.0428063343590546</v>
      </c>
      <c r="N37" s="108" t="n">
        <v>0</v>
      </c>
      <c r="O37" s="119" t="n">
        <v>0.0455523449587979</v>
      </c>
      <c r="P37" s="119" t="n">
        <v>0.165337153870802</v>
      </c>
      <c r="Q37" s="119" t="n">
        <v>0.12346499767316</v>
      </c>
      <c r="R37" s="109" t="n">
        <v>0.0246431582671635</v>
      </c>
    </row>
    <row r="38" customFormat="false" ht="18.95" hidden="false" customHeight="true" outlineLevel="0" collapsed="false">
      <c r="A38" s="56"/>
      <c r="B38" s="57" t="s">
        <v>53</v>
      </c>
      <c r="C38" s="110" t="n">
        <v>26.7121342026663</v>
      </c>
      <c r="D38" s="111" t="e">
        <f aca="false"/>
        <v>#DIV/0!</v>
      </c>
      <c r="E38" s="112" t="n">
        <v>0</v>
      </c>
      <c r="F38" s="112" t="n">
        <v>1.92431045542014</v>
      </c>
      <c r="G38" s="112" t="n">
        <v>0</v>
      </c>
      <c r="H38" s="112" t="n">
        <v>0.69848661233993</v>
      </c>
      <c r="I38" s="112" t="n">
        <v>15.6482440448169</v>
      </c>
      <c r="J38" s="112" t="n">
        <v>33.4850365466832</v>
      </c>
      <c r="K38" s="112" t="n">
        <v>39.6530700546749</v>
      </c>
      <c r="L38" s="112" t="n">
        <v>46.2243304557909</v>
      </c>
      <c r="M38" s="112" t="n">
        <v>46.2230523410805</v>
      </c>
      <c r="N38" s="112" t="n">
        <v>32.7583182270043</v>
      </c>
      <c r="O38" s="121" t="n">
        <v>13.6472631464688</v>
      </c>
      <c r="P38" s="121" t="n">
        <v>11.7152489134997</v>
      </c>
      <c r="Q38" s="121" t="n">
        <v>17.0516920949129</v>
      </c>
      <c r="R38" s="113" t="n">
        <v>21.1735234186137</v>
      </c>
    </row>
    <row r="39" customFormat="false" ht="18.95" hidden="false" customHeight="true" outlineLevel="0" collapsed="false">
      <c r="A39" s="54" t="s">
        <v>54</v>
      </c>
      <c r="B39" s="55"/>
      <c r="C39" s="106" t="n">
        <v>18.6876901730079</v>
      </c>
      <c r="D39" s="107" t="n">
        <v>19.6538178790276</v>
      </c>
      <c r="E39" s="108" t="n">
        <v>15.8012641529576</v>
      </c>
      <c r="F39" s="108" t="n">
        <v>17.2534029863618</v>
      </c>
      <c r="G39" s="108" t="n">
        <v>18.6392952072136</v>
      </c>
      <c r="H39" s="108" t="n">
        <v>18.4819129085855</v>
      </c>
      <c r="I39" s="108" t="n">
        <v>18.4666857964142</v>
      </c>
      <c r="J39" s="108" t="n">
        <v>18.6772053901373</v>
      </c>
      <c r="K39" s="108" t="n">
        <v>18.8507668759923</v>
      </c>
      <c r="L39" s="108" t="n">
        <v>19.2739853590591</v>
      </c>
      <c r="M39" s="108" t="n">
        <v>19.1398904192031</v>
      </c>
      <c r="N39" s="108" t="n">
        <v>19.5126984119955</v>
      </c>
      <c r="O39" s="119" t="n">
        <v>20.1434469244812</v>
      </c>
      <c r="P39" s="119" t="n">
        <v>20.4817533562686</v>
      </c>
      <c r="Q39" s="119" t="n">
        <v>20.0261938237498</v>
      </c>
      <c r="R39" s="109" t="n">
        <v>17.3838401502262</v>
      </c>
    </row>
    <row r="40" customFormat="false" ht="18.95" hidden="false" customHeight="true" outlineLevel="0" collapsed="false">
      <c r="A40" s="54"/>
      <c r="B40" s="55" t="s">
        <v>55</v>
      </c>
      <c r="C40" s="106" t="n">
        <v>17.0407923175178</v>
      </c>
      <c r="D40" s="107" t="n">
        <v>16.4651174064954</v>
      </c>
      <c r="E40" s="108" t="n">
        <v>14.041935695788</v>
      </c>
      <c r="F40" s="108" t="n">
        <v>15.9061301844793</v>
      </c>
      <c r="G40" s="108" t="n">
        <v>16.9951926415544</v>
      </c>
      <c r="H40" s="108" t="n">
        <v>16.7478231438824</v>
      </c>
      <c r="I40" s="108" t="n">
        <v>16.6917823423554</v>
      </c>
      <c r="J40" s="108" t="n">
        <v>17.1120724567706</v>
      </c>
      <c r="K40" s="108" t="n">
        <v>17.4043727641598</v>
      </c>
      <c r="L40" s="108" t="n">
        <v>17.8245585341562</v>
      </c>
      <c r="M40" s="108" t="n">
        <v>17.7476257758292</v>
      </c>
      <c r="N40" s="108" t="n">
        <v>18.2277438392401</v>
      </c>
      <c r="O40" s="119" t="n">
        <v>18.8916332272674</v>
      </c>
      <c r="P40" s="119" t="n">
        <v>19.2390335122896</v>
      </c>
      <c r="Q40" s="119" t="n">
        <v>18.989234762052</v>
      </c>
      <c r="R40" s="109" t="n">
        <v>16.5865539353768</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2.9599713068858</v>
      </c>
      <c r="D42" s="103" t="n">
        <v>20.6639423562161</v>
      </c>
      <c r="E42" s="104" t="n">
        <v>19.3727203961683</v>
      </c>
      <c r="F42" s="104" t="n">
        <v>19.8540750002345</v>
      </c>
      <c r="G42" s="104" t="n">
        <v>24.2285567201535</v>
      </c>
      <c r="H42" s="104" t="n">
        <v>25.8255981156278</v>
      </c>
      <c r="I42" s="104" t="n">
        <v>25.5324016904781</v>
      </c>
      <c r="J42" s="104" t="n">
        <v>24.7084993196494</v>
      </c>
      <c r="K42" s="104" t="n">
        <v>24.6552534617535</v>
      </c>
      <c r="L42" s="104" t="n">
        <v>24.4443061722748</v>
      </c>
      <c r="M42" s="104" t="n">
        <v>24.7355594999811</v>
      </c>
      <c r="N42" s="104" t="n">
        <v>24.9439060010786</v>
      </c>
      <c r="O42" s="120" t="n">
        <v>25.2792415811381</v>
      </c>
      <c r="P42" s="120" t="n">
        <v>25.2987593461569</v>
      </c>
      <c r="Q42" s="120" t="n">
        <v>24.7025886785256</v>
      </c>
      <c r="R42" s="105" t="n">
        <v>22.7540303533191</v>
      </c>
    </row>
    <row r="43" customFormat="false" ht="18.95" hidden="false" customHeight="true" outlineLevel="0" collapsed="false">
      <c r="A43" s="54"/>
      <c r="B43" s="55" t="s">
        <v>58</v>
      </c>
      <c r="C43" s="106" t="n">
        <v>18.9480635554363</v>
      </c>
      <c r="D43" s="107" t="n">
        <v>22.5518284198857</v>
      </c>
      <c r="E43" s="108" t="n">
        <v>17.9597077860823</v>
      </c>
      <c r="F43" s="108" t="n">
        <v>13.8179309766895</v>
      </c>
      <c r="G43" s="108" t="n">
        <v>16.9117947795458</v>
      </c>
      <c r="H43" s="108" t="n">
        <v>19.2284831347556</v>
      </c>
      <c r="I43" s="108" t="n">
        <v>19.678598847045</v>
      </c>
      <c r="J43" s="108" t="n">
        <v>19.2014206572962</v>
      </c>
      <c r="K43" s="108" t="n">
        <v>19.0721458558336</v>
      </c>
      <c r="L43" s="108" t="n">
        <v>19.0333541048016</v>
      </c>
      <c r="M43" s="108" t="n">
        <v>18.5502241416662</v>
      </c>
      <c r="N43" s="108" t="n">
        <v>18.3561667978756</v>
      </c>
      <c r="O43" s="119" t="n">
        <v>17.972308844868</v>
      </c>
      <c r="P43" s="119" t="n">
        <v>17.251929854585</v>
      </c>
      <c r="Q43" s="119" t="n">
        <v>16.6864905838146</v>
      </c>
      <c r="R43" s="109" t="n">
        <v>14.8819687472285</v>
      </c>
    </row>
    <row r="44" customFormat="false" ht="18.95" hidden="false" customHeight="true" outlineLevel="0" collapsed="false">
      <c r="A44" s="56"/>
      <c r="B44" s="57" t="s">
        <v>59</v>
      </c>
      <c r="C44" s="110" t="n">
        <v>27.7441906153802</v>
      </c>
      <c r="D44" s="111" t="n">
        <v>16.1136324885227</v>
      </c>
      <c r="E44" s="112" t="n">
        <v>21.7649645259217</v>
      </c>
      <c r="F44" s="112" t="n">
        <v>26.4336980412454</v>
      </c>
      <c r="G44" s="112" t="n">
        <v>29.9514427313821</v>
      </c>
      <c r="H44" s="112" t="n">
        <v>32.3772492829543</v>
      </c>
      <c r="I44" s="112" t="n">
        <v>32.292879285966</v>
      </c>
      <c r="J44" s="112" t="n">
        <v>32.5372869487207</v>
      </c>
      <c r="K44" s="112" t="n">
        <v>32.9277030881657</v>
      </c>
      <c r="L44" s="112" t="n">
        <v>32.2383947677357</v>
      </c>
      <c r="M44" s="112" t="n">
        <v>33.1420766366194</v>
      </c>
      <c r="N44" s="112" t="n">
        <v>33.6327719942466</v>
      </c>
      <c r="O44" s="121" t="n">
        <v>33.3449141960259</v>
      </c>
      <c r="P44" s="121" t="n">
        <v>32.7041454064065</v>
      </c>
      <c r="Q44" s="121" t="n">
        <v>31.480260651394</v>
      </c>
      <c r="R44" s="113" t="n">
        <v>27.6352063523139</v>
      </c>
    </row>
    <row r="45" customFormat="false" ht="18.95" hidden="false" customHeight="true" outlineLevel="0" collapsed="false">
      <c r="A45" s="45" t="s">
        <v>60</v>
      </c>
      <c r="B45" s="65"/>
      <c r="C45" s="102" t="n">
        <v>21.3088052347689</v>
      </c>
      <c r="D45" s="103" t="n">
        <v>35.5250766310024</v>
      </c>
      <c r="E45" s="104" t="n">
        <v>28.0273899291257</v>
      </c>
      <c r="F45" s="104" t="n">
        <v>23.5483370956272</v>
      </c>
      <c r="G45" s="104" t="n">
        <v>24.0177154322097</v>
      </c>
      <c r="H45" s="104" t="n">
        <v>20.1519804435564</v>
      </c>
      <c r="I45" s="104" t="n">
        <v>19.9067276334762</v>
      </c>
      <c r="J45" s="104" t="n">
        <v>19.1928195430048</v>
      </c>
      <c r="K45" s="104" t="n">
        <v>19.5949225144597</v>
      </c>
      <c r="L45" s="104" t="n">
        <v>19.4048299460085</v>
      </c>
      <c r="M45" s="104" t="n">
        <v>20.5136873586142</v>
      </c>
      <c r="N45" s="104" t="n">
        <v>20.6556470443982</v>
      </c>
      <c r="O45" s="120" t="n">
        <v>21.7723308925519</v>
      </c>
      <c r="P45" s="120" t="n">
        <v>21.0715560455862</v>
      </c>
      <c r="Q45" s="120" t="n">
        <v>20.4585042981053</v>
      </c>
      <c r="R45" s="105" t="n">
        <v>19.9636028949769</v>
      </c>
    </row>
    <row r="46" customFormat="false" ht="18.95" hidden="false" customHeight="true" outlineLevel="0" collapsed="false">
      <c r="A46" s="54"/>
      <c r="B46" s="55" t="s">
        <v>61</v>
      </c>
      <c r="C46" s="106" t="n">
        <v>20.4157566297157</v>
      </c>
      <c r="D46" s="107" t="n">
        <v>0.00971401821860671</v>
      </c>
      <c r="E46" s="108" t="n">
        <v>2.05179776294296</v>
      </c>
      <c r="F46" s="108" t="n">
        <v>17.4692544370622</v>
      </c>
      <c r="G46" s="108" t="n">
        <v>26.5658941097229</v>
      </c>
      <c r="H46" s="108" t="n">
        <v>22.4515284119031</v>
      </c>
      <c r="I46" s="108" t="n">
        <v>21.9821563128716</v>
      </c>
      <c r="J46" s="108" t="n">
        <v>21.0426267662757</v>
      </c>
      <c r="K46" s="108" t="n">
        <v>21.0558864694203</v>
      </c>
      <c r="L46" s="108" t="n">
        <v>21.2831992556467</v>
      </c>
      <c r="M46" s="108" t="n">
        <v>22.2957057344876</v>
      </c>
      <c r="N46" s="108" t="n">
        <v>23.4525972805314</v>
      </c>
      <c r="O46" s="119" t="n">
        <v>23.689387235165</v>
      </c>
      <c r="P46" s="119" t="n">
        <v>23.0479521246576</v>
      </c>
      <c r="Q46" s="119" t="n">
        <v>22.0925950894656</v>
      </c>
      <c r="R46" s="109" t="n">
        <v>22.9430976888752</v>
      </c>
    </row>
    <row r="47" customFormat="false" ht="18.95" hidden="false" customHeight="true" outlineLevel="0" collapsed="false">
      <c r="A47" s="75"/>
      <c r="B47" s="76" t="s">
        <v>62</v>
      </c>
      <c r="C47" s="122" t="n">
        <v>16.4988857674457</v>
      </c>
      <c r="D47" s="123" t="n">
        <v>73.1380837604132</v>
      </c>
      <c r="E47" s="124" t="n">
        <v>55.8059207753916</v>
      </c>
      <c r="F47" s="124" t="n">
        <v>31.9371236896947</v>
      </c>
      <c r="G47" s="124" t="n">
        <v>20.789580446477</v>
      </c>
      <c r="H47" s="124" t="n">
        <v>15.7515070003007</v>
      </c>
      <c r="I47" s="124" t="n">
        <v>13.6163530484054</v>
      </c>
      <c r="J47" s="124" t="n">
        <v>11.9518837258062</v>
      </c>
      <c r="K47" s="124" t="n">
        <v>8.55808107224494</v>
      </c>
      <c r="L47" s="124" t="n">
        <v>6.82700683924</v>
      </c>
      <c r="M47" s="124" t="n">
        <v>6.22814477785492</v>
      </c>
      <c r="N47" s="124" t="n">
        <v>6.17615997207933</v>
      </c>
      <c r="O47" s="125" t="n">
        <v>5.95829523095247</v>
      </c>
      <c r="P47" s="125" t="n">
        <v>5.7782182376242</v>
      </c>
      <c r="Q47" s="125" t="n">
        <v>6.54021027155543</v>
      </c>
      <c r="R47" s="126" t="n">
        <v>7.74387766409338</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8098121974098</v>
      </c>
      <c r="D63" s="103" t="n">
        <v>4.1817646119008</v>
      </c>
      <c r="E63" s="104" t="n">
        <v>6.6180913512744</v>
      </c>
      <c r="F63" s="104" t="n">
        <v>12.9091717386695</v>
      </c>
      <c r="G63" s="104" t="n">
        <v>19.5439274517632</v>
      </c>
      <c r="H63" s="104" t="n">
        <v>25.0616378819713</v>
      </c>
      <c r="I63" s="104" t="n">
        <v>27.2700410671227</v>
      </c>
      <c r="J63" s="104" t="n">
        <v>27.3883539737748</v>
      </c>
      <c r="K63" s="104" t="n">
        <v>26.4002016022777</v>
      </c>
      <c r="L63" s="104" t="n">
        <v>23.6936502830902</v>
      </c>
      <c r="M63" s="104" t="n">
        <v>20.2031758320121</v>
      </c>
      <c r="N63" s="104" t="n">
        <v>16.6534467272585</v>
      </c>
      <c r="O63" s="104" t="n">
        <v>13.4996486344401</v>
      </c>
      <c r="P63" s="104" t="n">
        <v>10.9960086770552</v>
      </c>
      <c r="Q63" s="104" t="n">
        <v>10.4232501518434</v>
      </c>
      <c r="R63" s="105" t="n">
        <v>11.0358186659005</v>
      </c>
    </row>
    <row r="64" customFormat="false" ht="18.95" hidden="false" customHeight="true" outlineLevel="0" collapsed="false">
      <c r="A64" s="54"/>
      <c r="B64" s="55" t="s">
        <v>24</v>
      </c>
      <c r="C64" s="106" t="n">
        <v>3.70509815444346</v>
      </c>
      <c r="D64" s="107" t="n">
        <v>0.24292989292974</v>
      </c>
      <c r="E64" s="108" t="n">
        <v>0.327048280061732</v>
      </c>
      <c r="F64" s="108" t="n">
        <v>0.532612034973002</v>
      </c>
      <c r="G64" s="108" t="n">
        <v>1.97040943783925</v>
      </c>
      <c r="H64" s="108" t="n">
        <v>4.44642303087556</v>
      </c>
      <c r="I64" s="108" t="n">
        <v>5.76582868987456</v>
      </c>
      <c r="J64" s="108" t="n">
        <v>6.32384291915406</v>
      </c>
      <c r="K64" s="108" t="n">
        <v>6.48981471993793</v>
      </c>
      <c r="L64" s="108" t="n">
        <v>6.08226106015413</v>
      </c>
      <c r="M64" s="108" t="n">
        <v>5.24159229536576</v>
      </c>
      <c r="N64" s="108" t="n">
        <v>4.21840141875191</v>
      </c>
      <c r="O64" s="108" t="n">
        <v>3.35774377904879</v>
      </c>
      <c r="P64" s="108" t="n">
        <v>2.81654084245307</v>
      </c>
      <c r="Q64" s="108" t="n">
        <v>2.83774908094158</v>
      </c>
      <c r="R64" s="109" t="n">
        <v>2.90202480245661</v>
      </c>
    </row>
    <row r="65" customFormat="false" ht="18.95" hidden="false" customHeight="true" outlineLevel="0" collapsed="false">
      <c r="A65" s="54"/>
      <c r="B65" s="55" t="s">
        <v>25</v>
      </c>
      <c r="C65" s="106" t="n">
        <v>4.12988100931803</v>
      </c>
      <c r="D65" s="107" t="n">
        <v>3.25850784372694</v>
      </c>
      <c r="E65" s="108" t="n">
        <v>2.94155881242491</v>
      </c>
      <c r="F65" s="108" t="n">
        <v>4.0556878019064</v>
      </c>
      <c r="G65" s="108" t="n">
        <v>4.69517243343259</v>
      </c>
      <c r="H65" s="108" t="n">
        <v>4.68534025176776</v>
      </c>
      <c r="I65" s="108" t="n">
        <v>4.91183900262484</v>
      </c>
      <c r="J65" s="108" t="n">
        <v>5.1770806428388</v>
      </c>
      <c r="K65" s="108" t="n">
        <v>5.27331482184542</v>
      </c>
      <c r="L65" s="108" t="n">
        <v>5.15216668755847</v>
      </c>
      <c r="M65" s="108" t="n">
        <v>4.97149675653274</v>
      </c>
      <c r="N65" s="108" t="n">
        <v>4.60731136455947</v>
      </c>
      <c r="O65" s="108" t="n">
        <v>4.03054693373467</v>
      </c>
      <c r="P65" s="108" t="n">
        <v>3.40802823798729</v>
      </c>
      <c r="Q65" s="108" t="n">
        <v>3.16124938911558</v>
      </c>
      <c r="R65" s="109" t="n">
        <v>3.52039376538317</v>
      </c>
    </row>
    <row r="66" customFormat="false" ht="18.95" hidden="false" customHeight="true" outlineLevel="0" collapsed="false">
      <c r="A66" s="54"/>
      <c r="B66" s="55" t="s">
        <v>26</v>
      </c>
      <c r="C66" s="106" t="n">
        <v>0.525556115192084</v>
      </c>
      <c r="D66" s="107" t="n">
        <v>0.000803951864222862</v>
      </c>
      <c r="E66" s="108" t="n">
        <v>0.00871307458331031</v>
      </c>
      <c r="F66" s="108" t="n">
        <v>0.0657425100219239</v>
      </c>
      <c r="G66" s="108" t="n">
        <v>0.406500470296578</v>
      </c>
      <c r="H66" s="108" t="n">
        <v>0.730405057221773</v>
      </c>
      <c r="I66" s="108" t="n">
        <v>0.858102107934249</v>
      </c>
      <c r="J66" s="108" t="n">
        <v>0.796970093961142</v>
      </c>
      <c r="K66" s="108" t="n">
        <v>0.716470619626464</v>
      </c>
      <c r="L66" s="108" t="n">
        <v>0.584879264838969</v>
      </c>
      <c r="M66" s="108" t="n">
        <v>0.514220413981228</v>
      </c>
      <c r="N66" s="108" t="n">
        <v>0.484788420494491</v>
      </c>
      <c r="O66" s="108" t="n">
        <v>0.514123313999124</v>
      </c>
      <c r="P66" s="108" t="n">
        <v>0.500047573698569</v>
      </c>
      <c r="Q66" s="108" t="n">
        <v>0.551910900914273</v>
      </c>
      <c r="R66" s="109" t="n">
        <v>0.754027116783908</v>
      </c>
    </row>
    <row r="67" customFormat="false" ht="18.95" hidden="false" customHeight="true" outlineLevel="0" collapsed="false">
      <c r="A67" s="56"/>
      <c r="B67" s="57" t="s">
        <v>27</v>
      </c>
      <c r="C67" s="110" t="n">
        <v>4.72161309557178</v>
      </c>
      <c r="D67" s="111" t="n">
        <v>0.136277984535157</v>
      </c>
      <c r="E67" s="112" t="n">
        <v>1.03678036189331</v>
      </c>
      <c r="F67" s="112" t="n">
        <v>2.78009454625652</v>
      </c>
      <c r="G67" s="112" t="n">
        <v>4.61303193664829</v>
      </c>
      <c r="H67" s="112" t="n">
        <v>7.5762070026622</v>
      </c>
      <c r="I67" s="112" t="n">
        <v>9.2773417029292</v>
      </c>
      <c r="J67" s="112" t="n">
        <v>9.54941856827665</v>
      </c>
      <c r="K67" s="112" t="n">
        <v>9.37765728672534</v>
      </c>
      <c r="L67" s="112" t="n">
        <v>8.37757357888275</v>
      </c>
      <c r="M67" s="112" t="n">
        <v>6.69189684440733</v>
      </c>
      <c r="N67" s="112" t="n">
        <v>5.12486519451614</v>
      </c>
      <c r="O67" s="112" t="n">
        <v>3.81409814752747</v>
      </c>
      <c r="P67" s="112" t="n">
        <v>2.84161302429763</v>
      </c>
      <c r="Q67" s="112" t="n">
        <v>2.52812227920363</v>
      </c>
      <c r="R67" s="113" t="n">
        <v>2.42404577376598</v>
      </c>
    </row>
    <row r="68" customFormat="false" ht="18.95" hidden="false" customHeight="true" outlineLevel="0" collapsed="false">
      <c r="A68" s="54" t="s">
        <v>28</v>
      </c>
      <c r="B68" s="55"/>
      <c r="C68" s="106" t="n">
        <v>1.45745976403393</v>
      </c>
      <c r="D68" s="107" t="n">
        <v>1.06234786743388</v>
      </c>
      <c r="E68" s="108" t="n">
        <v>1.80200407034261</v>
      </c>
      <c r="F68" s="108" t="n">
        <v>1.90817549918603</v>
      </c>
      <c r="G68" s="108" t="n">
        <v>1.38721847538379</v>
      </c>
      <c r="H68" s="108" t="n">
        <v>1.28675813641384</v>
      </c>
      <c r="I68" s="108" t="n">
        <v>1.32990270364081</v>
      </c>
      <c r="J68" s="108" t="n">
        <v>1.36083795067768</v>
      </c>
      <c r="K68" s="108" t="n">
        <v>1.38204927912095</v>
      </c>
      <c r="L68" s="108" t="n">
        <v>1.3600121812706</v>
      </c>
      <c r="M68" s="108" t="n">
        <v>1.36838590672373</v>
      </c>
      <c r="N68" s="108" t="n">
        <v>1.37072849177827</v>
      </c>
      <c r="O68" s="108" t="n">
        <v>1.43880996350851</v>
      </c>
      <c r="P68" s="108" t="n">
        <v>1.45077003404514</v>
      </c>
      <c r="Q68" s="108" t="n">
        <v>1.54638019552723</v>
      </c>
      <c r="R68" s="109" t="n">
        <v>1.93979951697563</v>
      </c>
    </row>
    <row r="69" customFormat="false" ht="18.95" hidden="false" customHeight="true" outlineLevel="0" collapsed="false">
      <c r="A69" s="45" t="s">
        <v>29</v>
      </c>
      <c r="B69" s="65"/>
      <c r="C69" s="102" t="n">
        <v>17.2318543956675</v>
      </c>
      <c r="D69" s="103" t="n">
        <v>0.117562507033912</v>
      </c>
      <c r="E69" s="104" t="n">
        <v>0.312478213906366</v>
      </c>
      <c r="F69" s="104" t="n">
        <v>1.15763455822071</v>
      </c>
      <c r="G69" s="104" t="n">
        <v>1.79996550266872</v>
      </c>
      <c r="H69" s="104" t="n">
        <v>2.09029657150353</v>
      </c>
      <c r="I69" s="104" t="n">
        <v>2.70326517515216</v>
      </c>
      <c r="J69" s="104" t="n">
        <v>4.30200416961828</v>
      </c>
      <c r="K69" s="104" t="n">
        <v>7.18736863417647</v>
      </c>
      <c r="L69" s="104" t="n">
        <v>11.7581749702071</v>
      </c>
      <c r="M69" s="104" t="n">
        <v>16.5713142229644</v>
      </c>
      <c r="N69" s="104" t="n">
        <v>21.7972079557921</v>
      </c>
      <c r="O69" s="104" t="n">
        <v>25.5781104033002</v>
      </c>
      <c r="P69" s="104" t="n">
        <v>27.7002310966277</v>
      </c>
      <c r="Q69" s="104" t="n">
        <v>27.1613484887489</v>
      </c>
      <c r="R69" s="105" t="n">
        <v>24.0020877124526</v>
      </c>
    </row>
    <row r="70" customFormat="false" ht="18.95" hidden="false" customHeight="true" outlineLevel="0" collapsed="false">
      <c r="A70" s="54"/>
      <c r="B70" s="55" t="s">
        <v>30</v>
      </c>
      <c r="C70" s="106" t="n">
        <v>0.918385600322369</v>
      </c>
      <c r="D70" s="107" t="n">
        <v>0.0198367450738506</v>
      </c>
      <c r="E70" s="108" t="n">
        <v>0.025243906832861</v>
      </c>
      <c r="F70" s="108" t="n">
        <v>0.0669623248735119</v>
      </c>
      <c r="G70" s="108" t="n">
        <v>0.135916946645675</v>
      </c>
      <c r="H70" s="108" t="n">
        <v>0.163778717333116</v>
      </c>
      <c r="I70" s="108" t="n">
        <v>0.210278936003944</v>
      </c>
      <c r="J70" s="108" t="n">
        <v>0.27306865856689</v>
      </c>
      <c r="K70" s="108" t="n">
        <v>0.412426970600631</v>
      </c>
      <c r="L70" s="108" t="n">
        <v>0.643365460688013</v>
      </c>
      <c r="M70" s="108" t="n">
        <v>0.871813609226508</v>
      </c>
      <c r="N70" s="108" t="n">
        <v>1.11677326771492</v>
      </c>
      <c r="O70" s="108" t="n">
        <v>1.2942169937849</v>
      </c>
      <c r="P70" s="108" t="n">
        <v>1.44339867469772</v>
      </c>
      <c r="Q70" s="108" t="n">
        <v>1.49867297997413</v>
      </c>
      <c r="R70" s="109" t="n">
        <v>1.32654607557388</v>
      </c>
    </row>
    <row r="71" customFormat="false" ht="18.95" hidden="false" customHeight="true" outlineLevel="0" collapsed="false">
      <c r="A71" s="54"/>
      <c r="B71" s="55" t="s">
        <v>31</v>
      </c>
      <c r="C71" s="106" t="n">
        <v>5.79526089356692</v>
      </c>
      <c r="D71" s="107" t="n">
        <v>0.026161820915399</v>
      </c>
      <c r="E71" s="108" t="n">
        <v>0.0916534891674211</v>
      </c>
      <c r="F71" s="108" t="n">
        <v>0.18871575706216</v>
      </c>
      <c r="G71" s="108" t="n">
        <v>0.290954046557848</v>
      </c>
      <c r="H71" s="108" t="n">
        <v>0.358255007788893</v>
      </c>
      <c r="I71" s="108" t="n">
        <v>0.483252208199131</v>
      </c>
      <c r="J71" s="108" t="n">
        <v>0.938944162765568</v>
      </c>
      <c r="K71" s="108" t="n">
        <v>2.00956600337174</v>
      </c>
      <c r="L71" s="108" t="n">
        <v>3.73403616229757</v>
      </c>
      <c r="M71" s="108" t="n">
        <v>5.62727163338504</v>
      </c>
      <c r="N71" s="108" t="n">
        <v>7.63154159575445</v>
      </c>
      <c r="O71" s="108" t="n">
        <v>8.85042836993972</v>
      </c>
      <c r="P71" s="108" t="n">
        <v>9.52958236422387</v>
      </c>
      <c r="Q71" s="108" t="n">
        <v>9.28731322357323</v>
      </c>
      <c r="R71" s="109" t="n">
        <v>7.90378931316871</v>
      </c>
    </row>
    <row r="72" customFormat="false" ht="18.95" hidden="false" customHeight="true" outlineLevel="0" collapsed="false">
      <c r="A72" s="54"/>
      <c r="B72" s="55" t="s">
        <v>32</v>
      </c>
      <c r="C72" s="106" t="n">
        <v>4.15889979397827</v>
      </c>
      <c r="D72" s="107" t="n">
        <v>0.00942150169991912</v>
      </c>
      <c r="E72" s="108" t="n">
        <v>0.0670492601315161</v>
      </c>
      <c r="F72" s="108" t="n">
        <v>0.178827744893602</v>
      </c>
      <c r="G72" s="108" t="n">
        <v>0.283043022857084</v>
      </c>
      <c r="H72" s="108" t="n">
        <v>0.293559868780264</v>
      </c>
      <c r="I72" s="108" t="n">
        <v>0.389888321296952</v>
      </c>
      <c r="J72" s="108" t="n">
        <v>0.644450370953148</v>
      </c>
      <c r="K72" s="108" t="n">
        <v>1.20403003239801</v>
      </c>
      <c r="L72" s="108" t="n">
        <v>2.2580981581645</v>
      </c>
      <c r="M72" s="108" t="n">
        <v>3.47944133891149</v>
      </c>
      <c r="N72" s="108" t="n">
        <v>4.93612138699996</v>
      </c>
      <c r="O72" s="108" t="n">
        <v>6.10612477162008</v>
      </c>
      <c r="P72" s="108" t="n">
        <v>7.05482985066837</v>
      </c>
      <c r="Q72" s="108" t="n">
        <v>7.2823455155214</v>
      </c>
      <c r="R72" s="109" t="n">
        <v>6.60596790422802</v>
      </c>
    </row>
    <row r="73" customFormat="false" ht="18.95" hidden="false" customHeight="true" outlineLevel="0" collapsed="false">
      <c r="A73" s="56"/>
      <c r="B73" s="57" t="s">
        <v>33</v>
      </c>
      <c r="C73" s="110" t="n">
        <v>3.9169329598893</v>
      </c>
      <c r="D73" s="111" t="n">
        <v>0.00035785982598789</v>
      </c>
      <c r="E73" s="112" t="n">
        <v>0.00601996845702151</v>
      </c>
      <c r="F73" s="112" t="n">
        <v>0.02274595390234</v>
      </c>
      <c r="G73" s="112" t="n">
        <v>0.0933869807684703</v>
      </c>
      <c r="H73" s="112" t="n">
        <v>0.217422468747748</v>
      </c>
      <c r="I73" s="112" t="n">
        <v>0.379128460195937</v>
      </c>
      <c r="J73" s="112" t="n">
        <v>0.71604266773906</v>
      </c>
      <c r="K73" s="112" t="n">
        <v>1.50887358364551</v>
      </c>
      <c r="L73" s="112" t="n">
        <v>2.60945705337796</v>
      </c>
      <c r="M73" s="112" t="n">
        <v>3.77849493958325</v>
      </c>
      <c r="N73" s="112" t="n">
        <v>5.17156490961466</v>
      </c>
      <c r="O73" s="112" t="n">
        <v>6.26227872557407</v>
      </c>
      <c r="P73" s="112" t="n">
        <v>6.53401139725274</v>
      </c>
      <c r="Q73" s="112" t="n">
        <v>6.02966856091858</v>
      </c>
      <c r="R73" s="113" t="n">
        <v>4.81262974219187</v>
      </c>
    </row>
    <row r="74" customFormat="false" ht="18.95" hidden="false" customHeight="true" outlineLevel="0" collapsed="false">
      <c r="A74" s="54" t="s">
        <v>34</v>
      </c>
      <c r="B74" s="55"/>
      <c r="C74" s="106" t="n">
        <v>6.67659958019658</v>
      </c>
      <c r="D74" s="107" t="n">
        <v>36.6746239313312</v>
      </c>
      <c r="E74" s="108" t="n">
        <v>24.6275955397509</v>
      </c>
      <c r="F74" s="108" t="n">
        <v>16.7058641031135</v>
      </c>
      <c r="G74" s="108" t="n">
        <v>8.58547929893684</v>
      </c>
      <c r="H74" s="108" t="n">
        <v>7.40618197975194</v>
      </c>
      <c r="I74" s="108" t="n">
        <v>7.02786070902712</v>
      </c>
      <c r="J74" s="108" t="n">
        <v>7.18907807738143</v>
      </c>
      <c r="K74" s="108" t="n">
        <v>6.39648220140328</v>
      </c>
      <c r="L74" s="108" t="n">
        <v>5.02967463449167</v>
      </c>
      <c r="M74" s="108" t="n">
        <v>3.93086002055892</v>
      </c>
      <c r="N74" s="108" t="n">
        <v>3.27118836750551</v>
      </c>
      <c r="O74" s="108" t="n">
        <v>2.99170109373811</v>
      </c>
      <c r="P74" s="108" t="n">
        <v>2.82532517605393</v>
      </c>
      <c r="Q74" s="108" t="n">
        <v>2.81076284558585</v>
      </c>
      <c r="R74" s="109" t="n">
        <v>3.00529763135113</v>
      </c>
    </row>
    <row r="75" customFormat="false" ht="18.95" hidden="false" customHeight="true" outlineLevel="0" collapsed="false">
      <c r="A75" s="54"/>
      <c r="B75" s="55" t="s">
        <v>35</v>
      </c>
      <c r="C75" s="106" t="n">
        <v>3.60226447755892</v>
      </c>
      <c r="D75" s="107" t="n">
        <v>24.7768456792829</v>
      </c>
      <c r="E75" s="108" t="n">
        <v>14.8431340394988</v>
      </c>
      <c r="F75" s="108" t="n">
        <v>8.67877419598852</v>
      </c>
      <c r="G75" s="108" t="n">
        <v>3.80497330667622</v>
      </c>
      <c r="H75" s="108" t="n">
        <v>3.0584741518543</v>
      </c>
      <c r="I75" s="108" t="n">
        <v>3.04473900673486</v>
      </c>
      <c r="J75" s="108" t="n">
        <v>3.2159962975734</v>
      </c>
      <c r="K75" s="108" t="n">
        <v>2.88074103694032</v>
      </c>
      <c r="L75" s="108" t="n">
        <v>2.20706779424655</v>
      </c>
      <c r="M75" s="108" t="n">
        <v>1.69406541368346</v>
      </c>
      <c r="N75" s="108" t="n">
        <v>1.46493209392859</v>
      </c>
      <c r="O75" s="108" t="n">
        <v>1.40750890557212</v>
      </c>
      <c r="P75" s="108" t="n">
        <v>1.38748186800209</v>
      </c>
      <c r="Q75" s="108" t="n">
        <v>1.41927754415923</v>
      </c>
      <c r="R75" s="109" t="n">
        <v>1.55322013652946</v>
      </c>
    </row>
    <row r="76" customFormat="false" ht="18.95" hidden="false" customHeight="true" outlineLevel="0" collapsed="false">
      <c r="A76" s="54"/>
      <c r="B76" s="55" t="s">
        <v>36</v>
      </c>
      <c r="C76" s="106" t="n">
        <v>1.101510738824</v>
      </c>
      <c r="D76" s="107" t="n">
        <v>7.95467285284593</v>
      </c>
      <c r="E76" s="108" t="n">
        <v>4.84322737701143</v>
      </c>
      <c r="F76" s="108" t="n">
        <v>2.63834786631184</v>
      </c>
      <c r="G76" s="108" t="n">
        <v>0.932080015566531</v>
      </c>
      <c r="H76" s="108" t="n">
        <v>0.584603743390482</v>
      </c>
      <c r="I76" s="108" t="n">
        <v>0.566267040900593</v>
      </c>
      <c r="J76" s="108" t="n">
        <v>0.613466564500275</v>
      </c>
      <c r="K76" s="108" t="n">
        <v>0.632978077332744</v>
      </c>
      <c r="L76" s="108" t="n">
        <v>0.633665285799669</v>
      </c>
      <c r="M76" s="108" t="n">
        <v>0.579709595744497</v>
      </c>
      <c r="N76" s="108" t="n">
        <v>0.503296805940063</v>
      </c>
      <c r="O76" s="108" t="n">
        <v>0.463249660393608</v>
      </c>
      <c r="P76" s="108" t="n">
        <v>0.455138481402408</v>
      </c>
      <c r="Q76" s="108" t="n">
        <v>0.509761576746672</v>
      </c>
      <c r="R76" s="109" t="n">
        <v>0.586650120287128</v>
      </c>
    </row>
    <row r="77" customFormat="false" ht="18.95" hidden="false" customHeight="true" outlineLevel="0" collapsed="false">
      <c r="A77" s="45" t="s">
        <v>37</v>
      </c>
      <c r="B77" s="65"/>
      <c r="C77" s="102" t="n">
        <v>15.1702053952262</v>
      </c>
      <c r="D77" s="103" t="n">
        <v>4.64293575216212</v>
      </c>
      <c r="E77" s="104" t="n">
        <v>4.89969477102804</v>
      </c>
      <c r="F77" s="104" t="n">
        <v>6.62754990766985</v>
      </c>
      <c r="G77" s="104" t="n">
        <v>10.9153263757524</v>
      </c>
      <c r="H77" s="104" t="n">
        <v>13.880124130943</v>
      </c>
      <c r="I77" s="104" t="n">
        <v>15.362954588479</v>
      </c>
      <c r="J77" s="104" t="n">
        <v>16.2697456954319</v>
      </c>
      <c r="K77" s="104" t="n">
        <v>16.5208253437438</v>
      </c>
      <c r="L77" s="104" t="n">
        <v>16.4053033252177</v>
      </c>
      <c r="M77" s="104" t="n">
        <v>16.4462594002102</v>
      </c>
      <c r="N77" s="104" t="n">
        <v>16.3880189977001</v>
      </c>
      <c r="O77" s="104" t="n">
        <v>16.2837767871818</v>
      </c>
      <c r="P77" s="104" t="n">
        <v>16.2356766651289</v>
      </c>
      <c r="Q77" s="104" t="n">
        <v>16.8855710072001</v>
      </c>
      <c r="R77" s="105" t="n">
        <v>18.5099786066845</v>
      </c>
    </row>
    <row r="78" customFormat="false" ht="18.95" hidden="false" customHeight="true" outlineLevel="0" collapsed="false">
      <c r="A78" s="54"/>
      <c r="B78" s="55" t="s">
        <v>38</v>
      </c>
      <c r="C78" s="106" t="n">
        <v>7.0401342385384</v>
      </c>
      <c r="D78" s="107" t="n">
        <v>0.0284049500218666</v>
      </c>
      <c r="E78" s="108" t="n">
        <v>0.192210647810672</v>
      </c>
      <c r="F78" s="108" t="n">
        <v>1.52314975079548</v>
      </c>
      <c r="G78" s="108" t="n">
        <v>3.95328647714357</v>
      </c>
      <c r="H78" s="108" t="n">
        <v>5.15249881259621</v>
      </c>
      <c r="I78" s="108" t="n">
        <v>5.71334303330737</v>
      </c>
      <c r="J78" s="108" t="n">
        <v>6.26958805802762</v>
      </c>
      <c r="K78" s="108" t="n">
        <v>6.89602193440089</v>
      </c>
      <c r="L78" s="108" t="n">
        <v>7.48514808644061</v>
      </c>
      <c r="M78" s="108" t="n">
        <v>7.93595059658815</v>
      </c>
      <c r="N78" s="108" t="n">
        <v>8.19548191717341</v>
      </c>
      <c r="O78" s="108" t="n">
        <v>8.39673196407284</v>
      </c>
      <c r="P78" s="108" t="n">
        <v>8.40316691335772</v>
      </c>
      <c r="Q78" s="108" t="n">
        <v>8.68289019259135</v>
      </c>
      <c r="R78" s="109" t="n">
        <v>8.92787756190475</v>
      </c>
    </row>
    <row r="79" customFormat="false" ht="18.95" hidden="false" customHeight="true" outlineLevel="0" collapsed="false">
      <c r="A79" s="56"/>
      <c r="B79" s="57" t="s">
        <v>39</v>
      </c>
      <c r="C79" s="110" t="n">
        <v>2.22909475208797</v>
      </c>
      <c r="D79" s="111" t="n">
        <v>0.323595099192587</v>
      </c>
      <c r="E79" s="112" t="n">
        <v>0.885458163468806</v>
      </c>
      <c r="F79" s="112" t="n">
        <v>1.56317775818774</v>
      </c>
      <c r="G79" s="112" t="n">
        <v>3.01738364834223</v>
      </c>
      <c r="H79" s="112" t="n">
        <v>3.92633691288971</v>
      </c>
      <c r="I79" s="112" t="n">
        <v>4.0567855208413</v>
      </c>
      <c r="J79" s="112" t="n">
        <v>4.01021605912216</v>
      </c>
      <c r="K79" s="112" t="n">
        <v>3.67850102317801</v>
      </c>
      <c r="L79" s="112" t="n">
        <v>3.16875770373905</v>
      </c>
      <c r="M79" s="112" t="n">
        <v>2.6430716926949</v>
      </c>
      <c r="N79" s="112" t="n">
        <v>2.17136436327474</v>
      </c>
      <c r="O79" s="112" t="n">
        <v>1.82383634684588</v>
      </c>
      <c r="P79" s="112" t="n">
        <v>1.6717987578976</v>
      </c>
      <c r="Q79" s="112" t="n">
        <v>1.60822617807576</v>
      </c>
      <c r="R79" s="113" t="n">
        <v>1.73066105717482</v>
      </c>
    </row>
    <row r="80" customFormat="false" ht="18.95" hidden="false" customHeight="true" outlineLevel="0" collapsed="false">
      <c r="A80" s="54" t="s">
        <v>40</v>
      </c>
      <c r="B80" s="55"/>
      <c r="C80" s="106" t="n">
        <v>2.46150196156445</v>
      </c>
      <c r="D80" s="111" t="n">
        <v>1.09747630617594</v>
      </c>
      <c r="E80" s="112" t="n">
        <v>1.26922829897497</v>
      </c>
      <c r="F80" s="112" t="n">
        <v>1.37459497361521</v>
      </c>
      <c r="G80" s="112" t="n">
        <v>2.30957356977791</v>
      </c>
      <c r="H80" s="112" t="n">
        <v>2.96881896732377</v>
      </c>
      <c r="I80" s="112" t="n">
        <v>3.21321413745849</v>
      </c>
      <c r="J80" s="112" t="n">
        <v>3.41464209326958</v>
      </c>
      <c r="K80" s="112" t="n">
        <v>3.48125189787693</v>
      </c>
      <c r="L80" s="112" t="n">
        <v>3.35395393113985</v>
      </c>
      <c r="M80" s="112" t="n">
        <v>3.11439949065736</v>
      </c>
      <c r="N80" s="112" t="n">
        <v>2.83631694340522</v>
      </c>
      <c r="O80" s="112" t="n">
        <v>2.51087825889959</v>
      </c>
      <c r="P80" s="112" t="n">
        <v>2.1078356732945</v>
      </c>
      <c r="Q80" s="112" t="n">
        <v>1.91495244391994</v>
      </c>
      <c r="R80" s="113" t="n">
        <v>1.69686117802588</v>
      </c>
    </row>
    <row r="81" customFormat="false" ht="18.95" hidden="false" customHeight="true" outlineLevel="0" collapsed="false">
      <c r="A81" s="66" t="s">
        <v>115</v>
      </c>
      <c r="B81" s="67"/>
      <c r="C81" s="114" t="n">
        <v>1.2125192822432</v>
      </c>
      <c r="D81" s="115" t="n">
        <v>0.0797610105650158</v>
      </c>
      <c r="E81" s="116" t="n">
        <v>0.190651906974473</v>
      </c>
      <c r="F81" s="116" t="n">
        <v>0.227467516376869</v>
      </c>
      <c r="G81" s="116" t="n">
        <v>0.371629963193215</v>
      </c>
      <c r="H81" s="116" t="n">
        <v>0.865704031712026</v>
      </c>
      <c r="I81" s="116" t="n">
        <v>1.37410491272689</v>
      </c>
      <c r="J81" s="116" t="n">
        <v>1.45713258472124</v>
      </c>
      <c r="K81" s="116" t="n">
        <v>1.23706769272321</v>
      </c>
      <c r="L81" s="116" t="n">
        <v>1.00550045563624</v>
      </c>
      <c r="M81" s="116" t="n">
        <v>0.95479156475271</v>
      </c>
      <c r="N81" s="116" t="n">
        <v>0.985223866318188</v>
      </c>
      <c r="O81" s="117" t="n">
        <v>1.13186107696561</v>
      </c>
      <c r="P81" s="117" t="n">
        <v>1.54147485493162</v>
      </c>
      <c r="Q81" s="117" t="n">
        <v>1.89493308430817</v>
      </c>
      <c r="R81" s="118" t="n">
        <v>2.06740671872003</v>
      </c>
    </row>
    <row r="82" customFormat="false" ht="18.95" hidden="false" customHeight="true" outlineLevel="0" collapsed="false">
      <c r="A82" s="54" t="s">
        <v>42</v>
      </c>
      <c r="B82" s="55"/>
      <c r="C82" s="106" t="n">
        <v>7.88136962589431</v>
      </c>
      <c r="D82" s="107" t="n">
        <v>9.92133397930235</v>
      </c>
      <c r="E82" s="108" t="n">
        <v>9.60760062881153</v>
      </c>
      <c r="F82" s="108" t="n">
        <v>13.3918068986728</v>
      </c>
      <c r="G82" s="108" t="n">
        <v>14.8966865607439</v>
      </c>
      <c r="H82" s="108" t="n">
        <v>11.5997075071219</v>
      </c>
      <c r="I82" s="108" t="n">
        <v>10.1658293475153</v>
      </c>
      <c r="J82" s="108" t="n">
        <v>9.20849489556828</v>
      </c>
      <c r="K82" s="108" t="n">
        <v>8.13896738826863</v>
      </c>
      <c r="L82" s="108" t="n">
        <v>7.27687312785492</v>
      </c>
      <c r="M82" s="108" t="n">
        <v>6.73086124100339</v>
      </c>
      <c r="N82" s="108" t="n">
        <v>6.67206992457117</v>
      </c>
      <c r="O82" s="119" t="n">
        <v>6.54296191193195</v>
      </c>
      <c r="P82" s="119" t="n">
        <v>6.48046310380353</v>
      </c>
      <c r="Q82" s="119" t="n">
        <v>6.80551702702599</v>
      </c>
      <c r="R82" s="109" t="n">
        <v>8.75975277034257</v>
      </c>
    </row>
    <row r="83" customFormat="false" ht="18.95" hidden="false" customHeight="true" outlineLevel="0" collapsed="false">
      <c r="A83" s="54"/>
      <c r="B83" s="55" t="s">
        <v>43</v>
      </c>
      <c r="C83" s="106" t="n">
        <v>6.44559747702289</v>
      </c>
      <c r="D83" s="107" t="n">
        <v>7.94504721014102</v>
      </c>
      <c r="E83" s="108" t="n">
        <v>7.50466001539498</v>
      </c>
      <c r="F83" s="108" t="n">
        <v>10.1303107347364</v>
      </c>
      <c r="G83" s="108" t="n">
        <v>9.59308516022414</v>
      </c>
      <c r="H83" s="108" t="n">
        <v>7.75163269604493</v>
      </c>
      <c r="I83" s="108" t="n">
        <v>7.23653880228064</v>
      </c>
      <c r="J83" s="108" t="n">
        <v>6.93375834198463</v>
      </c>
      <c r="K83" s="108" t="n">
        <v>6.30049880794446</v>
      </c>
      <c r="L83" s="108" t="n">
        <v>5.79324120983975</v>
      </c>
      <c r="M83" s="108" t="n">
        <v>5.55757609150301</v>
      </c>
      <c r="N83" s="108" t="n">
        <v>5.67141899202043</v>
      </c>
      <c r="O83" s="119" t="n">
        <v>5.64472328659355</v>
      </c>
      <c r="P83" s="119" t="n">
        <v>5.65284743919495</v>
      </c>
      <c r="Q83" s="119" t="n">
        <v>6.0660796002327</v>
      </c>
      <c r="R83" s="109" t="n">
        <v>8.10133477058758</v>
      </c>
    </row>
    <row r="84" customFormat="false" ht="18.95" hidden="false" customHeight="true" outlineLevel="0" collapsed="false">
      <c r="A84" s="66" t="s">
        <v>44</v>
      </c>
      <c r="B84" s="67"/>
      <c r="C84" s="114" t="n">
        <v>4.23208313556243</v>
      </c>
      <c r="D84" s="115" t="n">
        <v>0.172922575298329</v>
      </c>
      <c r="E84" s="116" t="n">
        <v>0.335993539341464</v>
      </c>
      <c r="F84" s="116" t="n">
        <v>2.27995151131083</v>
      </c>
      <c r="G84" s="116" t="n">
        <v>7.18605933014199</v>
      </c>
      <c r="H84" s="116" t="n">
        <v>7.16664211192452</v>
      </c>
      <c r="I84" s="116" t="n">
        <v>6.14082247280423</v>
      </c>
      <c r="J84" s="116" t="n">
        <v>5.12146014667329</v>
      </c>
      <c r="K84" s="116" t="n">
        <v>4.73223500084929</v>
      </c>
      <c r="L84" s="116" t="n">
        <v>4.92586821809053</v>
      </c>
      <c r="M84" s="116" t="n">
        <v>4.81490495403878</v>
      </c>
      <c r="N84" s="116" t="n">
        <v>4.40700901275115</v>
      </c>
      <c r="O84" s="117" t="n">
        <v>4.10098122385859</v>
      </c>
      <c r="P84" s="117" t="n">
        <v>3.9747926287068</v>
      </c>
      <c r="Q84" s="117" t="n">
        <v>4.15909839960919</v>
      </c>
      <c r="R84" s="118" t="n">
        <v>4.89080578525047</v>
      </c>
    </row>
    <row r="85" customFormat="false" ht="18.95" hidden="false" customHeight="true" outlineLevel="0" collapsed="false">
      <c r="A85" s="66" t="s">
        <v>45</v>
      </c>
      <c r="B85" s="67"/>
      <c r="C85" s="114" t="n">
        <v>1.33645244855667</v>
      </c>
      <c r="D85" s="115" t="n">
        <v>2.97865895725741</v>
      </c>
      <c r="E85" s="116" t="n">
        <v>2.4917011876868</v>
      </c>
      <c r="F85" s="116" t="n">
        <v>2.61562504690251</v>
      </c>
      <c r="G85" s="116" t="n">
        <v>2.80684131757683</v>
      </c>
      <c r="H85" s="116" t="n">
        <v>1.96566113296934</v>
      </c>
      <c r="I85" s="116" t="n">
        <v>1.63489146099048</v>
      </c>
      <c r="J85" s="116" t="n">
        <v>1.29944270756853</v>
      </c>
      <c r="K85" s="116" t="n">
        <v>1.285827130494</v>
      </c>
      <c r="L85" s="116" t="n">
        <v>1.2852275358779</v>
      </c>
      <c r="M85" s="116" t="n">
        <v>1.40493942041241</v>
      </c>
      <c r="N85" s="116" t="n">
        <v>0.988374166890375</v>
      </c>
      <c r="O85" s="117" t="n">
        <v>0.771711215794105</v>
      </c>
      <c r="P85" s="117" t="n">
        <v>0.886469048137724</v>
      </c>
      <c r="Q85" s="117" t="n">
        <v>1.09151787195673</v>
      </c>
      <c r="R85" s="118" t="n">
        <v>1.32776365263925</v>
      </c>
    </row>
    <row r="86" customFormat="false" ht="18.95" hidden="false" customHeight="true" outlineLevel="0" collapsed="false">
      <c r="A86" s="66" t="s">
        <v>46</v>
      </c>
      <c r="B86" s="67"/>
      <c r="C86" s="114" t="n">
        <v>6.42882330645846</v>
      </c>
      <c r="D86" s="115" t="n">
        <v>14.3765892576578</v>
      </c>
      <c r="E86" s="116" t="n">
        <v>12.6196469687165</v>
      </c>
      <c r="F86" s="116" t="n">
        <v>8.78141081735629</v>
      </c>
      <c r="G86" s="116" t="n">
        <v>7.72462587901279</v>
      </c>
      <c r="H86" s="116" t="n">
        <v>6.9082816949796</v>
      </c>
      <c r="I86" s="116" t="n">
        <v>6.20907467872961</v>
      </c>
      <c r="J86" s="116" t="n">
        <v>5.45063385647166</v>
      </c>
      <c r="K86" s="116" t="n">
        <v>4.73120647301164</v>
      </c>
      <c r="L86" s="116" t="n">
        <v>4.54095475577929</v>
      </c>
      <c r="M86" s="116" t="n">
        <v>4.49378085292065</v>
      </c>
      <c r="N86" s="116" t="n">
        <v>4.59958529707849</v>
      </c>
      <c r="O86" s="117" t="n">
        <v>5.12357152990467</v>
      </c>
      <c r="P86" s="117" t="n">
        <v>6.10386791817993</v>
      </c>
      <c r="Q86" s="117" t="n">
        <v>7.1060365346722</v>
      </c>
      <c r="R86" s="118" t="n">
        <v>7.38612810609599</v>
      </c>
    </row>
    <row r="87" customFormat="false" ht="18.95" hidden="false" customHeight="true" outlineLevel="0" collapsed="false">
      <c r="A87" s="54" t="s">
        <v>47</v>
      </c>
      <c r="B87" s="55"/>
      <c r="C87" s="106" t="n">
        <v>9.77079350814022</v>
      </c>
      <c r="D87" s="107" t="n">
        <v>2.63958864574842</v>
      </c>
      <c r="E87" s="108" t="n">
        <v>2.32528385866231</v>
      </c>
      <c r="F87" s="108" t="n">
        <v>2.48970718689012</v>
      </c>
      <c r="G87" s="108" t="n">
        <v>2.79962454020685</v>
      </c>
      <c r="H87" s="108" t="n">
        <v>3.03615470387011</v>
      </c>
      <c r="I87" s="108" t="n">
        <v>3.39145277292353</v>
      </c>
      <c r="J87" s="108" t="n">
        <v>4.29303762774545</v>
      </c>
      <c r="K87" s="108" t="n">
        <v>6.33781001429855</v>
      </c>
      <c r="L87" s="108" t="n">
        <v>8.66638673356066</v>
      </c>
      <c r="M87" s="108" t="n">
        <v>10.5642728028318</v>
      </c>
      <c r="N87" s="108" t="n">
        <v>12.0774700113512</v>
      </c>
      <c r="O87" s="119" t="n">
        <v>13.3991247682726</v>
      </c>
      <c r="P87" s="119" t="n">
        <v>14.1185726182681</v>
      </c>
      <c r="Q87" s="119" t="n">
        <v>13.2166060401228</v>
      </c>
      <c r="R87" s="109" t="n">
        <v>10.7809449049557</v>
      </c>
    </row>
    <row r="88" customFormat="false" ht="18.95" hidden="false" customHeight="true" outlineLevel="0" collapsed="false">
      <c r="A88" s="54"/>
      <c r="B88" s="55" t="s">
        <v>48</v>
      </c>
      <c r="C88" s="106" t="n">
        <v>1.6009982493427</v>
      </c>
      <c r="D88" s="107" t="n">
        <v>0.00642371662059818</v>
      </c>
      <c r="E88" s="108" t="n">
        <v>0.0113263262377954</v>
      </c>
      <c r="F88" s="108" t="n">
        <v>0.0419625586860263</v>
      </c>
      <c r="G88" s="108" t="n">
        <v>0.129899254052256</v>
      </c>
      <c r="H88" s="108" t="n">
        <v>0.264935351506855</v>
      </c>
      <c r="I88" s="108" t="n">
        <v>0.43934739180596</v>
      </c>
      <c r="J88" s="108" t="n">
        <v>0.723943373209766</v>
      </c>
      <c r="K88" s="108" t="n">
        <v>1.33010101222161</v>
      </c>
      <c r="L88" s="108" t="n">
        <v>1.88422575136705</v>
      </c>
      <c r="M88" s="108" t="n">
        <v>2.22032831116986</v>
      </c>
      <c r="N88" s="108" t="n">
        <v>2.27802635206988</v>
      </c>
      <c r="O88" s="119" t="n">
        <v>2.25394874817895</v>
      </c>
      <c r="P88" s="119" t="n">
        <v>2.18766981435618</v>
      </c>
      <c r="Q88" s="119" t="n">
        <v>1.94824950304923</v>
      </c>
      <c r="R88" s="109" t="n">
        <v>1.45046266879056</v>
      </c>
    </row>
    <row r="89" customFormat="false" ht="18.95" hidden="false" customHeight="true" outlineLevel="0" collapsed="false">
      <c r="A89" s="54"/>
      <c r="B89" s="55" t="s">
        <v>49</v>
      </c>
      <c r="C89" s="106" t="n">
        <v>5.66261423216597</v>
      </c>
      <c r="D89" s="107" t="n">
        <v>0.00028562871759586</v>
      </c>
      <c r="E89" s="108" t="n">
        <v>0.00317505819218693</v>
      </c>
      <c r="F89" s="108" t="n">
        <v>0.0425822730922995</v>
      </c>
      <c r="G89" s="108" t="n">
        <v>0.275634295277115</v>
      </c>
      <c r="H89" s="108" t="n">
        <v>0.477153496953733</v>
      </c>
      <c r="I89" s="108" t="n">
        <v>0.726071273490103</v>
      </c>
      <c r="J89" s="108" t="n">
        <v>1.23971123927911</v>
      </c>
      <c r="K89" s="108" t="n">
        <v>2.52061572313854</v>
      </c>
      <c r="L89" s="108" t="n">
        <v>4.26677870703882</v>
      </c>
      <c r="M89" s="108" t="n">
        <v>5.86092475688509</v>
      </c>
      <c r="N89" s="108" t="n">
        <v>7.287531614723</v>
      </c>
      <c r="O89" s="119" t="n">
        <v>8.51280987933435</v>
      </c>
      <c r="P89" s="119" t="n">
        <v>9.38530678437821</v>
      </c>
      <c r="Q89" s="119" t="n">
        <v>8.76159722511919</v>
      </c>
      <c r="R89" s="109" t="n">
        <v>6.6980816530839</v>
      </c>
    </row>
    <row r="90" customFormat="false" ht="18.95" hidden="false" customHeight="true" outlineLevel="0" collapsed="false">
      <c r="A90" s="54"/>
      <c r="B90" s="55" t="s">
        <v>50</v>
      </c>
      <c r="C90" s="106" t="n">
        <v>1.55483345906121</v>
      </c>
      <c r="D90" s="107" t="n">
        <v>0.934058180255689</v>
      </c>
      <c r="E90" s="108" t="n">
        <v>0.69836355495809</v>
      </c>
      <c r="F90" s="108" t="n">
        <v>0.946301085312519</v>
      </c>
      <c r="G90" s="108" t="n">
        <v>1.37649746754236</v>
      </c>
      <c r="H90" s="108" t="n">
        <v>1.32895329788652</v>
      </c>
      <c r="I90" s="108" t="n">
        <v>1.22065712623628</v>
      </c>
      <c r="J90" s="108" t="n">
        <v>1.26416767029264</v>
      </c>
      <c r="K90" s="108" t="n">
        <v>1.4395552681407</v>
      </c>
      <c r="L90" s="108" t="n">
        <v>1.54759284551613</v>
      </c>
      <c r="M90" s="108" t="n">
        <v>1.57694130232048</v>
      </c>
      <c r="N90" s="108" t="n">
        <v>1.63504428332589</v>
      </c>
      <c r="O90" s="119" t="n">
        <v>1.78389407332508</v>
      </c>
      <c r="P90" s="119" t="n">
        <v>1.74857484942655</v>
      </c>
      <c r="Q90" s="119" t="n">
        <v>1.75237926724338</v>
      </c>
      <c r="R90" s="109" t="n">
        <v>1.91398752953752</v>
      </c>
    </row>
    <row r="91" customFormat="false" ht="18.95" hidden="false" customHeight="true" outlineLevel="0" collapsed="false">
      <c r="A91" s="45" t="s">
        <v>51</v>
      </c>
      <c r="B91" s="65"/>
      <c r="C91" s="102" t="n">
        <v>0.301264188520497</v>
      </c>
      <c r="D91" s="103" t="n">
        <v>0.00228222838219046</v>
      </c>
      <c r="E91" s="104" t="n">
        <v>0.0103186049079557</v>
      </c>
      <c r="F91" s="104" t="n">
        <v>0.0146632993682714</v>
      </c>
      <c r="G91" s="104" t="n">
        <v>0.0118845748424209</v>
      </c>
      <c r="H91" s="104" t="n">
        <v>0.0243285535713079</v>
      </c>
      <c r="I91" s="104" t="n">
        <v>0.0403666489610918</v>
      </c>
      <c r="J91" s="104" t="n">
        <v>0.0864566049720644</v>
      </c>
      <c r="K91" s="104" t="n">
        <v>0.168424638060051</v>
      </c>
      <c r="L91" s="104" t="n">
        <v>0.314164246218922</v>
      </c>
      <c r="M91" s="104" t="n">
        <v>0.486871437034601</v>
      </c>
      <c r="N91" s="104" t="n">
        <v>0.480314941930465</v>
      </c>
      <c r="O91" s="120" t="n">
        <v>0.41228569706364</v>
      </c>
      <c r="P91" s="120" t="n">
        <v>0.405096008092672</v>
      </c>
      <c r="Q91" s="120" t="n">
        <v>0.375599461087357</v>
      </c>
      <c r="R91" s="105" t="n">
        <v>0.323998650392912</v>
      </c>
    </row>
    <row r="92" customFormat="false" ht="18.95" hidden="false" customHeight="true" outlineLevel="0" collapsed="false">
      <c r="A92" s="54"/>
      <c r="B92" s="55" t="s">
        <v>52</v>
      </c>
      <c r="C92" s="106" t="n">
        <v>0.117099334405772</v>
      </c>
      <c r="D92" s="107" t="n">
        <v>0.00219800452956604</v>
      </c>
      <c r="E92" s="108" t="n">
        <v>0.00644459797872442</v>
      </c>
      <c r="F92" s="108" t="n">
        <v>0.00693366371820994</v>
      </c>
      <c r="G92" s="108" t="n">
        <v>0.00588394012805713</v>
      </c>
      <c r="H92" s="108" t="n">
        <v>0.00758837620232167</v>
      </c>
      <c r="I92" s="108" t="n">
        <v>0.0119791929152693</v>
      </c>
      <c r="J92" s="108" t="n">
        <v>0.02650201152537</v>
      </c>
      <c r="K92" s="108" t="n">
        <v>0.0498628601190644</v>
      </c>
      <c r="L92" s="108" t="n">
        <v>0.083341993882917</v>
      </c>
      <c r="M92" s="108" t="n">
        <v>0.11918340418037</v>
      </c>
      <c r="N92" s="108" t="n">
        <v>0.141594405685477</v>
      </c>
      <c r="O92" s="119" t="n">
        <v>0.17543196730851</v>
      </c>
      <c r="P92" s="119" t="n">
        <v>0.197642713373999</v>
      </c>
      <c r="Q92" s="119" t="n">
        <v>0.185290892828517</v>
      </c>
      <c r="R92" s="109" t="n">
        <v>0.141993816843725</v>
      </c>
    </row>
    <row r="93" customFormat="false" ht="18.95" hidden="false" customHeight="true" outlineLevel="0" collapsed="false">
      <c r="A93" s="56"/>
      <c r="B93" s="57" t="s">
        <v>53</v>
      </c>
      <c r="C93" s="110" t="n">
        <v>0.178997239039624</v>
      </c>
      <c r="D93" s="111" t="n">
        <v>0</v>
      </c>
      <c r="E93" s="112" t="n">
        <v>0.00315326145402546</v>
      </c>
      <c r="F93" s="112" t="n">
        <v>0.0065456284510841</v>
      </c>
      <c r="G93" s="112" t="n">
        <v>0.00480424648470865</v>
      </c>
      <c r="H93" s="112" t="n">
        <v>0.0147651836533105</v>
      </c>
      <c r="I93" s="112" t="n">
        <v>0.0264290998126473</v>
      </c>
      <c r="J93" s="112" t="n">
        <v>0.0572711203875745</v>
      </c>
      <c r="K93" s="112" t="n">
        <v>0.114119339733222</v>
      </c>
      <c r="L93" s="112" t="n">
        <v>0.227144151349537</v>
      </c>
      <c r="M93" s="112" t="n">
        <v>0.36224878026874</v>
      </c>
      <c r="N93" s="112" t="n">
        <v>0.333963302141619</v>
      </c>
      <c r="O93" s="121" t="n">
        <v>0.231381185732881</v>
      </c>
      <c r="P93" s="121" t="n">
        <v>0.201133866391114</v>
      </c>
      <c r="Q93" s="121" t="n">
        <v>0.180958547940758</v>
      </c>
      <c r="R93" s="113" t="n">
        <v>0.171110961066096</v>
      </c>
    </row>
    <row r="94" customFormat="false" ht="18.95" hidden="false" customHeight="true" outlineLevel="0" collapsed="false">
      <c r="A94" s="54" t="s">
        <v>54</v>
      </c>
      <c r="B94" s="55"/>
      <c r="C94" s="106" t="n">
        <v>5.22064448656414</v>
      </c>
      <c r="D94" s="107" t="n">
        <v>12.7701259425309</v>
      </c>
      <c r="E94" s="108" t="n">
        <v>20.2022312087419</v>
      </c>
      <c r="F94" s="108" t="n">
        <v>19.8481928671805</v>
      </c>
      <c r="G94" s="108" t="n">
        <v>11.3882863524081</v>
      </c>
      <c r="H94" s="108" t="n">
        <v>7.88423852874517</v>
      </c>
      <c r="I94" s="108" t="n">
        <v>7.03572159170678</v>
      </c>
      <c r="J94" s="108" t="n">
        <v>6.51263562732849</v>
      </c>
      <c r="K94" s="108" t="n">
        <v>5.95433364740551</v>
      </c>
      <c r="L94" s="108" t="n">
        <v>5.26332773832269</v>
      </c>
      <c r="M94" s="108" t="n">
        <v>4.48547523520826</v>
      </c>
      <c r="N94" s="108" t="n">
        <v>3.59405121946343</v>
      </c>
      <c r="O94" s="119" t="n">
        <v>2.80722709519093</v>
      </c>
      <c r="P94" s="119" t="n">
        <v>2.27756609556265</v>
      </c>
      <c r="Q94" s="119" t="n">
        <v>2.04152533526736</v>
      </c>
      <c r="R94" s="109" t="n">
        <v>1.89029078405509</v>
      </c>
    </row>
    <row r="95" customFormat="false" ht="18.95" hidden="false" customHeight="true" outlineLevel="0" collapsed="false">
      <c r="A95" s="54"/>
      <c r="B95" s="55" t="s">
        <v>55</v>
      </c>
      <c r="C95" s="106" t="n">
        <v>4.52088482012349</v>
      </c>
      <c r="D95" s="107" t="n">
        <v>8.77327798020197</v>
      </c>
      <c r="E95" s="108" t="n">
        <v>17.722302081579</v>
      </c>
      <c r="F95" s="108" t="n">
        <v>18.2272358433559</v>
      </c>
      <c r="G95" s="108" t="n">
        <v>10.3605165797877</v>
      </c>
      <c r="H95" s="108" t="n">
        <v>7.09383158794662</v>
      </c>
      <c r="I95" s="108" t="n">
        <v>6.26512324470603</v>
      </c>
      <c r="J95" s="108" t="n">
        <v>5.79113202477792</v>
      </c>
      <c r="K95" s="108" t="n">
        <v>5.29800325248014</v>
      </c>
      <c r="L95" s="108" t="n">
        <v>4.72361484421125</v>
      </c>
      <c r="M95" s="108" t="n">
        <v>4.01230090464758</v>
      </c>
      <c r="N95" s="108" t="n">
        <v>3.19605233379043</v>
      </c>
      <c r="O95" s="119" t="n">
        <v>2.46898270172298</v>
      </c>
      <c r="P95" s="119" t="n">
        <v>2.00199706723682</v>
      </c>
      <c r="Q95" s="119" t="n">
        <v>1.80681336135702</v>
      </c>
      <c r="R95" s="109" t="n">
        <v>1.68416976628242</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40006957837382</v>
      </c>
      <c r="D97" s="103" t="n">
        <v>7.96724379009144</v>
      </c>
      <c r="E97" s="104" t="n">
        <v>11.4427843697405</v>
      </c>
      <c r="F97" s="104" t="n">
        <v>8.18476078734696</v>
      </c>
      <c r="G97" s="104" t="n">
        <v>5.82985348650687</v>
      </c>
      <c r="H97" s="104" t="n">
        <v>4.87670417901986</v>
      </c>
      <c r="I97" s="104" t="n">
        <v>3.97621990250587</v>
      </c>
      <c r="J97" s="104" t="n">
        <v>3.37608937037812</v>
      </c>
      <c r="K97" s="104" t="n">
        <v>2.70155134600537</v>
      </c>
      <c r="L97" s="104" t="n">
        <v>1.923294210783</v>
      </c>
      <c r="M97" s="104" t="n">
        <v>1.41566143331347</v>
      </c>
      <c r="N97" s="104" t="n">
        <v>1.14280601762598</v>
      </c>
      <c r="O97" s="120" t="n">
        <v>0.9846704605818</v>
      </c>
      <c r="P97" s="120" t="n">
        <v>0.844713264144543</v>
      </c>
      <c r="Q97" s="120" t="n">
        <v>0.733875536577396</v>
      </c>
      <c r="R97" s="105" t="n">
        <v>0.601361735113639</v>
      </c>
    </row>
    <row r="98" customFormat="false" ht="18.95" hidden="false" customHeight="true" outlineLevel="0" collapsed="false">
      <c r="A98" s="54"/>
      <c r="B98" s="55" t="s">
        <v>58</v>
      </c>
      <c r="C98" s="106" t="n">
        <v>1.35148501397923</v>
      </c>
      <c r="D98" s="107" t="n">
        <v>5.69067061299259</v>
      </c>
      <c r="E98" s="108" t="n">
        <v>6.6069028030032</v>
      </c>
      <c r="F98" s="108" t="n">
        <v>4.08235891055666</v>
      </c>
      <c r="G98" s="108" t="n">
        <v>2.74060626486577</v>
      </c>
      <c r="H98" s="108" t="n">
        <v>2.45432503424623</v>
      </c>
      <c r="I98" s="108" t="n">
        <v>2.16517059562962</v>
      </c>
      <c r="J98" s="108" t="n">
        <v>1.96039268215774</v>
      </c>
      <c r="K98" s="108" t="n">
        <v>1.55728579092968</v>
      </c>
      <c r="L98" s="108" t="n">
        <v>1.09277670587928</v>
      </c>
      <c r="M98" s="108" t="n">
        <v>0.785827872622101</v>
      </c>
      <c r="N98" s="108" t="n">
        <v>0.622725937785955</v>
      </c>
      <c r="O98" s="119" t="n">
        <v>0.490682201962141</v>
      </c>
      <c r="P98" s="119" t="n">
        <v>0.399207173603392</v>
      </c>
      <c r="Q98" s="119" t="n">
        <v>0.325406966667525</v>
      </c>
      <c r="R98" s="109" t="n">
        <v>0.245184520075148</v>
      </c>
    </row>
    <row r="99" customFormat="false" ht="18.95" hidden="false" customHeight="true" outlineLevel="0" collapsed="false">
      <c r="A99" s="54"/>
      <c r="B99" s="55" t="s">
        <v>59</v>
      </c>
      <c r="C99" s="106" t="n">
        <v>0.830628644336473</v>
      </c>
      <c r="D99" s="107" t="n">
        <v>2.17267109876146</v>
      </c>
      <c r="E99" s="108" t="n">
        <v>4.55204522708129</v>
      </c>
      <c r="F99" s="108" t="n">
        <v>3.5248635157777</v>
      </c>
      <c r="G99" s="108" t="n">
        <v>1.94381097953981</v>
      </c>
      <c r="H99" s="108" t="n">
        <v>1.49127942367112</v>
      </c>
      <c r="I99" s="108" t="n">
        <v>1.21403541867047</v>
      </c>
      <c r="J99" s="108" t="n">
        <v>1.03713054638866</v>
      </c>
      <c r="K99" s="108" t="n">
        <v>0.86264204778578</v>
      </c>
      <c r="L99" s="108" t="n">
        <v>0.628555469281107</v>
      </c>
      <c r="M99" s="108" t="n">
        <v>0.470986093663626</v>
      </c>
      <c r="N99" s="108" t="n">
        <v>0.39408148110164</v>
      </c>
      <c r="O99" s="119" t="n">
        <v>0.372406221147215</v>
      </c>
      <c r="P99" s="119" t="n">
        <v>0.341055487180814</v>
      </c>
      <c r="Q99" s="119" t="n">
        <v>0.316911214292513</v>
      </c>
      <c r="R99" s="109" t="n">
        <v>0.274480997072717</v>
      </c>
    </row>
    <row r="100" customFormat="false" ht="18.95" hidden="false" customHeight="true" outlineLevel="0" collapsed="false">
      <c r="A100" s="45" t="s">
        <v>60</v>
      </c>
      <c r="B100" s="65"/>
      <c r="C100" s="102" t="n">
        <v>0.87067334819352</v>
      </c>
      <c r="D100" s="103" t="n">
        <v>0.662487696651449</v>
      </c>
      <c r="E100" s="104" t="n">
        <v>0.713426931982731</v>
      </c>
      <c r="F100" s="104" t="n">
        <v>0.689102927322596</v>
      </c>
      <c r="G100" s="104" t="n">
        <v>1.06687799338651</v>
      </c>
      <c r="H100" s="104" t="n">
        <v>1.35123655552895</v>
      </c>
      <c r="I100" s="104" t="n">
        <v>1.30881757104518</v>
      </c>
      <c r="J100" s="104" t="n">
        <v>1.31426542685875</v>
      </c>
      <c r="K100" s="104" t="n">
        <v>1.29121570270231</v>
      </c>
      <c r="L100" s="104" t="n">
        <v>1.1395485489489</v>
      </c>
      <c r="M100" s="104" t="n">
        <v>0.998519679024604</v>
      </c>
      <c r="N100" s="104" t="n">
        <v>0.910463727330564</v>
      </c>
      <c r="O100" s="120" t="n">
        <v>0.814175177779498</v>
      </c>
      <c r="P100" s="120" t="n">
        <v>0.703185651315073</v>
      </c>
      <c r="Q100" s="120" t="n">
        <v>0.590497513236944</v>
      </c>
      <c r="R100" s="105" t="n">
        <v>0.456968591953327</v>
      </c>
    </row>
    <row r="101" customFormat="false" ht="18.95" hidden="false" customHeight="true" outlineLevel="0" collapsed="false">
      <c r="A101" s="54"/>
      <c r="B101" s="55" t="s">
        <v>61</v>
      </c>
      <c r="C101" s="106" t="n">
        <v>0.300472889967223</v>
      </c>
      <c r="D101" s="107" t="n">
        <v>0.299692229310419</v>
      </c>
      <c r="E101" s="108" t="n">
        <v>0.322719838663848</v>
      </c>
      <c r="F101" s="108" t="n">
        <v>0.332790464878545</v>
      </c>
      <c r="G101" s="108" t="n">
        <v>0.619122174277745</v>
      </c>
      <c r="H101" s="108" t="n">
        <v>0.80430476015346</v>
      </c>
      <c r="I101" s="108" t="n">
        <v>0.69646339074217</v>
      </c>
      <c r="J101" s="108" t="n">
        <v>0.667590281000739</v>
      </c>
      <c r="K101" s="108" t="n">
        <v>0.551640400365621</v>
      </c>
      <c r="L101" s="108" t="n">
        <v>0.409692265163439</v>
      </c>
      <c r="M101" s="108" t="n">
        <v>0.295619515226486</v>
      </c>
      <c r="N101" s="108" t="n">
        <v>0.233745994629471</v>
      </c>
      <c r="O101" s="119" t="n">
        <v>0.191009938128816</v>
      </c>
      <c r="P101" s="119" t="n">
        <v>0.153921312351626</v>
      </c>
      <c r="Q101" s="119" t="n">
        <v>0.123990373266581</v>
      </c>
      <c r="R101" s="109" t="n">
        <v>0.102488181143772</v>
      </c>
    </row>
    <row r="102" customFormat="false" ht="18.95" hidden="false" customHeight="true" outlineLevel="0" collapsed="false">
      <c r="A102" s="75"/>
      <c r="B102" s="76" t="s">
        <v>62</v>
      </c>
      <c r="C102" s="122" t="n">
        <v>0.20194860630151</v>
      </c>
      <c r="D102" s="123" t="n">
        <v>0.320743993614518</v>
      </c>
      <c r="E102" s="124" t="n">
        <v>0.341878424112157</v>
      </c>
      <c r="F102" s="124" t="n">
        <v>0.280369358994154</v>
      </c>
      <c r="G102" s="124" t="n">
        <v>0.221748922679535</v>
      </c>
      <c r="H102" s="124" t="n">
        <v>0.201800182512728</v>
      </c>
      <c r="I102" s="124" t="n">
        <v>0.221687916300621</v>
      </c>
      <c r="J102" s="124" t="n">
        <v>0.24674485413761</v>
      </c>
      <c r="K102" s="124" t="n">
        <v>0.273911926835464</v>
      </c>
      <c r="L102" s="124" t="n">
        <v>0.269374425764502</v>
      </c>
      <c r="M102" s="124" t="n">
        <v>0.230240556737952</v>
      </c>
      <c r="N102" s="124" t="n">
        <v>0.21531608694706</v>
      </c>
      <c r="O102" s="125" t="n">
        <v>0.184640195230184</v>
      </c>
      <c r="P102" s="125" t="n">
        <v>0.155815332684728</v>
      </c>
      <c r="Q102" s="125" t="n">
        <v>0.116822069979577</v>
      </c>
      <c r="R102" s="126" t="n">
        <v>0.0676665675673185</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86776476917885</v>
      </c>
      <c r="D7" s="99" t="n">
        <v>8.61361842031827</v>
      </c>
      <c r="E7" s="100" t="n">
        <v>6.85380403314125</v>
      </c>
      <c r="F7" s="100" t="n">
        <v>6.34115313369993</v>
      </c>
      <c r="G7" s="100" t="n">
        <v>7.42919632182811</v>
      </c>
      <c r="H7" s="100" t="n">
        <v>8.41737766412647</v>
      </c>
      <c r="I7" s="100" t="n">
        <v>8.28682555688376</v>
      </c>
      <c r="J7" s="100" t="n">
        <v>8.37485814733263</v>
      </c>
      <c r="K7" s="100" t="n">
        <v>8.52124064193307</v>
      </c>
      <c r="L7" s="100" t="n">
        <v>9.03813120387164</v>
      </c>
      <c r="M7" s="100" t="n">
        <v>9.92858736317915</v>
      </c>
      <c r="N7" s="100" t="n">
        <v>10.5635265486672</v>
      </c>
      <c r="O7" s="100" t="n">
        <v>10.8875560607377</v>
      </c>
      <c r="P7" s="100" t="n">
        <v>11.2382319710547</v>
      </c>
      <c r="Q7" s="100" t="n">
        <v>11.2929813223277</v>
      </c>
      <c r="R7" s="101" t="n">
        <v>10.2833210390744</v>
      </c>
    </row>
    <row r="8" customFormat="false" ht="18.95" hidden="false" customHeight="true" outlineLevel="0" collapsed="false">
      <c r="A8" s="45" t="s">
        <v>23</v>
      </c>
      <c r="B8" s="46"/>
      <c r="C8" s="102" t="n">
        <v>6.59689632425542</v>
      </c>
      <c r="D8" s="103" t="n">
        <v>16.3110220385016</v>
      </c>
      <c r="E8" s="104" t="n">
        <v>6.68738621212247</v>
      </c>
      <c r="F8" s="104" t="n">
        <v>4.09324850702509</v>
      </c>
      <c r="G8" s="104" t="n">
        <v>4.94747809996577</v>
      </c>
      <c r="H8" s="104" t="n">
        <v>5.96477051202803</v>
      </c>
      <c r="I8" s="104" t="n">
        <v>6.53356058920773</v>
      </c>
      <c r="J8" s="104" t="n">
        <v>6.95098410206252</v>
      </c>
      <c r="K8" s="104" t="n">
        <v>7.11491968669963</v>
      </c>
      <c r="L8" s="104" t="n">
        <v>7.26157567324609</v>
      </c>
      <c r="M8" s="104" t="n">
        <v>7.21668700044633</v>
      </c>
      <c r="N8" s="104" t="n">
        <v>7.04285378005175</v>
      </c>
      <c r="O8" s="104" t="n">
        <v>6.60387471999851</v>
      </c>
      <c r="P8" s="104" t="n">
        <v>6.23210514602915</v>
      </c>
      <c r="Q8" s="104" t="n">
        <v>5.87750219620252</v>
      </c>
      <c r="R8" s="105" t="n">
        <v>5.42670839023747</v>
      </c>
    </row>
    <row r="9" customFormat="false" ht="18.95" hidden="false" customHeight="true" outlineLevel="0" collapsed="false">
      <c r="A9" s="54"/>
      <c r="B9" s="55" t="s">
        <v>24</v>
      </c>
      <c r="C9" s="106" t="n">
        <v>12.2051064011554</v>
      </c>
      <c r="D9" s="107" t="n">
        <v>0.0282106978071931</v>
      </c>
      <c r="E9" s="108" t="n">
        <v>0.648251847210224</v>
      </c>
      <c r="F9" s="108" t="n">
        <v>4.3479249629764</v>
      </c>
      <c r="G9" s="108" t="n">
        <v>11.8229636452672</v>
      </c>
      <c r="H9" s="108" t="n">
        <v>15.6311981569921</v>
      </c>
      <c r="I9" s="108" t="n">
        <v>15.4638830093659</v>
      </c>
      <c r="J9" s="108" t="n">
        <v>15.3413830481776</v>
      </c>
      <c r="K9" s="108" t="n">
        <v>14.8161635158564</v>
      </c>
      <c r="L9" s="108" t="n">
        <v>14.1803825452833</v>
      </c>
      <c r="M9" s="108" t="n">
        <v>13.3122817531459</v>
      </c>
      <c r="N9" s="108" t="n">
        <v>12.278349276366</v>
      </c>
      <c r="O9" s="108" t="n">
        <v>11.4978438404164</v>
      </c>
      <c r="P9" s="108" t="n">
        <v>10.2508720437068</v>
      </c>
      <c r="Q9" s="108" t="n">
        <v>9.14257791682987</v>
      </c>
      <c r="R9" s="109" t="n">
        <v>7.60674027853934</v>
      </c>
    </row>
    <row r="10" customFormat="false" ht="18.95" hidden="false" customHeight="true" outlineLevel="0" collapsed="false">
      <c r="A10" s="54"/>
      <c r="B10" s="55" t="s">
        <v>25</v>
      </c>
      <c r="C10" s="106" t="n">
        <v>13.3571435103454</v>
      </c>
      <c r="D10" s="107" t="n">
        <v>23.746454602876</v>
      </c>
      <c r="E10" s="108" t="n">
        <v>62.3477245204558</v>
      </c>
      <c r="F10" s="108" t="n">
        <v>53.3718959219585</v>
      </c>
      <c r="G10" s="108" t="n">
        <v>28.0582652664318</v>
      </c>
      <c r="H10" s="108" t="n">
        <v>24.2518205438819</v>
      </c>
      <c r="I10" s="108" t="n">
        <v>22.5126074106229</v>
      </c>
      <c r="J10" s="108" t="n">
        <v>19.8849495953939</v>
      </c>
      <c r="K10" s="108" t="n">
        <v>16.2966791807578</v>
      </c>
      <c r="L10" s="108" t="n">
        <v>13.6169829830741</v>
      </c>
      <c r="M10" s="108" t="n">
        <v>11.8259360673432</v>
      </c>
      <c r="N10" s="108" t="n">
        <v>10.7170369018973</v>
      </c>
      <c r="O10" s="108" t="n">
        <v>10.1330453300104</v>
      </c>
      <c r="P10" s="108" t="n">
        <v>9.5195411330676</v>
      </c>
      <c r="Q10" s="108" t="n">
        <v>8.65203514660147</v>
      </c>
      <c r="R10" s="109" t="n">
        <v>7.15978210606824</v>
      </c>
    </row>
    <row r="11" customFormat="false" ht="18.95" hidden="false" customHeight="true" outlineLevel="0" collapsed="false">
      <c r="A11" s="54"/>
      <c r="B11" s="55" t="s">
        <v>26</v>
      </c>
      <c r="C11" s="106" t="n">
        <v>3.69122827036942</v>
      </c>
      <c r="D11" s="107" t="n">
        <v>0</v>
      </c>
      <c r="E11" s="108" t="n">
        <v>2.24568943957323</v>
      </c>
      <c r="F11" s="108" t="n">
        <v>16.0694758211355</v>
      </c>
      <c r="G11" s="108" t="n">
        <v>19.8573927860261</v>
      </c>
      <c r="H11" s="108" t="n">
        <v>20.6393384418643</v>
      </c>
      <c r="I11" s="108" t="n">
        <v>18.9036809615693</v>
      </c>
      <c r="J11" s="108" t="n">
        <v>20.8172323517267</v>
      </c>
      <c r="K11" s="108" t="n">
        <v>15.6453634089477</v>
      </c>
      <c r="L11" s="108" t="n">
        <v>12.501154459354</v>
      </c>
      <c r="M11" s="108" t="n">
        <v>6.78935925823459</v>
      </c>
      <c r="N11" s="108" t="n">
        <v>3.64497202457509</v>
      </c>
      <c r="O11" s="108" t="n">
        <v>2.67381973812146</v>
      </c>
      <c r="P11" s="108" t="n">
        <v>2.03881904395946</v>
      </c>
      <c r="Q11" s="108" t="n">
        <v>1.73735638321486</v>
      </c>
      <c r="R11" s="109" t="n">
        <v>1.50415980367586</v>
      </c>
    </row>
    <row r="12" customFormat="false" ht="18.95" hidden="false" customHeight="true" outlineLevel="0" collapsed="false">
      <c r="A12" s="56"/>
      <c r="B12" s="57" t="s">
        <v>27</v>
      </c>
      <c r="C12" s="110" t="n">
        <v>4.89598673109817</v>
      </c>
      <c r="D12" s="111" t="n">
        <v>1.47541171201274</v>
      </c>
      <c r="E12" s="112" t="n">
        <v>0.307982610505362</v>
      </c>
      <c r="F12" s="112" t="n">
        <v>0.677441583753985</v>
      </c>
      <c r="G12" s="112" t="n">
        <v>2.74189830702911</v>
      </c>
      <c r="H12" s="112" t="n">
        <v>3.95586792642745</v>
      </c>
      <c r="I12" s="112" t="n">
        <v>4.46855560458051</v>
      </c>
      <c r="J12" s="112" t="n">
        <v>4.78390736166239</v>
      </c>
      <c r="K12" s="112" t="n">
        <v>5.00362873446805</v>
      </c>
      <c r="L12" s="112" t="n">
        <v>5.43328079473512</v>
      </c>
      <c r="M12" s="112" t="n">
        <v>5.72500136328339</v>
      </c>
      <c r="N12" s="112" t="n">
        <v>5.9987352348589</v>
      </c>
      <c r="O12" s="112" t="n">
        <v>6.09440371280294</v>
      </c>
      <c r="P12" s="112" t="n">
        <v>6.41662450773541</v>
      </c>
      <c r="Q12" s="112" t="n">
        <v>6.06624626654061</v>
      </c>
      <c r="R12" s="113" t="n">
        <v>5.50590103415166</v>
      </c>
    </row>
    <row r="13" customFormat="false" ht="18.95" hidden="false" customHeight="true" outlineLevel="0" collapsed="false">
      <c r="A13" s="54" t="s">
        <v>28</v>
      </c>
      <c r="B13" s="55"/>
      <c r="C13" s="106" t="n">
        <v>12.5071027210679</v>
      </c>
      <c r="D13" s="107" t="n">
        <v>8.19081020016327</v>
      </c>
      <c r="E13" s="108" t="n">
        <v>9.32993551749745</v>
      </c>
      <c r="F13" s="108" t="n">
        <v>10.7589158234667</v>
      </c>
      <c r="G13" s="108" t="n">
        <v>14.2152703409032</v>
      </c>
      <c r="H13" s="108" t="n">
        <v>15.9631269989804</v>
      </c>
      <c r="I13" s="108" t="n">
        <v>15.1330267498092</v>
      </c>
      <c r="J13" s="108" t="n">
        <v>14.2012691264508</v>
      </c>
      <c r="K13" s="108" t="n">
        <v>13.6284250983216</v>
      </c>
      <c r="L13" s="108" t="n">
        <v>12.9893266500166</v>
      </c>
      <c r="M13" s="108" t="n">
        <v>12.4399426103309</v>
      </c>
      <c r="N13" s="108" t="n">
        <v>12.2690514071187</v>
      </c>
      <c r="O13" s="108" t="n">
        <v>12.2351995399876</v>
      </c>
      <c r="P13" s="108" t="n">
        <v>12.5100021198824</v>
      </c>
      <c r="Q13" s="108" t="n">
        <v>13.1710408150409</v>
      </c>
      <c r="R13" s="109" t="n">
        <v>12.7793586162174</v>
      </c>
    </row>
    <row r="14" customFormat="false" ht="18.95" hidden="false" customHeight="true" outlineLevel="0" collapsed="false">
      <c r="A14" s="45" t="s">
        <v>29</v>
      </c>
      <c r="B14" s="65"/>
      <c r="C14" s="102" t="n">
        <v>10.5743576545049</v>
      </c>
      <c r="D14" s="103" t="n">
        <v>1.07051254555875</v>
      </c>
      <c r="E14" s="104" t="n">
        <v>1.68023778167386</v>
      </c>
      <c r="F14" s="104" t="n">
        <v>1.76467210472371</v>
      </c>
      <c r="G14" s="104" t="n">
        <v>1.73092390787656</v>
      </c>
      <c r="H14" s="104" t="n">
        <v>2.84581476234182</v>
      </c>
      <c r="I14" s="104" t="n">
        <v>3.70281278932503</v>
      </c>
      <c r="J14" s="104" t="n">
        <v>5.43815267279225</v>
      </c>
      <c r="K14" s="104" t="n">
        <v>6.95616232465916</v>
      </c>
      <c r="L14" s="104" t="n">
        <v>8.18214165252625</v>
      </c>
      <c r="M14" s="104" t="n">
        <v>9.66625391108107</v>
      </c>
      <c r="N14" s="104" t="n">
        <v>10.6967986415043</v>
      </c>
      <c r="O14" s="104" t="n">
        <v>11.425038650525</v>
      </c>
      <c r="P14" s="104" t="n">
        <v>11.856753892871</v>
      </c>
      <c r="Q14" s="104" t="n">
        <v>11.569613256364</v>
      </c>
      <c r="R14" s="105" t="n">
        <v>9.97189510024424</v>
      </c>
    </row>
    <row r="15" customFormat="false" ht="18.95" hidden="false" customHeight="true" outlineLevel="0" collapsed="false">
      <c r="A15" s="54"/>
      <c r="B15" s="55" t="s">
        <v>30</v>
      </c>
      <c r="C15" s="106" t="n">
        <v>13.8948050790292</v>
      </c>
      <c r="D15" s="107" t="n">
        <v>0.628397751135997</v>
      </c>
      <c r="E15" s="108" t="n">
        <v>1.74430106919949</v>
      </c>
      <c r="F15" s="108" t="n">
        <v>2.64026559273856</v>
      </c>
      <c r="G15" s="108" t="n">
        <v>7.29164935865254</v>
      </c>
      <c r="H15" s="108" t="n">
        <v>5.87888856008213</v>
      </c>
      <c r="I15" s="108" t="n">
        <v>7.48256680530541</v>
      </c>
      <c r="J15" s="108" t="n">
        <v>10.8139438376041</v>
      </c>
      <c r="K15" s="108" t="n">
        <v>13.0523410432896</v>
      </c>
      <c r="L15" s="108" t="n">
        <v>14.3217185475462</v>
      </c>
      <c r="M15" s="108" t="n">
        <v>14.4932887170934</v>
      </c>
      <c r="N15" s="108" t="n">
        <v>14.9879066746804</v>
      </c>
      <c r="O15" s="108" t="n">
        <v>15.2300857416884</v>
      </c>
      <c r="P15" s="108" t="n">
        <v>14.5095414460007</v>
      </c>
      <c r="Q15" s="108" t="n">
        <v>13.8336729445234</v>
      </c>
      <c r="R15" s="109" t="n">
        <v>10.6336733087732</v>
      </c>
    </row>
    <row r="16" customFormat="false" ht="18.95" hidden="false" customHeight="true" outlineLevel="0" collapsed="false">
      <c r="A16" s="54"/>
      <c r="B16" s="55" t="s">
        <v>31</v>
      </c>
      <c r="C16" s="106" t="n">
        <v>3.25499091392117</v>
      </c>
      <c r="D16" s="107" t="n">
        <v>6.96626413512421</v>
      </c>
      <c r="E16" s="108" t="n">
        <v>4.5893651510194</v>
      </c>
      <c r="F16" s="108" t="n">
        <v>1.95940833781937</v>
      </c>
      <c r="G16" s="108" t="n">
        <v>1.84139181653171</v>
      </c>
      <c r="H16" s="108" t="n">
        <v>3.98817793803086</v>
      </c>
      <c r="I16" s="108" t="n">
        <v>3.79016496995335</v>
      </c>
      <c r="J16" s="108" t="n">
        <v>3.20803099454461</v>
      </c>
      <c r="K16" s="108" t="n">
        <v>3.22749856486262</v>
      </c>
      <c r="L16" s="108" t="n">
        <v>3.26409391474921</v>
      </c>
      <c r="M16" s="108" t="n">
        <v>3.04559944091241</v>
      </c>
      <c r="N16" s="108" t="n">
        <v>3.21921231862677</v>
      </c>
      <c r="O16" s="108" t="n">
        <v>3.40444146446068</v>
      </c>
      <c r="P16" s="108" t="n">
        <v>3.42509725028247</v>
      </c>
      <c r="Q16" s="108" t="n">
        <v>3.27654962798406</v>
      </c>
      <c r="R16" s="109" t="n">
        <v>2.65400192405541</v>
      </c>
    </row>
    <row r="17" customFormat="false" ht="18.95" hidden="false" customHeight="true" outlineLevel="0" collapsed="false">
      <c r="A17" s="54"/>
      <c r="B17" s="55" t="s">
        <v>32</v>
      </c>
      <c r="C17" s="106" t="n">
        <v>37.4136060929655</v>
      </c>
      <c r="D17" s="107" t="n">
        <v>22.0382513230029</v>
      </c>
      <c r="E17" s="108" t="n">
        <v>23.1654091382095</v>
      </c>
      <c r="F17" s="108" t="n">
        <v>10.7485602305085</v>
      </c>
      <c r="G17" s="108" t="n">
        <v>11.6954017004783</v>
      </c>
      <c r="H17" s="108" t="n">
        <v>16.0972173692817</v>
      </c>
      <c r="I17" s="108" t="n">
        <v>24.6091018812543</v>
      </c>
      <c r="J17" s="108" t="n">
        <v>32.1345141618535</v>
      </c>
      <c r="K17" s="108" t="n">
        <v>36.5821946094095</v>
      </c>
      <c r="L17" s="108" t="n">
        <v>39.6603806470713</v>
      </c>
      <c r="M17" s="108" t="n">
        <v>41.5444829494028</v>
      </c>
      <c r="N17" s="108" t="n">
        <v>41.7904616635209</v>
      </c>
      <c r="O17" s="108" t="n">
        <v>40.2072921890884</v>
      </c>
      <c r="P17" s="108" t="n">
        <v>38.2942285224652</v>
      </c>
      <c r="Q17" s="108" t="n">
        <v>35.1601875005652</v>
      </c>
      <c r="R17" s="109" t="n">
        <v>27.8745848978708</v>
      </c>
    </row>
    <row r="18" customFormat="false" ht="18.95" hidden="false" customHeight="true" outlineLevel="0" collapsed="false">
      <c r="A18" s="56"/>
      <c r="B18" s="57" t="s">
        <v>33</v>
      </c>
      <c r="C18" s="110" t="n">
        <v>13.459547669549</v>
      </c>
      <c r="D18" s="111" t="n">
        <v>8.81076181378753</v>
      </c>
      <c r="E18" s="112" t="n">
        <v>2.81997793189703</v>
      </c>
      <c r="F18" s="112" t="n">
        <v>5.34981477341679</v>
      </c>
      <c r="G18" s="112" t="n">
        <v>7.55333595679972</v>
      </c>
      <c r="H18" s="112" t="n">
        <v>8.32789035391135</v>
      </c>
      <c r="I18" s="112" t="n">
        <v>9.74991934273543</v>
      </c>
      <c r="J18" s="112" t="n">
        <v>11.4131299239942</v>
      </c>
      <c r="K18" s="112" t="n">
        <v>10.731032457364</v>
      </c>
      <c r="L18" s="112" t="n">
        <v>11.5234819705726</v>
      </c>
      <c r="M18" s="112" t="n">
        <v>12.1770229728895</v>
      </c>
      <c r="N18" s="112" t="n">
        <v>12.9827514661712</v>
      </c>
      <c r="O18" s="112" t="n">
        <v>13.6764893612113</v>
      </c>
      <c r="P18" s="112" t="n">
        <v>14.3688920957239</v>
      </c>
      <c r="Q18" s="112" t="n">
        <v>14.2687341961511</v>
      </c>
      <c r="R18" s="113" t="n">
        <v>12.5993670503676</v>
      </c>
    </row>
    <row r="19" customFormat="false" ht="18.95" hidden="false" customHeight="true" outlineLevel="0" collapsed="false">
      <c r="A19" s="54" t="s">
        <v>34</v>
      </c>
      <c r="B19" s="55"/>
      <c r="C19" s="106" t="n">
        <v>8.76889244334096</v>
      </c>
      <c r="D19" s="107" t="n">
        <v>12.2621780422355</v>
      </c>
      <c r="E19" s="108" t="n">
        <v>10.6725412612907</v>
      </c>
      <c r="F19" s="108" t="n">
        <v>9.85130581935576</v>
      </c>
      <c r="G19" s="108" t="n">
        <v>10.0186036450382</v>
      </c>
      <c r="H19" s="108" t="n">
        <v>10.7741500351355</v>
      </c>
      <c r="I19" s="108" t="n">
        <v>9.73629338367782</v>
      </c>
      <c r="J19" s="108" t="n">
        <v>8.98174734438919</v>
      </c>
      <c r="K19" s="108" t="n">
        <v>7.9775389245337</v>
      </c>
      <c r="L19" s="108" t="n">
        <v>6.92685521334441</v>
      </c>
      <c r="M19" s="108" t="n">
        <v>6.42387091457583</v>
      </c>
      <c r="N19" s="108" t="n">
        <v>6.68697505636182</v>
      </c>
      <c r="O19" s="108" t="n">
        <v>7.16517408965727</v>
      </c>
      <c r="P19" s="108" t="n">
        <v>6.88442792969463</v>
      </c>
      <c r="Q19" s="108" t="n">
        <v>6.4101683228177</v>
      </c>
      <c r="R19" s="109" t="n">
        <v>6.20217404037848</v>
      </c>
    </row>
    <row r="20" customFormat="false" ht="18.95" hidden="false" customHeight="true" outlineLevel="0" collapsed="false">
      <c r="A20" s="54"/>
      <c r="B20" s="55" t="s">
        <v>35</v>
      </c>
      <c r="C20" s="106" t="n">
        <v>26.0403251321002</v>
      </c>
      <c r="D20" s="107" t="n">
        <v>23.1590686103195</v>
      </c>
      <c r="E20" s="108" t="n">
        <v>21.0304476560689</v>
      </c>
      <c r="F20" s="108" t="n">
        <v>27.534537241897</v>
      </c>
      <c r="G20" s="108" t="n">
        <v>30.0823900421474</v>
      </c>
      <c r="H20" s="108" t="n">
        <v>31.9827015193263</v>
      </c>
      <c r="I20" s="108" t="n">
        <v>33.5832677646751</v>
      </c>
      <c r="J20" s="108" t="n">
        <v>33.87170131361</v>
      </c>
      <c r="K20" s="108" t="n">
        <v>33.0082245979069</v>
      </c>
      <c r="L20" s="108" t="n">
        <v>31.7835036283896</v>
      </c>
      <c r="M20" s="108" t="n">
        <v>30.5275965682541</v>
      </c>
      <c r="N20" s="108" t="n">
        <v>29.7695180331269</v>
      </c>
      <c r="O20" s="108" t="n">
        <v>29.3150723787996</v>
      </c>
      <c r="P20" s="108" t="n">
        <v>27.7802136840435</v>
      </c>
      <c r="Q20" s="108" t="n">
        <v>25.3490263182059</v>
      </c>
      <c r="R20" s="109" t="n">
        <v>21.8079709981083</v>
      </c>
    </row>
    <row r="21" customFormat="false" ht="18.95" hidden="false" customHeight="true" outlineLevel="0" collapsed="false">
      <c r="A21" s="54"/>
      <c r="B21" s="55" t="s">
        <v>36</v>
      </c>
      <c r="C21" s="106" t="n">
        <v>8.17679498461936</v>
      </c>
      <c r="D21" s="107" t="n">
        <v>11.6083978410773</v>
      </c>
      <c r="E21" s="108" t="n">
        <v>10.9362270417869</v>
      </c>
      <c r="F21" s="108" t="n">
        <v>10.7602985041062</v>
      </c>
      <c r="G21" s="108" t="n">
        <v>10.3618348135146</v>
      </c>
      <c r="H21" s="108" t="n">
        <v>10.3976172797383</v>
      </c>
      <c r="I21" s="108" t="n">
        <v>8.550175924943</v>
      </c>
      <c r="J21" s="108" t="n">
        <v>8.43416617074512</v>
      </c>
      <c r="K21" s="108" t="n">
        <v>7.25043271423303</v>
      </c>
      <c r="L21" s="108" t="n">
        <v>7.13979844954352</v>
      </c>
      <c r="M21" s="108" t="n">
        <v>6.76657065468976</v>
      </c>
      <c r="N21" s="108" t="n">
        <v>6.40675025670463</v>
      </c>
      <c r="O21" s="108" t="n">
        <v>5.53959512053368</v>
      </c>
      <c r="P21" s="108" t="n">
        <v>4.6141308260996</v>
      </c>
      <c r="Q21" s="108" t="n">
        <v>3.89391689808998</v>
      </c>
      <c r="R21" s="109" t="n">
        <v>3.42122426685172</v>
      </c>
    </row>
    <row r="22" customFormat="false" ht="18.95" hidden="false" customHeight="true" outlineLevel="0" collapsed="false">
      <c r="A22" s="45" t="s">
        <v>37</v>
      </c>
      <c r="B22" s="65"/>
      <c r="C22" s="102" t="n">
        <v>22.8783502699098</v>
      </c>
      <c r="D22" s="103" t="n">
        <v>33.5637100028945</v>
      </c>
      <c r="E22" s="104" t="n">
        <v>34.2039179974606</v>
      </c>
      <c r="F22" s="104" t="n">
        <v>28.2711074111122</v>
      </c>
      <c r="G22" s="104" t="n">
        <v>17.2876568291166</v>
      </c>
      <c r="H22" s="104" t="n">
        <v>16.6993041012018</v>
      </c>
      <c r="I22" s="104" t="n">
        <v>16.9879627885201</v>
      </c>
      <c r="J22" s="104" t="n">
        <v>17.1743221543737</v>
      </c>
      <c r="K22" s="104" t="n">
        <v>18.0614127669121</v>
      </c>
      <c r="L22" s="104" t="n">
        <v>19.6783460244769</v>
      </c>
      <c r="M22" s="104" t="n">
        <v>21.593773595905</v>
      </c>
      <c r="N22" s="104" t="n">
        <v>23.9653197884881</v>
      </c>
      <c r="O22" s="104" t="n">
        <v>25.2347267442401</v>
      </c>
      <c r="P22" s="104" t="n">
        <v>25.7242866303017</v>
      </c>
      <c r="Q22" s="104" t="n">
        <v>25.6345315573633</v>
      </c>
      <c r="R22" s="105" t="n">
        <v>23.0147472848462</v>
      </c>
    </row>
    <row r="23" customFormat="false" ht="18.95" hidden="false" customHeight="true" outlineLevel="0" collapsed="false">
      <c r="A23" s="54"/>
      <c r="B23" s="55" t="s">
        <v>38</v>
      </c>
      <c r="C23" s="106" t="n">
        <v>26.6045500508981</v>
      </c>
      <c r="D23" s="107" t="n">
        <v>8.1248236967363</v>
      </c>
      <c r="E23" s="108" t="n">
        <v>16.8411348958205</v>
      </c>
      <c r="F23" s="108" t="n">
        <v>25.3695874587009</v>
      </c>
      <c r="G23" s="108" t="n">
        <v>26.6960788036833</v>
      </c>
      <c r="H23" s="108" t="n">
        <v>26.6429730460765</v>
      </c>
      <c r="I23" s="108" t="n">
        <v>25.4016346971723</v>
      </c>
      <c r="J23" s="108" t="n">
        <v>25.471713268802</v>
      </c>
      <c r="K23" s="108" t="n">
        <v>25.5231486062704</v>
      </c>
      <c r="L23" s="108" t="n">
        <v>26.36629177117</v>
      </c>
      <c r="M23" s="108" t="n">
        <v>26.9042971475709</v>
      </c>
      <c r="N23" s="108" t="n">
        <v>27.8335662497967</v>
      </c>
      <c r="O23" s="108" t="n">
        <v>28.0964789827653</v>
      </c>
      <c r="P23" s="108" t="n">
        <v>27.7677006077846</v>
      </c>
      <c r="Q23" s="108" t="n">
        <v>26.5452198486743</v>
      </c>
      <c r="R23" s="109" t="n">
        <v>22.1359194950233</v>
      </c>
    </row>
    <row r="24" customFormat="false" ht="18.95" hidden="false" customHeight="true" outlineLevel="0" collapsed="false">
      <c r="A24" s="56"/>
      <c r="B24" s="57" t="s">
        <v>39</v>
      </c>
      <c r="C24" s="110" t="n">
        <v>4.44098048739641</v>
      </c>
      <c r="D24" s="111" t="n">
        <v>9.99385442958957</v>
      </c>
      <c r="E24" s="112" t="n">
        <v>13.5624926565475</v>
      </c>
      <c r="F24" s="112" t="n">
        <v>13.6059456301487</v>
      </c>
      <c r="G24" s="112" t="n">
        <v>4.6839739483022</v>
      </c>
      <c r="H24" s="112" t="n">
        <v>4.57671260330817</v>
      </c>
      <c r="I24" s="112" t="n">
        <v>4.31703137430277</v>
      </c>
      <c r="J24" s="112" t="n">
        <v>4.10236874688191</v>
      </c>
      <c r="K24" s="112" t="n">
        <v>4.25859462673383</v>
      </c>
      <c r="L24" s="112" t="n">
        <v>3.74149045761228</v>
      </c>
      <c r="M24" s="112" t="n">
        <v>3.62439735610096</v>
      </c>
      <c r="N24" s="112" t="n">
        <v>4.24833085254542</v>
      </c>
      <c r="O24" s="112" t="n">
        <v>4.50957433000599</v>
      </c>
      <c r="P24" s="112" t="n">
        <v>4.45647463564562</v>
      </c>
      <c r="Q24" s="112" t="n">
        <v>4.50832188426167</v>
      </c>
      <c r="R24" s="113" t="n">
        <v>4.81711971864557</v>
      </c>
    </row>
    <row r="25" customFormat="false" ht="18.95" hidden="false" customHeight="true" outlineLevel="0" collapsed="false">
      <c r="A25" s="54" t="s">
        <v>40</v>
      </c>
      <c r="B25" s="55"/>
      <c r="C25" s="106" t="n">
        <v>1.48014362597477</v>
      </c>
      <c r="D25" s="111" t="n">
        <v>0.163556273534992</v>
      </c>
      <c r="E25" s="112" t="n">
        <v>0.278625869311545</v>
      </c>
      <c r="F25" s="112" t="n">
        <v>0.483243242200354</v>
      </c>
      <c r="G25" s="112" t="n">
        <v>0.504138939306449</v>
      </c>
      <c r="H25" s="112" t="n">
        <v>2.08102440265906</v>
      </c>
      <c r="I25" s="112" t="n">
        <v>1.79707345468731</v>
      </c>
      <c r="J25" s="112" t="n">
        <v>2.18517288888504</v>
      </c>
      <c r="K25" s="112" t="n">
        <v>2.19614919824264</v>
      </c>
      <c r="L25" s="112" t="n">
        <v>2.22841161680748</v>
      </c>
      <c r="M25" s="112" t="n">
        <v>2.36480110768574</v>
      </c>
      <c r="N25" s="112" t="n">
        <v>2.55416753159806</v>
      </c>
      <c r="O25" s="112" t="n">
        <v>1.74001631843783</v>
      </c>
      <c r="P25" s="112" t="n">
        <v>1.37920062764596</v>
      </c>
      <c r="Q25" s="112" t="n">
        <v>1.28804607262487</v>
      </c>
      <c r="R25" s="113" t="n">
        <v>1.07678549983202</v>
      </c>
    </row>
    <row r="26" customFormat="false" ht="18.95" hidden="false" customHeight="true" outlineLevel="0" collapsed="false">
      <c r="A26" s="66" t="s">
        <v>115</v>
      </c>
      <c r="B26" s="67"/>
      <c r="C26" s="114" t="n">
        <v>9.7845117724862</v>
      </c>
      <c r="D26" s="115" t="n">
        <v>1.52048168802267</v>
      </c>
      <c r="E26" s="116" t="n">
        <v>2.95535250368082</v>
      </c>
      <c r="F26" s="116" t="n">
        <v>3.94788876164155</v>
      </c>
      <c r="G26" s="116" t="n">
        <v>7.95815939676253</v>
      </c>
      <c r="H26" s="116" t="n">
        <v>12.3902593651664</v>
      </c>
      <c r="I26" s="116" t="n">
        <v>14.1088513125181</v>
      </c>
      <c r="J26" s="116" t="n">
        <v>12.8238723290696</v>
      </c>
      <c r="K26" s="116" t="n">
        <v>10.5087357969391</v>
      </c>
      <c r="L26" s="116" t="n">
        <v>7.91202026950003</v>
      </c>
      <c r="M26" s="116" t="n">
        <v>6.93276701655501</v>
      </c>
      <c r="N26" s="116" t="n">
        <v>8.18090626618433</v>
      </c>
      <c r="O26" s="117" t="n">
        <v>9.65351413925646</v>
      </c>
      <c r="P26" s="117" t="n">
        <v>11.1000915982354</v>
      </c>
      <c r="Q26" s="117" t="n">
        <v>10.2526221870038</v>
      </c>
      <c r="R26" s="118" t="n">
        <v>7.7321706744645</v>
      </c>
    </row>
    <row r="27" customFormat="false" ht="18.95" hidden="false" customHeight="true" outlineLevel="0" collapsed="false">
      <c r="A27" s="54" t="s">
        <v>42</v>
      </c>
      <c r="B27" s="55"/>
      <c r="C27" s="106" t="n">
        <v>7.22694737499433</v>
      </c>
      <c r="D27" s="107" t="n">
        <v>7.53064696954895</v>
      </c>
      <c r="E27" s="108" t="n">
        <v>7.58416297880913</v>
      </c>
      <c r="F27" s="108" t="n">
        <v>7.56676445876157</v>
      </c>
      <c r="G27" s="108" t="n">
        <v>6.72789057407938</v>
      </c>
      <c r="H27" s="108" t="n">
        <v>7.06769138759455</v>
      </c>
      <c r="I27" s="108" t="n">
        <v>7.28718230332834</v>
      </c>
      <c r="J27" s="108" t="n">
        <v>7.53436534270976</v>
      </c>
      <c r="K27" s="108" t="n">
        <v>7.49431647714153</v>
      </c>
      <c r="L27" s="108" t="n">
        <v>7.35469444732847</v>
      </c>
      <c r="M27" s="108" t="n">
        <v>7.5012933784143</v>
      </c>
      <c r="N27" s="108" t="n">
        <v>7.44368962160183</v>
      </c>
      <c r="O27" s="119" t="n">
        <v>7.40432447114046</v>
      </c>
      <c r="P27" s="119" t="n">
        <v>6.95668294937138</v>
      </c>
      <c r="Q27" s="119" t="n">
        <v>6.86576251195434</v>
      </c>
      <c r="R27" s="109" t="n">
        <v>6.68898060417711</v>
      </c>
    </row>
    <row r="28" customFormat="false" ht="18.95" hidden="false" customHeight="true" outlineLevel="0" collapsed="false">
      <c r="A28" s="54"/>
      <c r="B28" s="55" t="s">
        <v>43</v>
      </c>
      <c r="C28" s="106" t="n">
        <v>7.690090598575</v>
      </c>
      <c r="D28" s="107" t="n">
        <v>8.05245464633985</v>
      </c>
      <c r="E28" s="108" t="n">
        <v>8.05287553950939</v>
      </c>
      <c r="F28" s="108" t="n">
        <v>8.47413093470947</v>
      </c>
      <c r="G28" s="108" t="n">
        <v>8.15901458451342</v>
      </c>
      <c r="H28" s="108" t="n">
        <v>8.16875130598071</v>
      </c>
      <c r="I28" s="108" t="n">
        <v>8.01916456505771</v>
      </c>
      <c r="J28" s="108" t="n">
        <v>7.92801516268767</v>
      </c>
      <c r="K28" s="108" t="n">
        <v>7.97623043545316</v>
      </c>
      <c r="L28" s="108" t="n">
        <v>7.80674148072808</v>
      </c>
      <c r="M28" s="108" t="n">
        <v>7.86533511102445</v>
      </c>
      <c r="N28" s="108" t="n">
        <v>7.97111400462977</v>
      </c>
      <c r="O28" s="119" t="n">
        <v>7.74588786492664</v>
      </c>
      <c r="P28" s="119" t="n">
        <v>7.35239452550195</v>
      </c>
      <c r="Q28" s="119" t="n">
        <v>7.20033969341133</v>
      </c>
      <c r="R28" s="109" t="n">
        <v>6.90776299562317</v>
      </c>
    </row>
    <row r="29" customFormat="false" ht="18.95" hidden="false" customHeight="true" outlineLevel="0" collapsed="false">
      <c r="A29" s="66" t="s">
        <v>44</v>
      </c>
      <c r="B29" s="67"/>
      <c r="C29" s="114" t="n">
        <v>46.3613384022488</v>
      </c>
      <c r="D29" s="115" t="n">
        <v>6.51839763768241</v>
      </c>
      <c r="E29" s="116" t="n">
        <v>18.2663388333824</v>
      </c>
      <c r="F29" s="116" t="n">
        <v>35.1563466777226</v>
      </c>
      <c r="G29" s="116" t="n">
        <v>37.621153483668</v>
      </c>
      <c r="H29" s="116" t="n">
        <v>39.2221961122182</v>
      </c>
      <c r="I29" s="116" t="n">
        <v>39.9140149033667</v>
      </c>
      <c r="J29" s="116" t="n">
        <v>42.7827558687883</v>
      </c>
      <c r="K29" s="116" t="n">
        <v>44.8382836824326</v>
      </c>
      <c r="L29" s="116" t="n">
        <v>45.7591402964307</v>
      </c>
      <c r="M29" s="116" t="n">
        <v>48.8127465977872</v>
      </c>
      <c r="N29" s="116" t="n">
        <v>51.0529205019642</v>
      </c>
      <c r="O29" s="117" t="n">
        <v>49.7509424666463</v>
      </c>
      <c r="P29" s="117" t="n">
        <v>48.1879400809277</v>
      </c>
      <c r="Q29" s="117" t="n">
        <v>46.4267202571633</v>
      </c>
      <c r="R29" s="118" t="n">
        <v>43.8144494501325</v>
      </c>
    </row>
    <row r="30" customFormat="false" ht="18.95" hidden="false" customHeight="true" outlineLevel="0" collapsed="false">
      <c r="A30" s="66" t="s">
        <v>45</v>
      </c>
      <c r="B30" s="67"/>
      <c r="C30" s="114" t="n">
        <v>6.05743337275714</v>
      </c>
      <c r="D30" s="115" t="n">
        <v>14.4339888462362</v>
      </c>
      <c r="E30" s="116" t="n">
        <v>1.59530299597088</v>
      </c>
      <c r="F30" s="116" t="n">
        <v>2.43057664088545</v>
      </c>
      <c r="G30" s="116" t="n">
        <v>2.09227298762845</v>
      </c>
      <c r="H30" s="116" t="n">
        <v>1.89104151371036</v>
      </c>
      <c r="I30" s="116" t="n">
        <v>2.89779434124655</v>
      </c>
      <c r="J30" s="116" t="n">
        <v>3.73333239266835</v>
      </c>
      <c r="K30" s="116" t="n">
        <v>3.93021132296485</v>
      </c>
      <c r="L30" s="116" t="n">
        <v>5.80703084390468</v>
      </c>
      <c r="M30" s="116" t="n">
        <v>8.60850925978463</v>
      </c>
      <c r="N30" s="116" t="n">
        <v>8.63521459254218</v>
      </c>
      <c r="O30" s="117" t="n">
        <v>7.46909470176756</v>
      </c>
      <c r="P30" s="117" t="n">
        <v>7.36404264679333</v>
      </c>
      <c r="Q30" s="117" t="n">
        <v>6.86200658119979</v>
      </c>
      <c r="R30" s="118" t="n">
        <v>5.21557622592454</v>
      </c>
    </row>
    <row r="31" customFormat="false" ht="18.95" hidden="false" customHeight="true" outlineLevel="0" collapsed="false">
      <c r="A31" s="66" t="s">
        <v>46</v>
      </c>
      <c r="B31" s="67"/>
      <c r="C31" s="114" t="n">
        <v>14.6519243631348</v>
      </c>
      <c r="D31" s="115" t="n">
        <v>13.6291738686584</v>
      </c>
      <c r="E31" s="116" t="n">
        <v>14.886957656052</v>
      </c>
      <c r="F31" s="116" t="n">
        <v>17.0535605811503</v>
      </c>
      <c r="G31" s="116" t="n">
        <v>18.6307247298597</v>
      </c>
      <c r="H31" s="116" t="n">
        <v>17.856218792676</v>
      </c>
      <c r="I31" s="116" t="n">
        <v>18.0514687918698</v>
      </c>
      <c r="J31" s="116" t="n">
        <v>17.8794357898499</v>
      </c>
      <c r="K31" s="116" t="n">
        <v>18.0705629018588</v>
      </c>
      <c r="L31" s="116" t="n">
        <v>16.2398154088474</v>
      </c>
      <c r="M31" s="116" t="n">
        <v>15.6704612810142</v>
      </c>
      <c r="N31" s="116" t="n">
        <v>15.6540903728373</v>
      </c>
      <c r="O31" s="117" t="n">
        <v>14.9884281760173</v>
      </c>
      <c r="P31" s="117" t="n">
        <v>14.3290618415892</v>
      </c>
      <c r="Q31" s="117" t="n">
        <v>13.6337638344984</v>
      </c>
      <c r="R31" s="118" t="n">
        <v>12.0300794723295</v>
      </c>
    </row>
    <row r="32" customFormat="false" ht="18.95" hidden="false" customHeight="true" outlineLevel="0" collapsed="false">
      <c r="A32" s="54" t="s">
        <v>47</v>
      </c>
      <c r="B32" s="55"/>
      <c r="C32" s="106" t="n">
        <v>9.19964749943569</v>
      </c>
      <c r="D32" s="107" t="n">
        <v>19.7093011156145</v>
      </c>
      <c r="E32" s="108" t="n">
        <v>6.05785013832472</v>
      </c>
      <c r="F32" s="108" t="n">
        <v>3.18552060808357</v>
      </c>
      <c r="G32" s="108" t="n">
        <v>2.54534607804895</v>
      </c>
      <c r="H32" s="108" t="n">
        <v>4.72698115373578</v>
      </c>
      <c r="I32" s="108" t="n">
        <v>5.23475300118363</v>
      </c>
      <c r="J32" s="108" t="n">
        <v>5.85944893795391</v>
      </c>
      <c r="K32" s="108" t="n">
        <v>7.17430394261844</v>
      </c>
      <c r="L32" s="108" t="n">
        <v>8.5515124204495</v>
      </c>
      <c r="M32" s="108" t="n">
        <v>9.48642829467881</v>
      </c>
      <c r="N32" s="108" t="n">
        <v>10.0468401433533</v>
      </c>
      <c r="O32" s="119" t="n">
        <v>10.1877152080371</v>
      </c>
      <c r="P32" s="119" t="n">
        <v>10.3441469037963</v>
      </c>
      <c r="Q32" s="119" t="n">
        <v>10.0241488553139</v>
      </c>
      <c r="R32" s="109" t="n">
        <v>7.99789916216354</v>
      </c>
    </row>
    <row r="33" customFormat="false" ht="18.95" hidden="false" customHeight="true" outlineLevel="0" collapsed="false">
      <c r="A33" s="54"/>
      <c r="B33" s="55" t="s">
        <v>48</v>
      </c>
      <c r="C33" s="106" t="n">
        <v>30.8058225835669</v>
      </c>
      <c r="D33" s="107" t="n">
        <v>3.22539318243703</v>
      </c>
      <c r="E33" s="108" t="n">
        <v>11.687348800329</v>
      </c>
      <c r="F33" s="108" t="n">
        <v>12.861253804562</v>
      </c>
      <c r="G33" s="108" t="n">
        <v>18.801385294065</v>
      </c>
      <c r="H33" s="108" t="n">
        <v>21.7645578424975</v>
      </c>
      <c r="I33" s="108" t="n">
        <v>21.3134174027291</v>
      </c>
      <c r="J33" s="108" t="n">
        <v>25.0940101351869</v>
      </c>
      <c r="K33" s="108" t="n">
        <v>25.583670849098</v>
      </c>
      <c r="L33" s="108" t="n">
        <v>28.491613342655</v>
      </c>
      <c r="M33" s="108" t="n">
        <v>30.0168971556043</v>
      </c>
      <c r="N33" s="108" t="n">
        <v>31.3155053579087</v>
      </c>
      <c r="O33" s="119" t="n">
        <v>32.4970035236348</v>
      </c>
      <c r="P33" s="119" t="n">
        <v>32.9535378158308</v>
      </c>
      <c r="Q33" s="119" t="n">
        <v>32.2908069792205</v>
      </c>
      <c r="R33" s="109" t="n">
        <v>29.0346259764337</v>
      </c>
    </row>
    <row r="34" customFormat="false" ht="18.95" hidden="false" customHeight="true" outlineLevel="0" collapsed="false">
      <c r="A34" s="54"/>
      <c r="B34" s="55" t="s">
        <v>49</v>
      </c>
      <c r="C34" s="106" t="n">
        <v>10.0699819524057</v>
      </c>
      <c r="D34" s="107" t="n">
        <v>0</v>
      </c>
      <c r="E34" s="108" t="n">
        <v>4.69824168458225</v>
      </c>
      <c r="F34" s="108" t="n">
        <v>4.73253020309926</v>
      </c>
      <c r="G34" s="108" t="n">
        <v>5.34702758443885</v>
      </c>
      <c r="H34" s="108" t="n">
        <v>7.22017016553043</v>
      </c>
      <c r="I34" s="108" t="n">
        <v>8.0966311988137</v>
      </c>
      <c r="J34" s="108" t="n">
        <v>8.6577918756767</v>
      </c>
      <c r="K34" s="108" t="n">
        <v>8.6292851567575</v>
      </c>
      <c r="L34" s="108" t="n">
        <v>9.09083196527346</v>
      </c>
      <c r="M34" s="108" t="n">
        <v>9.7648497531508</v>
      </c>
      <c r="N34" s="108" t="n">
        <v>10.05984877348</v>
      </c>
      <c r="O34" s="119" t="n">
        <v>10.4813989065156</v>
      </c>
      <c r="P34" s="119" t="n">
        <v>10.6702090818017</v>
      </c>
      <c r="Q34" s="119" t="n">
        <v>10.1630336799246</v>
      </c>
      <c r="R34" s="109" t="n">
        <v>8.76152804045676</v>
      </c>
    </row>
    <row r="35" customFormat="false" ht="18.95" hidden="false" customHeight="true" outlineLevel="0" collapsed="false">
      <c r="A35" s="54"/>
      <c r="B35" s="55" t="s">
        <v>50</v>
      </c>
      <c r="C35" s="106" t="n">
        <v>6.14083809005395</v>
      </c>
      <c r="D35" s="107" t="n">
        <v>4.26876542095461</v>
      </c>
      <c r="E35" s="108" t="n">
        <v>0.984846948097877</v>
      </c>
      <c r="F35" s="108" t="n">
        <v>1.12121244225708</v>
      </c>
      <c r="G35" s="108" t="n">
        <v>1.58261471319031</v>
      </c>
      <c r="H35" s="108" t="n">
        <v>3.59316968856968</v>
      </c>
      <c r="I35" s="108" t="n">
        <v>3.8342795802538</v>
      </c>
      <c r="J35" s="108" t="n">
        <v>3.98889920973145</v>
      </c>
      <c r="K35" s="108" t="n">
        <v>4.9900966298057</v>
      </c>
      <c r="L35" s="108" t="n">
        <v>6.20092486615578</v>
      </c>
      <c r="M35" s="108" t="n">
        <v>6.88762683938602</v>
      </c>
      <c r="N35" s="108" t="n">
        <v>7.5765629971325</v>
      </c>
      <c r="O35" s="119" t="n">
        <v>7.44892386062678</v>
      </c>
      <c r="P35" s="119" t="n">
        <v>7.47970194644422</v>
      </c>
      <c r="Q35" s="119" t="n">
        <v>7.1902634637675</v>
      </c>
      <c r="R35" s="109" t="n">
        <v>5.32244170474363</v>
      </c>
    </row>
    <row r="36" customFormat="false" ht="18.95" hidden="false" customHeight="true" outlineLevel="0" collapsed="false">
      <c r="A36" s="45" t="s">
        <v>51</v>
      </c>
      <c r="B36" s="65"/>
      <c r="C36" s="102" t="n">
        <v>4.67437279552501</v>
      </c>
      <c r="D36" s="103" t="n">
        <v>0</v>
      </c>
      <c r="E36" s="104" t="n">
        <v>0</v>
      </c>
      <c r="F36" s="104" t="n">
        <v>0.11673619755066</v>
      </c>
      <c r="G36" s="104" t="n">
        <v>0</v>
      </c>
      <c r="H36" s="104" t="n">
        <v>0.0237080726417035</v>
      </c>
      <c r="I36" s="104" t="n">
        <v>0.750539321656144</v>
      </c>
      <c r="J36" s="104" t="n">
        <v>2.69150630257369</v>
      </c>
      <c r="K36" s="104" t="n">
        <v>4.68308138560411</v>
      </c>
      <c r="L36" s="104" t="n">
        <v>8.39738473146628</v>
      </c>
      <c r="M36" s="104" t="n">
        <v>10.6379618736068</v>
      </c>
      <c r="N36" s="104" t="n">
        <v>6.33160583430464</v>
      </c>
      <c r="O36" s="120" t="n">
        <v>2.2942624284541</v>
      </c>
      <c r="P36" s="120" t="n">
        <v>2.61923290278078</v>
      </c>
      <c r="Q36" s="120" t="n">
        <v>4.51611175984999</v>
      </c>
      <c r="R36" s="105" t="n">
        <v>6.68238495202364</v>
      </c>
    </row>
    <row r="37" customFormat="false" ht="18.95" hidden="false" customHeight="true" outlineLevel="0" collapsed="false">
      <c r="A37" s="54"/>
      <c r="B37" s="55" t="s">
        <v>52</v>
      </c>
      <c r="C37" s="106" t="n">
        <v>0.0129125771406876</v>
      </c>
      <c r="D37" s="107" t="n">
        <v>0</v>
      </c>
      <c r="E37" s="108" t="n">
        <v>0</v>
      </c>
      <c r="F37" s="108" t="n">
        <v>0</v>
      </c>
      <c r="G37" s="108" t="n">
        <v>0</v>
      </c>
      <c r="H37" s="108" t="n">
        <v>0</v>
      </c>
      <c r="I37" s="108" t="n">
        <v>0</v>
      </c>
      <c r="J37" s="108" t="n">
        <v>0</v>
      </c>
      <c r="K37" s="108" t="n">
        <v>0</v>
      </c>
      <c r="L37" s="108" t="n">
        <v>0</v>
      </c>
      <c r="M37" s="108" t="n">
        <v>0.0114842058901814</v>
      </c>
      <c r="N37" s="108" t="n">
        <v>0</v>
      </c>
      <c r="O37" s="119" t="n">
        <v>0.00619365542106669</v>
      </c>
      <c r="P37" s="119" t="n">
        <v>0.0316116591879551</v>
      </c>
      <c r="Q37" s="119" t="n">
        <v>0.00960658331915006</v>
      </c>
      <c r="R37" s="109" t="n">
        <v>0.00118543873639049</v>
      </c>
    </row>
    <row r="38" customFormat="false" ht="18.95" hidden="false" customHeight="true" outlineLevel="0" collapsed="false">
      <c r="A38" s="56"/>
      <c r="B38" s="57" t="s">
        <v>53</v>
      </c>
      <c r="C38" s="110" t="n">
        <v>6.43510612496158</v>
      </c>
      <c r="D38" s="111" t="e">
        <f aca="false"/>
        <v>#DIV/0!</v>
      </c>
      <c r="E38" s="112" t="n">
        <v>0</v>
      </c>
      <c r="F38" s="112" t="n">
        <v>0.155896579589734</v>
      </c>
      <c r="G38" s="112" t="n">
        <v>0</v>
      </c>
      <c r="H38" s="112" t="n">
        <v>0.0279687149119039</v>
      </c>
      <c r="I38" s="112" t="n">
        <v>0.895649738094802</v>
      </c>
      <c r="J38" s="112" t="n">
        <v>3.39413834902967</v>
      </c>
      <c r="K38" s="112" t="n">
        <v>6.22518015609632</v>
      </c>
      <c r="L38" s="112" t="n">
        <v>10.9276491899502</v>
      </c>
      <c r="M38" s="112" t="n">
        <v>14.2171623889909</v>
      </c>
      <c r="N38" s="112" t="n">
        <v>8.41595221673287</v>
      </c>
      <c r="O38" s="121" t="n">
        <v>3.14743015507819</v>
      </c>
      <c r="P38" s="121" t="n">
        <v>3.73447832792075</v>
      </c>
      <c r="Q38" s="121" t="n">
        <v>6.53070161073742</v>
      </c>
      <c r="R38" s="113" t="n">
        <v>9.36841934881985</v>
      </c>
    </row>
    <row r="39" customFormat="false" ht="18.95" hidden="false" customHeight="true" outlineLevel="0" collapsed="false">
      <c r="A39" s="54" t="s">
        <v>54</v>
      </c>
      <c r="B39" s="55"/>
      <c r="C39" s="106" t="n">
        <v>8.51817528962536</v>
      </c>
      <c r="D39" s="107" t="n">
        <v>4.56863584014197</v>
      </c>
      <c r="E39" s="108" t="n">
        <v>4.92425568358407</v>
      </c>
      <c r="F39" s="108" t="n">
        <v>8.03822199552569</v>
      </c>
      <c r="G39" s="108" t="n">
        <v>9.75111909182855</v>
      </c>
      <c r="H39" s="108" t="n">
        <v>10.168556694319</v>
      </c>
      <c r="I39" s="108" t="n">
        <v>10.1113386993225</v>
      </c>
      <c r="J39" s="108" t="n">
        <v>10.2533027933104</v>
      </c>
      <c r="K39" s="108" t="n">
        <v>10.3235932185822</v>
      </c>
      <c r="L39" s="108" t="n">
        <v>10.4156034858931</v>
      </c>
      <c r="M39" s="108" t="n">
        <v>10.2671725529221</v>
      </c>
      <c r="N39" s="108" t="n">
        <v>10.4195898958313</v>
      </c>
      <c r="O39" s="119" t="n">
        <v>10.574370044256</v>
      </c>
      <c r="P39" s="119" t="n">
        <v>10.5686154976428</v>
      </c>
      <c r="Q39" s="119" t="n">
        <v>10.1040495432493</v>
      </c>
      <c r="R39" s="109" t="n">
        <v>8.51571784360643</v>
      </c>
    </row>
    <row r="40" customFormat="false" ht="18.95" hidden="false" customHeight="true" outlineLevel="0" collapsed="false">
      <c r="A40" s="54"/>
      <c r="B40" s="55" t="s">
        <v>55</v>
      </c>
      <c r="C40" s="106" t="n">
        <v>8.27984717293013</v>
      </c>
      <c r="D40" s="107" t="n">
        <v>3.82207021686326</v>
      </c>
      <c r="E40" s="108" t="n">
        <v>4.68949110561971</v>
      </c>
      <c r="F40" s="108" t="n">
        <v>7.89764365690727</v>
      </c>
      <c r="G40" s="108" t="n">
        <v>9.58502309491525</v>
      </c>
      <c r="H40" s="108" t="n">
        <v>9.98599762074618</v>
      </c>
      <c r="I40" s="108" t="n">
        <v>9.90833355110593</v>
      </c>
      <c r="J40" s="108" t="n">
        <v>10.069775673123</v>
      </c>
      <c r="K40" s="108" t="n">
        <v>10.1488497709249</v>
      </c>
      <c r="L40" s="108" t="n">
        <v>10.2395346072748</v>
      </c>
      <c r="M40" s="108" t="n">
        <v>10.0956933677863</v>
      </c>
      <c r="N40" s="108" t="n">
        <v>10.241032737238</v>
      </c>
      <c r="O40" s="119" t="n">
        <v>10.4122841305103</v>
      </c>
      <c r="P40" s="119" t="n">
        <v>10.369080149265</v>
      </c>
      <c r="Q40" s="119" t="n">
        <v>9.98314156962757</v>
      </c>
      <c r="R40" s="109" t="n">
        <v>8.40040504492691</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3176149633112</v>
      </c>
      <c r="D42" s="107" t="n">
        <v>6.82838917179314</v>
      </c>
      <c r="E42" s="108" t="n">
        <v>8.00429812128787</v>
      </c>
      <c r="F42" s="108" t="n">
        <v>11.4792654860476</v>
      </c>
      <c r="G42" s="108" t="n">
        <v>14.3153382727245</v>
      </c>
      <c r="H42" s="108" t="n">
        <v>15.3839952473841</v>
      </c>
      <c r="I42" s="108" t="n">
        <v>15.2824941924421</v>
      </c>
      <c r="J42" s="108" t="n">
        <v>15.1970885270093</v>
      </c>
      <c r="K42" s="108" t="n">
        <v>14.9793322276262</v>
      </c>
      <c r="L42" s="108" t="n">
        <v>14.2477221951279</v>
      </c>
      <c r="M42" s="108" t="n">
        <v>14.4197485765751</v>
      </c>
      <c r="N42" s="108" t="n">
        <v>14.5049234420682</v>
      </c>
      <c r="O42" s="119" t="n">
        <v>14.487429126658</v>
      </c>
      <c r="P42" s="119" t="n">
        <v>14.167801087565</v>
      </c>
      <c r="Q42" s="119" t="n">
        <v>14.4284781051865</v>
      </c>
      <c r="R42" s="109" t="n">
        <v>13.0797867468106</v>
      </c>
    </row>
    <row r="43" customFormat="false" ht="18.95" hidden="false" customHeight="true" outlineLevel="0" collapsed="false">
      <c r="A43" s="54"/>
      <c r="B43" s="55" t="s">
        <v>58</v>
      </c>
      <c r="C43" s="106" t="n">
        <v>8.79108651822271</v>
      </c>
      <c r="D43" s="107" t="n">
        <v>5.68620083697603</v>
      </c>
      <c r="E43" s="108" t="n">
        <v>5.83874242335574</v>
      </c>
      <c r="F43" s="108" t="n">
        <v>8.59009604039154</v>
      </c>
      <c r="G43" s="108" t="n">
        <v>11.7995901816295</v>
      </c>
      <c r="H43" s="108" t="n">
        <v>13.6502444869273</v>
      </c>
      <c r="I43" s="108" t="n">
        <v>14.1083287297613</v>
      </c>
      <c r="J43" s="108" t="n">
        <v>14.0380859236536</v>
      </c>
      <c r="K43" s="108" t="n">
        <v>13.8757307427565</v>
      </c>
      <c r="L43" s="108" t="n">
        <v>13.7702113698874</v>
      </c>
      <c r="M43" s="108" t="n">
        <v>13.3525910075542</v>
      </c>
      <c r="N43" s="108" t="n">
        <v>13.2516761982405</v>
      </c>
      <c r="O43" s="119" t="n">
        <v>12.9623559797186</v>
      </c>
      <c r="P43" s="119" t="n">
        <v>12.37542702252</v>
      </c>
      <c r="Q43" s="119" t="n">
        <v>11.9552608235628</v>
      </c>
      <c r="R43" s="109" t="n">
        <v>10.5047563124936</v>
      </c>
    </row>
    <row r="44" customFormat="false" ht="18.95" hidden="false" customHeight="true" outlineLevel="0" collapsed="false">
      <c r="A44" s="54"/>
      <c r="B44" s="55" t="s">
        <v>59</v>
      </c>
      <c r="C44" s="106" t="n">
        <v>14.9098782224508</v>
      </c>
      <c r="D44" s="107" t="n">
        <v>10.5398244292868</v>
      </c>
      <c r="E44" s="108" t="n">
        <v>12.0450961762938</v>
      </c>
      <c r="F44" s="108" t="n">
        <v>13.8540292339485</v>
      </c>
      <c r="G44" s="108" t="n">
        <v>15.3407050574365</v>
      </c>
      <c r="H44" s="108" t="n">
        <v>15.8621664618384</v>
      </c>
      <c r="I44" s="108" t="n">
        <v>15.796351770536</v>
      </c>
      <c r="J44" s="108" t="n">
        <v>15.8054820658364</v>
      </c>
      <c r="K44" s="108" t="n">
        <v>16.0545160888473</v>
      </c>
      <c r="L44" s="108" t="n">
        <v>15.9416488291184</v>
      </c>
      <c r="M44" s="108" t="n">
        <v>16.997820804867</v>
      </c>
      <c r="N44" s="108" t="n">
        <v>17.9602552707297</v>
      </c>
      <c r="O44" s="119" t="n">
        <v>18.9633754231983</v>
      </c>
      <c r="P44" s="119" t="n">
        <v>19.1689936086745</v>
      </c>
      <c r="Q44" s="119" t="n">
        <v>19.2083090434361</v>
      </c>
      <c r="R44" s="109" t="n">
        <v>17.0352724382508</v>
      </c>
    </row>
    <row r="45" customFormat="false" ht="18.95" hidden="false" customHeight="true" outlineLevel="0" collapsed="false">
      <c r="A45" s="45" t="s">
        <v>60</v>
      </c>
      <c r="B45" s="65"/>
      <c r="C45" s="102" t="n">
        <v>7.5904403419774</v>
      </c>
      <c r="D45" s="103" t="n">
        <v>8.67951944490007</v>
      </c>
      <c r="E45" s="104" t="n">
        <v>9.36077123031791</v>
      </c>
      <c r="F45" s="104" t="n">
        <v>10.3804457330993</v>
      </c>
      <c r="G45" s="104" t="n">
        <v>9.54894256568142</v>
      </c>
      <c r="H45" s="104" t="n">
        <v>7.60738316693887</v>
      </c>
      <c r="I45" s="104" t="n">
        <v>7.43935067548147</v>
      </c>
      <c r="J45" s="104" t="n">
        <v>6.63189416454316</v>
      </c>
      <c r="K45" s="104" t="n">
        <v>6.21431863802942</v>
      </c>
      <c r="L45" s="104" t="n">
        <v>6.39138620305239</v>
      </c>
      <c r="M45" s="104" t="n">
        <v>7.08406979305905</v>
      </c>
      <c r="N45" s="104" t="n">
        <v>7.41105167672714</v>
      </c>
      <c r="O45" s="120" t="n">
        <v>7.8613627839335</v>
      </c>
      <c r="P45" s="120" t="n">
        <v>7.99590680448833</v>
      </c>
      <c r="Q45" s="120" t="n">
        <v>8.51913456387575</v>
      </c>
      <c r="R45" s="105" t="n">
        <v>10.4675318335718</v>
      </c>
    </row>
    <row r="46" customFormat="false" ht="18.95" hidden="false" customHeight="true" outlineLevel="0" collapsed="false">
      <c r="A46" s="54"/>
      <c r="B46" s="55" t="s">
        <v>61</v>
      </c>
      <c r="C46" s="106" t="n">
        <v>5.75317677430346</v>
      </c>
      <c r="D46" s="107" t="n">
        <v>0.00187563100048566</v>
      </c>
      <c r="E46" s="108" t="n">
        <v>0.272618507143296</v>
      </c>
      <c r="F46" s="108" t="n">
        <v>6.93481101021108</v>
      </c>
      <c r="G46" s="108" t="n">
        <v>9.25427118421575</v>
      </c>
      <c r="H46" s="108" t="n">
        <v>6.96428967945794</v>
      </c>
      <c r="I46" s="108" t="n">
        <v>6.79328357464099</v>
      </c>
      <c r="J46" s="108" t="n">
        <v>6.50290068953559</v>
      </c>
      <c r="K46" s="108" t="n">
        <v>6.42864329961542</v>
      </c>
      <c r="L46" s="108" t="n">
        <v>6.54675705956846</v>
      </c>
      <c r="M46" s="108" t="n">
        <v>6.89583015347572</v>
      </c>
      <c r="N46" s="108" t="n">
        <v>7.12665138755989</v>
      </c>
      <c r="O46" s="119" t="n">
        <v>7.29094853643625</v>
      </c>
      <c r="P46" s="119" t="n">
        <v>6.95331845708273</v>
      </c>
      <c r="Q46" s="119" t="n">
        <v>6.37729024173283</v>
      </c>
      <c r="R46" s="109" t="n">
        <v>6.95373623230326</v>
      </c>
    </row>
    <row r="47" customFormat="false" ht="18.95" hidden="false" customHeight="true" outlineLevel="0" collapsed="false">
      <c r="A47" s="75"/>
      <c r="B47" s="76" t="s">
        <v>62</v>
      </c>
      <c r="C47" s="122" t="n">
        <v>2.36619503511429</v>
      </c>
      <c r="D47" s="123" t="n">
        <v>34.7411918464883</v>
      </c>
      <c r="E47" s="124" t="n">
        <v>23.7885477715279</v>
      </c>
      <c r="F47" s="124" t="n">
        <v>10.5127923313715</v>
      </c>
      <c r="G47" s="124" t="n">
        <v>4.71160250990763</v>
      </c>
      <c r="H47" s="124" t="n">
        <v>3.04582178911869</v>
      </c>
      <c r="I47" s="124" t="n">
        <v>2.28679459560401</v>
      </c>
      <c r="J47" s="124" t="n">
        <v>1.65182450207351</v>
      </c>
      <c r="K47" s="124" t="n">
        <v>0.941066170717887</v>
      </c>
      <c r="L47" s="124" t="n">
        <v>0.752159180450439</v>
      </c>
      <c r="M47" s="124" t="n">
        <v>0.716676010602485</v>
      </c>
      <c r="N47" s="124" t="n">
        <v>0.777281012774089</v>
      </c>
      <c r="O47" s="125" t="n">
        <v>0.777105758166442</v>
      </c>
      <c r="P47" s="125" t="n">
        <v>0.76226573795152</v>
      </c>
      <c r="Q47" s="125" t="n">
        <v>0.87327693260486</v>
      </c>
      <c r="R47" s="126" t="n">
        <v>1.41149536382071</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1.338400117253</v>
      </c>
      <c r="D59" s="103" t="n">
        <v>1.79264354425992</v>
      </c>
      <c r="E59" s="104" t="n">
        <v>5.04999737130851</v>
      </c>
      <c r="F59" s="104" t="n">
        <v>10.9313940241128</v>
      </c>
      <c r="G59" s="104" t="n">
        <v>15.7905958706479</v>
      </c>
      <c r="H59" s="104" t="n">
        <v>22.426600517841</v>
      </c>
      <c r="I59" s="104" t="n">
        <v>23.5128128927276</v>
      </c>
      <c r="J59" s="104" t="n">
        <v>21.9427934817199</v>
      </c>
      <c r="K59" s="104" t="n">
        <v>19.3364755228358</v>
      </c>
      <c r="L59" s="104" t="n">
        <v>16.3044455455126</v>
      </c>
      <c r="M59" s="104" t="n">
        <v>13.3618184062446</v>
      </c>
      <c r="N59" s="104" t="n">
        <v>10.6120227936485</v>
      </c>
      <c r="O59" s="104" t="n">
        <v>8.67916342167467</v>
      </c>
      <c r="P59" s="104" t="n">
        <v>7.23015165137928</v>
      </c>
      <c r="Q59" s="104" t="n">
        <v>7.38915357274899</v>
      </c>
      <c r="R59" s="105" t="n">
        <v>9.21887536623627</v>
      </c>
    </row>
    <row r="60" customFormat="false" ht="18.95" hidden="false" customHeight="true" outlineLevel="0" collapsed="false">
      <c r="A60" s="54"/>
      <c r="B60" s="55" t="s">
        <v>24</v>
      </c>
      <c r="C60" s="106" t="n">
        <v>1.34705696500427</v>
      </c>
      <c r="D60" s="107" t="n">
        <v>0.17058653771433</v>
      </c>
      <c r="E60" s="108" t="n">
        <v>0.0867297086922462</v>
      </c>
      <c r="F60" s="108" t="n">
        <v>0.116414400857939</v>
      </c>
      <c r="G60" s="108" t="n">
        <v>0.594816983715542</v>
      </c>
      <c r="H60" s="108" t="n">
        <v>1.55592758941042</v>
      </c>
      <c r="I60" s="108" t="n">
        <v>1.97091329435698</v>
      </c>
      <c r="J60" s="108" t="n">
        <v>2.12227682180885</v>
      </c>
      <c r="K60" s="108" t="n">
        <v>2.12521556026505</v>
      </c>
      <c r="L60" s="108" t="n">
        <v>2.00052903870128</v>
      </c>
      <c r="M60" s="108" t="n">
        <v>1.82164950999322</v>
      </c>
      <c r="N60" s="108" t="n">
        <v>1.52924545471474</v>
      </c>
      <c r="O60" s="108" t="n">
        <v>1.2531154508677</v>
      </c>
      <c r="P60" s="108" t="n">
        <v>1.11280994085711</v>
      </c>
      <c r="Q60" s="108" t="n">
        <v>1.20740034159137</v>
      </c>
      <c r="R60" s="109" t="n">
        <v>1.3249567222294</v>
      </c>
    </row>
    <row r="61" customFormat="false" ht="18.95" hidden="false" customHeight="true" outlineLevel="0" collapsed="false">
      <c r="A61" s="54"/>
      <c r="B61" s="55" t="s">
        <v>25</v>
      </c>
      <c r="C61" s="106" t="n">
        <v>1.67792428910315</v>
      </c>
      <c r="D61" s="107" t="n">
        <v>1.21582771621791</v>
      </c>
      <c r="E61" s="108" t="n">
        <v>0.495877360868076</v>
      </c>
      <c r="F61" s="108" t="n">
        <v>0.624015345229502</v>
      </c>
      <c r="G61" s="108" t="n">
        <v>1.22601889402852</v>
      </c>
      <c r="H61" s="108" t="n">
        <v>1.46688105829939</v>
      </c>
      <c r="I61" s="108" t="n">
        <v>1.54866472573059</v>
      </c>
      <c r="J61" s="108" t="n">
        <v>1.69309300004633</v>
      </c>
      <c r="K61" s="108" t="n">
        <v>1.83608258524484</v>
      </c>
      <c r="L61" s="108" t="n">
        <v>1.9182320461545</v>
      </c>
      <c r="M61" s="108" t="n">
        <v>2.02808021161152</v>
      </c>
      <c r="N61" s="108" t="n">
        <v>2.00500802984529</v>
      </c>
      <c r="O61" s="108" t="n">
        <v>1.83135741320939</v>
      </c>
      <c r="P61" s="108" t="n">
        <v>1.61510274178922</v>
      </c>
      <c r="Q61" s="108" t="n">
        <v>1.59940990237213</v>
      </c>
      <c r="R61" s="109" t="n">
        <v>2.01266659587836</v>
      </c>
    </row>
    <row r="62" customFormat="false" ht="18.95" hidden="false" customHeight="true" outlineLevel="0" collapsed="false">
      <c r="A62" s="54"/>
      <c r="B62" s="55" t="s">
        <v>26</v>
      </c>
      <c r="C62" s="106" t="n">
        <v>0.579294267050826</v>
      </c>
      <c r="D62" s="107" t="n">
        <v>0.000443025980115916</v>
      </c>
      <c r="E62" s="108" t="n">
        <v>0.00314716476449075</v>
      </c>
      <c r="F62" s="108" t="n">
        <v>0.0113808434426066</v>
      </c>
      <c r="G62" s="108" t="n">
        <v>0.073429287123909</v>
      </c>
      <c r="H62" s="108" t="n">
        <v>0.170811375690679</v>
      </c>
      <c r="I62" s="108" t="n">
        <v>0.222407398729042</v>
      </c>
      <c r="J62" s="108" t="n">
        <v>0.20562399727702</v>
      </c>
      <c r="K62" s="108" t="n">
        <v>0.230803584745077</v>
      </c>
      <c r="L62" s="108" t="n">
        <v>0.23823308512871</v>
      </c>
      <c r="M62" s="108" t="n">
        <v>0.351998392284557</v>
      </c>
      <c r="N62" s="108" t="n">
        <v>0.505465389755505</v>
      </c>
      <c r="O62" s="108" t="n">
        <v>0.747888138841079</v>
      </c>
      <c r="P62" s="108" t="n">
        <v>0.855541680146589</v>
      </c>
      <c r="Q62" s="108" t="n">
        <v>1.02185460407452</v>
      </c>
      <c r="R62" s="109" t="n">
        <v>1.48964313486892</v>
      </c>
    </row>
    <row r="63" customFormat="false" ht="18.95" hidden="false" customHeight="true" outlineLevel="0" collapsed="false">
      <c r="A63" s="56"/>
      <c r="B63" s="57" t="s">
        <v>27</v>
      </c>
      <c r="C63" s="110" t="n">
        <v>5.27375859369263</v>
      </c>
      <c r="D63" s="111" t="n">
        <v>0.0372454183639087</v>
      </c>
      <c r="E63" s="112" t="n">
        <v>3.37698789123915</v>
      </c>
      <c r="F63" s="112" t="n">
        <v>7.66514384126383</v>
      </c>
      <c r="G63" s="112" t="n">
        <v>8.50657743233867</v>
      </c>
      <c r="H63" s="112" t="n">
        <v>13.3453715717787</v>
      </c>
      <c r="I63" s="112" t="n">
        <v>15.0428600984847</v>
      </c>
      <c r="J63" s="112" t="n">
        <v>14.0345672416321</v>
      </c>
      <c r="K63" s="112" t="n">
        <v>11.9911210316981</v>
      </c>
      <c r="L63" s="112" t="n">
        <v>9.55867987291272</v>
      </c>
      <c r="M63" s="112" t="n">
        <v>6.77835987819884</v>
      </c>
      <c r="N63" s="112" t="n">
        <v>4.482145844478</v>
      </c>
      <c r="O63" s="112" t="n">
        <v>2.90186883421916</v>
      </c>
      <c r="P63" s="112" t="n">
        <v>1.79937561994137</v>
      </c>
      <c r="Q63" s="112" t="n">
        <v>1.48068260735314</v>
      </c>
      <c r="R63" s="113" t="n">
        <v>1.39520912488417</v>
      </c>
    </row>
    <row r="64" customFormat="false" ht="18.95" hidden="false" customHeight="true" outlineLevel="0" collapsed="false">
      <c r="A64" s="54" t="s">
        <v>28</v>
      </c>
      <c r="B64" s="55"/>
      <c r="C64" s="106" t="n">
        <v>3.03856989455994</v>
      </c>
      <c r="D64" s="107" t="n">
        <v>3.20538985545673</v>
      </c>
      <c r="E64" s="108" t="n">
        <v>4.57080816659227</v>
      </c>
      <c r="F64" s="108" t="n">
        <v>4.71430864037631</v>
      </c>
      <c r="G64" s="108" t="n">
        <v>3.87357503687135</v>
      </c>
      <c r="H64" s="108" t="n">
        <v>3.25529578400984</v>
      </c>
      <c r="I64" s="108" t="n">
        <v>3.02488635662314</v>
      </c>
      <c r="J64" s="108" t="n">
        <v>2.89424537865049</v>
      </c>
      <c r="K64" s="108" t="n">
        <v>2.61539143344572</v>
      </c>
      <c r="L64" s="108" t="n">
        <v>2.44208599856814</v>
      </c>
      <c r="M64" s="108" t="n">
        <v>2.50150481553315</v>
      </c>
      <c r="N64" s="108" t="n">
        <v>2.5646462625258</v>
      </c>
      <c r="O64" s="108" t="n">
        <v>2.74897091489958</v>
      </c>
      <c r="P64" s="108" t="n">
        <v>2.99852892128319</v>
      </c>
      <c r="Q64" s="108" t="n">
        <v>3.2209026363518</v>
      </c>
      <c r="R64" s="109" t="n">
        <v>3.77304242721534</v>
      </c>
    </row>
    <row r="65" customFormat="false" ht="18.95" hidden="false" customHeight="true" outlineLevel="0" collapsed="false">
      <c r="A65" s="45" t="s">
        <v>29</v>
      </c>
      <c r="B65" s="65"/>
      <c r="C65" s="102" t="n">
        <v>22.0633437029227</v>
      </c>
      <c r="D65" s="103" t="n">
        <v>0.672133667678071</v>
      </c>
      <c r="E65" s="104" t="n">
        <v>0.700987208018981</v>
      </c>
      <c r="F65" s="104" t="n">
        <v>2.38856356386087</v>
      </c>
      <c r="G65" s="104" t="n">
        <v>4.92028329199938</v>
      </c>
      <c r="H65" s="104" t="n">
        <v>4.99037850659064</v>
      </c>
      <c r="I65" s="104" t="n">
        <v>5.89230736786608</v>
      </c>
      <c r="J65" s="104" t="n">
        <v>7.38250118514253</v>
      </c>
      <c r="K65" s="104" t="n">
        <v>11.1466025491962</v>
      </c>
      <c r="L65" s="104" t="n">
        <v>17.3300406762252</v>
      </c>
      <c r="M65" s="104" t="n">
        <v>22.4059965343318</v>
      </c>
      <c r="N65" s="104" t="n">
        <v>28.2229598840423</v>
      </c>
      <c r="O65" s="104" t="n">
        <v>31.4422646553509</v>
      </c>
      <c r="P65" s="104" t="n">
        <v>32.8584367936414</v>
      </c>
      <c r="Q65" s="104" t="n">
        <v>32.2248434228773</v>
      </c>
      <c r="R65" s="105" t="n">
        <v>28.5364649027097</v>
      </c>
    </row>
    <row r="66" customFormat="false" ht="18.95" hidden="false" customHeight="true" outlineLevel="0" collapsed="false">
      <c r="A66" s="54"/>
      <c r="B66" s="55" t="s">
        <v>30</v>
      </c>
      <c r="C66" s="106" t="n">
        <v>0.898603767759661</v>
      </c>
      <c r="D66" s="107" t="n">
        <v>0.0186817106157813</v>
      </c>
      <c r="E66" s="108" t="n">
        <v>0.0140895912749963</v>
      </c>
      <c r="F66" s="108" t="n">
        <v>0.0330306977047546</v>
      </c>
      <c r="G66" s="108" t="n">
        <v>0.102520245294639</v>
      </c>
      <c r="H66" s="108" t="n">
        <v>0.143850893433162</v>
      </c>
      <c r="I66" s="108" t="n">
        <v>0.187498870120023</v>
      </c>
      <c r="J66" s="108" t="n">
        <v>0.249493491615063</v>
      </c>
      <c r="K66" s="108" t="n">
        <v>0.375753057402732</v>
      </c>
      <c r="L66" s="108" t="n">
        <v>0.589280630735302</v>
      </c>
      <c r="M66" s="108" t="n">
        <v>0.821678086913016</v>
      </c>
      <c r="N66" s="108" t="n">
        <v>1.03898870603641</v>
      </c>
      <c r="O66" s="108" t="n">
        <v>1.21360144145301</v>
      </c>
      <c r="P66" s="108" t="n">
        <v>1.38960735924674</v>
      </c>
      <c r="Q66" s="108" t="n">
        <v>1.50584515807654</v>
      </c>
      <c r="R66" s="109" t="n">
        <v>1.45954561824042</v>
      </c>
    </row>
    <row r="67" customFormat="false" ht="18.95" hidden="false" customHeight="true" outlineLevel="0" collapsed="false">
      <c r="A67" s="54"/>
      <c r="B67" s="55" t="s">
        <v>31</v>
      </c>
      <c r="C67" s="106" t="n">
        <v>10.0701019852298</v>
      </c>
      <c r="D67" s="107" t="n">
        <v>0.0314492404372976</v>
      </c>
      <c r="E67" s="108" t="n">
        <v>0.0678802121968659</v>
      </c>
      <c r="F67" s="108" t="n">
        <v>0.137401066342108</v>
      </c>
      <c r="G67" s="108" t="n">
        <v>0.322791797201355</v>
      </c>
      <c r="H67" s="108" t="n">
        <v>0.504337685498356</v>
      </c>
      <c r="I67" s="108" t="n">
        <v>0.749464802524681</v>
      </c>
      <c r="J67" s="108" t="n">
        <v>1.54237390719816</v>
      </c>
      <c r="K67" s="108" t="n">
        <v>3.45635759019585</v>
      </c>
      <c r="L67" s="108" t="n">
        <v>6.56475202884615</v>
      </c>
      <c r="M67" s="108" t="n">
        <v>10.147920723138</v>
      </c>
      <c r="N67" s="108" t="n">
        <v>13.4493665285362</v>
      </c>
      <c r="O67" s="108" t="n">
        <v>15.132940801121</v>
      </c>
      <c r="P67" s="108" t="n">
        <v>16.0281270033446</v>
      </c>
      <c r="Q67" s="108" t="n">
        <v>15.6740471660306</v>
      </c>
      <c r="R67" s="109" t="n">
        <v>13.7446381712342</v>
      </c>
    </row>
    <row r="68" customFormat="false" ht="18.95" hidden="false" customHeight="true" outlineLevel="0" collapsed="false">
      <c r="A68" s="54"/>
      <c r="B68" s="55" t="s">
        <v>32</v>
      </c>
      <c r="C68" s="106" t="n">
        <v>2.65663068545937</v>
      </c>
      <c r="D68" s="107" t="n">
        <v>0.00780565085267087</v>
      </c>
      <c r="E68" s="108" t="n">
        <v>0.0147640583499807</v>
      </c>
      <c r="F68" s="108" t="n">
        <v>0.0328131202518147</v>
      </c>
      <c r="G68" s="108" t="n">
        <v>0.0851169721556525</v>
      </c>
      <c r="H68" s="108" t="n">
        <v>0.133029874498494</v>
      </c>
      <c r="I68" s="108" t="n">
        <v>0.181552448177643</v>
      </c>
      <c r="J68" s="108" t="n">
        <v>0.365346250535677</v>
      </c>
      <c r="K68" s="108" t="n">
        <v>0.757663893428382</v>
      </c>
      <c r="L68" s="108" t="n">
        <v>1.4660117352205</v>
      </c>
      <c r="M68" s="108" t="n">
        <v>2.29904240599706</v>
      </c>
      <c r="N68" s="108" t="n">
        <v>3.18311131360286</v>
      </c>
      <c r="O68" s="108" t="n">
        <v>3.84580524464902</v>
      </c>
      <c r="P68" s="108" t="n">
        <v>4.36813190033526</v>
      </c>
      <c r="Q68" s="108" t="n">
        <v>4.5409700471327</v>
      </c>
      <c r="R68" s="109" t="n">
        <v>4.30790495464337</v>
      </c>
    </row>
    <row r="69" customFormat="false" ht="18.95" hidden="false" customHeight="true" outlineLevel="0" collapsed="false">
      <c r="A69" s="56"/>
      <c r="B69" s="57" t="s">
        <v>33</v>
      </c>
      <c r="C69" s="110" t="n">
        <v>5.58845926597177</v>
      </c>
      <c r="D69" s="111" t="n">
        <v>0.000986678806556526</v>
      </c>
      <c r="E69" s="112" t="n">
        <v>0.00607155875510336</v>
      </c>
      <c r="F69" s="112" t="n">
        <v>0.0246399458735344</v>
      </c>
      <c r="G69" s="112" t="n">
        <v>0.135557629065033</v>
      </c>
      <c r="H69" s="112" t="n">
        <v>0.309571648974099</v>
      </c>
      <c r="I69" s="112" t="n">
        <v>0.537887207280606</v>
      </c>
      <c r="J69" s="112" t="n">
        <v>0.98547299422334</v>
      </c>
      <c r="K69" s="112" t="n">
        <v>2.11574469030625</v>
      </c>
      <c r="L69" s="112" t="n">
        <v>3.59312688030365</v>
      </c>
      <c r="M69" s="112" t="n">
        <v>5.27824774026123</v>
      </c>
      <c r="N69" s="112" t="n">
        <v>7.17672128422575</v>
      </c>
      <c r="O69" s="112" t="n">
        <v>8.7156718999651</v>
      </c>
      <c r="P69" s="112" t="n">
        <v>9.08860896932792</v>
      </c>
      <c r="Q69" s="112" t="n">
        <v>8.61703020902349</v>
      </c>
      <c r="R69" s="113" t="n">
        <v>7.25892064867836</v>
      </c>
    </row>
    <row r="70" customFormat="false" ht="18.95" hidden="false" customHeight="true" outlineLevel="0" collapsed="false">
      <c r="A70" s="54" t="s">
        <v>34</v>
      </c>
      <c r="B70" s="55"/>
      <c r="C70" s="106" t="n">
        <v>4.10417261183947</v>
      </c>
      <c r="D70" s="107" t="n">
        <v>19.3071944153098</v>
      </c>
      <c r="E70" s="108" t="n">
        <v>11.9530581567384</v>
      </c>
      <c r="F70" s="108" t="n">
        <v>6.87384735841175</v>
      </c>
      <c r="G70" s="108" t="n">
        <v>4.64037316803286</v>
      </c>
      <c r="H70" s="108" t="n">
        <v>4.40002536856554</v>
      </c>
      <c r="I70" s="108" t="n">
        <v>4.61956573077522</v>
      </c>
      <c r="J70" s="108" t="n">
        <v>5.02531606362227</v>
      </c>
      <c r="K70" s="108" t="n">
        <v>4.67029390732251</v>
      </c>
      <c r="L70" s="108" t="n">
        <v>3.99745979940755</v>
      </c>
      <c r="M70" s="108" t="n">
        <v>3.28702254195263</v>
      </c>
      <c r="N70" s="108" t="n">
        <v>2.64557158212052</v>
      </c>
      <c r="O70" s="108" t="n">
        <v>2.27589191807012</v>
      </c>
      <c r="P70" s="108" t="n">
        <v>2.2415784299753</v>
      </c>
      <c r="Q70" s="108" t="n">
        <v>2.39373554630186</v>
      </c>
      <c r="R70" s="109" t="n">
        <v>2.56314682347822</v>
      </c>
    </row>
    <row r="71" customFormat="false" ht="18.95" hidden="false" customHeight="true" outlineLevel="0" collapsed="false">
      <c r="A71" s="54"/>
      <c r="B71" s="55" t="s">
        <v>35</v>
      </c>
      <c r="C71" s="106" t="n">
        <v>0.818109247052681</v>
      </c>
      <c r="D71" s="107" t="n">
        <v>6.91371068812559</v>
      </c>
      <c r="E71" s="108" t="n">
        <v>3.83064251382927</v>
      </c>
      <c r="F71" s="108" t="n">
        <v>1.41973504094098</v>
      </c>
      <c r="G71" s="108" t="n">
        <v>0.812577477459868</v>
      </c>
      <c r="H71" s="108" t="n">
        <v>0.734835230634243</v>
      </c>
      <c r="I71" s="108" t="n">
        <v>0.692245860028429</v>
      </c>
      <c r="J71" s="108" t="n">
        <v>0.708617060390977</v>
      </c>
      <c r="K71" s="108" t="n">
        <v>0.623005315502367</v>
      </c>
      <c r="L71" s="108" t="n">
        <v>0.480900467913303</v>
      </c>
      <c r="M71" s="108" t="n">
        <v>0.378547714549614</v>
      </c>
      <c r="N71" s="108" t="n">
        <v>0.326853790075275</v>
      </c>
      <c r="O71" s="108" t="n">
        <v>0.314185416402689</v>
      </c>
      <c r="P71" s="108" t="n">
        <v>0.316725391978191</v>
      </c>
      <c r="Q71" s="108" t="n">
        <v>0.346120765325815</v>
      </c>
      <c r="R71" s="109" t="n">
        <v>0.417354864035745</v>
      </c>
    </row>
    <row r="72" customFormat="false" ht="18.95" hidden="false" customHeight="true" outlineLevel="0" collapsed="false">
      <c r="A72" s="54"/>
      <c r="B72" s="55" t="s">
        <v>36</v>
      </c>
      <c r="C72" s="106" t="n">
        <v>0.913581043172568</v>
      </c>
      <c r="D72" s="107" t="n">
        <v>6.00651956923985</v>
      </c>
      <c r="E72" s="108" t="n">
        <v>3.32583965483698</v>
      </c>
      <c r="F72" s="108" t="n">
        <v>1.56575407121184</v>
      </c>
      <c r="G72" s="108" t="n">
        <v>0.711467151292255</v>
      </c>
      <c r="H72" s="108" t="n">
        <v>0.576775038849664</v>
      </c>
      <c r="I72" s="108" t="n">
        <v>0.590170293144459</v>
      </c>
      <c r="J72" s="108" t="n">
        <v>0.639156414088226</v>
      </c>
      <c r="K72" s="108" t="n">
        <v>0.63254931588389</v>
      </c>
      <c r="L72" s="108" t="n">
        <v>0.585746247264615</v>
      </c>
      <c r="M72" s="108" t="n">
        <v>0.51379302900381</v>
      </c>
      <c r="N72" s="108" t="n">
        <v>0.452082709692469</v>
      </c>
      <c r="O72" s="108" t="n">
        <v>0.449849326653158</v>
      </c>
      <c r="P72" s="108" t="n">
        <v>0.562392429535976</v>
      </c>
      <c r="Q72" s="108" t="n">
        <v>0.711155834918984</v>
      </c>
      <c r="R72" s="109" t="n">
        <v>0.839019737481303</v>
      </c>
    </row>
    <row r="73" customFormat="false" ht="18.95" hidden="false" customHeight="true" outlineLevel="0" collapsed="false">
      <c r="A73" s="45" t="s">
        <v>37</v>
      </c>
      <c r="B73" s="65"/>
      <c r="C73" s="102" t="n">
        <v>7.00730699813494</v>
      </c>
      <c r="D73" s="103" t="n">
        <v>1.47041544521405</v>
      </c>
      <c r="E73" s="104" t="n">
        <v>0.983883585591355</v>
      </c>
      <c r="F73" s="104" t="n">
        <v>1.31827298649978</v>
      </c>
      <c r="G73" s="104" t="n">
        <v>4.32118954321921</v>
      </c>
      <c r="H73" s="104" t="n">
        <v>7.01275905805067</v>
      </c>
      <c r="I73" s="104" t="n">
        <v>7.44548302237269</v>
      </c>
      <c r="J73" s="104" t="n">
        <v>8.01406295365349</v>
      </c>
      <c r="K73" s="104" t="n">
        <v>8.10360476856869</v>
      </c>
      <c r="L73" s="104" t="n">
        <v>7.94807951457345</v>
      </c>
      <c r="M73" s="104" t="n">
        <v>7.90961327419224</v>
      </c>
      <c r="N73" s="104" t="n">
        <v>7.6141090129656</v>
      </c>
      <c r="O73" s="104" t="n">
        <v>7.44186433145964</v>
      </c>
      <c r="P73" s="104" t="n">
        <v>7.45684061066085</v>
      </c>
      <c r="Q73" s="104" t="n">
        <v>7.82329897349343</v>
      </c>
      <c r="R73" s="105" t="n">
        <v>8.56984718946882</v>
      </c>
    </row>
    <row r="74" customFormat="false" ht="18.95" hidden="false" customHeight="true" outlineLevel="0" collapsed="false">
      <c r="A74" s="54"/>
      <c r="B74" s="55" t="s">
        <v>38</v>
      </c>
      <c r="C74" s="106" t="n">
        <v>4.42869287697893</v>
      </c>
      <c r="D74" s="107" t="n">
        <v>0.0288942579937556</v>
      </c>
      <c r="E74" s="108" t="n">
        <v>0.0678865203374159</v>
      </c>
      <c r="F74" s="108" t="n">
        <v>0.39239811465092</v>
      </c>
      <c r="G74" s="108" t="n">
        <v>1.53813354068711</v>
      </c>
      <c r="H74" s="108" t="n">
        <v>2.62795648188085</v>
      </c>
      <c r="I74" s="108" t="n">
        <v>2.96138095400831</v>
      </c>
      <c r="J74" s="108" t="n">
        <v>3.32905495886376</v>
      </c>
      <c r="K74" s="108" t="n">
        <v>3.79707487445477</v>
      </c>
      <c r="L74" s="108" t="n">
        <v>4.3094952800559</v>
      </c>
      <c r="M74" s="108" t="n">
        <v>4.8064565328869</v>
      </c>
      <c r="N74" s="108" t="n">
        <v>5.09306722817298</v>
      </c>
      <c r="O74" s="108" t="n">
        <v>5.29065750931919</v>
      </c>
      <c r="P74" s="108" t="n">
        <v>5.49724398820093</v>
      </c>
      <c r="Q74" s="108" t="n">
        <v>5.96698665572608</v>
      </c>
      <c r="R74" s="109" t="n">
        <v>6.55634027047957</v>
      </c>
    </row>
    <row r="75" customFormat="false" ht="18.95" hidden="false" customHeight="true" outlineLevel="0" collapsed="false">
      <c r="A75" s="56"/>
      <c r="B75" s="57" t="s">
        <v>39</v>
      </c>
      <c r="C75" s="110" t="n">
        <v>1.69458799568506</v>
      </c>
      <c r="D75" s="111" t="n">
        <v>0.386872234412484</v>
      </c>
      <c r="E75" s="112" t="n">
        <v>0.409925440909257</v>
      </c>
      <c r="F75" s="112" t="n">
        <v>0.503948223476841</v>
      </c>
      <c r="G75" s="112" t="n">
        <v>2.20238312901766</v>
      </c>
      <c r="H75" s="112" t="n">
        <v>3.6152260914229</v>
      </c>
      <c r="I75" s="112" t="n">
        <v>3.64270611613798</v>
      </c>
      <c r="J75" s="112" t="n">
        <v>3.79972700706389</v>
      </c>
      <c r="K75" s="112" t="n">
        <v>3.43255008635046</v>
      </c>
      <c r="L75" s="112" t="n">
        <v>2.78944472346484</v>
      </c>
      <c r="M75" s="112" t="n">
        <v>2.22221076627431</v>
      </c>
      <c r="N75" s="112" t="n">
        <v>1.62129337387611</v>
      </c>
      <c r="O75" s="112" t="n">
        <v>1.25592649965168</v>
      </c>
      <c r="P75" s="112" t="n">
        <v>1.05758555627459</v>
      </c>
      <c r="Q75" s="112" t="n">
        <v>0.891429735197585</v>
      </c>
      <c r="R75" s="113" t="n">
        <v>0.840715654763158</v>
      </c>
    </row>
    <row r="76" customFormat="false" ht="18.95" hidden="false" customHeight="true" outlineLevel="0" collapsed="false">
      <c r="A76" s="54" t="s">
        <v>40</v>
      </c>
      <c r="B76" s="55"/>
      <c r="C76" s="106" t="n">
        <v>4.59149455209791</v>
      </c>
      <c r="D76" s="111" t="n">
        <v>1.68864394742345</v>
      </c>
      <c r="E76" s="112" t="n">
        <v>9.32678861091596</v>
      </c>
      <c r="F76" s="112" t="n">
        <v>22.4528651577825</v>
      </c>
      <c r="G76" s="112" t="n">
        <v>11.40663271462</v>
      </c>
      <c r="H76" s="112" t="n">
        <v>4.89093636252315</v>
      </c>
      <c r="I76" s="112" t="n">
        <v>5.16087402719209</v>
      </c>
      <c r="J76" s="112" t="n">
        <v>4.94692073299417</v>
      </c>
      <c r="K76" s="112" t="n">
        <v>5.22314217138033</v>
      </c>
      <c r="L76" s="112" t="n">
        <v>5.2698830584014</v>
      </c>
      <c r="M76" s="112" t="n">
        <v>4.62869378650314</v>
      </c>
      <c r="N76" s="112" t="n">
        <v>3.47746490791757</v>
      </c>
      <c r="O76" s="112" t="n">
        <v>3.08787448702245</v>
      </c>
      <c r="P76" s="112" t="n">
        <v>2.97791027868484</v>
      </c>
      <c r="Q76" s="112" t="n">
        <v>2.96471480867009</v>
      </c>
      <c r="R76" s="113" t="n">
        <v>2.96668627203819</v>
      </c>
    </row>
    <row r="77" customFormat="false" ht="18.95" hidden="false" customHeight="true" outlineLevel="0" collapsed="false">
      <c r="A77" s="66" t="s">
        <v>115</v>
      </c>
      <c r="B77" s="67"/>
      <c r="C77" s="114" t="n">
        <v>1.27355974474921</v>
      </c>
      <c r="D77" s="115" t="n">
        <v>0.060661166592302</v>
      </c>
      <c r="E77" s="116" t="n">
        <v>0.186785330855627</v>
      </c>
      <c r="F77" s="116" t="n">
        <v>0.216918353519038</v>
      </c>
      <c r="G77" s="116" t="n">
        <v>0.291037179881865</v>
      </c>
      <c r="H77" s="116" t="n">
        <v>0.747122381493242</v>
      </c>
      <c r="I77" s="116" t="n">
        <v>1.22099587633126</v>
      </c>
      <c r="J77" s="116" t="n">
        <v>1.21006766701159</v>
      </c>
      <c r="K77" s="116" t="n">
        <v>0.900655843993347</v>
      </c>
      <c r="L77" s="116" t="n">
        <v>0.641860569468551</v>
      </c>
      <c r="M77" s="116" t="n">
        <v>0.683926945056756</v>
      </c>
      <c r="N77" s="116" t="n">
        <v>0.83673291740422</v>
      </c>
      <c r="O77" s="117" t="n">
        <v>1.11733653456938</v>
      </c>
      <c r="P77" s="117" t="n">
        <v>1.74097903070633</v>
      </c>
      <c r="Q77" s="117" t="n">
        <v>2.45233177771349</v>
      </c>
      <c r="R77" s="118" t="n">
        <v>3.08004910694986</v>
      </c>
    </row>
    <row r="78" customFormat="false" ht="18.95" hidden="false" customHeight="true" outlineLevel="0" collapsed="false">
      <c r="A78" s="54" t="s">
        <v>42</v>
      </c>
      <c r="B78" s="55"/>
      <c r="C78" s="106" t="n">
        <v>4.42108204424135</v>
      </c>
      <c r="D78" s="107" t="n">
        <v>6.09728163699163</v>
      </c>
      <c r="E78" s="108" t="n">
        <v>3.78662464628232</v>
      </c>
      <c r="F78" s="108" t="n">
        <v>5.53714053253415</v>
      </c>
      <c r="G78" s="108" t="n">
        <v>9.76349070689421</v>
      </c>
      <c r="H78" s="108" t="n">
        <v>8.25153473537607</v>
      </c>
      <c r="I78" s="108" t="n">
        <v>6.60405215891058</v>
      </c>
      <c r="J78" s="108" t="n">
        <v>5.62171411002193</v>
      </c>
      <c r="K78" s="108" t="n">
        <v>4.82039185710203</v>
      </c>
      <c r="L78" s="108" t="n">
        <v>4.20508670559641</v>
      </c>
      <c r="M78" s="108" t="n">
        <v>3.82258124779627</v>
      </c>
      <c r="N78" s="108" t="n">
        <v>3.70254888407719</v>
      </c>
      <c r="O78" s="119" t="n">
        <v>3.57219766405813</v>
      </c>
      <c r="P78" s="119" t="n">
        <v>3.54163423731764</v>
      </c>
      <c r="Q78" s="119" t="n">
        <v>3.72185403268211</v>
      </c>
      <c r="R78" s="109" t="n">
        <v>4.8527039339603</v>
      </c>
    </row>
    <row r="79" customFormat="false" ht="18.95" hidden="false" customHeight="true" outlineLevel="0" collapsed="false">
      <c r="A79" s="54"/>
      <c r="B79" s="55" t="s">
        <v>43</v>
      </c>
      <c r="C79" s="106" t="n">
        <v>3.18276237618335</v>
      </c>
      <c r="D79" s="107" t="n">
        <v>4.77290660614338</v>
      </c>
      <c r="E79" s="108" t="n">
        <v>2.81105343213064</v>
      </c>
      <c r="F79" s="108" t="n">
        <v>3.40043346808593</v>
      </c>
      <c r="G79" s="108" t="n">
        <v>4.29480019864384</v>
      </c>
      <c r="H79" s="108" t="n">
        <v>4.00772147458388</v>
      </c>
      <c r="I79" s="108" t="n">
        <v>3.68741211660164</v>
      </c>
      <c r="J79" s="108" t="n">
        <v>3.5089495940174</v>
      </c>
      <c r="K79" s="108" t="n">
        <v>3.13654349085543</v>
      </c>
      <c r="L79" s="108" t="n">
        <v>2.87624965842497</v>
      </c>
      <c r="M79" s="108" t="n">
        <v>2.78156539011115</v>
      </c>
      <c r="N79" s="108" t="n">
        <v>2.81719966189045</v>
      </c>
      <c r="O79" s="119" t="n">
        <v>2.80781897276575</v>
      </c>
      <c r="P79" s="119" t="n">
        <v>2.83678751865414</v>
      </c>
      <c r="Q79" s="119" t="n">
        <v>3.08993505766825</v>
      </c>
      <c r="R79" s="109" t="n">
        <v>4.2995935305424</v>
      </c>
    </row>
    <row r="80" customFormat="false" ht="18.95" hidden="false" customHeight="true" outlineLevel="0" collapsed="false">
      <c r="A80" s="66" t="s">
        <v>44</v>
      </c>
      <c r="B80" s="67"/>
      <c r="C80" s="114" t="n">
        <v>1.09601996794792</v>
      </c>
      <c r="D80" s="115" t="n">
        <v>0.0980180794276504</v>
      </c>
      <c r="E80" s="116" t="n">
        <v>0.0885085664311714</v>
      </c>
      <c r="F80" s="116" t="n">
        <v>0.321415109835151</v>
      </c>
      <c r="G80" s="116" t="n">
        <v>1.07106506080996</v>
      </c>
      <c r="H80" s="116" t="n">
        <v>1.19885710121585</v>
      </c>
      <c r="I80" s="116" t="n">
        <v>1.08181952062135</v>
      </c>
      <c r="J80" s="116" t="n">
        <v>0.982293458848769</v>
      </c>
      <c r="K80" s="116" t="n">
        <v>0.967266871195607</v>
      </c>
      <c r="L80" s="116" t="n">
        <v>1.03794315831796</v>
      </c>
      <c r="M80" s="116" t="n">
        <v>1.09040830850011</v>
      </c>
      <c r="N80" s="116" t="n">
        <v>1.09780144158699</v>
      </c>
      <c r="O80" s="117" t="n">
        <v>1.17657857650921</v>
      </c>
      <c r="P80" s="117" t="n">
        <v>1.23584285412089</v>
      </c>
      <c r="Q80" s="117" t="n">
        <v>1.37944056377005</v>
      </c>
      <c r="R80" s="118" t="n">
        <v>1.79131642919308</v>
      </c>
    </row>
    <row r="81" customFormat="false" ht="18.95" hidden="false" customHeight="true" outlineLevel="0" collapsed="false">
      <c r="A81" s="66" t="s">
        <v>45</v>
      </c>
      <c r="B81" s="67"/>
      <c r="C81" s="114" t="n">
        <v>0.715226551178858</v>
      </c>
      <c r="D81" s="115" t="n">
        <v>0.923287437329469</v>
      </c>
      <c r="E81" s="116" t="n">
        <v>0.659491891164591</v>
      </c>
      <c r="F81" s="116" t="n">
        <v>0.749948794922545</v>
      </c>
      <c r="G81" s="116" t="n">
        <v>1.21359449390301</v>
      </c>
      <c r="H81" s="116" t="n">
        <v>1.25667619527494</v>
      </c>
      <c r="I81" s="116" t="n">
        <v>1.10629597591399</v>
      </c>
      <c r="J81" s="116" t="n">
        <v>0.979520956844396</v>
      </c>
      <c r="K81" s="116" t="n">
        <v>0.945811569770241</v>
      </c>
      <c r="L81" s="116" t="n">
        <v>0.803851152364224</v>
      </c>
      <c r="M81" s="116" t="n">
        <v>0.667955657858986</v>
      </c>
      <c r="N81" s="116" t="n">
        <v>0.554444520082388</v>
      </c>
      <c r="O81" s="117" t="n">
        <v>0.554923851742406</v>
      </c>
      <c r="P81" s="117" t="n">
        <v>0.546473808553957</v>
      </c>
      <c r="Q81" s="117" t="n">
        <v>0.607273252504619</v>
      </c>
      <c r="R81" s="118" t="n">
        <v>0.762553016516308</v>
      </c>
    </row>
    <row r="82" customFormat="false" ht="18.95" hidden="false" customHeight="true" outlineLevel="0" collapsed="false">
      <c r="A82" s="66" t="s">
        <v>46</v>
      </c>
      <c r="B82" s="67"/>
      <c r="C82" s="114" t="n">
        <v>4.5227477352869</v>
      </c>
      <c r="D82" s="115" t="n">
        <v>7.99432611516275</v>
      </c>
      <c r="E82" s="116" t="n">
        <v>4.45910967322259</v>
      </c>
      <c r="F82" s="116" t="n">
        <v>2.6459010132393</v>
      </c>
      <c r="G82" s="116" t="n">
        <v>2.85116933933131</v>
      </c>
      <c r="H82" s="116" t="n">
        <v>2.84682729681548</v>
      </c>
      <c r="I82" s="116" t="n">
        <v>2.53306508478576</v>
      </c>
      <c r="J82" s="116" t="n">
        <v>2.27967564085896</v>
      </c>
      <c r="K82" s="116" t="n">
        <v>2.15503892927032</v>
      </c>
      <c r="L82" s="116" t="n">
        <v>2.43547823863435</v>
      </c>
      <c r="M82" s="116" t="n">
        <v>2.99947187198807</v>
      </c>
      <c r="N82" s="116" t="n">
        <v>3.60475323721633</v>
      </c>
      <c r="O82" s="117" t="n">
        <v>4.50041132697662</v>
      </c>
      <c r="P82" s="117" t="n">
        <v>5.62489217988284</v>
      </c>
      <c r="Q82" s="117" t="n">
        <v>6.96171340281195</v>
      </c>
      <c r="R82" s="118" t="n">
        <v>7.88954205147574</v>
      </c>
    </row>
    <row r="83" customFormat="false" ht="18.95" hidden="false" customHeight="true" outlineLevel="0" collapsed="false">
      <c r="A83" s="54" t="s">
        <v>47</v>
      </c>
      <c r="B83" s="55"/>
      <c r="C83" s="106" t="n">
        <v>11.6412759602549</v>
      </c>
      <c r="D83" s="107" t="n">
        <v>1.26832083204091</v>
      </c>
      <c r="E83" s="108" t="n">
        <v>2.75934833352943</v>
      </c>
      <c r="F83" s="108" t="n">
        <v>3.96043405879839</v>
      </c>
      <c r="G83" s="108" t="n">
        <v>7.24039320122574</v>
      </c>
      <c r="H83" s="108" t="n">
        <v>7.09421135769024</v>
      </c>
      <c r="I83" s="108" t="n">
        <v>7.26639898324622</v>
      </c>
      <c r="J83" s="108" t="n">
        <v>8.19844940716415</v>
      </c>
      <c r="K83" s="108" t="n">
        <v>9.81755515336057</v>
      </c>
      <c r="L83" s="108" t="n">
        <v>11.2157591709281</v>
      </c>
      <c r="M83" s="108" t="n">
        <v>12.383751195795</v>
      </c>
      <c r="N83" s="108" t="n">
        <v>13.5718471172322</v>
      </c>
      <c r="O83" s="119" t="n">
        <v>14.8188355796691</v>
      </c>
      <c r="P83" s="119" t="n">
        <v>15.0751838779455</v>
      </c>
      <c r="Q83" s="119" t="n">
        <v>14.1435563276786</v>
      </c>
      <c r="R83" s="109" t="n">
        <v>12.9931688586925</v>
      </c>
    </row>
    <row r="84" customFormat="false" ht="18.95" hidden="false" customHeight="true" outlineLevel="0" collapsed="false">
      <c r="A84" s="54"/>
      <c r="B84" s="55" t="s">
        <v>48</v>
      </c>
      <c r="C84" s="106" t="n">
        <v>0.482743030911123</v>
      </c>
      <c r="D84" s="107" t="n">
        <v>0.00359574383495798</v>
      </c>
      <c r="E84" s="108" t="n">
        <v>0.00305110731653791</v>
      </c>
      <c r="F84" s="108" t="n">
        <v>0.00977769674543492</v>
      </c>
      <c r="G84" s="108" t="n">
        <v>0.0419711555364516</v>
      </c>
      <c r="H84" s="108" t="n">
        <v>0.0979763543165652</v>
      </c>
      <c r="I84" s="108" t="n">
        <v>0.158205564934071</v>
      </c>
      <c r="J84" s="108" t="n">
        <v>0.241306649407568</v>
      </c>
      <c r="K84" s="108" t="n">
        <v>0.425251868839829</v>
      </c>
      <c r="L84" s="108" t="n">
        <v>0.578961544765962</v>
      </c>
      <c r="M84" s="108" t="n">
        <v>0.670564422018022</v>
      </c>
      <c r="N84" s="108" t="n">
        <v>0.665734924547932</v>
      </c>
      <c r="O84" s="119" t="n">
        <v>0.642496542372559</v>
      </c>
      <c r="P84" s="119" t="n">
        <v>0.625860166347367</v>
      </c>
      <c r="Q84" s="119" t="n">
        <v>0.583437179258015</v>
      </c>
      <c r="R84" s="109" t="n">
        <v>0.478150604326369</v>
      </c>
    </row>
    <row r="85" customFormat="false" ht="18.95" hidden="false" customHeight="true" outlineLevel="0" collapsed="false">
      <c r="A85" s="54"/>
      <c r="B85" s="55" t="s">
        <v>49</v>
      </c>
      <c r="C85" s="106" t="n">
        <v>5.12416864221276</v>
      </c>
      <c r="D85" s="107" t="n">
        <v>0.000382451482454725</v>
      </c>
      <c r="E85" s="108" t="n">
        <v>0.0011594487910007</v>
      </c>
      <c r="F85" s="108" t="n">
        <v>0.0172130204228294</v>
      </c>
      <c r="G85" s="108" t="n">
        <v>0.182291728523508</v>
      </c>
      <c r="H85" s="108" t="n">
        <v>0.378755658390272</v>
      </c>
      <c r="I85" s="108" t="n">
        <v>0.596756491447892</v>
      </c>
      <c r="J85" s="108" t="n">
        <v>1.03186769476453</v>
      </c>
      <c r="K85" s="108" t="n">
        <v>2.14838902130191</v>
      </c>
      <c r="L85" s="108" t="n">
        <v>3.64482663311224</v>
      </c>
      <c r="M85" s="108" t="n">
        <v>5.15830722937943</v>
      </c>
      <c r="N85" s="108" t="n">
        <v>6.48602878008519</v>
      </c>
      <c r="O85" s="119" t="n">
        <v>7.52982222580156</v>
      </c>
      <c r="P85" s="119" t="n">
        <v>8.3068938128521</v>
      </c>
      <c r="Q85" s="119" t="n">
        <v>7.98102599002987</v>
      </c>
      <c r="R85" s="109" t="n">
        <v>6.51720216511255</v>
      </c>
    </row>
    <row r="86" customFormat="false" ht="18.95" hidden="false" customHeight="true" outlineLevel="0" collapsed="false">
      <c r="A86" s="54"/>
      <c r="B86" s="55" t="s">
        <v>50</v>
      </c>
      <c r="C86" s="106" t="n">
        <v>5.3692112357837</v>
      </c>
      <c r="D86" s="107" t="n">
        <v>0.84867080859633</v>
      </c>
      <c r="E86" s="108" t="n">
        <v>2.35426623243346</v>
      </c>
      <c r="F86" s="108" t="n">
        <v>3.49821754062074</v>
      </c>
      <c r="G86" s="108" t="n">
        <v>6.51478767081979</v>
      </c>
      <c r="H86" s="108" t="n">
        <v>6.10606825682245</v>
      </c>
      <c r="I86" s="108" t="n">
        <v>5.97414300765737</v>
      </c>
      <c r="J86" s="108" t="n">
        <v>6.33333052599883</v>
      </c>
      <c r="K86" s="108" t="n">
        <v>6.71483780423553</v>
      </c>
      <c r="L86" s="108" t="n">
        <v>6.41091390530572</v>
      </c>
      <c r="M86" s="108" t="n">
        <v>6.00657098031081</v>
      </c>
      <c r="N86" s="108" t="n">
        <v>5.80091625923786</v>
      </c>
      <c r="O86" s="119" t="n">
        <v>5.93035141788895</v>
      </c>
      <c r="P86" s="119" t="n">
        <v>5.29377995123859</v>
      </c>
      <c r="Q86" s="119" t="n">
        <v>4.77033720006353</v>
      </c>
      <c r="R86" s="109" t="n">
        <v>5.11761423654966</v>
      </c>
    </row>
    <row r="87" customFormat="false" ht="18.95" hidden="false" customHeight="true" outlineLevel="0" collapsed="false">
      <c r="A87" s="45" t="s">
        <v>51</v>
      </c>
      <c r="B87" s="65"/>
      <c r="C87" s="102" t="n">
        <v>4.37191563649362</v>
      </c>
      <c r="D87" s="103" t="n">
        <v>0.00650911820858013</v>
      </c>
      <c r="E87" s="104" t="n">
        <v>0.147356000915481</v>
      </c>
      <c r="F87" s="104" t="n">
        <v>0.342515391090997</v>
      </c>
      <c r="G87" s="104" t="n">
        <v>0.584021816994098</v>
      </c>
      <c r="H87" s="104" t="n">
        <v>1.41065475176309</v>
      </c>
      <c r="I87" s="104" t="n">
        <v>1.89982684082103</v>
      </c>
      <c r="J87" s="104" t="n">
        <v>2.41823656663755</v>
      </c>
      <c r="K87" s="104" t="n">
        <v>3.17089470014382</v>
      </c>
      <c r="L87" s="104" t="n">
        <v>3.90319022842195</v>
      </c>
      <c r="M87" s="104" t="n">
        <v>4.87934872751242</v>
      </c>
      <c r="N87" s="104" t="n">
        <v>5.67649919540569</v>
      </c>
      <c r="O87" s="120" t="n">
        <v>6.06087295776078</v>
      </c>
      <c r="P87" s="120" t="n">
        <v>6.11565855841251</v>
      </c>
      <c r="Q87" s="120" t="n">
        <v>5.76739260399516</v>
      </c>
      <c r="R87" s="105" t="n">
        <v>5.01903023923823</v>
      </c>
    </row>
    <row r="88" customFormat="false" ht="18.95" hidden="false" customHeight="true" outlineLevel="0" collapsed="false">
      <c r="A88" s="54"/>
      <c r="B88" s="55" t="s">
        <v>52</v>
      </c>
      <c r="C88" s="106" t="n">
        <v>1.06110256953953</v>
      </c>
      <c r="D88" s="107" t="n">
        <v>0.00329115761049861</v>
      </c>
      <c r="E88" s="108" t="n">
        <v>0.00645522178456017</v>
      </c>
      <c r="F88" s="108" t="n">
        <v>0.00593680573039993</v>
      </c>
      <c r="G88" s="108" t="n">
        <v>0.0128436098367219</v>
      </c>
      <c r="H88" s="108" t="n">
        <v>0.0355912349404672</v>
      </c>
      <c r="I88" s="108" t="n">
        <v>0.075995956528682</v>
      </c>
      <c r="J88" s="108" t="n">
        <v>0.215568785897413</v>
      </c>
      <c r="K88" s="108" t="n">
        <v>0.430571981376893</v>
      </c>
      <c r="L88" s="108" t="n">
        <v>0.693467165084299</v>
      </c>
      <c r="M88" s="108" t="n">
        <v>0.996024471600771</v>
      </c>
      <c r="N88" s="108" t="n">
        <v>1.24706291587406</v>
      </c>
      <c r="O88" s="119" t="n">
        <v>1.55596091586195</v>
      </c>
      <c r="P88" s="119" t="n">
        <v>1.78692372959823</v>
      </c>
      <c r="Q88" s="119" t="n">
        <v>1.71807525856143</v>
      </c>
      <c r="R88" s="109" t="n">
        <v>1.41877104474227</v>
      </c>
    </row>
    <row r="89" customFormat="false" ht="18.95" hidden="false" customHeight="true" outlineLevel="0" collapsed="false">
      <c r="A89" s="56"/>
      <c r="B89" s="57" t="s">
        <v>53</v>
      </c>
      <c r="C89" s="110" t="n">
        <v>3.14726301145944</v>
      </c>
      <c r="D89" s="111" t="n">
        <v>0</v>
      </c>
      <c r="E89" s="112" t="n">
        <v>0.104986162608244</v>
      </c>
      <c r="F89" s="112" t="n">
        <v>0.256477367648245</v>
      </c>
      <c r="G89" s="112" t="n">
        <v>0.342093783636676</v>
      </c>
      <c r="H89" s="112" t="n">
        <v>1.19576124367907</v>
      </c>
      <c r="I89" s="112" t="n">
        <v>1.59202273804833</v>
      </c>
      <c r="J89" s="112" t="n">
        <v>1.91762924516022</v>
      </c>
      <c r="K89" s="112" t="n">
        <v>2.38540212067792</v>
      </c>
      <c r="L89" s="112" t="n">
        <v>2.99941821506336</v>
      </c>
      <c r="M89" s="112" t="n">
        <v>3.65015786985668</v>
      </c>
      <c r="N89" s="112" t="n">
        <v>4.27062256277982</v>
      </c>
      <c r="O89" s="121" t="n">
        <v>4.36950881717803</v>
      </c>
      <c r="P89" s="121" t="n">
        <v>4.19913460595083</v>
      </c>
      <c r="Q89" s="121" t="n">
        <v>3.9104248689134</v>
      </c>
      <c r="R89" s="113" t="n">
        <v>3.49887749671007</v>
      </c>
    </row>
    <row r="90" customFormat="false" ht="18.95" hidden="false" customHeight="true" outlineLevel="0" collapsed="false">
      <c r="A90" s="54" t="s">
        <v>54</v>
      </c>
      <c r="B90" s="55"/>
      <c r="C90" s="106" t="n">
        <v>7.5692646346157</v>
      </c>
      <c r="D90" s="107" t="n">
        <v>25.3426079780068</v>
      </c>
      <c r="E90" s="108" t="n">
        <v>31.5084891460642</v>
      </c>
      <c r="F90" s="108" t="n">
        <v>23.4960810959023</v>
      </c>
      <c r="G90" s="108" t="n">
        <v>15.6498556430919</v>
      </c>
      <c r="H90" s="108" t="n">
        <v>11.5633630790108</v>
      </c>
      <c r="I90" s="108" t="n">
        <v>9.98516801315307</v>
      </c>
      <c r="J90" s="108" t="n">
        <v>9.20182125678213</v>
      </c>
      <c r="K90" s="108" t="n">
        <v>8.22794412984359</v>
      </c>
      <c r="L90" s="108" t="n">
        <v>7.24000477828135</v>
      </c>
      <c r="M90" s="108" t="n">
        <v>6.23554660914209</v>
      </c>
      <c r="N90" s="108" t="n">
        <v>4.89166346072784</v>
      </c>
      <c r="O90" s="119" t="n">
        <v>3.77853805708989</v>
      </c>
      <c r="P90" s="119" t="n">
        <v>3.04127611240411</v>
      </c>
      <c r="Q90" s="119" t="n">
        <v>2.78749354146248</v>
      </c>
      <c r="R90" s="109" t="n">
        <v>2.74042957852987</v>
      </c>
    </row>
    <row r="91" customFormat="false" ht="18.95" hidden="false" customHeight="true" outlineLevel="0" collapsed="false">
      <c r="A91" s="54"/>
      <c r="B91" s="55" t="s">
        <v>55</v>
      </c>
      <c r="C91" s="106" t="n">
        <v>7.38515110727373</v>
      </c>
      <c r="D91" s="107" t="n">
        <v>24.0247740557803</v>
      </c>
      <c r="E91" s="108" t="n">
        <v>30.9609528591266</v>
      </c>
      <c r="F91" s="108" t="n">
        <v>23.3121654955528</v>
      </c>
      <c r="G91" s="108" t="n">
        <v>15.5171417628265</v>
      </c>
      <c r="H91" s="108" t="n">
        <v>11.4446168885528</v>
      </c>
      <c r="I91" s="108" t="n">
        <v>9.86914155985032</v>
      </c>
      <c r="J91" s="108" t="n">
        <v>9.08474940945667</v>
      </c>
      <c r="K91" s="108" t="n">
        <v>8.1088501676918</v>
      </c>
      <c r="L91" s="108" t="n">
        <v>7.12429052825694</v>
      </c>
      <c r="M91" s="108" t="n">
        <v>6.106314877847</v>
      </c>
      <c r="N91" s="108" t="n">
        <v>4.75714516020903</v>
      </c>
      <c r="O91" s="119" t="n">
        <v>3.63432797892643</v>
      </c>
      <c r="P91" s="119" t="n">
        <v>2.92191167198071</v>
      </c>
      <c r="Q91" s="119" t="n">
        <v>2.67950933016027</v>
      </c>
      <c r="R91" s="109" t="n">
        <v>2.63528641617047</v>
      </c>
    </row>
    <row r="92" customFormat="false" ht="18.95" hidden="false" customHeight="true" outlineLevel="0" collapsed="false">
      <c r="A92" s="66" t="s">
        <v>56</v>
      </c>
      <c r="B92" s="67"/>
      <c r="C92" s="114" t="n">
        <v>2.2091985083936</v>
      </c>
      <c r="D92" s="115" t="n">
        <v>0.340811757530533</v>
      </c>
      <c r="E92" s="116" t="n">
        <v>0.507820178243253</v>
      </c>
      <c r="F92" s="116" t="n">
        <v>0.977711726502694</v>
      </c>
      <c r="G92" s="116" t="n">
        <v>2.37297723747697</v>
      </c>
      <c r="H92" s="116" t="n">
        <v>3.33019846676908</v>
      </c>
      <c r="I92" s="116" t="n">
        <v>3.76062619255609</v>
      </c>
      <c r="J92" s="116" t="n">
        <v>3.94064351644581</v>
      </c>
      <c r="K92" s="116" t="n">
        <v>3.60178681471038</v>
      </c>
      <c r="L92" s="116" t="n">
        <v>3.26909057870085</v>
      </c>
      <c r="M92" s="116" t="n">
        <v>3.14043636049786</v>
      </c>
      <c r="N92" s="116" t="n">
        <v>2.69632768592503</v>
      </c>
      <c r="O92" s="117" t="n">
        <v>1.92072748161072</v>
      </c>
      <c r="P92" s="117" t="n">
        <v>1.5016858357507</v>
      </c>
      <c r="Q92" s="117" t="n">
        <v>1.45847051593543</v>
      </c>
      <c r="R92" s="118" t="n">
        <v>1.65785175598039</v>
      </c>
    </row>
    <row r="93" customFormat="false" ht="18.95" hidden="false" customHeight="true" outlineLevel="0" collapsed="false">
      <c r="A93" s="54" t="s">
        <v>57</v>
      </c>
      <c r="B93" s="55"/>
      <c r="C93" s="106" t="n">
        <v>3.51407868888993</v>
      </c>
      <c r="D93" s="107" t="n">
        <v>23.1247004923264</v>
      </c>
      <c r="E93" s="108" t="n">
        <v>17.5571867884498</v>
      </c>
      <c r="F93" s="108" t="n">
        <v>7.96553117930613</v>
      </c>
      <c r="G93" s="108" t="n">
        <v>6.50870464346797</v>
      </c>
      <c r="H93" s="108" t="n">
        <v>6.0759855973669</v>
      </c>
      <c r="I93" s="108" t="n">
        <v>4.91585658148949</v>
      </c>
      <c r="J93" s="108" t="n">
        <v>4.18244045015018</v>
      </c>
      <c r="K93" s="108" t="n">
        <v>3.40421820421866</v>
      </c>
      <c r="L93" s="108" t="n">
        <v>2.41617246090706</v>
      </c>
      <c r="M93" s="108" t="n">
        <v>1.79518457286437</v>
      </c>
      <c r="N93" s="108" t="n">
        <v>1.43038204970791</v>
      </c>
      <c r="O93" s="119" t="n">
        <v>1.24364294971845</v>
      </c>
      <c r="P93" s="119" t="n">
        <v>1.07414738287744</v>
      </c>
      <c r="Q93" s="119" t="n">
        <v>0.926043396859008</v>
      </c>
      <c r="R93" s="109" t="n">
        <v>0.793928245927202</v>
      </c>
    </row>
    <row r="94" customFormat="false" ht="18.95" hidden="false" customHeight="true" outlineLevel="0" collapsed="false">
      <c r="A94" s="54"/>
      <c r="B94" s="55" t="s">
        <v>58</v>
      </c>
      <c r="C94" s="106" t="n">
        <v>1.90300501854695</v>
      </c>
      <c r="D94" s="107" t="n">
        <v>17.5951178863864</v>
      </c>
      <c r="E94" s="108" t="n">
        <v>11.3633738520961</v>
      </c>
      <c r="F94" s="108" t="n">
        <v>3.63283326030025</v>
      </c>
      <c r="G94" s="108" t="n">
        <v>2.72475467341408</v>
      </c>
      <c r="H94" s="108" t="n">
        <v>2.64936567921438</v>
      </c>
      <c r="I94" s="108" t="n">
        <v>2.22356448168157</v>
      </c>
      <c r="J94" s="108" t="n">
        <v>1.9440205296475</v>
      </c>
      <c r="K94" s="108" t="n">
        <v>1.49095609077004</v>
      </c>
      <c r="L94" s="108" t="n">
        <v>1.03477641396394</v>
      </c>
      <c r="M94" s="108" t="n">
        <v>0.74811326091832</v>
      </c>
      <c r="N94" s="108" t="n">
        <v>0.58000622915039</v>
      </c>
      <c r="O94" s="119" t="n">
        <v>0.452207146559009</v>
      </c>
      <c r="P94" s="119" t="n">
        <v>0.366874894777484</v>
      </c>
      <c r="Q94" s="119" t="n">
        <v>0.305685621792585</v>
      </c>
      <c r="R94" s="109" t="n">
        <v>0.245470286650479</v>
      </c>
    </row>
    <row r="95" customFormat="false" ht="18.95" hidden="false" customHeight="true" outlineLevel="0" collapsed="false">
      <c r="A95" s="54"/>
      <c r="B95" s="55" t="s">
        <v>59</v>
      </c>
      <c r="C95" s="106" t="n">
        <v>1.36798503210047</v>
      </c>
      <c r="D95" s="107" t="n">
        <v>5.43366635510538</v>
      </c>
      <c r="E95" s="108" t="n">
        <v>6.07656115929945</v>
      </c>
      <c r="F95" s="108" t="n">
        <v>4.07020000462878</v>
      </c>
      <c r="G95" s="108" t="n">
        <v>3.11403865398988</v>
      </c>
      <c r="H95" s="108" t="n">
        <v>2.81500640582618</v>
      </c>
      <c r="I95" s="108" t="n">
        <v>2.27079006244161</v>
      </c>
      <c r="J95" s="108" t="n">
        <v>1.97116065068965</v>
      </c>
      <c r="K95" s="108" t="n">
        <v>1.58580334718967</v>
      </c>
      <c r="L95" s="108" t="n">
        <v>1.12295087245454</v>
      </c>
      <c r="M95" s="108" t="n">
        <v>0.812919791654959</v>
      </c>
      <c r="N95" s="108" t="n">
        <v>0.63782347218462</v>
      </c>
      <c r="O95" s="119" t="n">
        <v>0.559642145873004</v>
      </c>
      <c r="P95" s="119" t="n">
        <v>0.489632413493886</v>
      </c>
      <c r="Q95" s="119" t="n">
        <v>0.441104334540018</v>
      </c>
      <c r="R95" s="109" t="n">
        <v>0.388907400704504</v>
      </c>
    </row>
    <row r="96" customFormat="false" ht="18.95" hidden="false" customHeight="true" outlineLevel="0" collapsed="false">
      <c r="A96" s="45" t="s">
        <v>60</v>
      </c>
      <c r="B96" s="65"/>
      <c r="C96" s="102" t="n">
        <v>4.63624042103425</v>
      </c>
      <c r="D96" s="103" t="n">
        <v>5.89112490538871</v>
      </c>
      <c r="E96" s="104" t="n">
        <v>3.543976323683</v>
      </c>
      <c r="F96" s="104" t="n">
        <v>2.32319124840488</v>
      </c>
      <c r="G96" s="104" t="n">
        <v>4.60625828087369</v>
      </c>
      <c r="H96" s="104" t="n">
        <v>6.69990679670659</v>
      </c>
      <c r="I96" s="104" t="n">
        <v>6.61603353518314</v>
      </c>
      <c r="J96" s="104" t="n">
        <v>7.25260529940676</v>
      </c>
      <c r="K96" s="104" t="n">
        <v>7.69969031253054</v>
      </c>
      <c r="L96" s="104" t="n">
        <v>6.84588345838735</v>
      </c>
      <c r="M96" s="104" t="n">
        <v>5.71554730581425</v>
      </c>
      <c r="N96" s="104" t="n">
        <v>4.96809076331676</v>
      </c>
      <c r="O96" s="120" t="n">
        <v>4.1895257456681</v>
      </c>
      <c r="P96" s="120" t="n">
        <v>3.51940216412244</v>
      </c>
      <c r="Q96" s="120" t="n">
        <v>2.75433084714832</v>
      </c>
      <c r="R96" s="105" t="n">
        <v>1.89627008403602</v>
      </c>
    </row>
    <row r="97" customFormat="false" ht="18.95" hidden="false" customHeight="true" outlineLevel="0" collapsed="false">
      <c r="A97" s="54"/>
      <c r="B97" s="55" t="s">
        <v>61</v>
      </c>
      <c r="C97" s="106" t="n">
        <v>1.42382986186418</v>
      </c>
      <c r="D97" s="107" t="n">
        <v>4.31837629702035</v>
      </c>
      <c r="E97" s="108" t="n">
        <v>2.10965770331881</v>
      </c>
      <c r="F97" s="108" t="n">
        <v>0.798378623681942</v>
      </c>
      <c r="G97" s="108" t="n">
        <v>2.3973550693382</v>
      </c>
      <c r="H97" s="108" t="n">
        <v>3.81222354657393</v>
      </c>
      <c r="I97" s="108" t="n">
        <v>3.23992419969309</v>
      </c>
      <c r="J97" s="108" t="n">
        <v>3.05809678999233</v>
      </c>
      <c r="K97" s="108" t="n">
        <v>2.43966874628837</v>
      </c>
      <c r="L97" s="108" t="n">
        <v>1.79630644810197</v>
      </c>
      <c r="M97" s="108" t="n">
        <v>1.29813466030012</v>
      </c>
      <c r="N97" s="108" t="n">
        <v>1.00931214188326</v>
      </c>
      <c r="O97" s="119" t="n">
        <v>0.803865681353739</v>
      </c>
      <c r="P97" s="119" t="n">
        <v>0.652267930746605</v>
      </c>
      <c r="Q97" s="119" t="n">
        <v>0.543728918970255</v>
      </c>
      <c r="R97" s="109" t="n">
        <v>0.458178358403009</v>
      </c>
    </row>
    <row r="98" customFormat="false" ht="18.95" hidden="false" customHeight="true" outlineLevel="0" collapsed="false">
      <c r="A98" s="75"/>
      <c r="B98" s="76" t="s">
        <v>62</v>
      </c>
      <c r="C98" s="122" t="n">
        <v>2.45399728875674</v>
      </c>
      <c r="D98" s="123" t="n">
        <v>1.45802461293022</v>
      </c>
      <c r="E98" s="124" t="n">
        <v>1.32837351229566</v>
      </c>
      <c r="F98" s="124" t="n">
        <v>1.34178576980811</v>
      </c>
      <c r="G98" s="124" t="n">
        <v>1.61428641851625</v>
      </c>
      <c r="H98" s="124" t="n">
        <v>2.03765696012246</v>
      </c>
      <c r="I98" s="124" t="n">
        <v>2.4840284584946</v>
      </c>
      <c r="J98" s="124" t="n">
        <v>3.29269460321837</v>
      </c>
      <c r="K98" s="124" t="n">
        <v>4.2446796882312</v>
      </c>
      <c r="L98" s="124" t="n">
        <v>4.05903752222373</v>
      </c>
      <c r="M98" s="124" t="n">
        <v>3.46125568627886</v>
      </c>
      <c r="N98" s="124" t="n">
        <v>3.03518230116823</v>
      </c>
      <c r="O98" s="125" t="n">
        <v>2.55427230936813</v>
      </c>
      <c r="P98" s="125" t="n">
        <v>2.11494954197907</v>
      </c>
      <c r="Q98" s="125" t="n">
        <v>1.51939188730062</v>
      </c>
      <c r="R98" s="126" t="n">
        <v>0.818320450291077</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J1" activeCellId="0" sqref="BJ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2" min="49" style="1" width="6.62"/>
    <col collapsed="false" customWidth="true" hidden="true" outlineLevel="0" max="60" min="53"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AZ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 activeCellId="0" sqref="BD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6" min="40" style="1" width="6.62"/>
    <col collapsed="false" customWidth="true" hidden="true" outlineLevel="0" max="54" min="47"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 activeCellId="0" sqref="BJ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2" min="49" style="1" width="6.62"/>
    <col collapsed="false" customWidth="true" hidden="true" outlineLevel="0" max="60" min="53"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AZ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 activeCellId="0" sqref="BD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6" min="39" style="1" width="6.62"/>
    <col collapsed="false" customWidth="true" hidden="true" outlineLevel="0" max="54" min="47"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8.6311171199047</v>
      </c>
      <c r="C9" s="41" t="n">
        <v>28.6618489894725</v>
      </c>
      <c r="D9" s="41" t="n">
        <v>24.003783381608</v>
      </c>
      <c r="E9" s="41" t="n">
        <v>23.8476254870748</v>
      </c>
      <c r="F9" s="41" t="n">
        <v>24.7409631976865</v>
      </c>
      <c r="G9" s="41" t="n">
        <v>25.9542942810585</v>
      </c>
      <c r="H9" s="41" t="n">
        <v>26.6948268337846</v>
      </c>
      <c r="I9" s="41" t="n">
        <v>27.1285285515164</v>
      </c>
      <c r="J9" s="41" t="n">
        <v>27.1086911364994</v>
      </c>
      <c r="K9" s="41" t="n">
        <v>27.4840408883237</v>
      </c>
      <c r="L9" s="41" t="n">
        <v>28.416253285995</v>
      </c>
      <c r="M9" s="41" t="n">
        <v>29.4468362388492</v>
      </c>
      <c r="N9" s="41" t="n">
        <v>30.1995255099453</v>
      </c>
      <c r="O9" s="41" t="n">
        <v>30.5561248072468</v>
      </c>
      <c r="P9" s="41" t="n">
        <v>30.3102043588663</v>
      </c>
      <c r="Q9" s="42" t="n">
        <v>28.3412765191746</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0.638772082824</v>
      </c>
      <c r="C11" s="50" t="n">
        <v>28.4575579246167</v>
      </c>
      <c r="D11" s="50" t="n">
        <v>25.0622961076562</v>
      </c>
      <c r="E11" s="50" t="n">
        <v>26.3742900898451</v>
      </c>
      <c r="F11" s="50" t="n">
        <v>27.8698915609342</v>
      </c>
      <c r="G11" s="50" t="n">
        <v>28.2410123855512</v>
      </c>
      <c r="H11" s="50" t="n">
        <v>28.0950342179856</v>
      </c>
      <c r="I11" s="50" t="n">
        <v>28.7271969163732</v>
      </c>
      <c r="J11" s="50" t="n">
        <v>28.4191881958176</v>
      </c>
      <c r="K11" s="50" t="n">
        <v>28.8572823565389</v>
      </c>
      <c r="L11" s="50" t="n">
        <v>30.517216923467</v>
      </c>
      <c r="M11" s="50" t="n">
        <v>30.7411308314561</v>
      </c>
      <c r="N11" s="50" t="n">
        <v>31.8189462070677</v>
      </c>
      <c r="O11" s="50" t="n">
        <v>32.8562409559526</v>
      </c>
      <c r="P11" s="50" t="n">
        <v>33.0523206498246</v>
      </c>
      <c r="Q11" s="51" t="n">
        <v>30.4439185612966</v>
      </c>
    </row>
    <row r="12" customFormat="false" ht="14.45" hidden="false" customHeight="true" outlineLevel="0" collapsed="false">
      <c r="A12" s="164" t="s">
        <v>160</v>
      </c>
      <c r="B12" s="39" t="n">
        <v>31.8959621022889</v>
      </c>
      <c r="C12" s="41" t="n">
        <v>37.7084109964049</v>
      </c>
      <c r="D12" s="41" t="n">
        <v>28.3187755129034</v>
      </c>
      <c r="E12" s="41" t="n">
        <v>27.8159437974633</v>
      </c>
      <c r="F12" s="41" t="n">
        <v>28.282853159095</v>
      </c>
      <c r="G12" s="41" t="n">
        <v>26.0480792584455</v>
      </c>
      <c r="H12" s="41" t="n">
        <v>28.3989007456646</v>
      </c>
      <c r="I12" s="41" t="n">
        <v>29.1182495518208</v>
      </c>
      <c r="J12" s="41" t="n">
        <v>29.6559648912154</v>
      </c>
      <c r="K12" s="41" t="n">
        <v>30.3044565449327</v>
      </c>
      <c r="L12" s="41" t="n">
        <v>32.4731039201376</v>
      </c>
      <c r="M12" s="41" t="n">
        <v>32.6487599860519</v>
      </c>
      <c r="N12" s="41" t="n">
        <v>33.0917189069732</v>
      </c>
      <c r="O12" s="41" t="n">
        <v>33.6138984439991</v>
      </c>
      <c r="P12" s="41" t="n">
        <v>33.1735796940881</v>
      </c>
      <c r="Q12" s="42" t="n">
        <v>30.2725909004535</v>
      </c>
    </row>
    <row r="13" customFormat="false" ht="14.45" hidden="false" customHeight="true" outlineLevel="0" collapsed="false">
      <c r="A13" s="164" t="s">
        <v>161</v>
      </c>
      <c r="B13" s="39" t="n">
        <v>32.0746714793792</v>
      </c>
      <c r="C13" s="41" t="n">
        <v>42.9469383905976</v>
      </c>
      <c r="D13" s="41" t="n">
        <v>31.4576797208676</v>
      </c>
      <c r="E13" s="41" t="n">
        <v>26.9509295407891</v>
      </c>
      <c r="F13" s="41" t="n">
        <v>26.7131425786532</v>
      </c>
      <c r="G13" s="41" t="n">
        <v>26.1543576960395</v>
      </c>
      <c r="H13" s="41" t="n">
        <v>26.0382954595445</v>
      </c>
      <c r="I13" s="41" t="n">
        <v>28.1001453795995</v>
      </c>
      <c r="J13" s="41" t="n">
        <v>28.2072624700407</v>
      </c>
      <c r="K13" s="41" t="n">
        <v>29.9611300678642</v>
      </c>
      <c r="L13" s="41" t="n">
        <v>31.2726280466674</v>
      </c>
      <c r="M13" s="41" t="n">
        <v>33.5649141355781</v>
      </c>
      <c r="N13" s="41" t="n">
        <v>33.26503596463</v>
      </c>
      <c r="O13" s="41" t="n">
        <v>33.4971620020822</v>
      </c>
      <c r="P13" s="41" t="n">
        <v>32.4887922129265</v>
      </c>
      <c r="Q13" s="42" t="n">
        <v>31.5536317210117</v>
      </c>
    </row>
    <row r="14" customFormat="false" ht="14.45" hidden="false" customHeight="true" outlineLevel="0" collapsed="false">
      <c r="A14" s="164" t="s">
        <v>162</v>
      </c>
      <c r="B14" s="39" t="n">
        <v>29.2961445708872</v>
      </c>
      <c r="C14" s="41" t="n">
        <v>34.2650305497916</v>
      </c>
      <c r="D14" s="41" t="n">
        <v>26.1166115363603</v>
      </c>
      <c r="E14" s="41" t="n">
        <v>23.7903394231826</v>
      </c>
      <c r="F14" s="41" t="n">
        <v>23.6612432493097</v>
      </c>
      <c r="G14" s="41" t="n">
        <v>26.812883409637</v>
      </c>
      <c r="H14" s="41" t="n">
        <v>27.0621191048722</v>
      </c>
      <c r="I14" s="41" t="n">
        <v>27.4467829150922</v>
      </c>
      <c r="J14" s="41" t="n">
        <v>27.5910953970857</v>
      </c>
      <c r="K14" s="41" t="n">
        <v>27.6957914175902</v>
      </c>
      <c r="L14" s="41" t="n">
        <v>28.1674086644624</v>
      </c>
      <c r="M14" s="41" t="n">
        <v>29.5955110799299</v>
      </c>
      <c r="N14" s="41" t="n">
        <v>30.4052067743217</v>
      </c>
      <c r="O14" s="41" t="n">
        <v>30.6427899862971</v>
      </c>
      <c r="P14" s="41" t="n">
        <v>31.4858402436131</v>
      </c>
      <c r="Q14" s="42" t="n">
        <v>28.9273424745458</v>
      </c>
    </row>
    <row r="15" customFormat="false" ht="14.45" hidden="false" customHeight="true" outlineLevel="0" collapsed="false">
      <c r="A15" s="164" t="s">
        <v>163</v>
      </c>
      <c r="B15" s="39" t="n">
        <v>24.8387059943936</v>
      </c>
      <c r="C15" s="41" t="n">
        <v>17.7340548884038</v>
      </c>
      <c r="D15" s="41" t="n">
        <v>17.6350455559932</v>
      </c>
      <c r="E15" s="41" t="n">
        <v>20.0918802412108</v>
      </c>
      <c r="F15" s="41" t="n">
        <v>21.0826771262444</v>
      </c>
      <c r="G15" s="41" t="n">
        <v>21.2993541546937</v>
      </c>
      <c r="H15" s="41" t="n">
        <v>22.5789029007861</v>
      </c>
      <c r="I15" s="41" t="n">
        <v>23.4174243350707</v>
      </c>
      <c r="J15" s="41" t="n">
        <v>23.3454781699675</v>
      </c>
      <c r="K15" s="41" t="n">
        <v>23.3227284956303</v>
      </c>
      <c r="L15" s="41" t="n">
        <v>25.6515252122122</v>
      </c>
      <c r="M15" s="41" t="n">
        <v>27.4466511633971</v>
      </c>
      <c r="N15" s="41" t="n">
        <v>26.7653295139228</v>
      </c>
      <c r="O15" s="41" t="n">
        <v>26.8286989021957</v>
      </c>
      <c r="P15" s="41" t="n">
        <v>26.0547716130281</v>
      </c>
      <c r="Q15" s="42" t="n">
        <v>23.6583081269407</v>
      </c>
    </row>
    <row r="16" customFormat="false" ht="14.45" hidden="false" customHeight="true" outlineLevel="0" collapsed="false">
      <c r="A16" s="166" t="s">
        <v>164</v>
      </c>
      <c r="B16" s="48" t="n">
        <v>31.7213282783868</v>
      </c>
      <c r="C16" s="50" t="n">
        <v>29.7661256104028</v>
      </c>
      <c r="D16" s="50" t="n">
        <v>26.5329639311361</v>
      </c>
      <c r="E16" s="50" t="n">
        <v>25.7664703060516</v>
      </c>
      <c r="F16" s="50" t="n">
        <v>25.7341455612616</v>
      </c>
      <c r="G16" s="50" t="n">
        <v>27.0694635061906</v>
      </c>
      <c r="H16" s="50" t="n">
        <v>29.1173330633511</v>
      </c>
      <c r="I16" s="50" t="n">
        <v>30.1671373422618</v>
      </c>
      <c r="J16" s="50" t="n">
        <v>30.5548262120269</v>
      </c>
      <c r="K16" s="50" t="n">
        <v>30.8159096591609</v>
      </c>
      <c r="L16" s="50" t="n">
        <v>32.142578754195</v>
      </c>
      <c r="M16" s="50" t="n">
        <v>33.9497400995568</v>
      </c>
      <c r="N16" s="50" t="n">
        <v>32.82348593516</v>
      </c>
      <c r="O16" s="50" t="n">
        <v>34.0454038623798</v>
      </c>
      <c r="P16" s="50" t="n">
        <v>33.7402178459845</v>
      </c>
      <c r="Q16" s="51" t="n">
        <v>31.0643875635343</v>
      </c>
    </row>
    <row r="17" customFormat="false" ht="14.45" hidden="false" customHeight="true" outlineLevel="0" collapsed="false">
      <c r="A17" s="164" t="s">
        <v>165</v>
      </c>
      <c r="B17" s="39" t="n">
        <v>28.0985657359358</v>
      </c>
      <c r="C17" s="41" t="n">
        <v>39.0187451096397</v>
      </c>
      <c r="D17" s="41" t="n">
        <v>31.1069798204907</v>
      </c>
      <c r="E17" s="41" t="n">
        <v>26.4732260716975</v>
      </c>
      <c r="F17" s="41" t="n">
        <v>25.7937626560723</v>
      </c>
      <c r="G17" s="41" t="n">
        <v>25.8244119413288</v>
      </c>
      <c r="H17" s="41" t="n">
        <v>25.1241589171986</v>
      </c>
      <c r="I17" s="41" t="n">
        <v>26.0214236884132</v>
      </c>
      <c r="J17" s="41" t="n">
        <v>26.7835616024387</v>
      </c>
      <c r="K17" s="41" t="n">
        <v>26.6890708967289</v>
      </c>
      <c r="L17" s="41" t="n">
        <v>26.7335662772587</v>
      </c>
      <c r="M17" s="41" t="n">
        <v>27.359380784979</v>
      </c>
      <c r="N17" s="41" t="n">
        <v>27.624757071968</v>
      </c>
      <c r="O17" s="41" t="n">
        <v>27.8162798911641</v>
      </c>
      <c r="P17" s="41" t="n">
        <v>28.2272929974753</v>
      </c>
      <c r="Q17" s="42" t="n">
        <v>26.6139396174796</v>
      </c>
    </row>
    <row r="18" customFormat="false" ht="14.45" hidden="false" customHeight="true" outlineLevel="0" collapsed="false">
      <c r="A18" s="164" t="s">
        <v>166</v>
      </c>
      <c r="B18" s="39" t="n">
        <v>27.291071064125</v>
      </c>
      <c r="C18" s="41" t="n">
        <v>22.4352468882438</v>
      </c>
      <c r="D18" s="41" t="n">
        <v>19.065313133446</v>
      </c>
      <c r="E18" s="41" t="n">
        <v>20.3547444821909</v>
      </c>
      <c r="F18" s="41" t="n">
        <v>22.5327848424248</v>
      </c>
      <c r="G18" s="41" t="n">
        <v>26.7522216908292</v>
      </c>
      <c r="H18" s="41" t="n">
        <v>24.7799691464826</v>
      </c>
      <c r="I18" s="41" t="n">
        <v>27.363591495212</v>
      </c>
      <c r="J18" s="41" t="n">
        <v>25.8495958140527</v>
      </c>
      <c r="K18" s="41" t="n">
        <v>26.5223199371625</v>
      </c>
      <c r="L18" s="41" t="n">
        <v>28.4085721214614</v>
      </c>
      <c r="M18" s="41" t="n">
        <v>28.3957488746067</v>
      </c>
      <c r="N18" s="41" t="n">
        <v>29.9696011290664</v>
      </c>
      <c r="O18" s="41" t="n">
        <v>29.6651435648505</v>
      </c>
      <c r="P18" s="41" t="n">
        <v>29.8153514090397</v>
      </c>
      <c r="Q18" s="42" t="n">
        <v>25.5897063329634</v>
      </c>
    </row>
    <row r="19" customFormat="false" ht="14.45" hidden="false" customHeight="true" outlineLevel="0" collapsed="false">
      <c r="A19" s="164" t="s">
        <v>167</v>
      </c>
      <c r="B19" s="39" t="n">
        <v>28.6779084801539</v>
      </c>
      <c r="C19" s="41" t="n">
        <v>27.52218529424</v>
      </c>
      <c r="D19" s="41" t="n">
        <v>22.0050182155819</v>
      </c>
      <c r="E19" s="41" t="n">
        <v>24.1499670850279</v>
      </c>
      <c r="F19" s="41" t="n">
        <v>27.2334095253477</v>
      </c>
      <c r="G19" s="41" t="n">
        <v>28.097954383285</v>
      </c>
      <c r="H19" s="41" t="n">
        <v>28.9228849994175</v>
      </c>
      <c r="I19" s="41" t="n">
        <v>28.7387525725061</v>
      </c>
      <c r="J19" s="41" t="n">
        <v>28.9881664169471</v>
      </c>
      <c r="K19" s="41" t="n">
        <v>29.1475802341184</v>
      </c>
      <c r="L19" s="41" t="n">
        <v>29.054721456052</v>
      </c>
      <c r="M19" s="41" t="n">
        <v>30.1343238614591</v>
      </c>
      <c r="N19" s="41" t="n">
        <v>29.2424901263243</v>
      </c>
      <c r="O19" s="41" t="n">
        <v>29.0506303922331</v>
      </c>
      <c r="P19" s="41" t="n">
        <v>30.6540486219338</v>
      </c>
      <c r="Q19" s="42" t="n">
        <v>27.3073919804647</v>
      </c>
    </row>
    <row r="20" customFormat="false" ht="14.45" hidden="false" customHeight="true" outlineLevel="0" collapsed="false">
      <c r="A20" s="167" t="s">
        <v>168</v>
      </c>
      <c r="B20" s="59" t="n">
        <v>29.143661239605</v>
      </c>
      <c r="C20" s="61" t="n">
        <v>27.506330377761</v>
      </c>
      <c r="D20" s="61" t="n">
        <v>20.9392632642835</v>
      </c>
      <c r="E20" s="61" t="n">
        <v>19.6219023559912</v>
      </c>
      <c r="F20" s="61" t="n">
        <v>23.5687566087891</v>
      </c>
      <c r="G20" s="61" t="n">
        <v>25.9695149516634</v>
      </c>
      <c r="H20" s="61" t="n">
        <v>26.3473139692916</v>
      </c>
      <c r="I20" s="61" t="n">
        <v>28.2737694947128</v>
      </c>
      <c r="J20" s="61" t="n">
        <v>28.1665340642869</v>
      </c>
      <c r="K20" s="61" t="n">
        <v>28.7409478024251</v>
      </c>
      <c r="L20" s="61" t="n">
        <v>29.8428994126916</v>
      </c>
      <c r="M20" s="61" t="n">
        <v>30.3471549409593</v>
      </c>
      <c r="N20" s="61" t="n">
        <v>31.7577703069131</v>
      </c>
      <c r="O20" s="61" t="n">
        <v>32.0940269568884</v>
      </c>
      <c r="P20" s="61" t="n">
        <v>30.3189414528105</v>
      </c>
      <c r="Q20" s="62" t="n">
        <v>29.5718848701481</v>
      </c>
    </row>
    <row r="21" customFormat="false" ht="14.45" hidden="false" customHeight="true" outlineLevel="0" collapsed="false">
      <c r="A21" s="164" t="s">
        <v>169</v>
      </c>
      <c r="B21" s="39" t="n">
        <v>28.9414511680627</v>
      </c>
      <c r="C21" s="41" t="n">
        <v>26.519342338434</v>
      </c>
      <c r="D21" s="41" t="n">
        <v>22.7434790541163</v>
      </c>
      <c r="E21" s="41" t="n">
        <v>23.4856781552922</v>
      </c>
      <c r="F21" s="41" t="n">
        <v>25.5410480036012</v>
      </c>
      <c r="G21" s="41" t="n">
        <v>27.0782743828077</v>
      </c>
      <c r="H21" s="41" t="n">
        <v>28.8780761779149</v>
      </c>
      <c r="I21" s="41" t="n">
        <v>28.3873446534338</v>
      </c>
      <c r="J21" s="41" t="n">
        <v>29.2849068444242</v>
      </c>
      <c r="K21" s="41" t="n">
        <v>28.5876102575979</v>
      </c>
      <c r="L21" s="41" t="n">
        <v>29.7270194450112</v>
      </c>
      <c r="M21" s="41" t="n">
        <v>29.6389632572844</v>
      </c>
      <c r="N21" s="41" t="n">
        <v>30.2465979908537</v>
      </c>
      <c r="O21" s="41" t="n">
        <v>30.3582075159141</v>
      </c>
      <c r="P21" s="41" t="n">
        <v>30.668396474598</v>
      </c>
      <c r="Q21" s="42" t="n">
        <v>28.2295934574236</v>
      </c>
    </row>
    <row r="22" customFormat="false" ht="14.45" hidden="false" customHeight="true" outlineLevel="0" collapsed="false">
      <c r="A22" s="164" t="s">
        <v>170</v>
      </c>
      <c r="B22" s="39" t="n">
        <v>28.4158704926052</v>
      </c>
      <c r="C22" s="41" t="n">
        <v>26.0387041847229</v>
      </c>
      <c r="D22" s="41" t="n">
        <v>23.0978514515318</v>
      </c>
      <c r="E22" s="41" t="n">
        <v>25.688215962043</v>
      </c>
      <c r="F22" s="41" t="n">
        <v>23.2352903873646</v>
      </c>
      <c r="G22" s="41" t="n">
        <v>26.6381727927123</v>
      </c>
      <c r="H22" s="41" t="n">
        <v>25.4361349620453</v>
      </c>
      <c r="I22" s="41" t="n">
        <v>26.5255316527469</v>
      </c>
      <c r="J22" s="41" t="n">
        <v>27.0634702901622</v>
      </c>
      <c r="K22" s="41" t="n">
        <v>27.3060517208526</v>
      </c>
      <c r="L22" s="41" t="n">
        <v>28.6737586499319</v>
      </c>
      <c r="M22" s="41" t="n">
        <v>29.0406425012451</v>
      </c>
      <c r="N22" s="41" t="n">
        <v>30.2760529040078</v>
      </c>
      <c r="O22" s="41" t="n">
        <v>30.4667958839333</v>
      </c>
      <c r="P22" s="41" t="n">
        <v>30.4530241514002</v>
      </c>
      <c r="Q22" s="42" t="n">
        <v>28.6238003511089</v>
      </c>
    </row>
    <row r="23" customFormat="false" ht="14.45" hidden="false" customHeight="true" outlineLevel="0" collapsed="false">
      <c r="A23" s="164" t="s">
        <v>171</v>
      </c>
      <c r="B23" s="39" t="n">
        <v>26.9164367022727</v>
      </c>
      <c r="C23" s="41" t="n">
        <v>23.5008399270258</v>
      </c>
      <c r="D23" s="41" t="n">
        <v>20.4949525040745</v>
      </c>
      <c r="E23" s="41" t="n">
        <v>20.8773669183941</v>
      </c>
      <c r="F23" s="41" t="n">
        <v>23.1414483908935</v>
      </c>
      <c r="G23" s="41" t="n">
        <v>25.0497250694628</v>
      </c>
      <c r="H23" s="41" t="n">
        <v>25.5309092762594</v>
      </c>
      <c r="I23" s="41" t="n">
        <v>25.933753653978</v>
      </c>
      <c r="J23" s="41" t="n">
        <v>25.7470799322055</v>
      </c>
      <c r="K23" s="41" t="n">
        <v>26.1724336354383</v>
      </c>
      <c r="L23" s="41" t="n">
        <v>26.5491863640488</v>
      </c>
      <c r="M23" s="41" t="n">
        <v>27.9956564739582</v>
      </c>
      <c r="N23" s="41" t="n">
        <v>29.2887682533795</v>
      </c>
      <c r="O23" s="41" t="n">
        <v>29.3988841824822</v>
      </c>
      <c r="P23" s="41" t="n">
        <v>28.5096106513835</v>
      </c>
      <c r="Q23" s="42" t="n">
        <v>26.5133850706903</v>
      </c>
    </row>
    <row r="24" customFormat="false" ht="14.45" hidden="false" customHeight="true" outlineLevel="0" collapsed="false">
      <c r="A24" s="164" t="s">
        <v>172</v>
      </c>
      <c r="B24" s="40" t="n">
        <v>27.7318895492511</v>
      </c>
      <c r="C24" s="41" t="n">
        <v>25.7007806033458</v>
      </c>
      <c r="D24" s="41" t="n">
        <v>22.5183316754575</v>
      </c>
      <c r="E24" s="41" t="n">
        <v>22.4785732471577</v>
      </c>
      <c r="F24" s="41" t="n">
        <v>23.4161868049754</v>
      </c>
      <c r="G24" s="41" t="n">
        <v>24.4090958086111</v>
      </c>
      <c r="H24" s="41" t="n">
        <v>26.5441520212216</v>
      </c>
      <c r="I24" s="41" t="n">
        <v>25.743031858751</v>
      </c>
      <c r="J24" s="41" t="n">
        <v>25.923435622396</v>
      </c>
      <c r="K24" s="41" t="n">
        <v>26.3388832671257</v>
      </c>
      <c r="L24" s="41" t="n">
        <v>27.630724350169</v>
      </c>
      <c r="M24" s="41" t="n">
        <v>28.7765138513943</v>
      </c>
      <c r="N24" s="41" t="n">
        <v>29.562907908384</v>
      </c>
      <c r="O24" s="41" t="n">
        <v>30.0484325260827</v>
      </c>
      <c r="P24" s="44" t="n">
        <v>30.3810422224054</v>
      </c>
      <c r="Q24" s="42" t="n">
        <v>27.7785559100727</v>
      </c>
    </row>
    <row r="25" customFormat="false" ht="14.45" hidden="false" customHeight="true" outlineLevel="0" collapsed="false">
      <c r="A25" s="164" t="s">
        <v>173</v>
      </c>
      <c r="B25" s="40" t="n">
        <v>29.4639749563571</v>
      </c>
      <c r="C25" s="41" t="n">
        <v>27.8176885402244</v>
      </c>
      <c r="D25" s="41" t="n">
        <v>21.7884499210416</v>
      </c>
      <c r="E25" s="41" t="n">
        <v>23.5775315332279</v>
      </c>
      <c r="F25" s="41" t="n">
        <v>25.3018942012492</v>
      </c>
      <c r="G25" s="41" t="n">
        <v>26.7653361989057</v>
      </c>
      <c r="H25" s="41" t="n">
        <v>27.3229440353307</v>
      </c>
      <c r="I25" s="41" t="n">
        <v>28.5312970390094</v>
      </c>
      <c r="J25" s="41" t="n">
        <v>29.5240523068549</v>
      </c>
      <c r="K25" s="41" t="n">
        <v>29.8036443512966</v>
      </c>
      <c r="L25" s="41" t="n">
        <v>30.5423726085015</v>
      </c>
      <c r="M25" s="41" t="n">
        <v>31.1645778211201</v>
      </c>
      <c r="N25" s="41" t="n">
        <v>30.8891979875049</v>
      </c>
      <c r="O25" s="41" t="n">
        <v>30.880785210522</v>
      </c>
      <c r="P25" s="44" t="n">
        <v>30.2087310624749</v>
      </c>
      <c r="Q25" s="42" t="n">
        <v>28.7533574418036</v>
      </c>
    </row>
    <row r="26" customFormat="false" ht="14.45" hidden="false" customHeight="true" outlineLevel="0" collapsed="false">
      <c r="A26" s="166" t="s">
        <v>174</v>
      </c>
      <c r="B26" s="49" t="n">
        <v>30.6016438050233</v>
      </c>
      <c r="C26" s="50" t="n">
        <v>30.5095504424374</v>
      </c>
      <c r="D26" s="50" t="n">
        <v>22.1979821274906</v>
      </c>
      <c r="E26" s="50" t="n">
        <v>24.5325868223654</v>
      </c>
      <c r="F26" s="50" t="n">
        <v>24.675750600621</v>
      </c>
      <c r="G26" s="50" t="n">
        <v>26.5075015813648</v>
      </c>
      <c r="H26" s="50" t="n">
        <v>29.2800366147702</v>
      </c>
      <c r="I26" s="50" t="n">
        <v>28.6933500313536</v>
      </c>
      <c r="J26" s="50" t="n">
        <v>28.8778450723419</v>
      </c>
      <c r="K26" s="50" t="n">
        <v>29.2073644808053</v>
      </c>
      <c r="L26" s="50" t="n">
        <v>30.2172754927261</v>
      </c>
      <c r="M26" s="50" t="n">
        <v>31.6788760148746</v>
      </c>
      <c r="N26" s="50" t="n">
        <v>31.2094594171453</v>
      </c>
      <c r="O26" s="50" t="n">
        <v>33.0671283695918</v>
      </c>
      <c r="P26" s="53" t="n">
        <v>33.0314030197313</v>
      </c>
      <c r="Q26" s="51" t="n">
        <v>31.0384979200294</v>
      </c>
    </row>
    <row r="27" customFormat="false" ht="14.45" hidden="false" customHeight="true" outlineLevel="0" collapsed="false">
      <c r="A27" s="164" t="s">
        <v>175</v>
      </c>
      <c r="B27" s="40" t="n">
        <v>28.3293768865464</v>
      </c>
      <c r="C27" s="41" t="n">
        <v>24.0186702677358</v>
      </c>
      <c r="D27" s="41" t="n">
        <v>21.4797377678133</v>
      </c>
      <c r="E27" s="41" t="n">
        <v>22.3776379138151</v>
      </c>
      <c r="F27" s="41" t="n">
        <v>27.1306364303246</v>
      </c>
      <c r="G27" s="41" t="n">
        <v>28.2985466532183</v>
      </c>
      <c r="H27" s="41" t="n">
        <v>28.7680835975125</v>
      </c>
      <c r="I27" s="41" t="n">
        <v>28.4455956327956</v>
      </c>
      <c r="J27" s="41" t="n">
        <v>27.4249095372699</v>
      </c>
      <c r="K27" s="41" t="n">
        <v>27.8955278757846</v>
      </c>
      <c r="L27" s="41" t="n">
        <v>27.5564099430174</v>
      </c>
      <c r="M27" s="41" t="n">
        <v>27.7020993515594</v>
      </c>
      <c r="N27" s="41" t="n">
        <v>28.9908591122202</v>
      </c>
      <c r="O27" s="41" t="n">
        <v>29.2558094860553</v>
      </c>
      <c r="P27" s="44" t="n">
        <v>30.4623068577538</v>
      </c>
      <c r="Q27" s="42" t="n">
        <v>29.2373082808843</v>
      </c>
    </row>
    <row r="28" customFormat="false" ht="14.45" hidden="false" customHeight="true" outlineLevel="0" collapsed="false">
      <c r="A28" s="164" t="s">
        <v>176</v>
      </c>
      <c r="B28" s="40" t="n">
        <v>28.4013410904934</v>
      </c>
      <c r="C28" s="41" t="n">
        <v>22.5153489297243</v>
      </c>
      <c r="D28" s="41" t="n">
        <v>18.7216451600964</v>
      </c>
      <c r="E28" s="41" t="n">
        <v>20.1696758067759</v>
      </c>
      <c r="F28" s="41" t="n">
        <v>21.1185793403821</v>
      </c>
      <c r="G28" s="41" t="n">
        <v>25.305835215925</v>
      </c>
      <c r="H28" s="41" t="n">
        <v>25.9658920291753</v>
      </c>
      <c r="I28" s="41" t="n">
        <v>26.7782492994802</v>
      </c>
      <c r="J28" s="41" t="n">
        <v>25.2248538215016</v>
      </c>
      <c r="K28" s="41" t="n">
        <v>27.6857137480442</v>
      </c>
      <c r="L28" s="41" t="n">
        <v>29.7859884748871</v>
      </c>
      <c r="M28" s="41" t="n">
        <v>29.0148399515876</v>
      </c>
      <c r="N28" s="41" t="n">
        <v>30.1893177573749</v>
      </c>
      <c r="O28" s="41" t="n">
        <v>30.5285679568892</v>
      </c>
      <c r="P28" s="44" t="n">
        <v>31.7254072170389</v>
      </c>
      <c r="Q28" s="42" t="n">
        <v>28.245367143239</v>
      </c>
    </row>
    <row r="29" customFormat="false" ht="14.45" hidden="false" customHeight="true" outlineLevel="0" collapsed="false">
      <c r="A29" s="164" t="s">
        <v>177</v>
      </c>
      <c r="B29" s="40" t="n">
        <v>24.0946159243695</v>
      </c>
      <c r="C29" s="41" t="n">
        <v>23.5895439226702</v>
      </c>
      <c r="D29" s="41" t="n">
        <v>20.2485663884012</v>
      </c>
      <c r="E29" s="41" t="n">
        <v>20.6716090317333</v>
      </c>
      <c r="F29" s="41" t="n">
        <v>22.8800561794245</v>
      </c>
      <c r="G29" s="41" t="n">
        <v>22.5091411732901</v>
      </c>
      <c r="H29" s="41" t="n">
        <v>21.9850036036432</v>
      </c>
      <c r="I29" s="41" t="n">
        <v>22.3635410920399</v>
      </c>
      <c r="J29" s="41" t="n">
        <v>21.1926037972945</v>
      </c>
      <c r="K29" s="41" t="n">
        <v>22.0610919096246</v>
      </c>
      <c r="L29" s="41" t="n">
        <v>24.5577574777721</v>
      </c>
      <c r="M29" s="41" t="n">
        <v>25.1638817979534</v>
      </c>
      <c r="N29" s="41" t="n">
        <v>24.8429112588288</v>
      </c>
      <c r="O29" s="41" t="n">
        <v>25.5989010774742</v>
      </c>
      <c r="P29" s="44" t="n">
        <v>26.0518694668994</v>
      </c>
      <c r="Q29" s="42" t="n">
        <v>24.7027468098358</v>
      </c>
    </row>
    <row r="30" customFormat="false" ht="14.45" hidden="false" customHeight="true" outlineLevel="0" collapsed="false">
      <c r="A30" s="167" t="s">
        <v>178</v>
      </c>
      <c r="B30" s="60" t="n">
        <v>28.8640506612639</v>
      </c>
      <c r="C30" s="61" t="n">
        <v>18.8556911057656</v>
      </c>
      <c r="D30" s="61" t="n">
        <v>16.6956909059989</v>
      </c>
      <c r="E30" s="61" t="n">
        <v>19.4130193878291</v>
      </c>
      <c r="F30" s="61" t="n">
        <v>18.791125075209</v>
      </c>
      <c r="G30" s="61" t="n">
        <v>22.2825284386287</v>
      </c>
      <c r="H30" s="61" t="n">
        <v>23.0703257351468</v>
      </c>
      <c r="I30" s="61" t="n">
        <v>25.1785823639913</v>
      </c>
      <c r="J30" s="61" t="n">
        <v>26.3261081878121</v>
      </c>
      <c r="K30" s="61" t="n">
        <v>27.1533656710973</v>
      </c>
      <c r="L30" s="61" t="n">
        <v>29.1879441354978</v>
      </c>
      <c r="M30" s="61" t="n">
        <v>30.3257829164359</v>
      </c>
      <c r="N30" s="61" t="n">
        <v>31.9400195557616</v>
      </c>
      <c r="O30" s="61" t="n">
        <v>32.773897732839</v>
      </c>
      <c r="P30" s="64" t="n">
        <v>32.5381977141461</v>
      </c>
      <c r="Q30" s="62" t="n">
        <v>29.9427166294618</v>
      </c>
    </row>
    <row r="31" customFormat="false" ht="14.45" hidden="false" customHeight="true" outlineLevel="0" collapsed="false">
      <c r="A31" s="164" t="s">
        <v>179</v>
      </c>
      <c r="B31" s="40" t="n">
        <v>27.7908041214486</v>
      </c>
      <c r="C31" s="41" t="n">
        <v>23.8845719527195</v>
      </c>
      <c r="D31" s="41" t="n">
        <v>21.9814806439966</v>
      </c>
      <c r="E31" s="41" t="n">
        <v>22.3622408195679</v>
      </c>
      <c r="F31" s="41" t="n">
        <v>24.9713554945163</v>
      </c>
      <c r="G31" s="41" t="n">
        <v>24.5556508732608</v>
      </c>
      <c r="H31" s="41" t="n">
        <v>26.1792554481361</v>
      </c>
      <c r="I31" s="41" t="n">
        <v>25.8184173750732</v>
      </c>
      <c r="J31" s="41" t="n">
        <v>27.2476296401878</v>
      </c>
      <c r="K31" s="41" t="n">
        <v>27.844712116577</v>
      </c>
      <c r="L31" s="41" t="n">
        <v>29.007130637431</v>
      </c>
      <c r="M31" s="41" t="n">
        <v>29.0419605672636</v>
      </c>
      <c r="N31" s="41" t="n">
        <v>29.655584994475</v>
      </c>
      <c r="O31" s="41" t="n">
        <v>30.2118930150035</v>
      </c>
      <c r="P31" s="44" t="n">
        <v>29.0924475353162</v>
      </c>
      <c r="Q31" s="42" t="n">
        <v>26.5925299906684</v>
      </c>
    </row>
    <row r="32" customFormat="false" ht="14.45" hidden="false" customHeight="true" outlineLevel="0" collapsed="false">
      <c r="A32" s="164" t="s">
        <v>180</v>
      </c>
      <c r="B32" s="40" t="n">
        <v>28.7226814638371</v>
      </c>
      <c r="C32" s="41" t="n">
        <v>27.0800616254822</v>
      </c>
      <c r="D32" s="41" t="n">
        <v>22.4008138097405</v>
      </c>
      <c r="E32" s="41" t="n">
        <v>23.2678022604138</v>
      </c>
      <c r="F32" s="41" t="n">
        <v>25.6814426138279</v>
      </c>
      <c r="G32" s="41" t="n">
        <v>25.9267784952813</v>
      </c>
      <c r="H32" s="41" t="n">
        <v>27.895678355071</v>
      </c>
      <c r="I32" s="41" t="n">
        <v>28.0889408168026</v>
      </c>
      <c r="J32" s="41" t="n">
        <v>28.2025599080834</v>
      </c>
      <c r="K32" s="41" t="n">
        <v>27.9057133658766</v>
      </c>
      <c r="L32" s="41" t="n">
        <v>28.3456493735818</v>
      </c>
      <c r="M32" s="41" t="n">
        <v>29.7769449112725</v>
      </c>
      <c r="N32" s="41" t="n">
        <v>30.4662960086878</v>
      </c>
      <c r="O32" s="41" t="n">
        <v>30.5264512111345</v>
      </c>
      <c r="P32" s="44" t="n">
        <v>30.2066632355937</v>
      </c>
      <c r="Q32" s="42" t="n">
        <v>28.6487837705465</v>
      </c>
    </row>
    <row r="33" customFormat="false" ht="14.45" hidden="false" customHeight="true" outlineLevel="0" collapsed="false">
      <c r="A33" s="164" t="s">
        <v>181</v>
      </c>
      <c r="B33" s="40" t="n">
        <v>28.0004914666388</v>
      </c>
      <c r="C33" s="41" t="n">
        <v>24.459240383843</v>
      </c>
      <c r="D33" s="41" t="n">
        <v>22.7542865010896</v>
      </c>
      <c r="E33" s="41" t="n">
        <v>24.5568248377122</v>
      </c>
      <c r="F33" s="41" t="n">
        <v>26.3527741357184</v>
      </c>
      <c r="G33" s="41" t="n">
        <v>26.8800902176173</v>
      </c>
      <c r="H33" s="41" t="n">
        <v>27.5926216221999</v>
      </c>
      <c r="I33" s="41" t="n">
        <v>27.1345339448495</v>
      </c>
      <c r="J33" s="41" t="n">
        <v>27.2225131588177</v>
      </c>
      <c r="K33" s="41" t="n">
        <v>27.3783919679273</v>
      </c>
      <c r="L33" s="41" t="n">
        <v>28.2882142122739</v>
      </c>
      <c r="M33" s="41" t="n">
        <v>29.0104883513724</v>
      </c>
      <c r="N33" s="41" t="n">
        <v>29.6901430671185</v>
      </c>
      <c r="O33" s="41" t="n">
        <v>29.8092927413729</v>
      </c>
      <c r="P33" s="44" t="n">
        <v>29.9152770806213</v>
      </c>
      <c r="Q33" s="42" t="n">
        <v>27.5961918774698</v>
      </c>
    </row>
    <row r="34" customFormat="false" ht="14.45" hidden="false" customHeight="true" outlineLevel="0" collapsed="false">
      <c r="A34" s="164" t="s">
        <v>182</v>
      </c>
      <c r="B34" s="40" t="n">
        <v>28.9727059531469</v>
      </c>
      <c r="C34" s="41" t="n">
        <v>22.4955131132265</v>
      </c>
      <c r="D34" s="41" t="n">
        <v>22.3530884907001</v>
      </c>
      <c r="E34" s="41" t="n">
        <v>25.3585183188956</v>
      </c>
      <c r="F34" s="41" t="n">
        <v>24.9328511343109</v>
      </c>
      <c r="G34" s="41" t="n">
        <v>25.212788387913</v>
      </c>
      <c r="H34" s="41" t="n">
        <v>28.5981266397049</v>
      </c>
      <c r="I34" s="41" t="n">
        <v>29.1694480575249</v>
      </c>
      <c r="J34" s="41" t="n">
        <v>29.125126578601</v>
      </c>
      <c r="K34" s="41" t="n">
        <v>28.9264512253131</v>
      </c>
      <c r="L34" s="41" t="n">
        <v>30.087430611468</v>
      </c>
      <c r="M34" s="41" t="n">
        <v>29.9499083373048</v>
      </c>
      <c r="N34" s="41" t="n">
        <v>31.0801278464182</v>
      </c>
      <c r="O34" s="41" t="n">
        <v>29.8298036857885</v>
      </c>
      <c r="P34" s="44" t="n">
        <v>31.2777361161489</v>
      </c>
      <c r="Q34" s="42" t="n">
        <v>27.6475889502542</v>
      </c>
    </row>
    <row r="35" customFormat="false" ht="14.45" hidden="false" customHeight="true" outlineLevel="0" collapsed="false">
      <c r="A35" s="164" t="s">
        <v>183</v>
      </c>
      <c r="B35" s="40" t="n">
        <v>26.8567166688312</v>
      </c>
      <c r="C35" s="41" t="n">
        <v>27.4529467720194</v>
      </c>
      <c r="D35" s="41" t="n">
        <v>25.631817694295</v>
      </c>
      <c r="E35" s="41" t="n">
        <v>25.6461024055047</v>
      </c>
      <c r="F35" s="41" t="n">
        <v>19.0072828273617</v>
      </c>
      <c r="G35" s="41" t="n">
        <v>24.3585571554024</v>
      </c>
      <c r="H35" s="41" t="n">
        <v>25.7673380545816</v>
      </c>
      <c r="I35" s="41" t="n">
        <v>23.5874898226116</v>
      </c>
      <c r="J35" s="41" t="n">
        <v>24.8525087032154</v>
      </c>
      <c r="K35" s="41" t="n">
        <v>26.7469635017904</v>
      </c>
      <c r="L35" s="41" t="n">
        <v>26.1865186388026</v>
      </c>
      <c r="M35" s="41" t="n">
        <v>27.5727832000855</v>
      </c>
      <c r="N35" s="41" t="n">
        <v>28.4997742134881</v>
      </c>
      <c r="O35" s="41" t="n">
        <v>28.1389629787841</v>
      </c>
      <c r="P35" s="44" t="n">
        <v>28.2739639050635</v>
      </c>
      <c r="Q35" s="42" t="n">
        <v>26.9741167720153</v>
      </c>
    </row>
    <row r="36" customFormat="false" ht="14.45" hidden="false" customHeight="true" outlineLevel="0" collapsed="false">
      <c r="A36" s="166" t="s">
        <v>184</v>
      </c>
      <c r="B36" s="49" t="n">
        <v>26.7738933934017</v>
      </c>
      <c r="C36" s="50" t="n">
        <v>24.4866256782911</v>
      </c>
      <c r="D36" s="50" t="n">
        <v>23.397911965227</v>
      </c>
      <c r="E36" s="50" t="n">
        <v>23.0459720839359</v>
      </c>
      <c r="F36" s="50" t="n">
        <v>22.4615445038051</v>
      </c>
      <c r="G36" s="50" t="n">
        <v>23.6133423719733</v>
      </c>
      <c r="H36" s="50" t="n">
        <v>24.6846524942911</v>
      </c>
      <c r="I36" s="50" t="n">
        <v>25.4634798540175</v>
      </c>
      <c r="J36" s="50" t="n">
        <v>24.4867394532486</v>
      </c>
      <c r="K36" s="50" t="n">
        <v>25.0316915219444</v>
      </c>
      <c r="L36" s="50" t="n">
        <v>25.3728792433352</v>
      </c>
      <c r="M36" s="50" t="n">
        <v>27.5548961741669</v>
      </c>
      <c r="N36" s="50" t="n">
        <v>27.9923458687834</v>
      </c>
      <c r="O36" s="50" t="n">
        <v>29.3378950962965</v>
      </c>
      <c r="P36" s="53" t="n">
        <v>29.1401906705443</v>
      </c>
      <c r="Q36" s="51" t="n">
        <v>27.282646904268</v>
      </c>
    </row>
    <row r="37" customFormat="false" ht="14.45" hidden="false" customHeight="true" outlineLevel="0" collapsed="false">
      <c r="A37" s="164" t="s">
        <v>185</v>
      </c>
      <c r="B37" s="40" t="n">
        <v>27.8699758573648</v>
      </c>
      <c r="C37" s="41" t="n">
        <v>29.4255321415328</v>
      </c>
      <c r="D37" s="41" t="n">
        <v>26.822107415635</v>
      </c>
      <c r="E37" s="41" t="n">
        <v>23.6370749081436</v>
      </c>
      <c r="F37" s="41" t="n">
        <v>24.0366532078501</v>
      </c>
      <c r="G37" s="41" t="n">
        <v>25.0168262326193</v>
      </c>
      <c r="H37" s="41" t="n">
        <v>25.5185631269339</v>
      </c>
      <c r="I37" s="41" t="n">
        <v>26.0583255158197</v>
      </c>
      <c r="J37" s="41" t="n">
        <v>25.8245642117328</v>
      </c>
      <c r="K37" s="41" t="n">
        <v>26.3128987447492</v>
      </c>
      <c r="L37" s="41" t="n">
        <v>27.296778607245</v>
      </c>
      <c r="M37" s="41" t="n">
        <v>28.5630359421549</v>
      </c>
      <c r="N37" s="41" t="n">
        <v>29.1515288988696</v>
      </c>
      <c r="O37" s="41" t="n">
        <v>30.0194645697254</v>
      </c>
      <c r="P37" s="44" t="n">
        <v>29.5172692267124</v>
      </c>
      <c r="Q37" s="42" t="n">
        <v>27.2127197524293</v>
      </c>
    </row>
    <row r="38" customFormat="false" ht="14.45" hidden="false" customHeight="true" outlineLevel="0" collapsed="false">
      <c r="A38" s="164" t="s">
        <v>186</v>
      </c>
      <c r="B38" s="40" t="n">
        <v>28.5967463290722</v>
      </c>
      <c r="C38" s="41" t="n">
        <v>25.7834825628028</v>
      </c>
      <c r="D38" s="41" t="n">
        <v>23.7857357854576</v>
      </c>
      <c r="E38" s="41" t="n">
        <v>24.6707971045045</v>
      </c>
      <c r="F38" s="41" t="n">
        <v>24.6586713905428</v>
      </c>
      <c r="G38" s="41" t="n">
        <v>26.3195279521493</v>
      </c>
      <c r="H38" s="41" t="n">
        <v>27.4010355217799</v>
      </c>
      <c r="I38" s="41" t="n">
        <v>27.2356559326835</v>
      </c>
      <c r="J38" s="41" t="n">
        <v>27.1709131642415</v>
      </c>
      <c r="K38" s="41" t="n">
        <v>27.021819146416</v>
      </c>
      <c r="L38" s="41" t="n">
        <v>27.8964942750663</v>
      </c>
      <c r="M38" s="41" t="n">
        <v>29.1520262256974</v>
      </c>
      <c r="N38" s="41" t="n">
        <v>30.1978624711444</v>
      </c>
      <c r="O38" s="41" t="n">
        <v>31.0316770756881</v>
      </c>
      <c r="P38" s="44" t="n">
        <v>30.6576381398638</v>
      </c>
      <c r="Q38" s="42" t="n">
        <v>28.3165899127915</v>
      </c>
    </row>
    <row r="39" customFormat="false" ht="14.45" hidden="false" customHeight="true" outlineLevel="0" collapsed="false">
      <c r="A39" s="164" t="s">
        <v>187</v>
      </c>
      <c r="B39" s="40" t="n">
        <v>30.6072561383073</v>
      </c>
      <c r="C39" s="41" t="n">
        <v>27.7470693856208</v>
      </c>
      <c r="D39" s="41" t="n">
        <v>28.1516537365364</v>
      </c>
      <c r="E39" s="41" t="n">
        <v>25.8836091525985</v>
      </c>
      <c r="F39" s="41" t="n">
        <v>24.2484645548841</v>
      </c>
      <c r="G39" s="41" t="n">
        <v>24.0943729932703</v>
      </c>
      <c r="H39" s="41" t="n">
        <v>28.4753245303573</v>
      </c>
      <c r="I39" s="41" t="n">
        <v>29.7795365541344</v>
      </c>
      <c r="J39" s="41" t="n">
        <v>30.0273328470264</v>
      </c>
      <c r="K39" s="41" t="n">
        <v>29.0887806251141</v>
      </c>
      <c r="L39" s="41" t="n">
        <v>30.2187245962921</v>
      </c>
      <c r="M39" s="41" t="n">
        <v>32.5331793181079</v>
      </c>
      <c r="N39" s="41" t="n">
        <v>32.2955639705189</v>
      </c>
      <c r="O39" s="41" t="n">
        <v>32.885132139799</v>
      </c>
      <c r="P39" s="44" t="n">
        <v>32.9202304853445</v>
      </c>
      <c r="Q39" s="42" t="n">
        <v>29.1820280250943</v>
      </c>
    </row>
    <row r="40" customFormat="false" ht="14.45" hidden="false" customHeight="true" outlineLevel="0" collapsed="false">
      <c r="A40" s="167" t="s">
        <v>188</v>
      </c>
      <c r="B40" s="60" t="n">
        <v>26.132767024041</v>
      </c>
      <c r="C40" s="61" t="n">
        <v>33.8213694542347</v>
      </c>
      <c r="D40" s="61" t="n">
        <v>28.1319017204216</v>
      </c>
      <c r="E40" s="61" t="n">
        <v>17.9590682561528</v>
      </c>
      <c r="F40" s="61" t="n">
        <v>19.9197412462944</v>
      </c>
      <c r="G40" s="61" t="n">
        <v>20.1874376631382</v>
      </c>
      <c r="H40" s="61" t="n">
        <v>20.9915614292638</v>
      </c>
      <c r="I40" s="61" t="n">
        <v>23.4164866087432</v>
      </c>
      <c r="J40" s="61" t="n">
        <v>23.1306691340881</v>
      </c>
      <c r="K40" s="61" t="n">
        <v>24.2220033008647</v>
      </c>
      <c r="L40" s="61" t="n">
        <v>26.1292258206208</v>
      </c>
      <c r="M40" s="61" t="n">
        <v>25.8011679303934</v>
      </c>
      <c r="N40" s="61" t="n">
        <v>28.5707981206967</v>
      </c>
      <c r="O40" s="61" t="n">
        <v>27.5614328697117</v>
      </c>
      <c r="P40" s="64" t="n">
        <v>27.7151551732283</v>
      </c>
      <c r="Q40" s="62" t="n">
        <v>25.4948712607428</v>
      </c>
    </row>
    <row r="41" customFormat="false" ht="14.45" hidden="false" customHeight="true" outlineLevel="0" collapsed="false">
      <c r="A41" s="164" t="s">
        <v>189</v>
      </c>
      <c r="B41" s="40" t="n">
        <v>26.707097541079</v>
      </c>
      <c r="C41" s="41" t="n">
        <v>26.0614913904526</v>
      </c>
      <c r="D41" s="41" t="n">
        <v>17.7245006202861</v>
      </c>
      <c r="E41" s="41" t="n">
        <v>17.9009594783981</v>
      </c>
      <c r="F41" s="41" t="n">
        <v>19.1453889057159</v>
      </c>
      <c r="G41" s="41" t="n">
        <v>19.6407824539914</v>
      </c>
      <c r="H41" s="41" t="n">
        <v>21.4387625014864</v>
      </c>
      <c r="I41" s="41" t="n">
        <v>23.6560889486901</v>
      </c>
      <c r="J41" s="41" t="n">
        <v>23.2351294511238</v>
      </c>
      <c r="K41" s="41" t="n">
        <v>25.0003453411428</v>
      </c>
      <c r="L41" s="41" t="n">
        <v>26.2045452806835</v>
      </c>
      <c r="M41" s="41" t="n">
        <v>27.8509833754898</v>
      </c>
      <c r="N41" s="41" t="n">
        <v>28.9336047982962</v>
      </c>
      <c r="O41" s="41" t="n">
        <v>30.2480300681997</v>
      </c>
      <c r="P41" s="44" t="n">
        <v>29.753980304893</v>
      </c>
      <c r="Q41" s="42" t="n">
        <v>29.167611456499</v>
      </c>
    </row>
    <row r="42" customFormat="false" ht="14.45" hidden="false" customHeight="true" outlineLevel="0" collapsed="false">
      <c r="A42" s="164" t="s">
        <v>190</v>
      </c>
      <c r="B42" s="40" t="n">
        <v>28.139544524804</v>
      </c>
      <c r="C42" s="41" t="n">
        <v>23.6585535497453</v>
      </c>
      <c r="D42" s="41" t="n">
        <v>20.4227508247184</v>
      </c>
      <c r="E42" s="41" t="n">
        <v>21.9182123823067</v>
      </c>
      <c r="F42" s="41" t="n">
        <v>21.557259340628</v>
      </c>
      <c r="G42" s="41" t="n">
        <v>21.2997980539747</v>
      </c>
      <c r="H42" s="41" t="n">
        <v>21.0724462667748</v>
      </c>
      <c r="I42" s="41" t="n">
        <v>23.7387330924537</v>
      </c>
      <c r="J42" s="41" t="n">
        <v>23.8120131914736</v>
      </c>
      <c r="K42" s="41" t="n">
        <v>25.587821699625</v>
      </c>
      <c r="L42" s="41" t="n">
        <v>27.6680249730669</v>
      </c>
      <c r="M42" s="41" t="n">
        <v>28.0112580757726</v>
      </c>
      <c r="N42" s="41" t="n">
        <v>31.3193594613383</v>
      </c>
      <c r="O42" s="41" t="n">
        <v>31.7208953830223</v>
      </c>
      <c r="P42" s="44" t="n">
        <v>31.8019629347646</v>
      </c>
      <c r="Q42" s="42" t="n">
        <v>31.1327544989667</v>
      </c>
    </row>
    <row r="43" customFormat="false" ht="14.45" hidden="false" customHeight="true" outlineLevel="0" collapsed="false">
      <c r="A43" s="164" t="s">
        <v>191</v>
      </c>
      <c r="B43" s="40" t="n">
        <v>28.5805222456462</v>
      </c>
      <c r="C43" s="41" t="n">
        <v>27.4236561726525</v>
      </c>
      <c r="D43" s="41" t="n">
        <v>21.9167325890806</v>
      </c>
      <c r="E43" s="41" t="n">
        <v>23.4442343996881</v>
      </c>
      <c r="F43" s="41" t="n">
        <v>23.5017459735839</v>
      </c>
      <c r="G43" s="41" t="n">
        <v>24.3068494072581</v>
      </c>
      <c r="H43" s="41" t="n">
        <v>25.5642662894636</v>
      </c>
      <c r="I43" s="41" t="n">
        <v>26.7236947365845</v>
      </c>
      <c r="J43" s="41" t="n">
        <v>26.3352100078377</v>
      </c>
      <c r="K43" s="41" t="n">
        <v>27.7403939732228</v>
      </c>
      <c r="L43" s="41" t="n">
        <v>27.8688917807809</v>
      </c>
      <c r="M43" s="41" t="n">
        <v>29.5833657952572</v>
      </c>
      <c r="N43" s="41" t="n">
        <v>30.2944925079793</v>
      </c>
      <c r="O43" s="41" t="n">
        <v>30.8902181245829</v>
      </c>
      <c r="P43" s="44" t="n">
        <v>31.5132169909791</v>
      </c>
      <c r="Q43" s="42" t="n">
        <v>30.6199079505481</v>
      </c>
    </row>
    <row r="44" customFormat="false" ht="14.45" hidden="false" customHeight="true" outlineLevel="0" collapsed="false">
      <c r="A44" s="164" t="s">
        <v>192</v>
      </c>
      <c r="B44" s="40" t="n">
        <v>26.8539206026541</v>
      </c>
      <c r="C44" s="41" t="n">
        <v>22.6474925745667</v>
      </c>
      <c r="D44" s="41" t="n">
        <v>20.7503900472742</v>
      </c>
      <c r="E44" s="41" t="n">
        <v>23.5512910170801</v>
      </c>
      <c r="F44" s="41" t="n">
        <v>22.7440731327555</v>
      </c>
      <c r="G44" s="41" t="n">
        <v>23.5423990465622</v>
      </c>
      <c r="H44" s="41" t="n">
        <v>24.924012166724</v>
      </c>
      <c r="I44" s="41" t="n">
        <v>25.2390936331663</v>
      </c>
      <c r="J44" s="41" t="n">
        <v>25.2200002837058</v>
      </c>
      <c r="K44" s="41" t="n">
        <v>25.815637630626</v>
      </c>
      <c r="L44" s="41" t="n">
        <v>26.6648525143815</v>
      </c>
      <c r="M44" s="41" t="n">
        <v>28.211976529763</v>
      </c>
      <c r="N44" s="41" t="n">
        <v>28.5957937207471</v>
      </c>
      <c r="O44" s="41" t="n">
        <v>29.7013950087854</v>
      </c>
      <c r="P44" s="44" t="n">
        <v>27.8522797650859</v>
      </c>
      <c r="Q44" s="42" t="n">
        <v>27.4036732234616</v>
      </c>
    </row>
    <row r="45" customFormat="false" ht="14.45" hidden="false" customHeight="true" outlineLevel="0" collapsed="false">
      <c r="A45" s="164" t="s">
        <v>193</v>
      </c>
      <c r="B45" s="40" t="n">
        <v>29.3635763658971</v>
      </c>
      <c r="C45" s="41" t="n">
        <v>27.574614173488</v>
      </c>
      <c r="D45" s="41" t="n">
        <v>25.1044976118323</v>
      </c>
      <c r="E45" s="41" t="n">
        <v>26.608285519991</v>
      </c>
      <c r="F45" s="41" t="n">
        <v>25.7126291518789</v>
      </c>
      <c r="G45" s="41" t="n">
        <v>27.518751300803</v>
      </c>
      <c r="H45" s="41" t="n">
        <v>27.1557784546488</v>
      </c>
      <c r="I45" s="41" t="n">
        <v>28.6292134383901</v>
      </c>
      <c r="J45" s="41" t="n">
        <v>27.7784304207008</v>
      </c>
      <c r="K45" s="41" t="n">
        <v>29.5183096650111</v>
      </c>
      <c r="L45" s="41" t="n">
        <v>29.1134665922482</v>
      </c>
      <c r="M45" s="41" t="n">
        <v>30.5600924641114</v>
      </c>
      <c r="N45" s="41" t="n">
        <v>30.8008955264913</v>
      </c>
      <c r="O45" s="41" t="n">
        <v>30.3931495168371</v>
      </c>
      <c r="P45" s="44" t="n">
        <v>30.7946118456242</v>
      </c>
      <c r="Q45" s="42" t="n">
        <v>28.5649772174138</v>
      </c>
    </row>
    <row r="46" customFormat="false" ht="14.45" hidden="false" customHeight="true" outlineLevel="0" collapsed="false">
      <c r="A46" s="166" t="s">
        <v>194</v>
      </c>
      <c r="B46" s="49" t="n">
        <v>22.7329922346517</v>
      </c>
      <c r="C46" s="50" t="n">
        <v>30.8745434400447</v>
      </c>
      <c r="D46" s="50" t="n">
        <v>22.9453683992336</v>
      </c>
      <c r="E46" s="50" t="n">
        <v>17.2941774261094</v>
      </c>
      <c r="F46" s="50" t="n">
        <v>16.3622971403166</v>
      </c>
      <c r="G46" s="50" t="n">
        <v>18.2711778083532</v>
      </c>
      <c r="H46" s="50" t="n">
        <v>17.3586466056662</v>
      </c>
      <c r="I46" s="50" t="n">
        <v>18.0514714224797</v>
      </c>
      <c r="J46" s="50" t="n">
        <v>19.2388716311957</v>
      </c>
      <c r="K46" s="50" t="n">
        <v>19.6599089762928</v>
      </c>
      <c r="L46" s="50" t="n">
        <v>20.6544721631844</v>
      </c>
      <c r="M46" s="50" t="n">
        <v>22.085485443896</v>
      </c>
      <c r="N46" s="50" t="n">
        <v>23.7763310561844</v>
      </c>
      <c r="O46" s="50" t="n">
        <v>24.9647184810967</v>
      </c>
      <c r="P46" s="53" t="n">
        <v>25.3089509098547</v>
      </c>
      <c r="Q46" s="51" t="n">
        <v>23.8080654556374</v>
      </c>
    </row>
    <row r="47" customFormat="false" ht="14.45" hidden="false" customHeight="true" outlineLevel="0" collapsed="false">
      <c r="A47" s="164" t="s">
        <v>195</v>
      </c>
      <c r="B47" s="40" t="n">
        <v>26.5629050313781</v>
      </c>
      <c r="C47" s="41" t="n">
        <v>27.9292133810207</v>
      </c>
      <c r="D47" s="41" t="n">
        <v>23.717111114576</v>
      </c>
      <c r="E47" s="41" t="n">
        <v>22.1621960497416</v>
      </c>
      <c r="F47" s="41" t="n">
        <v>23.0401212354492</v>
      </c>
      <c r="G47" s="41" t="n">
        <v>24.7751804935197</v>
      </c>
      <c r="H47" s="41" t="n">
        <v>25.638567053925</v>
      </c>
      <c r="I47" s="41" t="n">
        <v>26.8422261834688</v>
      </c>
      <c r="J47" s="41" t="n">
        <v>25.9924090584012</v>
      </c>
      <c r="K47" s="41" t="n">
        <v>25.8144391614061</v>
      </c>
      <c r="L47" s="41" t="n">
        <v>25.4281360423637</v>
      </c>
      <c r="M47" s="41" t="n">
        <v>27.2286583257161</v>
      </c>
      <c r="N47" s="41" t="n">
        <v>26.9685051060992</v>
      </c>
      <c r="O47" s="41" t="n">
        <v>27.4235812599913</v>
      </c>
      <c r="P47" s="44" t="n">
        <v>27.767688804238</v>
      </c>
      <c r="Q47" s="42" t="n">
        <v>26.9657475874848</v>
      </c>
    </row>
    <row r="48" customFormat="false" ht="14.45" hidden="false" customHeight="true" outlineLevel="0" collapsed="false">
      <c r="A48" s="164" t="s">
        <v>196</v>
      </c>
      <c r="B48" s="40" t="n">
        <v>26.5158886546583</v>
      </c>
      <c r="C48" s="41" t="n">
        <v>28.5839946639607</v>
      </c>
      <c r="D48" s="41" t="n">
        <v>26.1827139191591</v>
      </c>
      <c r="E48" s="41" t="n">
        <v>24.1362494130345</v>
      </c>
      <c r="F48" s="41" t="n">
        <v>23.6641417337314</v>
      </c>
      <c r="G48" s="41" t="n">
        <v>24.5430251428572</v>
      </c>
      <c r="H48" s="41" t="n">
        <v>25.5165602825402</v>
      </c>
      <c r="I48" s="41" t="n">
        <v>25.5720236862513</v>
      </c>
      <c r="J48" s="41" t="n">
        <v>25.2217527369028</v>
      </c>
      <c r="K48" s="41" t="n">
        <v>25.3027494962053</v>
      </c>
      <c r="L48" s="41" t="n">
        <v>25.8963148704598</v>
      </c>
      <c r="M48" s="41" t="n">
        <v>26.9183259024047</v>
      </c>
      <c r="N48" s="41" t="n">
        <v>27.7304050731774</v>
      </c>
      <c r="O48" s="41" t="n">
        <v>27.2982351672627</v>
      </c>
      <c r="P48" s="44" t="n">
        <v>26.2442812219967</v>
      </c>
      <c r="Q48" s="42" t="n">
        <v>27.2175734392168</v>
      </c>
    </row>
    <row r="49" customFormat="false" ht="14.45" hidden="false" customHeight="true" outlineLevel="0" collapsed="false">
      <c r="A49" s="164" t="s">
        <v>197</v>
      </c>
      <c r="B49" s="40" t="n">
        <v>25.5220367733161</v>
      </c>
      <c r="C49" s="41" t="n">
        <v>19.7978553979866</v>
      </c>
      <c r="D49" s="41" t="n">
        <v>19.5777503390019</v>
      </c>
      <c r="E49" s="41" t="n">
        <v>17.4081901468369</v>
      </c>
      <c r="F49" s="41" t="n">
        <v>21.2845878895165</v>
      </c>
      <c r="G49" s="41" t="n">
        <v>22.6384508393453</v>
      </c>
      <c r="H49" s="41" t="n">
        <v>23.198360546644</v>
      </c>
      <c r="I49" s="41" t="n">
        <v>24.6967008417306</v>
      </c>
      <c r="J49" s="41" t="n">
        <v>24.0956404822579</v>
      </c>
      <c r="K49" s="41" t="n">
        <v>25.4324934379136</v>
      </c>
      <c r="L49" s="41" t="n">
        <v>24.5203293952939</v>
      </c>
      <c r="M49" s="41" t="n">
        <v>26.9349229085049</v>
      </c>
      <c r="N49" s="41" t="n">
        <v>26.9707738268397</v>
      </c>
      <c r="O49" s="41" t="n">
        <v>27.752010582569</v>
      </c>
      <c r="P49" s="44" t="n">
        <v>26.9376297357836</v>
      </c>
      <c r="Q49" s="42" t="n">
        <v>25.9443831063395</v>
      </c>
    </row>
    <row r="50" customFormat="false" ht="14.45" hidden="false" customHeight="true" outlineLevel="0" collapsed="false">
      <c r="A50" s="167" t="s">
        <v>198</v>
      </c>
      <c r="B50" s="60" t="n">
        <v>29.1172611569348</v>
      </c>
      <c r="C50" s="61" t="n">
        <v>30.0703876675013</v>
      </c>
      <c r="D50" s="61" t="n">
        <v>26.8085113357587</v>
      </c>
      <c r="E50" s="61" t="n">
        <v>25.9127550117273</v>
      </c>
      <c r="F50" s="61" t="n">
        <v>25.6676833248209</v>
      </c>
      <c r="G50" s="61" t="n">
        <v>27.3700202274574</v>
      </c>
      <c r="H50" s="61" t="n">
        <v>28.7568318433784</v>
      </c>
      <c r="I50" s="61" t="n">
        <v>28.0196454833975</v>
      </c>
      <c r="J50" s="61" t="n">
        <v>28.3617285253833</v>
      </c>
      <c r="K50" s="61" t="n">
        <v>28.2684457753528</v>
      </c>
      <c r="L50" s="61" t="n">
        <v>28.5398161040098</v>
      </c>
      <c r="M50" s="61" t="n">
        <v>29.3127913016466</v>
      </c>
      <c r="N50" s="61" t="n">
        <v>29.7934673092218</v>
      </c>
      <c r="O50" s="61" t="n">
        <v>30.0448320612133</v>
      </c>
      <c r="P50" s="64" t="n">
        <v>30.4831278526938</v>
      </c>
      <c r="Q50" s="62" t="n">
        <v>29.365156493372</v>
      </c>
    </row>
    <row r="51" customFormat="false" ht="14.45" hidden="false" customHeight="true" outlineLevel="0" collapsed="false">
      <c r="A51" s="164" t="s">
        <v>199</v>
      </c>
      <c r="B51" s="40" t="n">
        <v>28.7278751593945</v>
      </c>
      <c r="C51" s="41" t="n">
        <v>34.8467618739361</v>
      </c>
      <c r="D51" s="41" t="n">
        <v>27.4221306092425</v>
      </c>
      <c r="E51" s="41" t="n">
        <v>23.9057337877585</v>
      </c>
      <c r="F51" s="41" t="n">
        <v>24.9311981435673</v>
      </c>
      <c r="G51" s="41" t="n">
        <v>24.2995276698525</v>
      </c>
      <c r="H51" s="41" t="n">
        <v>24.946749449146</v>
      </c>
      <c r="I51" s="41" t="n">
        <v>27.6413624557615</v>
      </c>
      <c r="J51" s="41" t="n">
        <v>26.560515366322</v>
      </c>
      <c r="K51" s="41" t="n">
        <v>28.2008020428329</v>
      </c>
      <c r="L51" s="41" t="n">
        <v>28.3952554281336</v>
      </c>
      <c r="M51" s="41" t="n">
        <v>28.8738817310628</v>
      </c>
      <c r="N51" s="41" t="n">
        <v>28.6547712993542</v>
      </c>
      <c r="O51" s="41" t="n">
        <v>29.9693469771973</v>
      </c>
      <c r="P51" s="44" t="n">
        <v>29.507539707327</v>
      </c>
      <c r="Q51" s="42" t="n">
        <v>28.6331251644976</v>
      </c>
    </row>
    <row r="52" customFormat="false" ht="14.45" hidden="false" customHeight="true" outlineLevel="0" collapsed="false">
      <c r="A52" s="164" t="s">
        <v>200</v>
      </c>
      <c r="B52" s="40" t="n">
        <v>29.0937947393096</v>
      </c>
      <c r="C52" s="41" t="n">
        <v>27.8967292275306</v>
      </c>
      <c r="D52" s="41" t="n">
        <v>21.7418536552808</v>
      </c>
      <c r="E52" s="41" t="n">
        <v>23.7218486329374</v>
      </c>
      <c r="F52" s="41" t="n">
        <v>23.5599863156114</v>
      </c>
      <c r="G52" s="41" t="n">
        <v>24.0611799330559</v>
      </c>
      <c r="H52" s="41" t="n">
        <v>26.0236414854729</v>
      </c>
      <c r="I52" s="41" t="n">
        <v>25.6635250629788</v>
      </c>
      <c r="J52" s="41" t="n">
        <v>27.3868440804828</v>
      </c>
      <c r="K52" s="41" t="n">
        <v>27.3748038514473</v>
      </c>
      <c r="L52" s="41" t="n">
        <v>28.7974746674793</v>
      </c>
      <c r="M52" s="41" t="n">
        <v>29.7339443138337</v>
      </c>
      <c r="N52" s="41" t="n">
        <v>31.5060859202709</v>
      </c>
      <c r="O52" s="41" t="n">
        <v>31.903764065906</v>
      </c>
      <c r="P52" s="44" t="n">
        <v>30.1151997053443</v>
      </c>
      <c r="Q52" s="42" t="n">
        <v>29.4430848684975</v>
      </c>
    </row>
    <row r="53" customFormat="false" ht="14.45" hidden="false" customHeight="true" outlineLevel="0" collapsed="false">
      <c r="A53" s="164" t="s">
        <v>201</v>
      </c>
      <c r="B53" s="40" t="n">
        <v>30.8491455533962</v>
      </c>
      <c r="C53" s="41" t="n">
        <v>26.5380504720001</v>
      </c>
      <c r="D53" s="41" t="n">
        <v>25.7311177015574</v>
      </c>
      <c r="E53" s="41" t="n">
        <v>28.6472713232224</v>
      </c>
      <c r="F53" s="41" t="n">
        <v>30.0019345289146</v>
      </c>
      <c r="G53" s="41" t="n">
        <v>31.8233255677772</v>
      </c>
      <c r="H53" s="41" t="n">
        <v>33.3137785349982</v>
      </c>
      <c r="I53" s="41" t="n">
        <v>32.5437994109703</v>
      </c>
      <c r="J53" s="41" t="n">
        <v>31.2105149465368</v>
      </c>
      <c r="K53" s="41" t="n">
        <v>30.3315640299919</v>
      </c>
      <c r="L53" s="41" t="n">
        <v>30.4588046934773</v>
      </c>
      <c r="M53" s="41" t="n">
        <v>31.792375503663</v>
      </c>
      <c r="N53" s="41" t="n">
        <v>31.0049979883901</v>
      </c>
      <c r="O53" s="41" t="n">
        <v>31.5584698051923</v>
      </c>
      <c r="P53" s="44" t="n">
        <v>31.9798478617738</v>
      </c>
      <c r="Q53" s="42" t="n">
        <v>30.6355597816016</v>
      </c>
    </row>
    <row r="54" customFormat="false" ht="14.45" hidden="false" customHeight="true" outlineLevel="0" collapsed="false">
      <c r="A54" s="164" t="s">
        <v>202</v>
      </c>
      <c r="B54" s="40" t="n">
        <v>27.9753635315469</v>
      </c>
      <c r="C54" s="41" t="n">
        <v>21.7377529595691</v>
      </c>
      <c r="D54" s="41" t="n">
        <v>21.1185048724567</v>
      </c>
      <c r="E54" s="41" t="n">
        <v>25.0079037559543</v>
      </c>
      <c r="F54" s="41" t="n">
        <v>26.2606554019038</v>
      </c>
      <c r="G54" s="41" t="n">
        <v>25.6537470803445</v>
      </c>
      <c r="H54" s="41" t="n">
        <v>24.9786647108313</v>
      </c>
      <c r="I54" s="41" t="n">
        <v>25.8681460275544</v>
      </c>
      <c r="J54" s="41" t="n">
        <v>26.3200029411183</v>
      </c>
      <c r="K54" s="41" t="n">
        <v>27.4809656898202</v>
      </c>
      <c r="L54" s="41" t="n">
        <v>28.4449141487332</v>
      </c>
      <c r="M54" s="41" t="n">
        <v>28.4650592610856</v>
      </c>
      <c r="N54" s="41" t="n">
        <v>29.3995398716775</v>
      </c>
      <c r="O54" s="41" t="n">
        <v>30.2874627519038</v>
      </c>
      <c r="P54" s="44" t="n">
        <v>30.3805546293777</v>
      </c>
      <c r="Q54" s="42" t="n">
        <v>28.1142703840958</v>
      </c>
    </row>
    <row r="55" customFormat="false" ht="14.45" hidden="false" customHeight="true" outlineLevel="0" collapsed="false">
      <c r="A55" s="164" t="s">
        <v>203</v>
      </c>
      <c r="B55" s="40" t="n">
        <v>29.8233315404209</v>
      </c>
      <c r="C55" s="41" t="n">
        <v>23.7743622470731</v>
      </c>
      <c r="D55" s="41" t="n">
        <v>23.5424439763332</v>
      </c>
      <c r="E55" s="41" t="n">
        <v>25.5308339766105</v>
      </c>
      <c r="F55" s="41" t="n">
        <v>27.1308693340957</v>
      </c>
      <c r="G55" s="41" t="n">
        <v>28.7931285391445</v>
      </c>
      <c r="H55" s="41" t="n">
        <v>27.4168554844209</v>
      </c>
      <c r="I55" s="41" t="n">
        <v>29.3900883206002</v>
      </c>
      <c r="J55" s="41" t="n">
        <v>28.9274993024451</v>
      </c>
      <c r="K55" s="41" t="n">
        <v>30.1839848120446</v>
      </c>
      <c r="L55" s="41" t="n">
        <v>30.3650588895455</v>
      </c>
      <c r="M55" s="41" t="n">
        <v>30.8159699270651</v>
      </c>
      <c r="N55" s="41" t="n">
        <v>31.4881003733918</v>
      </c>
      <c r="O55" s="41" t="n">
        <v>31.5026783762651</v>
      </c>
      <c r="P55" s="44" t="n">
        <v>32.2304674265437</v>
      </c>
      <c r="Q55" s="42" t="n">
        <v>30.5304194849354</v>
      </c>
    </row>
    <row r="56" customFormat="false" ht="14.45" hidden="false" customHeight="true" outlineLevel="0" collapsed="false">
      <c r="A56" s="166" t="s">
        <v>204</v>
      </c>
      <c r="B56" s="49" t="n">
        <v>34.1420985243685</v>
      </c>
      <c r="C56" s="50" t="n">
        <v>38.6463057286173</v>
      </c>
      <c r="D56" s="50" t="n">
        <v>28.828315137438</v>
      </c>
      <c r="E56" s="50" t="n">
        <v>30.9335642411781</v>
      </c>
      <c r="F56" s="50" t="n">
        <v>29.6698835369705</v>
      </c>
      <c r="G56" s="50" t="n">
        <v>31.5162330496644</v>
      </c>
      <c r="H56" s="50" t="n">
        <v>31.4904050323889</v>
      </c>
      <c r="I56" s="50" t="n">
        <v>32.6779900430915</v>
      </c>
      <c r="J56" s="50" t="n">
        <v>31.6166847753559</v>
      </c>
      <c r="K56" s="50" t="n">
        <v>31.998708341474</v>
      </c>
      <c r="L56" s="50" t="n">
        <v>33.5499378403848</v>
      </c>
      <c r="M56" s="50" t="n">
        <v>33.8916929267957</v>
      </c>
      <c r="N56" s="50" t="n">
        <v>35.6100776103118</v>
      </c>
      <c r="O56" s="50" t="n">
        <v>35.535100781636</v>
      </c>
      <c r="P56" s="53" t="n">
        <v>35.6684881135237</v>
      </c>
      <c r="Q56" s="51" t="n">
        <v>34.4016081222259</v>
      </c>
    </row>
    <row r="57" customFormat="false" ht="14.45" hidden="false" customHeight="true" outlineLevel="0" collapsed="false">
      <c r="A57" s="168" t="s">
        <v>205</v>
      </c>
      <c r="B57" s="79" t="n">
        <v>42.1064458270462</v>
      </c>
      <c r="C57" s="80" t="n">
        <v>57.0788518552119</v>
      </c>
      <c r="D57" s="80" t="n">
        <v>44.9799458693359</v>
      </c>
      <c r="E57" s="80" t="n">
        <v>36.7961958908136</v>
      </c>
      <c r="F57" s="80" t="n">
        <v>33.9789616830752</v>
      </c>
      <c r="G57" s="80" t="n">
        <v>36.1859928878071</v>
      </c>
      <c r="H57" s="80" t="n">
        <v>37.3791368305499</v>
      </c>
      <c r="I57" s="80" t="n">
        <v>37.9823853943792</v>
      </c>
      <c r="J57" s="80" t="n">
        <v>38.2003128841429</v>
      </c>
      <c r="K57" s="80" t="n">
        <v>37.9650255853129</v>
      </c>
      <c r="L57" s="80" t="n">
        <v>39.7402586397156</v>
      </c>
      <c r="M57" s="80" t="n">
        <v>40.2725761114808</v>
      </c>
      <c r="N57" s="80" t="n">
        <v>41.1909719897233</v>
      </c>
      <c r="O57" s="80" t="n">
        <v>41.9461393037873</v>
      </c>
      <c r="P57" s="83" t="n">
        <v>41.0984946092973</v>
      </c>
      <c r="Q57" s="81" t="n">
        <v>40.1515501807787</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5.1</v>
      </c>
      <c r="D71" s="41" t="n">
        <v>3.2</v>
      </c>
      <c r="E71" s="41" t="n">
        <v>2.2</v>
      </c>
      <c r="F71" s="41" t="n">
        <v>2</v>
      </c>
      <c r="G71" s="41" t="n">
        <v>2.7</v>
      </c>
      <c r="H71" s="41" t="n">
        <v>3.7</v>
      </c>
      <c r="I71" s="41" t="n">
        <v>4.7</v>
      </c>
      <c r="J71" s="41" t="n">
        <v>6.2</v>
      </c>
      <c r="K71" s="41" t="n">
        <v>6.9</v>
      </c>
      <c r="L71" s="41" t="n">
        <v>7.6</v>
      </c>
      <c r="M71" s="41" t="n">
        <v>9.5</v>
      </c>
      <c r="N71" s="41" t="n">
        <v>12.2</v>
      </c>
      <c r="O71" s="41" t="n">
        <v>17</v>
      </c>
      <c r="P71" s="41" t="n">
        <v>9.5</v>
      </c>
      <c r="Q71" s="42" t="n">
        <v>7.4</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4.7</v>
      </c>
      <c r="D73" s="50" t="n">
        <v>2.5</v>
      </c>
      <c r="E73" s="50" t="n">
        <v>1.9</v>
      </c>
      <c r="F73" s="50" t="n">
        <v>1.9</v>
      </c>
      <c r="G73" s="50" t="n">
        <v>2.3</v>
      </c>
      <c r="H73" s="50" t="n">
        <v>3.3</v>
      </c>
      <c r="I73" s="50" t="n">
        <v>4.3</v>
      </c>
      <c r="J73" s="50" t="n">
        <v>5.8</v>
      </c>
      <c r="K73" s="50" t="n">
        <v>6.3</v>
      </c>
      <c r="L73" s="50" t="n">
        <v>7.4</v>
      </c>
      <c r="M73" s="50" t="n">
        <v>9.5</v>
      </c>
      <c r="N73" s="50" t="n">
        <v>13.6</v>
      </c>
      <c r="O73" s="50" t="n">
        <v>20.1</v>
      </c>
      <c r="P73" s="50" t="n">
        <v>10</v>
      </c>
      <c r="Q73" s="51" t="n">
        <v>6.4</v>
      </c>
    </row>
    <row r="74" customFormat="false" ht="14.45" hidden="false" customHeight="true" outlineLevel="0" collapsed="false">
      <c r="A74" s="164" t="s">
        <v>160</v>
      </c>
      <c r="B74" s="39" t="n">
        <v>100</v>
      </c>
      <c r="C74" s="41" t="n">
        <v>5.8</v>
      </c>
      <c r="D74" s="41" t="n">
        <v>3.1</v>
      </c>
      <c r="E74" s="41" t="n">
        <v>2.6</v>
      </c>
      <c r="F74" s="41" t="n">
        <v>2.1</v>
      </c>
      <c r="G74" s="41" t="n">
        <v>2.4</v>
      </c>
      <c r="H74" s="41" t="n">
        <v>3.3</v>
      </c>
      <c r="I74" s="41" t="n">
        <v>4</v>
      </c>
      <c r="J74" s="41" t="n">
        <v>5.3</v>
      </c>
      <c r="K74" s="41" t="n">
        <v>6.3</v>
      </c>
      <c r="L74" s="41" t="n">
        <v>7.3</v>
      </c>
      <c r="M74" s="41" t="n">
        <v>10.4</v>
      </c>
      <c r="N74" s="41" t="n">
        <v>13.7</v>
      </c>
      <c r="O74" s="41" t="n">
        <v>16.9</v>
      </c>
      <c r="P74" s="41" t="n">
        <v>8.4</v>
      </c>
      <c r="Q74" s="42" t="n">
        <v>8.4</v>
      </c>
    </row>
    <row r="75" customFormat="false" ht="14.45" hidden="false" customHeight="true" outlineLevel="0" collapsed="false">
      <c r="A75" s="164" t="s">
        <v>161</v>
      </c>
      <c r="B75" s="39" t="n">
        <v>100</v>
      </c>
      <c r="C75" s="41" t="n">
        <v>5.2</v>
      </c>
      <c r="D75" s="41" t="n">
        <v>3</v>
      </c>
      <c r="E75" s="41" t="n">
        <v>2.2</v>
      </c>
      <c r="F75" s="41" t="n">
        <v>2</v>
      </c>
      <c r="G75" s="41" t="n">
        <v>2.5</v>
      </c>
      <c r="H75" s="41" t="n">
        <v>3.1</v>
      </c>
      <c r="I75" s="41" t="n">
        <v>4</v>
      </c>
      <c r="J75" s="41" t="n">
        <v>5.4</v>
      </c>
      <c r="K75" s="41" t="n">
        <v>5.9</v>
      </c>
      <c r="L75" s="41" t="n">
        <v>7.2</v>
      </c>
      <c r="M75" s="41" t="n">
        <v>10.6</v>
      </c>
      <c r="N75" s="41" t="n">
        <v>14.1</v>
      </c>
      <c r="O75" s="41" t="n">
        <v>16.9</v>
      </c>
      <c r="P75" s="41" t="n">
        <v>9.1</v>
      </c>
      <c r="Q75" s="42" t="n">
        <v>8.9</v>
      </c>
    </row>
    <row r="76" customFormat="false" ht="14.45" hidden="false" customHeight="true" outlineLevel="0" collapsed="false">
      <c r="A76" s="164" t="s">
        <v>162</v>
      </c>
      <c r="B76" s="39" t="n">
        <v>100</v>
      </c>
      <c r="C76" s="41" t="n">
        <v>5.8</v>
      </c>
      <c r="D76" s="41" t="n">
        <v>3.7</v>
      </c>
      <c r="E76" s="41" t="n">
        <v>2.2</v>
      </c>
      <c r="F76" s="41" t="n">
        <v>2</v>
      </c>
      <c r="G76" s="41" t="n">
        <v>2.6</v>
      </c>
      <c r="H76" s="41" t="n">
        <v>3.7</v>
      </c>
      <c r="I76" s="41" t="n">
        <v>4.9</v>
      </c>
      <c r="J76" s="41" t="n">
        <v>5.9</v>
      </c>
      <c r="K76" s="41" t="n">
        <v>6.2</v>
      </c>
      <c r="L76" s="41" t="n">
        <v>6.8</v>
      </c>
      <c r="M76" s="41" t="n">
        <v>9.4</v>
      </c>
      <c r="N76" s="41" t="n">
        <v>13</v>
      </c>
      <c r="O76" s="41" t="n">
        <v>17.4</v>
      </c>
      <c r="P76" s="41" t="n">
        <v>9</v>
      </c>
      <c r="Q76" s="42" t="n">
        <v>7.3</v>
      </c>
    </row>
    <row r="77" customFormat="false" ht="14.45" hidden="false" customHeight="true" outlineLevel="0" collapsed="false">
      <c r="A77" s="164" t="s">
        <v>163</v>
      </c>
      <c r="B77" s="39" t="n">
        <v>100</v>
      </c>
      <c r="C77" s="41" t="n">
        <v>4.1</v>
      </c>
      <c r="D77" s="41" t="n">
        <v>2.1</v>
      </c>
      <c r="E77" s="41" t="n">
        <v>1.9</v>
      </c>
      <c r="F77" s="41" t="n">
        <v>1.9</v>
      </c>
      <c r="G77" s="41" t="n">
        <v>2.2</v>
      </c>
      <c r="H77" s="41" t="n">
        <v>3</v>
      </c>
      <c r="I77" s="41" t="n">
        <v>3.7</v>
      </c>
      <c r="J77" s="41" t="n">
        <v>4.4</v>
      </c>
      <c r="K77" s="41" t="n">
        <v>5.3</v>
      </c>
      <c r="L77" s="41" t="n">
        <v>6.5</v>
      </c>
      <c r="M77" s="41" t="n">
        <v>10.5</v>
      </c>
      <c r="N77" s="41" t="n">
        <v>14.7</v>
      </c>
      <c r="O77" s="41" t="n">
        <v>18</v>
      </c>
      <c r="P77" s="41" t="n">
        <v>10.1</v>
      </c>
      <c r="Q77" s="42" t="n">
        <v>11.6</v>
      </c>
    </row>
    <row r="78" customFormat="false" ht="14.45" hidden="false" customHeight="true" outlineLevel="0" collapsed="false">
      <c r="A78" s="166" t="s">
        <v>164</v>
      </c>
      <c r="B78" s="48" t="n">
        <v>100</v>
      </c>
      <c r="C78" s="50" t="n">
        <v>5.9</v>
      </c>
      <c r="D78" s="50" t="n">
        <v>3.3</v>
      </c>
      <c r="E78" s="50" t="n">
        <v>2.1</v>
      </c>
      <c r="F78" s="50" t="n">
        <v>2</v>
      </c>
      <c r="G78" s="50" t="n">
        <v>2.5</v>
      </c>
      <c r="H78" s="50" t="n">
        <v>3.5</v>
      </c>
      <c r="I78" s="50" t="n">
        <v>4.3</v>
      </c>
      <c r="J78" s="50" t="n">
        <v>5.1</v>
      </c>
      <c r="K78" s="50" t="n">
        <v>5.7</v>
      </c>
      <c r="L78" s="50" t="n">
        <v>7.4</v>
      </c>
      <c r="M78" s="50" t="n">
        <v>10.7</v>
      </c>
      <c r="N78" s="50" t="n">
        <v>13.9</v>
      </c>
      <c r="O78" s="50" t="n">
        <v>16.5</v>
      </c>
      <c r="P78" s="50" t="n">
        <v>8.4</v>
      </c>
      <c r="Q78" s="51" t="n">
        <v>8.8</v>
      </c>
    </row>
    <row r="79" customFormat="false" ht="14.45" hidden="false" customHeight="true" outlineLevel="0" collapsed="false">
      <c r="A79" s="164" t="s">
        <v>165</v>
      </c>
      <c r="B79" s="39" t="n">
        <v>100</v>
      </c>
      <c r="C79" s="41" t="n">
        <v>6.9</v>
      </c>
      <c r="D79" s="41" t="n">
        <v>4.3</v>
      </c>
      <c r="E79" s="41" t="n">
        <v>2.6</v>
      </c>
      <c r="F79" s="41" t="n">
        <v>2.1</v>
      </c>
      <c r="G79" s="41" t="n">
        <v>2.7</v>
      </c>
      <c r="H79" s="41" t="n">
        <v>3.6</v>
      </c>
      <c r="I79" s="41" t="n">
        <v>4.6</v>
      </c>
      <c r="J79" s="41" t="n">
        <v>5.5</v>
      </c>
      <c r="K79" s="41" t="n">
        <v>5.8</v>
      </c>
      <c r="L79" s="41" t="n">
        <v>6.8</v>
      </c>
      <c r="M79" s="41" t="n">
        <v>10.3</v>
      </c>
      <c r="N79" s="41" t="n">
        <v>13.5</v>
      </c>
      <c r="O79" s="41" t="n">
        <v>16.2</v>
      </c>
      <c r="P79" s="41" t="n">
        <v>7.8</v>
      </c>
      <c r="Q79" s="42" t="n">
        <v>7.3</v>
      </c>
    </row>
    <row r="80" customFormat="false" ht="14.45" hidden="false" customHeight="true" outlineLevel="0" collapsed="false">
      <c r="A80" s="164" t="s">
        <v>166</v>
      </c>
      <c r="B80" s="39" t="n">
        <v>100</v>
      </c>
      <c r="C80" s="41" t="n">
        <v>4.6</v>
      </c>
      <c r="D80" s="41" t="n">
        <v>3.2</v>
      </c>
      <c r="E80" s="41" t="n">
        <v>2.4</v>
      </c>
      <c r="F80" s="41" t="n">
        <v>2</v>
      </c>
      <c r="G80" s="41" t="n">
        <v>2.9</v>
      </c>
      <c r="H80" s="41" t="n">
        <v>3.9</v>
      </c>
      <c r="I80" s="41" t="n">
        <v>5.1</v>
      </c>
      <c r="J80" s="41" t="n">
        <v>6.5</v>
      </c>
      <c r="K80" s="41" t="n">
        <v>7.3</v>
      </c>
      <c r="L80" s="41" t="n">
        <v>7.8</v>
      </c>
      <c r="M80" s="41" t="n">
        <v>10</v>
      </c>
      <c r="N80" s="41" t="n">
        <v>12.6</v>
      </c>
      <c r="O80" s="41" t="n">
        <v>16</v>
      </c>
      <c r="P80" s="41" t="n">
        <v>8.5</v>
      </c>
      <c r="Q80" s="42" t="n">
        <v>7.1</v>
      </c>
    </row>
    <row r="81" customFormat="false" ht="14.45" hidden="false" customHeight="true" outlineLevel="0" collapsed="false">
      <c r="A81" s="164" t="s">
        <v>167</v>
      </c>
      <c r="B81" s="39" t="n">
        <v>100</v>
      </c>
      <c r="C81" s="41" t="n">
        <v>5.1</v>
      </c>
      <c r="D81" s="41" t="n">
        <v>3.5</v>
      </c>
      <c r="E81" s="41" t="n">
        <v>2.3</v>
      </c>
      <c r="F81" s="41" t="n">
        <v>1.9</v>
      </c>
      <c r="G81" s="41" t="n">
        <v>2.7</v>
      </c>
      <c r="H81" s="41" t="n">
        <v>3.9</v>
      </c>
      <c r="I81" s="41" t="n">
        <v>4.8</v>
      </c>
      <c r="J81" s="41" t="n">
        <v>6.3</v>
      </c>
      <c r="K81" s="41" t="n">
        <v>6.6</v>
      </c>
      <c r="L81" s="41" t="n">
        <v>7.2</v>
      </c>
      <c r="M81" s="41" t="n">
        <v>9.7</v>
      </c>
      <c r="N81" s="41" t="n">
        <v>12.9</v>
      </c>
      <c r="O81" s="41" t="n">
        <v>16.7</v>
      </c>
      <c r="P81" s="41" t="n">
        <v>8.9</v>
      </c>
      <c r="Q81" s="42" t="n">
        <v>7.4</v>
      </c>
    </row>
    <row r="82" customFormat="false" ht="14.45" hidden="false" customHeight="true" outlineLevel="0" collapsed="false">
      <c r="A82" s="167" t="s">
        <v>168</v>
      </c>
      <c r="B82" s="59" t="n">
        <v>100</v>
      </c>
      <c r="C82" s="61" t="n">
        <v>5.1</v>
      </c>
      <c r="D82" s="61" t="n">
        <v>3.5</v>
      </c>
      <c r="E82" s="61" t="n">
        <v>3</v>
      </c>
      <c r="F82" s="61" t="n">
        <v>2.2</v>
      </c>
      <c r="G82" s="61" t="n">
        <v>2.6</v>
      </c>
      <c r="H82" s="61" t="n">
        <v>3.7</v>
      </c>
      <c r="I82" s="61" t="n">
        <v>4.6</v>
      </c>
      <c r="J82" s="61" t="n">
        <v>6.2</v>
      </c>
      <c r="K82" s="61" t="n">
        <v>7.1</v>
      </c>
      <c r="L82" s="61" t="n">
        <v>7.4</v>
      </c>
      <c r="M82" s="61" t="n">
        <v>9</v>
      </c>
      <c r="N82" s="61" t="n">
        <v>11.9</v>
      </c>
      <c r="O82" s="61" t="n">
        <v>16.2</v>
      </c>
      <c r="P82" s="61" t="n">
        <v>9.6</v>
      </c>
      <c r="Q82" s="62" t="n">
        <v>8</v>
      </c>
    </row>
    <row r="83" customFormat="false" ht="14.45" hidden="false" customHeight="true" outlineLevel="0" collapsed="false">
      <c r="A83" s="164" t="s">
        <v>169</v>
      </c>
      <c r="B83" s="39" t="n">
        <v>100</v>
      </c>
      <c r="C83" s="41" t="n">
        <v>4.6</v>
      </c>
      <c r="D83" s="41" t="n">
        <v>3.5</v>
      </c>
      <c r="E83" s="41" t="n">
        <v>2.4</v>
      </c>
      <c r="F83" s="41" t="n">
        <v>2</v>
      </c>
      <c r="G83" s="41" t="n">
        <v>2.8</v>
      </c>
      <c r="H83" s="41" t="n">
        <v>3.6</v>
      </c>
      <c r="I83" s="41" t="n">
        <v>4.6</v>
      </c>
      <c r="J83" s="41" t="n">
        <v>6.6</v>
      </c>
      <c r="K83" s="41" t="n">
        <v>7.7</v>
      </c>
      <c r="L83" s="41" t="n">
        <v>8.2</v>
      </c>
      <c r="M83" s="41" t="n">
        <v>8.9</v>
      </c>
      <c r="N83" s="41" t="n">
        <v>11.2</v>
      </c>
      <c r="O83" s="41" t="n">
        <v>15.7</v>
      </c>
      <c r="P83" s="41" t="n">
        <v>10.1</v>
      </c>
      <c r="Q83" s="42" t="n">
        <v>8</v>
      </c>
    </row>
    <row r="84" customFormat="false" ht="14.45" hidden="false" customHeight="true" outlineLevel="0" collapsed="false">
      <c r="A84" s="164" t="s">
        <v>170</v>
      </c>
      <c r="B84" s="39" t="n">
        <v>100</v>
      </c>
      <c r="C84" s="41" t="n">
        <v>4.6</v>
      </c>
      <c r="D84" s="41" t="n">
        <v>3.5</v>
      </c>
      <c r="E84" s="41" t="n">
        <v>2.1</v>
      </c>
      <c r="F84" s="41" t="n">
        <v>1.8</v>
      </c>
      <c r="G84" s="41" t="n">
        <v>2.8</v>
      </c>
      <c r="H84" s="41" t="n">
        <v>3.7</v>
      </c>
      <c r="I84" s="41" t="n">
        <v>4.6</v>
      </c>
      <c r="J84" s="41" t="n">
        <v>6.4</v>
      </c>
      <c r="K84" s="41" t="n">
        <v>7.3</v>
      </c>
      <c r="L84" s="41" t="n">
        <v>8.1</v>
      </c>
      <c r="M84" s="41" t="n">
        <v>9.2</v>
      </c>
      <c r="N84" s="41" t="n">
        <v>11.5</v>
      </c>
      <c r="O84" s="41" t="n">
        <v>16.8</v>
      </c>
      <c r="P84" s="41" t="n">
        <v>10.1</v>
      </c>
      <c r="Q84" s="42" t="n">
        <v>7.6</v>
      </c>
    </row>
    <row r="85" customFormat="false" ht="14.45" hidden="false" customHeight="true" outlineLevel="0" collapsed="false">
      <c r="A85" s="164" t="s">
        <v>171</v>
      </c>
      <c r="B85" s="39" t="n">
        <v>100</v>
      </c>
      <c r="C85" s="41" t="n">
        <v>4.8</v>
      </c>
      <c r="D85" s="41" t="n">
        <v>3.1</v>
      </c>
      <c r="E85" s="41" t="n">
        <v>2.2</v>
      </c>
      <c r="F85" s="41" t="n">
        <v>1.8</v>
      </c>
      <c r="G85" s="41" t="n">
        <v>2.8</v>
      </c>
      <c r="H85" s="41" t="n">
        <v>4.3</v>
      </c>
      <c r="I85" s="41" t="n">
        <v>5.5</v>
      </c>
      <c r="J85" s="41" t="n">
        <v>6.9</v>
      </c>
      <c r="K85" s="41" t="n">
        <v>7.6</v>
      </c>
      <c r="L85" s="41" t="n">
        <v>8.1</v>
      </c>
      <c r="M85" s="41" t="n">
        <v>9</v>
      </c>
      <c r="N85" s="41" t="n">
        <v>11.1</v>
      </c>
      <c r="O85" s="41" t="n">
        <v>16.7</v>
      </c>
      <c r="P85" s="41" t="n">
        <v>9.4</v>
      </c>
      <c r="Q85" s="42" t="n">
        <v>6.6</v>
      </c>
    </row>
    <row r="86" customFormat="false" ht="14.45" hidden="false" customHeight="true" outlineLevel="0" collapsed="false">
      <c r="A86" s="164" t="s">
        <v>172</v>
      </c>
      <c r="B86" s="40" t="n">
        <v>100</v>
      </c>
      <c r="C86" s="41" t="n">
        <v>4.9</v>
      </c>
      <c r="D86" s="41" t="n">
        <v>3.3</v>
      </c>
      <c r="E86" s="41" t="n">
        <v>2.1</v>
      </c>
      <c r="F86" s="41" t="n">
        <v>1.9</v>
      </c>
      <c r="G86" s="41" t="n">
        <v>2.6</v>
      </c>
      <c r="H86" s="41" t="n">
        <v>3.8</v>
      </c>
      <c r="I86" s="41" t="n">
        <v>4.9</v>
      </c>
      <c r="J86" s="41" t="n">
        <v>6.9</v>
      </c>
      <c r="K86" s="41" t="n">
        <v>8</v>
      </c>
      <c r="L86" s="41" t="n">
        <v>8.3</v>
      </c>
      <c r="M86" s="41" t="n">
        <v>9</v>
      </c>
      <c r="N86" s="41" t="n">
        <v>10.8</v>
      </c>
      <c r="O86" s="41" t="n">
        <v>16.3</v>
      </c>
      <c r="P86" s="44" t="n">
        <v>10</v>
      </c>
      <c r="Q86" s="42" t="n">
        <v>7.2</v>
      </c>
    </row>
    <row r="87" customFormat="false" ht="14.45" hidden="false" customHeight="true" outlineLevel="0" collapsed="false">
      <c r="A87" s="164" t="s">
        <v>173</v>
      </c>
      <c r="B87" s="40" t="n">
        <v>100</v>
      </c>
      <c r="C87" s="41" t="n">
        <v>4.1</v>
      </c>
      <c r="D87" s="41" t="n">
        <v>3.1</v>
      </c>
      <c r="E87" s="41" t="n">
        <v>2.5</v>
      </c>
      <c r="F87" s="41" t="n">
        <v>2</v>
      </c>
      <c r="G87" s="41" t="n">
        <v>2.6</v>
      </c>
      <c r="H87" s="41" t="n">
        <v>3.4</v>
      </c>
      <c r="I87" s="41" t="n">
        <v>4.4</v>
      </c>
      <c r="J87" s="41" t="n">
        <v>5.7</v>
      </c>
      <c r="K87" s="41" t="n">
        <v>6.2</v>
      </c>
      <c r="L87" s="41" t="n">
        <v>7.3</v>
      </c>
      <c r="M87" s="41" t="n">
        <v>9.8</v>
      </c>
      <c r="N87" s="41" t="n">
        <v>13.8</v>
      </c>
      <c r="O87" s="41" t="n">
        <v>17.6</v>
      </c>
      <c r="P87" s="44" t="n">
        <v>8.9</v>
      </c>
      <c r="Q87" s="42" t="n">
        <v>8.6</v>
      </c>
    </row>
    <row r="88" customFormat="false" ht="14.45" hidden="false" customHeight="true" outlineLevel="0" collapsed="false">
      <c r="A88" s="166" t="s">
        <v>174</v>
      </c>
      <c r="B88" s="49" t="n">
        <v>100</v>
      </c>
      <c r="C88" s="50" t="n">
        <v>3.7</v>
      </c>
      <c r="D88" s="50" t="n">
        <v>2.7</v>
      </c>
      <c r="E88" s="50" t="n">
        <v>2.1</v>
      </c>
      <c r="F88" s="50" t="n">
        <v>1.9</v>
      </c>
      <c r="G88" s="50" t="n">
        <v>2.4</v>
      </c>
      <c r="H88" s="50" t="n">
        <v>3.3</v>
      </c>
      <c r="I88" s="50" t="n">
        <v>4.4</v>
      </c>
      <c r="J88" s="50" t="n">
        <v>6.2</v>
      </c>
      <c r="K88" s="50" t="n">
        <v>6.8</v>
      </c>
      <c r="L88" s="50" t="n">
        <v>7.7</v>
      </c>
      <c r="M88" s="50" t="n">
        <v>9.8</v>
      </c>
      <c r="N88" s="50" t="n">
        <v>13.2</v>
      </c>
      <c r="O88" s="50" t="n">
        <v>18.7</v>
      </c>
      <c r="P88" s="53" t="n">
        <v>10.3</v>
      </c>
      <c r="Q88" s="51" t="n">
        <v>6.8</v>
      </c>
    </row>
    <row r="89" customFormat="false" ht="14.45" hidden="false" customHeight="true" outlineLevel="0" collapsed="false">
      <c r="A89" s="164" t="s">
        <v>175</v>
      </c>
      <c r="B89" s="40" t="n">
        <v>100</v>
      </c>
      <c r="C89" s="41" t="n">
        <v>2.8</v>
      </c>
      <c r="D89" s="41" t="n">
        <v>2</v>
      </c>
      <c r="E89" s="41" t="n">
        <v>1.7</v>
      </c>
      <c r="F89" s="41" t="n">
        <v>1.8</v>
      </c>
      <c r="G89" s="41" t="n">
        <v>2.6</v>
      </c>
      <c r="H89" s="41" t="n">
        <v>3.6</v>
      </c>
      <c r="I89" s="41" t="n">
        <v>4.4</v>
      </c>
      <c r="J89" s="41" t="n">
        <v>6.2</v>
      </c>
      <c r="K89" s="41" t="n">
        <v>6.6</v>
      </c>
      <c r="L89" s="41" t="n">
        <v>7.3</v>
      </c>
      <c r="M89" s="41" t="n">
        <v>10</v>
      </c>
      <c r="N89" s="41" t="n">
        <v>13.2</v>
      </c>
      <c r="O89" s="41" t="n">
        <v>19.4</v>
      </c>
      <c r="P89" s="44" t="n">
        <v>10.6</v>
      </c>
      <c r="Q89" s="42" t="n">
        <v>7.8</v>
      </c>
    </row>
    <row r="90" customFormat="false" ht="14.45" hidden="false" customHeight="true" outlineLevel="0" collapsed="false">
      <c r="A90" s="164" t="s">
        <v>176</v>
      </c>
      <c r="B90" s="40" t="n">
        <v>100</v>
      </c>
      <c r="C90" s="41" t="n">
        <v>2.6</v>
      </c>
      <c r="D90" s="41" t="n">
        <v>2.2</v>
      </c>
      <c r="E90" s="41" t="n">
        <v>1.8</v>
      </c>
      <c r="F90" s="41" t="n">
        <v>1.8</v>
      </c>
      <c r="G90" s="41" t="n">
        <v>2.6</v>
      </c>
      <c r="H90" s="41" t="n">
        <v>3.7</v>
      </c>
      <c r="I90" s="41" t="n">
        <v>4.4</v>
      </c>
      <c r="J90" s="41" t="n">
        <v>5.8</v>
      </c>
      <c r="K90" s="41" t="n">
        <v>6.5</v>
      </c>
      <c r="L90" s="41" t="n">
        <v>7.5</v>
      </c>
      <c r="M90" s="41" t="n">
        <v>10.7</v>
      </c>
      <c r="N90" s="41" t="n">
        <v>13.7</v>
      </c>
      <c r="O90" s="41" t="n">
        <v>18.3</v>
      </c>
      <c r="P90" s="44" t="n">
        <v>9.9</v>
      </c>
      <c r="Q90" s="42" t="n">
        <v>8.5</v>
      </c>
    </row>
    <row r="91" customFormat="false" ht="14.45" hidden="false" customHeight="true" outlineLevel="0" collapsed="false">
      <c r="A91" s="164" t="s">
        <v>177</v>
      </c>
      <c r="B91" s="40" t="n">
        <v>100</v>
      </c>
      <c r="C91" s="41" t="n">
        <v>4.6</v>
      </c>
      <c r="D91" s="41" t="n">
        <v>3.2</v>
      </c>
      <c r="E91" s="41" t="n">
        <v>2.3</v>
      </c>
      <c r="F91" s="41" t="n">
        <v>2.1</v>
      </c>
      <c r="G91" s="41" t="n">
        <v>2.7</v>
      </c>
      <c r="H91" s="41" t="n">
        <v>3.3</v>
      </c>
      <c r="I91" s="41" t="n">
        <v>4.3</v>
      </c>
      <c r="J91" s="41" t="n">
        <v>5.6</v>
      </c>
      <c r="K91" s="41" t="n">
        <v>6.7</v>
      </c>
      <c r="L91" s="41" t="n">
        <v>7.8</v>
      </c>
      <c r="M91" s="41" t="n">
        <v>9.7</v>
      </c>
      <c r="N91" s="41" t="n">
        <v>12.2</v>
      </c>
      <c r="O91" s="41" t="n">
        <v>16.7</v>
      </c>
      <c r="P91" s="44" t="n">
        <v>10.2</v>
      </c>
      <c r="Q91" s="42" t="n">
        <v>8.7</v>
      </c>
    </row>
    <row r="92" customFormat="false" ht="14.45" hidden="false" customHeight="true" outlineLevel="0" collapsed="false">
      <c r="A92" s="167" t="s">
        <v>178</v>
      </c>
      <c r="B92" s="60" t="n">
        <v>100</v>
      </c>
      <c r="C92" s="61" t="n">
        <v>2.6</v>
      </c>
      <c r="D92" s="61" t="n">
        <v>2.4</v>
      </c>
      <c r="E92" s="61" t="n">
        <v>2.1</v>
      </c>
      <c r="F92" s="61" t="n">
        <v>2.1</v>
      </c>
      <c r="G92" s="61" t="n">
        <v>2.6</v>
      </c>
      <c r="H92" s="61" t="n">
        <v>3.5</v>
      </c>
      <c r="I92" s="61" t="n">
        <v>4.4</v>
      </c>
      <c r="J92" s="61" t="n">
        <v>5.8</v>
      </c>
      <c r="K92" s="61" t="n">
        <v>6.7</v>
      </c>
      <c r="L92" s="61" t="n">
        <v>7.6</v>
      </c>
      <c r="M92" s="61" t="n">
        <v>9.9</v>
      </c>
      <c r="N92" s="61" t="n">
        <v>13.1</v>
      </c>
      <c r="O92" s="61" t="n">
        <v>17.9</v>
      </c>
      <c r="P92" s="64" t="n">
        <v>10.8</v>
      </c>
      <c r="Q92" s="62" t="n">
        <v>8.5</v>
      </c>
    </row>
    <row r="93" customFormat="false" ht="14.45" hidden="false" customHeight="true" outlineLevel="0" collapsed="false">
      <c r="A93" s="164" t="s">
        <v>179</v>
      </c>
      <c r="B93" s="40" t="n">
        <v>100</v>
      </c>
      <c r="C93" s="41" t="n">
        <v>4.2</v>
      </c>
      <c r="D93" s="41" t="n">
        <v>3.6</v>
      </c>
      <c r="E93" s="41" t="n">
        <v>3.1</v>
      </c>
      <c r="F93" s="41" t="n">
        <v>2.3</v>
      </c>
      <c r="G93" s="41" t="n">
        <v>2.8</v>
      </c>
      <c r="H93" s="41" t="n">
        <v>3.4</v>
      </c>
      <c r="I93" s="41" t="n">
        <v>4.1</v>
      </c>
      <c r="J93" s="41" t="n">
        <v>5.8</v>
      </c>
      <c r="K93" s="41" t="n">
        <v>7</v>
      </c>
      <c r="L93" s="41" t="n">
        <v>7.9</v>
      </c>
      <c r="M93" s="41" t="n">
        <v>9.7</v>
      </c>
      <c r="N93" s="41" t="n">
        <v>11.7</v>
      </c>
      <c r="O93" s="41" t="n">
        <v>16.5</v>
      </c>
      <c r="P93" s="44" t="n">
        <v>9.5</v>
      </c>
      <c r="Q93" s="42" t="n">
        <v>8.4</v>
      </c>
    </row>
    <row r="94" customFormat="false" ht="14.45" hidden="false" customHeight="true" outlineLevel="0" collapsed="false">
      <c r="A94" s="164" t="s">
        <v>180</v>
      </c>
      <c r="B94" s="40" t="n">
        <v>100</v>
      </c>
      <c r="C94" s="41" t="n">
        <v>4.9</v>
      </c>
      <c r="D94" s="41" t="n">
        <v>3.5</v>
      </c>
      <c r="E94" s="41" t="n">
        <v>2.6</v>
      </c>
      <c r="F94" s="41" t="n">
        <v>2.1</v>
      </c>
      <c r="G94" s="41" t="n">
        <v>2.8</v>
      </c>
      <c r="H94" s="41" t="n">
        <v>3.6</v>
      </c>
      <c r="I94" s="41" t="n">
        <v>4.4</v>
      </c>
      <c r="J94" s="41" t="n">
        <v>5.9</v>
      </c>
      <c r="K94" s="41" t="n">
        <v>6.6</v>
      </c>
      <c r="L94" s="41" t="n">
        <v>7.5</v>
      </c>
      <c r="M94" s="41" t="n">
        <v>9.4</v>
      </c>
      <c r="N94" s="41" t="n">
        <v>12.2</v>
      </c>
      <c r="O94" s="41" t="n">
        <v>16.9</v>
      </c>
      <c r="P94" s="44" t="n">
        <v>9.9</v>
      </c>
      <c r="Q94" s="42" t="n">
        <v>7.6</v>
      </c>
    </row>
    <row r="95" customFormat="false" ht="14.45" hidden="false" customHeight="true" outlineLevel="0" collapsed="false">
      <c r="A95" s="164" t="s">
        <v>181</v>
      </c>
      <c r="B95" s="40" t="n">
        <v>100</v>
      </c>
      <c r="C95" s="41" t="n">
        <v>4.7</v>
      </c>
      <c r="D95" s="41" t="n">
        <v>3.8</v>
      </c>
      <c r="E95" s="41" t="n">
        <v>3</v>
      </c>
      <c r="F95" s="41" t="n">
        <v>2.3</v>
      </c>
      <c r="G95" s="41" t="n">
        <v>3.1</v>
      </c>
      <c r="H95" s="41" t="n">
        <v>4.1</v>
      </c>
      <c r="I95" s="41" t="n">
        <v>5.1</v>
      </c>
      <c r="J95" s="41" t="n">
        <v>6.9</v>
      </c>
      <c r="K95" s="41" t="n">
        <v>8</v>
      </c>
      <c r="L95" s="41" t="n">
        <v>8.2</v>
      </c>
      <c r="M95" s="41" t="n">
        <v>9.3</v>
      </c>
      <c r="N95" s="41" t="n">
        <v>10.8</v>
      </c>
      <c r="O95" s="41" t="n">
        <v>15.2</v>
      </c>
      <c r="P95" s="44" t="n">
        <v>8.5</v>
      </c>
      <c r="Q95" s="42" t="n">
        <v>6.9</v>
      </c>
    </row>
    <row r="96" customFormat="false" ht="14.45" hidden="false" customHeight="true" outlineLevel="0" collapsed="false">
      <c r="A96" s="164" t="s">
        <v>182</v>
      </c>
      <c r="B96" s="40" t="n">
        <v>100</v>
      </c>
      <c r="C96" s="41" t="n">
        <v>3.6</v>
      </c>
      <c r="D96" s="41" t="n">
        <v>2.8</v>
      </c>
      <c r="E96" s="41" t="n">
        <v>2.2</v>
      </c>
      <c r="F96" s="41" t="n">
        <v>2.3</v>
      </c>
      <c r="G96" s="41" t="n">
        <v>2.9</v>
      </c>
      <c r="H96" s="41" t="n">
        <v>4</v>
      </c>
      <c r="I96" s="41" t="n">
        <v>4.8</v>
      </c>
      <c r="J96" s="41" t="n">
        <v>6.3</v>
      </c>
      <c r="K96" s="41" t="n">
        <v>7.3</v>
      </c>
      <c r="L96" s="41" t="n">
        <v>8.3</v>
      </c>
      <c r="M96" s="41" t="n">
        <v>10.3</v>
      </c>
      <c r="N96" s="41" t="n">
        <v>12.2</v>
      </c>
      <c r="O96" s="41" t="n">
        <v>16.5</v>
      </c>
      <c r="P96" s="44" t="n">
        <v>9</v>
      </c>
      <c r="Q96" s="42" t="n">
        <v>7.6</v>
      </c>
    </row>
    <row r="97" customFormat="false" ht="14.45" hidden="false" customHeight="true" outlineLevel="0" collapsed="false">
      <c r="A97" s="164" t="s">
        <v>183</v>
      </c>
      <c r="B97" s="40" t="n">
        <v>100</v>
      </c>
      <c r="C97" s="41" t="n">
        <v>4.8</v>
      </c>
      <c r="D97" s="41" t="n">
        <v>2.8</v>
      </c>
      <c r="E97" s="41" t="n">
        <v>1.8</v>
      </c>
      <c r="F97" s="41" t="n">
        <v>2.1</v>
      </c>
      <c r="G97" s="41" t="n">
        <v>2.8</v>
      </c>
      <c r="H97" s="41" t="n">
        <v>3.6</v>
      </c>
      <c r="I97" s="41" t="n">
        <v>4.6</v>
      </c>
      <c r="J97" s="41" t="n">
        <v>6.3</v>
      </c>
      <c r="K97" s="41" t="n">
        <v>6.8</v>
      </c>
      <c r="L97" s="41" t="n">
        <v>7.6</v>
      </c>
      <c r="M97" s="41" t="n">
        <v>9.5</v>
      </c>
      <c r="N97" s="41" t="n">
        <v>12</v>
      </c>
      <c r="O97" s="41" t="n">
        <v>17.1</v>
      </c>
      <c r="P97" s="44" t="n">
        <v>10.1</v>
      </c>
      <c r="Q97" s="42" t="n">
        <v>8.1</v>
      </c>
    </row>
    <row r="98" customFormat="false" ht="14.45" hidden="false" customHeight="true" outlineLevel="0" collapsed="false">
      <c r="A98" s="166" t="s">
        <v>184</v>
      </c>
      <c r="B98" s="49" t="n">
        <v>100</v>
      </c>
      <c r="C98" s="50" t="n">
        <v>4</v>
      </c>
      <c r="D98" s="50" t="n">
        <v>2.5</v>
      </c>
      <c r="E98" s="50" t="n">
        <v>1.7</v>
      </c>
      <c r="F98" s="50" t="n">
        <v>1.7</v>
      </c>
      <c r="G98" s="50" t="n">
        <v>2.7</v>
      </c>
      <c r="H98" s="50" t="n">
        <v>4</v>
      </c>
      <c r="I98" s="50" t="n">
        <v>5</v>
      </c>
      <c r="J98" s="50" t="n">
        <v>6.8</v>
      </c>
      <c r="K98" s="50" t="n">
        <v>7.4</v>
      </c>
      <c r="L98" s="50" t="n">
        <v>7.8</v>
      </c>
      <c r="M98" s="50" t="n">
        <v>8.9</v>
      </c>
      <c r="N98" s="50" t="n">
        <v>10.7</v>
      </c>
      <c r="O98" s="50" t="n">
        <v>17.1</v>
      </c>
      <c r="P98" s="53" t="n">
        <v>11.2</v>
      </c>
      <c r="Q98" s="51" t="n">
        <v>8.3</v>
      </c>
    </row>
    <row r="99" customFormat="false" ht="14.45" hidden="false" customHeight="true" outlineLevel="0" collapsed="false">
      <c r="A99" s="164" t="s">
        <v>185</v>
      </c>
      <c r="B99" s="40" t="n">
        <v>100</v>
      </c>
      <c r="C99" s="41" t="n">
        <v>5.8</v>
      </c>
      <c r="D99" s="41" t="n">
        <v>3.4</v>
      </c>
      <c r="E99" s="41" t="n">
        <v>1.9</v>
      </c>
      <c r="F99" s="41" t="n">
        <v>1.8</v>
      </c>
      <c r="G99" s="41" t="n">
        <v>2.7</v>
      </c>
      <c r="H99" s="41" t="n">
        <v>3.9</v>
      </c>
      <c r="I99" s="41" t="n">
        <v>4.8</v>
      </c>
      <c r="J99" s="41" t="n">
        <v>6.7</v>
      </c>
      <c r="K99" s="41" t="n">
        <v>7.6</v>
      </c>
      <c r="L99" s="41" t="n">
        <v>8.1</v>
      </c>
      <c r="M99" s="41" t="n">
        <v>8.8</v>
      </c>
      <c r="N99" s="41" t="n">
        <v>10.4</v>
      </c>
      <c r="O99" s="41" t="n">
        <v>16.2</v>
      </c>
      <c r="P99" s="44" t="n">
        <v>10</v>
      </c>
      <c r="Q99" s="42" t="n">
        <v>7.8</v>
      </c>
    </row>
    <row r="100" customFormat="false" ht="14.45" hidden="false" customHeight="true" outlineLevel="0" collapsed="false">
      <c r="A100" s="164" t="s">
        <v>186</v>
      </c>
      <c r="B100" s="40" t="n">
        <v>100</v>
      </c>
      <c r="C100" s="41" t="n">
        <v>4.6</v>
      </c>
      <c r="D100" s="41" t="n">
        <v>3</v>
      </c>
      <c r="E100" s="41" t="n">
        <v>1.9</v>
      </c>
      <c r="F100" s="41" t="n">
        <v>1.9</v>
      </c>
      <c r="G100" s="41" t="n">
        <v>2.8</v>
      </c>
      <c r="H100" s="41" t="n">
        <v>3.8</v>
      </c>
      <c r="I100" s="41" t="n">
        <v>4.8</v>
      </c>
      <c r="J100" s="41" t="n">
        <v>6.3</v>
      </c>
      <c r="K100" s="41" t="n">
        <v>7.1</v>
      </c>
      <c r="L100" s="41" t="n">
        <v>7.8</v>
      </c>
      <c r="M100" s="41" t="n">
        <v>9.4</v>
      </c>
      <c r="N100" s="41" t="n">
        <v>11.7</v>
      </c>
      <c r="O100" s="41" t="n">
        <v>17.3</v>
      </c>
      <c r="P100" s="44" t="n">
        <v>10.3</v>
      </c>
      <c r="Q100" s="42" t="n">
        <v>7.4</v>
      </c>
    </row>
    <row r="101" customFormat="false" ht="14.45" hidden="false" customHeight="true" outlineLevel="0" collapsed="false">
      <c r="A101" s="164" t="s">
        <v>187</v>
      </c>
      <c r="B101" s="40" t="n">
        <v>100</v>
      </c>
      <c r="C101" s="41" t="n">
        <v>4.4</v>
      </c>
      <c r="D101" s="41" t="n">
        <v>3</v>
      </c>
      <c r="E101" s="41" t="n">
        <v>1.6</v>
      </c>
      <c r="F101" s="41" t="n">
        <v>1.7</v>
      </c>
      <c r="G101" s="41" t="n">
        <v>2.8</v>
      </c>
      <c r="H101" s="41" t="n">
        <v>3.4</v>
      </c>
      <c r="I101" s="41" t="n">
        <v>4.5</v>
      </c>
      <c r="J101" s="41" t="n">
        <v>6.2</v>
      </c>
      <c r="K101" s="41" t="n">
        <v>7.3</v>
      </c>
      <c r="L101" s="41" t="n">
        <v>7.7</v>
      </c>
      <c r="M101" s="41" t="n">
        <v>9.2</v>
      </c>
      <c r="N101" s="41" t="n">
        <v>10.5</v>
      </c>
      <c r="O101" s="41" t="n">
        <v>17.2</v>
      </c>
      <c r="P101" s="44" t="n">
        <v>10.8</v>
      </c>
      <c r="Q101" s="42" t="n">
        <v>9.8</v>
      </c>
    </row>
    <row r="102" customFormat="false" ht="14.45" hidden="false" customHeight="true" outlineLevel="0" collapsed="false">
      <c r="A102" s="167" t="s">
        <v>188</v>
      </c>
      <c r="B102" s="60" t="n">
        <v>100</v>
      </c>
      <c r="C102" s="61" t="n">
        <v>6.3</v>
      </c>
      <c r="D102" s="61" t="n">
        <v>3.7</v>
      </c>
      <c r="E102" s="61" t="n">
        <v>2.5</v>
      </c>
      <c r="F102" s="61" t="n">
        <v>2</v>
      </c>
      <c r="G102" s="61" t="n">
        <v>2.6</v>
      </c>
      <c r="H102" s="61" t="n">
        <v>3.5</v>
      </c>
      <c r="I102" s="61" t="n">
        <v>4.2</v>
      </c>
      <c r="J102" s="61" t="n">
        <v>6.2</v>
      </c>
      <c r="K102" s="61" t="n">
        <v>7.6</v>
      </c>
      <c r="L102" s="61" t="n">
        <v>8.5</v>
      </c>
      <c r="M102" s="61" t="n">
        <v>10</v>
      </c>
      <c r="N102" s="61" t="n">
        <v>11.1</v>
      </c>
      <c r="O102" s="61" t="n">
        <v>15.3</v>
      </c>
      <c r="P102" s="64" t="n">
        <v>8.8</v>
      </c>
      <c r="Q102" s="62" t="n">
        <v>7.8</v>
      </c>
    </row>
    <row r="103" customFormat="false" ht="14.45" hidden="false" customHeight="true" outlineLevel="0" collapsed="false">
      <c r="A103" s="164" t="s">
        <v>189</v>
      </c>
      <c r="B103" s="40" t="n">
        <v>100</v>
      </c>
      <c r="C103" s="41" t="n">
        <v>5.2</v>
      </c>
      <c r="D103" s="41" t="n">
        <v>3.6</v>
      </c>
      <c r="E103" s="41" t="n">
        <v>2.3</v>
      </c>
      <c r="F103" s="41" t="n">
        <v>2.1</v>
      </c>
      <c r="G103" s="41" t="n">
        <v>2.6</v>
      </c>
      <c r="H103" s="41" t="n">
        <v>3.4</v>
      </c>
      <c r="I103" s="41" t="n">
        <v>4.2</v>
      </c>
      <c r="J103" s="41" t="n">
        <v>5.4</v>
      </c>
      <c r="K103" s="41" t="n">
        <v>5.8</v>
      </c>
      <c r="L103" s="41" t="n">
        <v>6.7</v>
      </c>
      <c r="M103" s="41" t="n">
        <v>9.8</v>
      </c>
      <c r="N103" s="41" t="n">
        <v>13.7</v>
      </c>
      <c r="O103" s="41" t="n">
        <v>18.5</v>
      </c>
      <c r="P103" s="44" t="n">
        <v>8.8</v>
      </c>
      <c r="Q103" s="42" t="n">
        <v>7.8</v>
      </c>
    </row>
    <row r="104" customFormat="false" ht="14.45" hidden="false" customHeight="true" outlineLevel="0" collapsed="false">
      <c r="A104" s="164" t="s">
        <v>190</v>
      </c>
      <c r="B104" s="40" t="n">
        <v>100</v>
      </c>
      <c r="C104" s="41" t="n">
        <v>4.5</v>
      </c>
      <c r="D104" s="41" t="n">
        <v>2.7</v>
      </c>
      <c r="E104" s="41" t="n">
        <v>2.1</v>
      </c>
      <c r="F104" s="41" t="n">
        <v>1.9</v>
      </c>
      <c r="G104" s="41" t="n">
        <v>2.7</v>
      </c>
      <c r="H104" s="41" t="n">
        <v>3.6</v>
      </c>
      <c r="I104" s="41" t="n">
        <v>4.1</v>
      </c>
      <c r="J104" s="41" t="n">
        <v>5.5</v>
      </c>
      <c r="K104" s="41" t="n">
        <v>6</v>
      </c>
      <c r="L104" s="41" t="n">
        <v>6.7</v>
      </c>
      <c r="M104" s="41" t="n">
        <v>9.5</v>
      </c>
      <c r="N104" s="41" t="n">
        <v>14.2</v>
      </c>
      <c r="O104" s="41" t="n">
        <v>19</v>
      </c>
      <c r="P104" s="44" t="n">
        <v>9.8</v>
      </c>
      <c r="Q104" s="42" t="n">
        <v>7.8</v>
      </c>
    </row>
    <row r="105" customFormat="false" ht="14.45" hidden="false" customHeight="true" outlineLevel="0" collapsed="false">
      <c r="A105" s="164" t="s">
        <v>191</v>
      </c>
      <c r="B105" s="40" t="n">
        <v>100</v>
      </c>
      <c r="C105" s="41" t="n">
        <v>5.3</v>
      </c>
      <c r="D105" s="41" t="n">
        <v>3.8</v>
      </c>
      <c r="E105" s="41" t="n">
        <v>2.5</v>
      </c>
      <c r="F105" s="41" t="n">
        <v>2.1</v>
      </c>
      <c r="G105" s="41" t="n">
        <v>2.8</v>
      </c>
      <c r="H105" s="41" t="n">
        <v>3.9</v>
      </c>
      <c r="I105" s="41" t="n">
        <v>4.6</v>
      </c>
      <c r="J105" s="41" t="n">
        <v>6.2</v>
      </c>
      <c r="K105" s="41" t="n">
        <v>6.8</v>
      </c>
      <c r="L105" s="41" t="n">
        <v>7.1</v>
      </c>
      <c r="M105" s="41" t="n">
        <v>9.3</v>
      </c>
      <c r="N105" s="41" t="n">
        <v>11.8</v>
      </c>
      <c r="O105" s="41" t="n">
        <v>16.8</v>
      </c>
      <c r="P105" s="44" t="n">
        <v>9.7</v>
      </c>
      <c r="Q105" s="42" t="n">
        <v>7.3</v>
      </c>
    </row>
    <row r="106" customFormat="false" ht="14.45" hidden="false" customHeight="true" outlineLevel="0" collapsed="false">
      <c r="A106" s="164" t="s">
        <v>192</v>
      </c>
      <c r="B106" s="40" t="n">
        <v>100</v>
      </c>
      <c r="C106" s="41" t="n">
        <v>4.7</v>
      </c>
      <c r="D106" s="41" t="n">
        <v>3.1</v>
      </c>
      <c r="E106" s="41" t="n">
        <v>2.1</v>
      </c>
      <c r="F106" s="41" t="n">
        <v>2.1</v>
      </c>
      <c r="G106" s="41" t="n">
        <v>2.7</v>
      </c>
      <c r="H106" s="41" t="n">
        <v>3.8</v>
      </c>
      <c r="I106" s="41" t="n">
        <v>4.7</v>
      </c>
      <c r="J106" s="41" t="n">
        <v>6.5</v>
      </c>
      <c r="K106" s="41" t="n">
        <v>7.1</v>
      </c>
      <c r="L106" s="41" t="n">
        <v>7.4</v>
      </c>
      <c r="M106" s="41" t="n">
        <v>9.8</v>
      </c>
      <c r="N106" s="41" t="n">
        <v>12.2</v>
      </c>
      <c r="O106" s="41" t="n">
        <v>17.3</v>
      </c>
      <c r="P106" s="44" t="n">
        <v>9.9</v>
      </c>
      <c r="Q106" s="42" t="n">
        <v>6.7</v>
      </c>
    </row>
    <row r="107" customFormat="false" ht="14.45" hidden="false" customHeight="true" outlineLevel="0" collapsed="false">
      <c r="A107" s="164" t="s">
        <v>193</v>
      </c>
      <c r="B107" s="40" t="n">
        <v>100</v>
      </c>
      <c r="C107" s="41" t="n">
        <v>4.6</v>
      </c>
      <c r="D107" s="41" t="n">
        <v>2.9</v>
      </c>
      <c r="E107" s="41" t="n">
        <v>2.1</v>
      </c>
      <c r="F107" s="41" t="n">
        <v>1.9</v>
      </c>
      <c r="G107" s="41" t="n">
        <v>2.5</v>
      </c>
      <c r="H107" s="41" t="n">
        <v>3.5</v>
      </c>
      <c r="I107" s="41" t="n">
        <v>4.3</v>
      </c>
      <c r="J107" s="41" t="n">
        <v>6</v>
      </c>
      <c r="K107" s="41" t="n">
        <v>6.5</v>
      </c>
      <c r="L107" s="41" t="n">
        <v>7.1</v>
      </c>
      <c r="M107" s="41" t="n">
        <v>9.2</v>
      </c>
      <c r="N107" s="41" t="n">
        <v>13</v>
      </c>
      <c r="O107" s="41" t="n">
        <v>19.4</v>
      </c>
      <c r="P107" s="44" t="n">
        <v>10.3</v>
      </c>
      <c r="Q107" s="42" t="n">
        <v>6.7</v>
      </c>
    </row>
    <row r="108" customFormat="false" ht="14.45" hidden="false" customHeight="true" outlineLevel="0" collapsed="false">
      <c r="A108" s="166" t="s">
        <v>194</v>
      </c>
      <c r="B108" s="49" t="n">
        <v>100</v>
      </c>
      <c r="C108" s="50" t="n">
        <v>6.8</v>
      </c>
      <c r="D108" s="50" t="n">
        <v>3.8</v>
      </c>
      <c r="E108" s="50" t="n">
        <v>2.2</v>
      </c>
      <c r="F108" s="50" t="n">
        <v>2</v>
      </c>
      <c r="G108" s="50" t="n">
        <v>2.7</v>
      </c>
      <c r="H108" s="50" t="n">
        <v>3.9</v>
      </c>
      <c r="I108" s="50" t="n">
        <v>4.4</v>
      </c>
      <c r="J108" s="50" t="n">
        <v>6.2</v>
      </c>
      <c r="K108" s="50" t="n">
        <v>5.9</v>
      </c>
      <c r="L108" s="50" t="n">
        <v>6.8</v>
      </c>
      <c r="M108" s="50" t="n">
        <v>8.9</v>
      </c>
      <c r="N108" s="50" t="n">
        <v>12</v>
      </c>
      <c r="O108" s="50" t="n">
        <v>17</v>
      </c>
      <c r="P108" s="53" t="n">
        <v>8.8</v>
      </c>
      <c r="Q108" s="51" t="n">
        <v>8.5</v>
      </c>
    </row>
    <row r="109" customFormat="false" ht="14.45" hidden="false" customHeight="true" outlineLevel="0" collapsed="false">
      <c r="A109" s="164" t="s">
        <v>195</v>
      </c>
      <c r="B109" s="40" t="n">
        <v>100</v>
      </c>
      <c r="C109" s="41" t="n">
        <v>5.5</v>
      </c>
      <c r="D109" s="41" t="n">
        <v>2.9</v>
      </c>
      <c r="E109" s="41" t="n">
        <v>2.4</v>
      </c>
      <c r="F109" s="41" t="n">
        <v>2.1</v>
      </c>
      <c r="G109" s="41" t="n">
        <v>2.7</v>
      </c>
      <c r="H109" s="41" t="n">
        <v>3.5</v>
      </c>
      <c r="I109" s="41" t="n">
        <v>4.7</v>
      </c>
      <c r="J109" s="41" t="n">
        <v>6</v>
      </c>
      <c r="K109" s="41" t="n">
        <v>6.5</v>
      </c>
      <c r="L109" s="41" t="n">
        <v>6.9</v>
      </c>
      <c r="M109" s="41" t="n">
        <v>9.1</v>
      </c>
      <c r="N109" s="41" t="n">
        <v>12.1</v>
      </c>
      <c r="O109" s="41" t="n">
        <v>18.2</v>
      </c>
      <c r="P109" s="44" t="n">
        <v>9.8</v>
      </c>
      <c r="Q109" s="42" t="n">
        <v>7.6</v>
      </c>
    </row>
    <row r="110" customFormat="false" ht="14.45" hidden="false" customHeight="true" outlineLevel="0" collapsed="false">
      <c r="A110" s="164" t="s">
        <v>196</v>
      </c>
      <c r="B110" s="40" t="n">
        <v>100</v>
      </c>
      <c r="C110" s="41" t="n">
        <v>6.1</v>
      </c>
      <c r="D110" s="41" t="n">
        <v>3.6</v>
      </c>
      <c r="E110" s="41" t="n">
        <v>2.4</v>
      </c>
      <c r="F110" s="41" t="n">
        <v>2.1</v>
      </c>
      <c r="G110" s="41" t="n">
        <v>2.7</v>
      </c>
      <c r="H110" s="41" t="n">
        <v>3.8</v>
      </c>
      <c r="I110" s="41" t="n">
        <v>4.8</v>
      </c>
      <c r="J110" s="41" t="n">
        <v>6.2</v>
      </c>
      <c r="K110" s="41" t="n">
        <v>6.6</v>
      </c>
      <c r="L110" s="41" t="n">
        <v>7.4</v>
      </c>
      <c r="M110" s="41" t="n">
        <v>9.8</v>
      </c>
      <c r="N110" s="41" t="n">
        <v>12.7</v>
      </c>
      <c r="O110" s="41" t="n">
        <v>16.1</v>
      </c>
      <c r="P110" s="44" t="n">
        <v>8.7</v>
      </c>
      <c r="Q110" s="42" t="n">
        <v>7.1</v>
      </c>
    </row>
    <row r="111" customFormat="false" ht="14.45" hidden="false" customHeight="true" outlineLevel="0" collapsed="false">
      <c r="A111" s="164" t="s">
        <v>197</v>
      </c>
      <c r="B111" s="40" t="n">
        <v>100</v>
      </c>
      <c r="C111" s="41" t="n">
        <v>3.3</v>
      </c>
      <c r="D111" s="41" t="n">
        <v>2.3</v>
      </c>
      <c r="E111" s="41" t="n">
        <v>2.1</v>
      </c>
      <c r="F111" s="41" t="n">
        <v>1.9</v>
      </c>
      <c r="G111" s="41" t="n">
        <v>2.3</v>
      </c>
      <c r="H111" s="41" t="n">
        <v>3.3</v>
      </c>
      <c r="I111" s="41" t="n">
        <v>4</v>
      </c>
      <c r="J111" s="41" t="n">
        <v>6.2</v>
      </c>
      <c r="K111" s="41" t="n">
        <v>6.7</v>
      </c>
      <c r="L111" s="41" t="n">
        <v>7.7</v>
      </c>
      <c r="M111" s="41" t="n">
        <v>9.6</v>
      </c>
      <c r="N111" s="41" t="n">
        <v>13.4</v>
      </c>
      <c r="O111" s="41" t="n">
        <v>18.2</v>
      </c>
      <c r="P111" s="44" t="n">
        <v>10.8</v>
      </c>
      <c r="Q111" s="42" t="n">
        <v>8.3</v>
      </c>
    </row>
    <row r="112" customFormat="false" ht="14.45" hidden="false" customHeight="true" outlineLevel="0" collapsed="false">
      <c r="A112" s="167" t="s">
        <v>198</v>
      </c>
      <c r="B112" s="60" t="n">
        <v>100</v>
      </c>
      <c r="C112" s="61" t="n">
        <v>6.1</v>
      </c>
      <c r="D112" s="61" t="n">
        <v>3.2</v>
      </c>
      <c r="E112" s="61" t="n">
        <v>1.9</v>
      </c>
      <c r="F112" s="61" t="n">
        <v>2</v>
      </c>
      <c r="G112" s="61" t="n">
        <v>2.8</v>
      </c>
      <c r="H112" s="61" t="n">
        <v>3.8</v>
      </c>
      <c r="I112" s="61" t="n">
        <v>4.9</v>
      </c>
      <c r="J112" s="61" t="n">
        <v>6.2</v>
      </c>
      <c r="K112" s="61" t="n">
        <v>6.7</v>
      </c>
      <c r="L112" s="61" t="n">
        <v>7.2</v>
      </c>
      <c r="M112" s="61" t="n">
        <v>9.5</v>
      </c>
      <c r="N112" s="61" t="n">
        <v>12.4</v>
      </c>
      <c r="O112" s="61" t="n">
        <v>17.6</v>
      </c>
      <c r="P112" s="64" t="n">
        <v>9.1</v>
      </c>
      <c r="Q112" s="62" t="n">
        <v>6.8</v>
      </c>
    </row>
    <row r="113" customFormat="false" ht="14.45" hidden="false" customHeight="true" outlineLevel="0" collapsed="false">
      <c r="A113" s="164" t="s">
        <v>199</v>
      </c>
      <c r="B113" s="40" t="n">
        <v>100</v>
      </c>
      <c r="C113" s="41" t="n">
        <v>6.3</v>
      </c>
      <c r="D113" s="41" t="n">
        <v>3.3</v>
      </c>
      <c r="E113" s="41" t="n">
        <v>2.1</v>
      </c>
      <c r="F113" s="41" t="n">
        <v>2</v>
      </c>
      <c r="G113" s="41" t="n">
        <v>2.6</v>
      </c>
      <c r="H113" s="41" t="n">
        <v>3.6</v>
      </c>
      <c r="I113" s="41" t="n">
        <v>4.1</v>
      </c>
      <c r="J113" s="41" t="n">
        <v>5</v>
      </c>
      <c r="K113" s="41" t="n">
        <v>5.3</v>
      </c>
      <c r="L113" s="41" t="n">
        <v>6.6</v>
      </c>
      <c r="M113" s="41" t="n">
        <v>9.9</v>
      </c>
      <c r="N113" s="41" t="n">
        <v>13.3</v>
      </c>
      <c r="O113" s="41" t="n">
        <v>17.8</v>
      </c>
      <c r="P113" s="44" t="n">
        <v>9.5</v>
      </c>
      <c r="Q113" s="42" t="n">
        <v>8.5</v>
      </c>
    </row>
    <row r="114" customFormat="false" ht="14.45" hidden="false" customHeight="true" outlineLevel="0" collapsed="false">
      <c r="A114" s="164" t="s">
        <v>200</v>
      </c>
      <c r="B114" s="40" t="n">
        <v>100</v>
      </c>
      <c r="C114" s="41" t="n">
        <v>4.2</v>
      </c>
      <c r="D114" s="41" t="n">
        <v>2.5</v>
      </c>
      <c r="E114" s="41" t="n">
        <v>1.8</v>
      </c>
      <c r="F114" s="41" t="n">
        <v>2.1</v>
      </c>
      <c r="G114" s="41" t="n">
        <v>2.8</v>
      </c>
      <c r="H114" s="41" t="n">
        <v>3.5</v>
      </c>
      <c r="I114" s="41" t="n">
        <v>4.3</v>
      </c>
      <c r="J114" s="41" t="n">
        <v>5.1</v>
      </c>
      <c r="K114" s="41" t="n">
        <v>5.9</v>
      </c>
      <c r="L114" s="41" t="n">
        <v>7</v>
      </c>
      <c r="M114" s="41" t="n">
        <v>10.5</v>
      </c>
      <c r="N114" s="41" t="n">
        <v>14.7</v>
      </c>
      <c r="O114" s="41" t="n">
        <v>17.8</v>
      </c>
      <c r="P114" s="44" t="n">
        <v>9.8</v>
      </c>
      <c r="Q114" s="42" t="n">
        <v>8.1</v>
      </c>
    </row>
    <row r="115" customFormat="false" ht="14.45" hidden="false" customHeight="true" outlineLevel="0" collapsed="false">
      <c r="A115" s="164" t="s">
        <v>201</v>
      </c>
      <c r="B115" s="40" t="n">
        <v>100</v>
      </c>
      <c r="C115" s="41" t="n">
        <v>5.4</v>
      </c>
      <c r="D115" s="41" t="n">
        <v>3.4</v>
      </c>
      <c r="E115" s="41" t="n">
        <v>2.4</v>
      </c>
      <c r="F115" s="41" t="n">
        <v>2.3</v>
      </c>
      <c r="G115" s="41" t="n">
        <v>2.9</v>
      </c>
      <c r="H115" s="41" t="n">
        <v>3.8</v>
      </c>
      <c r="I115" s="41" t="n">
        <v>4.8</v>
      </c>
      <c r="J115" s="41" t="n">
        <v>5.5</v>
      </c>
      <c r="K115" s="41" t="n">
        <v>6.1</v>
      </c>
      <c r="L115" s="41" t="n">
        <v>7.6</v>
      </c>
      <c r="M115" s="41" t="n">
        <v>10.6</v>
      </c>
      <c r="N115" s="41" t="n">
        <v>13.7</v>
      </c>
      <c r="O115" s="41" t="n">
        <v>16.3</v>
      </c>
      <c r="P115" s="44" t="n">
        <v>8.4</v>
      </c>
      <c r="Q115" s="42" t="n">
        <v>6.9</v>
      </c>
    </row>
    <row r="116" customFormat="false" ht="14.45" hidden="false" customHeight="true" outlineLevel="0" collapsed="false">
      <c r="A116" s="164" t="s">
        <v>202</v>
      </c>
      <c r="B116" s="40" t="n">
        <v>100</v>
      </c>
      <c r="C116" s="41" t="n">
        <v>4.5</v>
      </c>
      <c r="D116" s="41" t="n">
        <v>2.9</v>
      </c>
      <c r="E116" s="41" t="n">
        <v>1.9</v>
      </c>
      <c r="F116" s="41" t="n">
        <v>1.8</v>
      </c>
      <c r="G116" s="41" t="n">
        <v>2.5</v>
      </c>
      <c r="H116" s="41" t="n">
        <v>3.7</v>
      </c>
      <c r="I116" s="41" t="n">
        <v>4.5</v>
      </c>
      <c r="J116" s="41" t="n">
        <v>5.8</v>
      </c>
      <c r="K116" s="41" t="n">
        <v>6.1</v>
      </c>
      <c r="L116" s="41" t="n">
        <v>6.8</v>
      </c>
      <c r="M116" s="41" t="n">
        <v>9.8</v>
      </c>
      <c r="N116" s="41" t="n">
        <v>13.4</v>
      </c>
      <c r="O116" s="41" t="n">
        <v>18.3</v>
      </c>
      <c r="P116" s="44" t="n">
        <v>10.5</v>
      </c>
      <c r="Q116" s="42" t="n">
        <v>7.5</v>
      </c>
    </row>
    <row r="117" customFormat="false" ht="14.45" hidden="false" customHeight="true" outlineLevel="0" collapsed="false">
      <c r="A117" s="164" t="s">
        <v>203</v>
      </c>
      <c r="B117" s="40" t="n">
        <v>100</v>
      </c>
      <c r="C117" s="41" t="n">
        <v>6.4</v>
      </c>
      <c r="D117" s="41" t="n">
        <v>3.2</v>
      </c>
      <c r="E117" s="41" t="n">
        <v>2.3</v>
      </c>
      <c r="F117" s="41" t="n">
        <v>2.2</v>
      </c>
      <c r="G117" s="41" t="n">
        <v>2.7</v>
      </c>
      <c r="H117" s="41" t="n">
        <v>3.7</v>
      </c>
      <c r="I117" s="41" t="n">
        <v>4.4</v>
      </c>
      <c r="J117" s="41" t="n">
        <v>5.6</v>
      </c>
      <c r="K117" s="41" t="n">
        <v>6</v>
      </c>
      <c r="L117" s="41" t="n">
        <v>7.1</v>
      </c>
      <c r="M117" s="41" t="n">
        <v>10.4</v>
      </c>
      <c r="N117" s="41" t="n">
        <v>14.5</v>
      </c>
      <c r="O117" s="41" t="n">
        <v>17.1</v>
      </c>
      <c r="P117" s="44" t="n">
        <v>8.3</v>
      </c>
      <c r="Q117" s="42" t="n">
        <v>6.1</v>
      </c>
    </row>
    <row r="118" customFormat="false" ht="14.45" hidden="false" customHeight="true" outlineLevel="0" collapsed="false">
      <c r="A118" s="166" t="s">
        <v>204</v>
      </c>
      <c r="B118" s="49" t="n">
        <v>100</v>
      </c>
      <c r="C118" s="50" t="n">
        <v>6.9</v>
      </c>
      <c r="D118" s="50" t="n">
        <v>3.2</v>
      </c>
      <c r="E118" s="50" t="n">
        <v>2.3</v>
      </c>
      <c r="F118" s="50" t="n">
        <v>2.3</v>
      </c>
      <c r="G118" s="50" t="n">
        <v>2.8</v>
      </c>
      <c r="H118" s="50" t="n">
        <v>3.7</v>
      </c>
      <c r="I118" s="50" t="n">
        <v>4.3</v>
      </c>
      <c r="J118" s="50" t="n">
        <v>5.2</v>
      </c>
      <c r="K118" s="50" t="n">
        <v>5.6</v>
      </c>
      <c r="L118" s="50" t="n">
        <v>7</v>
      </c>
      <c r="M118" s="50" t="n">
        <v>11.2</v>
      </c>
      <c r="N118" s="50" t="n">
        <v>14.9</v>
      </c>
      <c r="O118" s="50" t="n">
        <v>17.2</v>
      </c>
      <c r="P118" s="53" t="n">
        <v>7.5</v>
      </c>
      <c r="Q118" s="51" t="n">
        <v>5.8</v>
      </c>
    </row>
    <row r="119" customFormat="false" ht="14.45" hidden="false" customHeight="true" outlineLevel="0" collapsed="false">
      <c r="A119" s="168" t="s">
        <v>205</v>
      </c>
      <c r="B119" s="79" t="n">
        <v>100</v>
      </c>
      <c r="C119" s="80" t="n">
        <v>12.5</v>
      </c>
      <c r="D119" s="80" t="n">
        <v>3.9</v>
      </c>
      <c r="E119" s="80" t="n">
        <v>2</v>
      </c>
      <c r="F119" s="80" t="n">
        <v>2</v>
      </c>
      <c r="G119" s="80" t="n">
        <v>2.6</v>
      </c>
      <c r="H119" s="80" t="n">
        <v>3.6</v>
      </c>
      <c r="I119" s="80" t="n">
        <v>4.3</v>
      </c>
      <c r="J119" s="80" t="n">
        <v>5.8</v>
      </c>
      <c r="K119" s="80" t="n">
        <v>6.9</v>
      </c>
      <c r="L119" s="80" t="n">
        <v>7.8</v>
      </c>
      <c r="M119" s="80" t="n">
        <v>9.6</v>
      </c>
      <c r="N119" s="80" t="n">
        <v>12.1</v>
      </c>
      <c r="O119" s="80" t="n">
        <v>13.3</v>
      </c>
      <c r="P119" s="83" t="n">
        <v>6.4</v>
      </c>
      <c r="Q119" s="81" t="n">
        <v>6.9</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6:22:30Z</dcterms:created>
  <dc:creator>TEST01</dc:creator>
  <dc:description/>
  <dc:language>en-US</dc:language>
  <cp:lastModifiedBy>test01</cp:lastModifiedBy>
  <cp:lastPrinted>2012-10-25T00:48:43Z</cp:lastPrinted>
  <dcterms:modified xsi:type="dcterms:W3CDTF">2012-10-30T01:56:34Z</dcterms:modified>
  <cp:revision>0</cp:revision>
  <dc:subject/>
  <dc:title/>
</cp:coreProperties>
</file>