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246">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 24</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24</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5</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true" outlineLevel="0" max="51" min="51" style="3" width="5.62"/>
    <col collapsed="false" customWidth="true" hidden="true" outlineLevel="0" max="53" min="52" style="4" width="5.62"/>
    <col collapsed="false" customWidth="true" hidden="true" outlineLevel="0" max="60" min="54" style="1" width="5.62"/>
    <col collapsed="false" customWidth="true" hidden="false" outlineLevel="0" max="61" min="61" style="1" width="0.99"/>
    <col collapsed="false" customWidth="false" hidden="false" outlineLevel="0" max="257" min="62"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W3" s="9" t="s">
        <v>2</v>
      </c>
      <c r="BD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5" t="s">
        <v>6</v>
      </c>
      <c r="AW4" s="12" t="s">
        <v>7</v>
      </c>
      <c r="AX4" s="13"/>
      <c r="AY4" s="16"/>
      <c r="AZ4" s="17"/>
      <c r="BA4" s="17"/>
      <c r="BB4" s="13"/>
      <c r="BC4" s="13"/>
      <c r="BD4" s="13"/>
      <c r="BE4" s="13"/>
      <c r="BF4" s="13"/>
      <c r="BG4" s="13"/>
      <c r="BH4" s="14"/>
      <c r="BI4" s="1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25"/>
      <c r="AW5" s="10"/>
      <c r="AX5" s="13"/>
      <c r="AY5" s="16"/>
      <c r="AZ5" s="17"/>
      <c r="BA5" s="17"/>
      <c r="BB5" s="14"/>
      <c r="BC5" s="13"/>
      <c r="BD5" s="13"/>
      <c r="BE5" s="13"/>
      <c r="BF5" s="23"/>
      <c r="BG5" s="23"/>
      <c r="BH5" s="24"/>
      <c r="BI5" s="1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4"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18"/>
    </row>
    <row r="7" customFormat="false" ht="15.95" hidden="false" customHeight="true" outlineLevel="0" collapsed="false">
      <c r="A7" s="18"/>
      <c r="B7" s="37" t="s">
        <v>22</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39" t="n">
        <v>0</v>
      </c>
      <c r="AW7" s="40" t="n">
        <v>27.604330659861</v>
      </c>
      <c r="AX7" s="41" t="n">
        <v>28.1544646637969</v>
      </c>
      <c r="AY7" s="41" t="e">
        <f aca="false"/>
        <v>#DIV/0!</v>
      </c>
      <c r="AZ7" s="41" t="e">
        <f aca="false"/>
        <v>#DIV/0!</v>
      </c>
      <c r="BA7" s="41" t="e">
        <f aca="false"/>
        <v>#DIV/0!</v>
      </c>
      <c r="BB7" s="42" t="e">
        <f aca="false"/>
        <v>#DIV/0!</v>
      </c>
      <c r="BC7" s="40" t="e">
        <f aca="false"/>
        <v>#DIV/0!</v>
      </c>
      <c r="BD7" s="41" t="e">
        <f aca="false"/>
        <v>#DIV/0!</v>
      </c>
      <c r="BE7" s="41" t="e">
        <f aca="false"/>
        <v>#DIV/0!</v>
      </c>
      <c r="BF7" s="44" t="e">
        <f aca="false"/>
        <v>#DIV/0!</v>
      </c>
      <c r="BG7" s="41" t="e">
        <f aca="false"/>
        <v>#DIV/0!</v>
      </c>
      <c r="BH7" s="42" t="e">
        <f aca="false"/>
        <v>#DIV/0!</v>
      </c>
      <c r="BI7" s="18"/>
    </row>
    <row r="8" customFormat="false" ht="15.95" hidden="false" customHeight="true" outlineLevel="0" collapsed="false">
      <c r="A8" s="45" t="s">
        <v>23</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n">
        <v>22.4834262341077</v>
      </c>
      <c r="AV8" s="48" t="n">
        <v>0</v>
      </c>
      <c r="AW8" s="49" t="n">
        <v>22.9664002653103</v>
      </c>
      <c r="AX8" s="50" t="n">
        <v>23.4333220312596</v>
      </c>
      <c r="AY8" s="50" t="e">
        <f aca="false"/>
        <v>#DIV/0!</v>
      </c>
      <c r="AZ8" s="50" t="e">
        <f aca="false"/>
        <v>#DIV/0!</v>
      </c>
      <c r="BA8" s="50" t="e">
        <f aca="false"/>
        <v>#DIV/0!</v>
      </c>
      <c r="BB8" s="51" t="e">
        <f aca="false"/>
        <v>#DIV/0!</v>
      </c>
      <c r="BC8" s="49" t="e">
        <f aca="false"/>
        <v>#DIV/0!</v>
      </c>
      <c r="BD8" s="50" t="e">
        <f aca="false"/>
        <v>#DIV/0!</v>
      </c>
      <c r="BE8" s="50" t="e">
        <f aca="false"/>
        <v>#DIV/0!</v>
      </c>
      <c r="BF8" s="53" t="e">
        <f aca="false"/>
        <v>#DIV/0!</v>
      </c>
      <c r="BG8" s="50" t="e">
        <f aca="false"/>
        <v>#DIV/0!</v>
      </c>
      <c r="BH8" s="51" t="e">
        <f aca="false"/>
        <v>#DIV/0!</v>
      </c>
      <c r="BI8" s="18"/>
    </row>
    <row r="9" customFormat="false" ht="15.95" hidden="false" customHeight="true" outlineLevel="0" collapsed="false">
      <c r="A9" s="54"/>
      <c r="B9" s="55" t="s">
        <v>24</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39" t="n">
        <v>0</v>
      </c>
      <c r="AW9" s="40" t="n">
        <v>22.5947970676544</v>
      </c>
      <c r="AX9" s="41" t="n">
        <v>23.1971515502433</v>
      </c>
      <c r="AY9" s="41" t="e">
        <f aca="false"/>
        <v>#DIV/0!</v>
      </c>
      <c r="AZ9" s="41" t="e">
        <f aca="false"/>
        <v>#DIV/0!</v>
      </c>
      <c r="BA9" s="41" t="e">
        <f aca="false"/>
        <v>#DIV/0!</v>
      </c>
      <c r="BB9" s="42" t="e">
        <f aca="false"/>
        <v>#DIV/0!</v>
      </c>
      <c r="BC9" s="40" t="e">
        <f aca="false"/>
        <v>#DIV/0!</v>
      </c>
      <c r="BD9" s="41" t="e">
        <f aca="false"/>
        <v>#DIV/0!</v>
      </c>
      <c r="BE9" s="41" t="e">
        <f aca="false"/>
        <v>#DIV/0!</v>
      </c>
      <c r="BF9" s="44" t="e">
        <f aca="false"/>
        <v>#DIV/0!</v>
      </c>
      <c r="BG9" s="41" t="e">
        <f aca="false"/>
        <v>#DIV/0!</v>
      </c>
      <c r="BH9" s="42" t="e">
        <f aca="false"/>
        <v>#DIV/0!</v>
      </c>
      <c r="BI9" s="18"/>
    </row>
    <row r="10" customFormat="false" ht="15.95" hidden="false" customHeight="true" outlineLevel="0" collapsed="false">
      <c r="A10" s="54"/>
      <c r="B10" s="55" t="s">
        <v>25</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35.1976016981779</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n">
        <v>38.6354152975258</v>
      </c>
      <c r="AV10" s="39" t="n">
        <v>0</v>
      </c>
      <c r="AW10" s="40" t="n">
        <v>38.207610241594</v>
      </c>
      <c r="AX10" s="41" t="n">
        <v>37.7370678614873</v>
      </c>
      <c r="AY10" s="41" t="e">
        <f aca="false"/>
        <v>#DIV/0!</v>
      </c>
      <c r="AZ10" s="41" t="e">
        <f aca="false"/>
        <v>#DIV/0!</v>
      </c>
      <c r="BA10" s="41" t="e">
        <f aca="false"/>
        <v>#DIV/0!</v>
      </c>
      <c r="BB10" s="42" t="e">
        <f aca="false"/>
        <v>#DIV/0!</v>
      </c>
      <c r="BC10" s="40" t="e">
        <f aca="false"/>
        <v>#DIV/0!</v>
      </c>
      <c r="BD10" s="41" t="e">
        <f aca="false"/>
        <v>#DIV/0!</v>
      </c>
      <c r="BE10" s="41" t="e">
        <f aca="false"/>
        <v>#DIV/0!</v>
      </c>
      <c r="BF10" s="44" t="e">
        <f aca="false"/>
        <v>#DIV/0!</v>
      </c>
      <c r="BG10" s="41" t="e">
        <f aca="false"/>
        <v>#DIV/0!</v>
      </c>
      <c r="BH10" s="42" t="e">
        <f aca="false"/>
        <v>#DIV/0!</v>
      </c>
      <c r="BI10" s="18"/>
    </row>
    <row r="11" customFormat="false" ht="15.95" hidden="false" customHeight="true" outlineLevel="0" collapsed="false">
      <c r="A11" s="54"/>
      <c r="B11" s="55" t="s">
        <v>26</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n">
        <v>22.5210047901457</v>
      </c>
      <c r="AV11" s="39" t="n">
        <v>0</v>
      </c>
      <c r="AW11" s="40" t="n">
        <v>22.8605829227879</v>
      </c>
      <c r="AX11" s="41" t="n">
        <v>23.3406331075864</v>
      </c>
      <c r="AY11" s="41" t="e">
        <f aca="false"/>
        <v>#DIV/0!</v>
      </c>
      <c r="AZ11" s="41" t="e">
        <f aca="false"/>
        <v>#DIV/0!</v>
      </c>
      <c r="BA11" s="41" t="e">
        <f aca="false"/>
        <v>#DIV/0!</v>
      </c>
      <c r="BB11" s="42" t="e">
        <f aca="false"/>
        <v>#DIV/0!</v>
      </c>
      <c r="BC11" s="40" t="e">
        <f aca="false"/>
        <v>#DIV/0!</v>
      </c>
      <c r="BD11" s="41" t="e">
        <f aca="false"/>
        <v>#DIV/0!</v>
      </c>
      <c r="BE11" s="41" t="e">
        <f aca="false"/>
        <v>#DIV/0!</v>
      </c>
      <c r="BF11" s="44" t="e">
        <f aca="false"/>
        <v>#DIV/0!</v>
      </c>
      <c r="BG11" s="41" t="e">
        <f aca="false"/>
        <v>#DIV/0!</v>
      </c>
      <c r="BH11" s="42" t="e">
        <f aca="false"/>
        <v>#DIV/0!</v>
      </c>
      <c r="BI11" s="18"/>
    </row>
    <row r="12" customFormat="false" ht="15.95" hidden="false" customHeight="true" outlineLevel="0" collapsed="false">
      <c r="A12" s="56"/>
      <c r="B12" s="57" t="s">
        <v>27</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59" t="n">
        <v>0</v>
      </c>
      <c r="AW12" s="60" t="n">
        <v>15.066731084277</v>
      </c>
      <c r="AX12" s="61" t="n">
        <v>15.6303931033919</v>
      </c>
      <c r="AY12" s="61" t="e">
        <f aca="false"/>
        <v>#DIV/0!</v>
      </c>
      <c r="AZ12" s="61" t="e">
        <f aca="false"/>
        <v>#DIV/0!</v>
      </c>
      <c r="BA12" s="61" t="e">
        <f aca="false"/>
        <v>#DIV/0!</v>
      </c>
      <c r="BB12" s="62" t="e">
        <f aca="false"/>
        <v>#DIV/0!</v>
      </c>
      <c r="BC12" s="60" t="e">
        <f aca="false"/>
        <v>#DIV/0!</v>
      </c>
      <c r="BD12" s="61" t="e">
        <f aca="false"/>
        <v>#DIV/0!</v>
      </c>
      <c r="BE12" s="61" t="e">
        <f aca="false"/>
        <v>#DIV/0!</v>
      </c>
      <c r="BF12" s="64" t="e">
        <f aca="false"/>
        <v>#DIV/0!</v>
      </c>
      <c r="BG12" s="61" t="e">
        <f aca="false"/>
        <v>#DIV/0!</v>
      </c>
      <c r="BH12" s="62" t="e">
        <f aca="false"/>
        <v>#DIV/0!</v>
      </c>
      <c r="BI12" s="18"/>
    </row>
    <row r="13" customFormat="false" ht="15.95" hidden="false" customHeight="true" outlineLevel="0" collapsed="false">
      <c r="A13" s="54" t="s">
        <v>28</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n">
        <v>17.1391104134099</v>
      </c>
      <c r="AV13" s="39" t="n">
        <v>0</v>
      </c>
      <c r="AW13" s="40" t="n">
        <v>19.5793495971956</v>
      </c>
      <c r="AX13" s="41" t="n">
        <v>20.8511757082452</v>
      </c>
      <c r="AY13" s="41" t="e">
        <f aca="false"/>
        <v>#DIV/0!</v>
      </c>
      <c r="AZ13" s="41" t="e">
        <f aca="false"/>
        <v>#DIV/0!</v>
      </c>
      <c r="BA13" s="41" t="e">
        <f aca="false"/>
        <v>#DIV/0!</v>
      </c>
      <c r="BB13" s="42" t="e">
        <f aca="false"/>
        <v>#DIV/0!</v>
      </c>
      <c r="BC13" s="40" t="e">
        <f aca="false"/>
        <v>#DIV/0!</v>
      </c>
      <c r="BD13" s="41" t="e">
        <f aca="false"/>
        <v>#DIV/0!</v>
      </c>
      <c r="BE13" s="41" t="e">
        <f aca="false"/>
        <v>#DIV/0!</v>
      </c>
      <c r="BF13" s="44" t="e">
        <f aca="false"/>
        <v>#DIV/0!</v>
      </c>
      <c r="BG13" s="41" t="e">
        <f aca="false"/>
        <v>#DIV/0!</v>
      </c>
      <c r="BH13" s="42" t="e">
        <f aca="false"/>
        <v>#DIV/0!</v>
      </c>
      <c r="BI13" s="18"/>
    </row>
    <row r="14" customFormat="false" ht="15.95" hidden="false" customHeight="true" outlineLevel="0" collapsed="false">
      <c r="A14" s="45" t="s">
        <v>29</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48" t="n">
        <v>0</v>
      </c>
      <c r="AW14" s="49" t="n">
        <v>25.2224386412182</v>
      </c>
      <c r="AX14" s="50" t="n">
        <v>25.6775246515027</v>
      </c>
      <c r="AY14" s="50" t="e">
        <f aca="false"/>
        <v>#DIV/0!</v>
      </c>
      <c r="AZ14" s="50" t="e">
        <f aca="false"/>
        <v>#DIV/0!</v>
      </c>
      <c r="BA14" s="50" t="e">
        <f aca="false"/>
        <v>#DIV/0!</v>
      </c>
      <c r="BB14" s="51" t="e">
        <f aca="false"/>
        <v>#DIV/0!</v>
      </c>
      <c r="BC14" s="49" t="e">
        <f aca="false"/>
        <v>#DIV/0!</v>
      </c>
      <c r="BD14" s="50" t="e">
        <f aca="false"/>
        <v>#DIV/0!</v>
      </c>
      <c r="BE14" s="50" t="e">
        <f aca="false"/>
        <v>#DIV/0!</v>
      </c>
      <c r="BF14" s="53" t="e">
        <f aca="false"/>
        <v>#DIV/0!</v>
      </c>
      <c r="BG14" s="50" t="e">
        <f aca="false"/>
        <v>#DIV/0!</v>
      </c>
      <c r="BH14" s="51" t="e">
        <f aca="false"/>
        <v>#DIV/0!</v>
      </c>
      <c r="BI14" s="18"/>
    </row>
    <row r="15" customFormat="false" ht="15.95" hidden="false" customHeight="true" outlineLevel="0" collapsed="false">
      <c r="A15" s="54"/>
      <c r="B15" s="55" t="s">
        <v>30</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39" t="n">
        <v>0</v>
      </c>
      <c r="AW15" s="40" t="n">
        <v>35.9330680635341</v>
      </c>
      <c r="AX15" s="41" t="n">
        <v>36.5556203209322</v>
      </c>
      <c r="AY15" s="41" t="e">
        <f aca="false"/>
        <v>#DIV/0!</v>
      </c>
      <c r="AZ15" s="41" t="e">
        <f aca="false"/>
        <v>#DIV/0!</v>
      </c>
      <c r="BA15" s="41" t="e">
        <f aca="false"/>
        <v>#DIV/0!</v>
      </c>
      <c r="BB15" s="42" t="e">
        <f aca="false"/>
        <v>#DIV/0!</v>
      </c>
      <c r="BC15" s="40" t="e">
        <f aca="false"/>
        <v>#DIV/0!</v>
      </c>
      <c r="BD15" s="41" t="e">
        <f aca="false"/>
        <v>#DIV/0!</v>
      </c>
      <c r="BE15" s="41" t="e">
        <f aca="false"/>
        <v>#DIV/0!</v>
      </c>
      <c r="BF15" s="44" t="e">
        <f aca="false"/>
        <v>#DIV/0!</v>
      </c>
      <c r="BG15" s="41" t="e">
        <f aca="false"/>
        <v>#DIV/0!</v>
      </c>
      <c r="BH15" s="42" t="e">
        <f aca="false"/>
        <v>#DIV/0!</v>
      </c>
      <c r="BI15" s="18"/>
    </row>
    <row r="16" customFormat="false" ht="15.95" hidden="false" customHeight="true" outlineLevel="0" collapsed="false">
      <c r="A16" s="54"/>
      <c r="B16" s="55" t="s">
        <v>31</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9.01928811792701</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n">
        <v>9.32392803259584</v>
      </c>
      <c r="AV16" s="39" t="n">
        <v>0</v>
      </c>
      <c r="AW16" s="40" t="n">
        <v>9.72680037836182</v>
      </c>
      <c r="AX16" s="41" t="n">
        <v>9.94157684001423</v>
      </c>
      <c r="AY16" s="41" t="e">
        <f aca="false"/>
        <v>#DIV/0!</v>
      </c>
      <c r="AZ16" s="41" t="e">
        <f aca="false"/>
        <v>#DIV/0!</v>
      </c>
      <c r="BA16" s="41" t="e">
        <f aca="false"/>
        <v>#DIV/0!</v>
      </c>
      <c r="BB16" s="42" t="e">
        <f aca="false"/>
        <v>#DIV/0!</v>
      </c>
      <c r="BC16" s="40" t="e">
        <f aca="false"/>
        <v>#DIV/0!</v>
      </c>
      <c r="BD16" s="41" t="e">
        <f aca="false"/>
        <v>#DIV/0!</v>
      </c>
      <c r="BE16" s="41" t="e">
        <f aca="false"/>
        <v>#DIV/0!</v>
      </c>
      <c r="BF16" s="44" t="e">
        <f aca="false"/>
        <v>#DIV/0!</v>
      </c>
      <c r="BG16" s="41" t="e">
        <f aca="false"/>
        <v>#DIV/0!</v>
      </c>
      <c r="BH16" s="42" t="e">
        <f aca="false"/>
        <v>#DIV/0!</v>
      </c>
      <c r="BI16" s="18"/>
    </row>
    <row r="17" customFormat="false" ht="15.95" hidden="false" customHeight="true" outlineLevel="0" collapsed="false">
      <c r="A17" s="54"/>
      <c r="B17" s="55" t="s">
        <v>32</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42.4180715259119</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n">
        <v>45.0819921462369</v>
      </c>
      <c r="AV17" s="39" t="n">
        <v>0</v>
      </c>
      <c r="AW17" s="40" t="n">
        <v>47.7226949957455</v>
      </c>
      <c r="AX17" s="41" t="n">
        <v>48.5925004354496</v>
      </c>
      <c r="AY17" s="41" t="e">
        <f aca="false"/>
        <v>#DIV/0!</v>
      </c>
      <c r="AZ17" s="41" t="e">
        <f aca="false"/>
        <v>#DIV/0!</v>
      </c>
      <c r="BA17" s="41" t="e">
        <f aca="false"/>
        <v>#DIV/0!</v>
      </c>
      <c r="BB17" s="42" t="e">
        <f aca="false"/>
        <v>#DIV/0!</v>
      </c>
      <c r="BC17" s="40" t="e">
        <f aca="false"/>
        <v>#DIV/0!</v>
      </c>
      <c r="BD17" s="41" t="e">
        <f aca="false"/>
        <v>#DIV/0!</v>
      </c>
      <c r="BE17" s="41" t="e">
        <f aca="false"/>
        <v>#DIV/0!</v>
      </c>
      <c r="BF17" s="44" t="e">
        <f aca="false"/>
        <v>#DIV/0!</v>
      </c>
      <c r="BG17" s="41" t="e">
        <f aca="false"/>
        <v>#DIV/0!</v>
      </c>
      <c r="BH17" s="42" t="e">
        <f aca="false"/>
        <v>#DIV/0!</v>
      </c>
      <c r="BI17" s="18"/>
    </row>
    <row r="18" customFormat="false" ht="15.95" hidden="false" customHeight="true" outlineLevel="0" collapsed="false">
      <c r="A18" s="56"/>
      <c r="B18" s="57" t="s">
        <v>33</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n">
        <v>23.8487719892957</v>
      </c>
      <c r="AV18" s="59" t="n">
        <v>0</v>
      </c>
      <c r="AW18" s="60" t="n">
        <v>25.7478550707427</v>
      </c>
      <c r="AX18" s="61" t="n">
        <v>26.4402432853356</v>
      </c>
      <c r="AY18" s="61" t="e">
        <f aca="false"/>
        <v>#DIV/0!</v>
      </c>
      <c r="AZ18" s="61" t="e">
        <f aca="false"/>
        <v>#DIV/0!</v>
      </c>
      <c r="BA18" s="61" t="e">
        <f aca="false"/>
        <v>#DIV/0!</v>
      </c>
      <c r="BB18" s="62" t="e">
        <f aca="false"/>
        <v>#DIV/0!</v>
      </c>
      <c r="BC18" s="60" t="e">
        <f aca="false"/>
        <v>#DIV/0!</v>
      </c>
      <c r="BD18" s="61" t="e">
        <f aca="false"/>
        <v>#DIV/0!</v>
      </c>
      <c r="BE18" s="61" t="e">
        <f aca="false"/>
        <v>#DIV/0!</v>
      </c>
      <c r="BF18" s="64" t="e">
        <f aca="false"/>
        <v>#DIV/0!</v>
      </c>
      <c r="BG18" s="61" t="e">
        <f aca="false"/>
        <v>#DIV/0!</v>
      </c>
      <c r="BH18" s="62" t="e">
        <f aca="false"/>
        <v>#DIV/0!</v>
      </c>
      <c r="BI18" s="18"/>
    </row>
    <row r="19" customFormat="false" ht="15.95" hidden="false" customHeight="true" outlineLevel="0" collapsed="false">
      <c r="A19" s="54" t="s">
        <v>34</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39" t="n">
        <v>0</v>
      </c>
      <c r="AW19" s="40" t="n">
        <v>30.6422157508484</v>
      </c>
      <c r="AX19" s="41" t="n">
        <v>31.0863123200174</v>
      </c>
      <c r="AY19" s="41" t="e">
        <f aca="false"/>
        <v>#DIV/0!</v>
      </c>
      <c r="AZ19" s="41" t="e">
        <f aca="false"/>
        <v>#DIV/0!</v>
      </c>
      <c r="BA19" s="41" t="e">
        <f aca="false"/>
        <v>#DIV/0!</v>
      </c>
      <c r="BB19" s="42" t="e">
        <f aca="false"/>
        <v>#DIV/0!</v>
      </c>
      <c r="BC19" s="40" t="e">
        <f aca="false"/>
        <v>#DIV/0!</v>
      </c>
      <c r="BD19" s="41" t="e">
        <f aca="false"/>
        <v>#DIV/0!</v>
      </c>
      <c r="BE19" s="41" t="e">
        <f aca="false"/>
        <v>#DIV/0!</v>
      </c>
      <c r="BF19" s="44" t="e">
        <f aca="false"/>
        <v>#DIV/0!</v>
      </c>
      <c r="BG19" s="41" t="e">
        <f aca="false"/>
        <v>#DIV/0!</v>
      </c>
      <c r="BH19" s="42" t="e">
        <f aca="false"/>
        <v>#DIV/0!</v>
      </c>
      <c r="BI19" s="18"/>
    </row>
    <row r="20" customFormat="false" ht="15.95" hidden="false" customHeight="true" outlineLevel="0" collapsed="false">
      <c r="A20" s="54"/>
      <c r="B20" s="55" t="s">
        <v>35</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36.6192769313399</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n">
        <v>38.4299794790119</v>
      </c>
      <c r="AV20" s="39" t="n">
        <v>0</v>
      </c>
      <c r="AW20" s="40" t="n">
        <v>43.4058766482527</v>
      </c>
      <c r="AX20" s="41" t="n">
        <v>44.4402482195499</v>
      </c>
      <c r="AY20" s="41" t="e">
        <f aca="false"/>
        <v>#DIV/0!</v>
      </c>
      <c r="AZ20" s="41" t="e">
        <f aca="false"/>
        <v>#DIV/0!</v>
      </c>
      <c r="BA20" s="41" t="e">
        <f aca="false"/>
        <v>#DIV/0!</v>
      </c>
      <c r="BB20" s="42" t="e">
        <f aca="false"/>
        <v>#DIV/0!</v>
      </c>
      <c r="BC20" s="40" t="e">
        <f aca="false"/>
        <v>#DIV/0!</v>
      </c>
      <c r="BD20" s="41" t="e">
        <f aca="false"/>
        <v>#DIV/0!</v>
      </c>
      <c r="BE20" s="41" t="e">
        <f aca="false"/>
        <v>#DIV/0!</v>
      </c>
      <c r="BF20" s="44" t="e">
        <f aca="false"/>
        <v>#DIV/0!</v>
      </c>
      <c r="BG20" s="41" t="e">
        <f aca="false"/>
        <v>#DIV/0!</v>
      </c>
      <c r="BH20" s="42" t="e">
        <f aca="false"/>
        <v>#DIV/0!</v>
      </c>
      <c r="BI20" s="18"/>
    </row>
    <row r="21" customFormat="false" ht="15.95" hidden="false" customHeight="true" outlineLevel="0" collapsed="false">
      <c r="A21" s="54"/>
      <c r="B21" s="55" t="s">
        <v>36</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16.6571204380151</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n">
        <v>17.8362902602412</v>
      </c>
      <c r="AV21" s="39" t="n">
        <v>0</v>
      </c>
      <c r="AW21" s="40" t="n">
        <v>19.4924568259301</v>
      </c>
      <c r="AX21" s="41" t="n">
        <v>19.8631560587593</v>
      </c>
      <c r="AY21" s="41" t="e">
        <f aca="false"/>
        <v>#DIV/0!</v>
      </c>
      <c r="AZ21" s="41" t="e">
        <f aca="false"/>
        <v>#DIV/0!</v>
      </c>
      <c r="BA21" s="41" t="e">
        <f aca="false"/>
        <v>#DIV/0!</v>
      </c>
      <c r="BB21" s="42" t="e">
        <f aca="false"/>
        <v>#DIV/0!</v>
      </c>
      <c r="BC21" s="40" t="e">
        <f aca="false"/>
        <v>#DIV/0!</v>
      </c>
      <c r="BD21" s="41" t="e">
        <f aca="false"/>
        <v>#DIV/0!</v>
      </c>
      <c r="BE21" s="41" t="e">
        <f aca="false"/>
        <v>#DIV/0!</v>
      </c>
      <c r="BF21" s="44" t="e">
        <f aca="false"/>
        <v>#DIV/0!</v>
      </c>
      <c r="BG21" s="41" t="e">
        <f aca="false"/>
        <v>#DIV/0!</v>
      </c>
      <c r="BH21" s="42" t="e">
        <f aca="false"/>
        <v>#DIV/0!</v>
      </c>
      <c r="BI21" s="18"/>
    </row>
    <row r="22" customFormat="false" ht="15.95" hidden="false" customHeight="true" outlineLevel="0" collapsed="false">
      <c r="A22" s="45" t="s">
        <v>37</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37.6594918905157</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48" t="n">
        <v>0</v>
      </c>
      <c r="AW22" s="49" t="n">
        <v>41.5660986007104</v>
      </c>
      <c r="AX22" s="50" t="n">
        <v>42.2095929917089</v>
      </c>
      <c r="AY22" s="50" t="e">
        <f aca="false"/>
        <v>#DIV/0!</v>
      </c>
      <c r="AZ22" s="50" t="e">
        <f aca="false"/>
        <v>#DIV/0!</v>
      </c>
      <c r="BA22" s="50" t="e">
        <f aca="false"/>
        <v>#DIV/0!</v>
      </c>
      <c r="BB22" s="51" t="e">
        <f aca="false"/>
        <v>#DIV/0!</v>
      </c>
      <c r="BC22" s="49" t="e">
        <f aca="false"/>
        <v>#DIV/0!</v>
      </c>
      <c r="BD22" s="50" t="e">
        <f aca="false"/>
        <v>#DIV/0!</v>
      </c>
      <c r="BE22" s="50" t="e">
        <f aca="false"/>
        <v>#DIV/0!</v>
      </c>
      <c r="BF22" s="53" t="e">
        <f aca="false"/>
        <v>#DIV/0!</v>
      </c>
      <c r="BG22" s="50" t="e">
        <f aca="false"/>
        <v>#DIV/0!</v>
      </c>
      <c r="BH22" s="51" t="e">
        <f aca="false"/>
        <v>#DIV/0!</v>
      </c>
      <c r="BI22" s="18"/>
    </row>
    <row r="23" customFormat="false" ht="15.95" hidden="false" customHeight="true" outlineLevel="0" collapsed="false">
      <c r="A23" s="54"/>
      <c r="B23" s="55" t="s">
        <v>38</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n">
        <v>38.92542491306</v>
      </c>
      <c r="AV23" s="39" t="n">
        <v>0</v>
      </c>
      <c r="AW23" s="40" t="n">
        <v>42.7762014958904</v>
      </c>
      <c r="AX23" s="41" t="n">
        <v>43.7233975394107</v>
      </c>
      <c r="AY23" s="41" t="e">
        <f aca="false"/>
        <v>#DIV/0!</v>
      </c>
      <c r="AZ23" s="41" t="e">
        <f aca="false"/>
        <v>#DIV/0!</v>
      </c>
      <c r="BA23" s="41" t="e">
        <f aca="false"/>
        <v>#DIV/0!</v>
      </c>
      <c r="BB23" s="42" t="e">
        <f aca="false"/>
        <v>#DIV/0!</v>
      </c>
      <c r="BC23" s="40" t="e">
        <f aca="false"/>
        <v>#DIV/0!</v>
      </c>
      <c r="BD23" s="41" t="e">
        <f aca="false"/>
        <v>#DIV/0!</v>
      </c>
      <c r="BE23" s="41" t="e">
        <f aca="false"/>
        <v>#DIV/0!</v>
      </c>
      <c r="BF23" s="44" t="e">
        <f aca="false"/>
        <v>#DIV/0!</v>
      </c>
      <c r="BG23" s="41" t="e">
        <f aca="false"/>
        <v>#DIV/0!</v>
      </c>
      <c r="BH23" s="42" t="e">
        <f aca="false"/>
        <v>#DIV/0!</v>
      </c>
      <c r="BI23" s="18"/>
    </row>
    <row r="24" customFormat="false" ht="15.95" hidden="false" customHeight="true" outlineLevel="0" collapsed="false">
      <c r="A24" s="56"/>
      <c r="B24" s="57" t="s">
        <v>39</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n">
        <v>18.4085076618691</v>
      </c>
      <c r="AV24" s="59" t="n">
        <v>0</v>
      </c>
      <c r="AW24" s="60" t="n">
        <v>18.613093443021</v>
      </c>
      <c r="AX24" s="61" t="n">
        <v>19.6165693577765</v>
      </c>
      <c r="AY24" s="61" t="e">
        <f aca="false"/>
        <v>#DIV/0!</v>
      </c>
      <c r="AZ24" s="61" t="e">
        <f aca="false"/>
        <v>#DIV/0!</v>
      </c>
      <c r="BA24" s="61" t="e">
        <f aca="false"/>
        <v>#DIV/0!</v>
      </c>
      <c r="BB24" s="62" t="e">
        <f aca="false"/>
        <v>#DIV/0!</v>
      </c>
      <c r="BC24" s="60" t="e">
        <f aca="false"/>
        <v>#DIV/0!</v>
      </c>
      <c r="BD24" s="61" t="e">
        <f aca="false"/>
        <v>#DIV/0!</v>
      </c>
      <c r="BE24" s="61" t="e">
        <f aca="false"/>
        <v>#DIV/0!</v>
      </c>
      <c r="BF24" s="64" t="e">
        <f aca="false"/>
        <v>#DIV/0!</v>
      </c>
      <c r="BG24" s="61" t="e">
        <f aca="false"/>
        <v>#DIV/0!</v>
      </c>
      <c r="BH24" s="62" t="e">
        <f aca="false"/>
        <v>#DIV/0!</v>
      </c>
      <c r="BI24" s="18"/>
    </row>
    <row r="25" customFormat="false" ht="15.95" hidden="false" customHeight="true" outlineLevel="0" collapsed="false">
      <c r="A25" s="54" t="s">
        <v>40</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39" t="n">
        <v>0</v>
      </c>
      <c r="AW25" s="40" t="n">
        <v>8.04755415828003</v>
      </c>
      <c r="AX25" s="41" t="n">
        <v>7.33540653420897</v>
      </c>
      <c r="AY25" s="41" t="e">
        <f aca="false"/>
        <v>#DIV/0!</v>
      </c>
      <c r="AZ25" s="41" t="e">
        <f aca="false"/>
        <v>#DIV/0!</v>
      </c>
      <c r="BA25" s="41" t="e">
        <f aca="false"/>
        <v>#DIV/0!</v>
      </c>
      <c r="BB25" s="42" t="e">
        <f aca="false"/>
        <v>#DIV/0!</v>
      </c>
      <c r="BC25" s="40" t="e">
        <f aca="false"/>
        <v>#DIV/0!</v>
      </c>
      <c r="BD25" s="41" t="e">
        <f aca="false"/>
        <v>#DIV/0!</v>
      </c>
      <c r="BE25" s="41" t="e">
        <f aca="false"/>
        <v>#DIV/0!</v>
      </c>
      <c r="BF25" s="44" t="e">
        <f aca="false"/>
        <v>#DIV/0!</v>
      </c>
      <c r="BG25" s="41" t="e">
        <f aca="false"/>
        <v>#DIV/0!</v>
      </c>
      <c r="BH25" s="42" t="e">
        <f aca="false"/>
        <v>#DIV/0!</v>
      </c>
      <c r="BI25" s="18"/>
    </row>
    <row r="26" customFormat="false" ht="15.95" hidden="false" customHeight="true" outlineLevel="0" collapsed="false">
      <c r="A26" s="66" t="s">
        <v>41</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n">
        <v>13.7540207093125</v>
      </c>
      <c r="AV26" s="69" t="n">
        <v>0</v>
      </c>
      <c r="AW26" s="70" t="n">
        <v>14.5783467532844</v>
      </c>
      <c r="AX26" s="71" t="n">
        <v>14.6036156830485</v>
      </c>
      <c r="AY26" s="71" t="e">
        <f aca="false"/>
        <v>#DIV/0!</v>
      </c>
      <c r="AZ26" s="71" t="e">
        <f aca="false"/>
        <v>#DIV/0!</v>
      </c>
      <c r="BA26" s="71" t="e">
        <f aca="false"/>
        <v>#DIV/0!</v>
      </c>
      <c r="BB26" s="72" t="e">
        <f aca="false"/>
        <v>#DIV/0!</v>
      </c>
      <c r="BC26" s="70" t="e">
        <f aca="false"/>
        <v>#DIV/0!</v>
      </c>
      <c r="BD26" s="71" t="e">
        <f aca="false"/>
        <v>#DIV/0!</v>
      </c>
      <c r="BE26" s="71" t="e">
        <f aca="false"/>
        <v>#DIV/0!</v>
      </c>
      <c r="BF26" s="74" t="e">
        <f aca="false"/>
        <v>#DIV/0!</v>
      </c>
      <c r="BG26" s="71" t="e">
        <f aca="false"/>
        <v>#DIV/0!</v>
      </c>
      <c r="BH26" s="72" t="e">
        <f aca="false"/>
        <v>#DIV/0!</v>
      </c>
      <c r="BI26" s="18"/>
    </row>
    <row r="27" customFormat="false" ht="15.95" hidden="false" customHeight="true" outlineLevel="0" collapsed="false">
      <c r="A27" s="54" t="s">
        <v>42</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n">
        <v>16.4557951426395</v>
      </c>
      <c r="AV27" s="39" t="n">
        <v>0</v>
      </c>
      <c r="AW27" s="40" t="n">
        <v>17.1755157115382</v>
      </c>
      <c r="AX27" s="41" t="n">
        <v>17.16751743476</v>
      </c>
      <c r="AY27" s="41" t="e">
        <f aca="false"/>
        <v>#DIV/0!</v>
      </c>
      <c r="AZ27" s="41" t="e">
        <f aca="false"/>
        <v>#DIV/0!</v>
      </c>
      <c r="BA27" s="41" t="e">
        <f aca="false"/>
        <v>#DIV/0!</v>
      </c>
      <c r="BB27" s="42" t="e">
        <f aca="false"/>
        <v>#DIV/0!</v>
      </c>
      <c r="BC27" s="40" t="e">
        <f aca="false"/>
        <v>#DIV/0!</v>
      </c>
      <c r="BD27" s="41" t="e">
        <f aca="false"/>
        <v>#DIV/0!</v>
      </c>
      <c r="BE27" s="41" t="e">
        <f aca="false"/>
        <v>#DIV/0!</v>
      </c>
      <c r="BF27" s="44" t="e">
        <f aca="false"/>
        <v>#DIV/0!</v>
      </c>
      <c r="BG27" s="41" t="e">
        <f aca="false"/>
        <v>#DIV/0!</v>
      </c>
      <c r="BH27" s="42" t="e">
        <f aca="false"/>
        <v>#DIV/0!</v>
      </c>
      <c r="BI27" s="18"/>
    </row>
    <row r="28" customFormat="false" ht="15.95" hidden="false" customHeight="true" outlineLevel="0" collapsed="false">
      <c r="A28" s="54"/>
      <c r="B28" s="55" t="s">
        <v>43</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39" t="n">
        <v>0</v>
      </c>
      <c r="AW28" s="40" t="n">
        <v>17.6643262032823</v>
      </c>
      <c r="AX28" s="41" t="n">
        <v>17.6792998815347</v>
      </c>
      <c r="AY28" s="41" t="e">
        <f aca="false"/>
        <v>#DIV/0!</v>
      </c>
      <c r="AZ28" s="41" t="e">
        <f aca="false"/>
        <v>#DIV/0!</v>
      </c>
      <c r="BA28" s="41" t="e">
        <f aca="false"/>
        <v>#DIV/0!</v>
      </c>
      <c r="BB28" s="42" t="e">
        <f aca="false"/>
        <v>#DIV/0!</v>
      </c>
      <c r="BC28" s="40" t="e">
        <f aca="false"/>
        <v>#DIV/0!</v>
      </c>
      <c r="BD28" s="41" t="e">
        <f aca="false"/>
        <v>#DIV/0!</v>
      </c>
      <c r="BE28" s="41" t="e">
        <f aca="false"/>
        <v>#DIV/0!</v>
      </c>
      <c r="BF28" s="44" t="e">
        <f aca="false"/>
        <v>#DIV/0!</v>
      </c>
      <c r="BG28" s="41" t="e">
        <f aca="false"/>
        <v>#DIV/0!</v>
      </c>
      <c r="BH28" s="42" t="e">
        <f aca="false"/>
        <v>#DIV/0!</v>
      </c>
      <c r="BI28" s="18"/>
    </row>
    <row r="29" customFormat="false" ht="15.95" hidden="false" customHeight="true" outlineLevel="0" collapsed="false">
      <c r="A29" s="66" t="s">
        <v>44</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48.7942949843209</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8</v>
      </c>
      <c r="AV29" s="69" t="n">
        <v>0</v>
      </c>
      <c r="AW29" s="70" t="n">
        <v>51.0743750725183</v>
      </c>
      <c r="AX29" s="71" t="n">
        <v>50.8388239381226</v>
      </c>
      <c r="AY29" s="71" t="e">
        <f aca="false"/>
        <v>#DIV/0!</v>
      </c>
      <c r="AZ29" s="71" t="e">
        <f aca="false"/>
        <v>#DIV/0!</v>
      </c>
      <c r="BA29" s="71" t="e">
        <f aca="false"/>
        <v>#DIV/0!</v>
      </c>
      <c r="BB29" s="72" t="e">
        <f aca="false"/>
        <v>#DIV/0!</v>
      </c>
      <c r="BC29" s="70" t="e">
        <f aca="false"/>
        <v>#DIV/0!</v>
      </c>
      <c r="BD29" s="71" t="e">
        <f aca="false"/>
        <v>#DIV/0!</v>
      </c>
      <c r="BE29" s="71" t="e">
        <f aca="false"/>
        <v>#DIV/0!</v>
      </c>
      <c r="BF29" s="74" t="e">
        <f aca="false"/>
        <v>#DIV/0!</v>
      </c>
      <c r="BG29" s="71" t="e">
        <f aca="false"/>
        <v>#DIV/0!</v>
      </c>
      <c r="BH29" s="72" t="e">
        <f aca="false"/>
        <v>#DIV/0!</v>
      </c>
      <c r="BI29" s="18"/>
    </row>
    <row r="30" customFormat="false" ht="15.95" hidden="false" customHeight="true" outlineLevel="0" collapsed="false">
      <c r="A30" s="66" t="s">
        <v>45</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69" t="n">
        <v>0</v>
      </c>
      <c r="AW30" s="70" t="n">
        <v>15.0880955960547</v>
      </c>
      <c r="AX30" s="71" t="n">
        <v>15.8202529038747</v>
      </c>
      <c r="AY30" s="71" t="e">
        <f aca="false"/>
        <v>#DIV/0!</v>
      </c>
      <c r="AZ30" s="71" t="e">
        <f aca="false"/>
        <v>#DIV/0!</v>
      </c>
      <c r="BA30" s="71" t="e">
        <f aca="false"/>
        <v>#DIV/0!</v>
      </c>
      <c r="BB30" s="72" t="e">
        <f aca="false"/>
        <v>#DIV/0!</v>
      </c>
      <c r="BC30" s="70" t="e">
        <f aca="false"/>
        <v>#DIV/0!</v>
      </c>
      <c r="BD30" s="71" t="e">
        <f aca="false"/>
        <v>#DIV/0!</v>
      </c>
      <c r="BE30" s="71" t="e">
        <f aca="false"/>
        <v>#DIV/0!</v>
      </c>
      <c r="BF30" s="74" t="e">
        <f aca="false"/>
        <v>#DIV/0!</v>
      </c>
      <c r="BG30" s="71" t="e">
        <f aca="false"/>
        <v>#DIV/0!</v>
      </c>
      <c r="BH30" s="72" t="e">
        <f aca="false"/>
        <v>#DIV/0!</v>
      </c>
      <c r="BI30" s="18"/>
    </row>
    <row r="31" customFormat="false" ht="15.95" hidden="false" customHeight="true" outlineLevel="0" collapsed="false">
      <c r="A31" s="66" t="s">
        <v>46</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n">
        <v>30.6105375808638</v>
      </c>
      <c r="AV31" s="69" t="n">
        <v>0</v>
      </c>
      <c r="AW31" s="70" t="n">
        <v>32.6309993119997</v>
      </c>
      <c r="AX31" s="71" t="n">
        <v>33.5161773930701</v>
      </c>
      <c r="AY31" s="71" t="e">
        <f aca="false"/>
        <v>#DIV/0!</v>
      </c>
      <c r="AZ31" s="71" t="e">
        <f aca="false"/>
        <v>#DIV/0!</v>
      </c>
      <c r="BA31" s="71" t="e">
        <f aca="false"/>
        <v>#DIV/0!</v>
      </c>
      <c r="BB31" s="72" t="e">
        <f aca="false"/>
        <v>#DIV/0!</v>
      </c>
      <c r="BC31" s="70" t="e">
        <f aca="false"/>
        <v>#DIV/0!</v>
      </c>
      <c r="BD31" s="71" t="e">
        <f aca="false"/>
        <v>#DIV/0!</v>
      </c>
      <c r="BE31" s="71" t="e">
        <f aca="false"/>
        <v>#DIV/0!</v>
      </c>
      <c r="BF31" s="74" t="e">
        <f aca="false"/>
        <v>#DIV/0!</v>
      </c>
      <c r="BG31" s="71" t="e">
        <f aca="false"/>
        <v>#DIV/0!</v>
      </c>
      <c r="BH31" s="72" t="e">
        <f aca="false"/>
        <v>#DIV/0!</v>
      </c>
      <c r="BI31" s="18"/>
    </row>
    <row r="32" customFormat="false" ht="15.95" hidden="false" customHeight="true" outlineLevel="0" collapsed="false">
      <c r="A32" s="54" t="s">
        <v>47</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39" t="n">
        <v>0</v>
      </c>
      <c r="AW32" s="40" t="n">
        <v>29.4411822612463</v>
      </c>
      <c r="AX32" s="41" t="n">
        <v>29.766952914782</v>
      </c>
      <c r="AY32" s="41" t="e">
        <f aca="false"/>
        <v>#DIV/0!</v>
      </c>
      <c r="AZ32" s="41" t="e">
        <f aca="false"/>
        <v>#DIV/0!</v>
      </c>
      <c r="BA32" s="41" t="e">
        <f aca="false"/>
        <v>#DIV/0!</v>
      </c>
      <c r="BB32" s="42" t="e">
        <f aca="false"/>
        <v>#DIV/0!</v>
      </c>
      <c r="BC32" s="40" t="e">
        <f aca="false"/>
        <v>#DIV/0!</v>
      </c>
      <c r="BD32" s="41" t="e">
        <f aca="false"/>
        <v>#DIV/0!</v>
      </c>
      <c r="BE32" s="41" t="e">
        <f aca="false"/>
        <v>#DIV/0!</v>
      </c>
      <c r="BF32" s="44" t="e">
        <f aca="false"/>
        <v>#DIV/0!</v>
      </c>
      <c r="BG32" s="41" t="e">
        <f aca="false"/>
        <v>#DIV/0!</v>
      </c>
      <c r="BH32" s="42" t="e">
        <f aca="false"/>
        <v>#DIV/0!</v>
      </c>
      <c r="BI32" s="18"/>
    </row>
    <row r="33" customFormat="false" ht="15.95" hidden="false" customHeight="true" outlineLevel="0" collapsed="false">
      <c r="A33" s="54"/>
      <c r="B33" s="55" t="s">
        <v>48</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n">
        <v>52.2563085871421</v>
      </c>
      <c r="AV33" s="39" t="n">
        <v>0</v>
      </c>
      <c r="AW33" s="40" t="n">
        <v>53.7273896011051</v>
      </c>
      <c r="AX33" s="41" t="n">
        <v>53.7991238310824</v>
      </c>
      <c r="AY33" s="41" t="e">
        <f aca="false"/>
        <v>#DIV/0!</v>
      </c>
      <c r="AZ33" s="41" t="e">
        <f aca="false"/>
        <v>#DIV/0!</v>
      </c>
      <c r="BA33" s="41" t="e">
        <f aca="false"/>
        <v>#DIV/0!</v>
      </c>
      <c r="BB33" s="42" t="e">
        <f aca="false"/>
        <v>#DIV/0!</v>
      </c>
      <c r="BC33" s="40" t="e">
        <f aca="false"/>
        <v>#DIV/0!</v>
      </c>
      <c r="BD33" s="41" t="e">
        <f aca="false"/>
        <v>#DIV/0!</v>
      </c>
      <c r="BE33" s="41" t="e">
        <f aca="false"/>
        <v>#DIV/0!</v>
      </c>
      <c r="BF33" s="44" t="e">
        <f aca="false"/>
        <v>#DIV/0!</v>
      </c>
      <c r="BG33" s="41" t="e">
        <f aca="false"/>
        <v>#DIV/0!</v>
      </c>
      <c r="BH33" s="42" t="e">
        <f aca="false"/>
        <v>#DIV/0!</v>
      </c>
      <c r="BI33" s="18"/>
    </row>
    <row r="34" customFormat="false" ht="15.95" hidden="false" customHeight="true" outlineLevel="0" collapsed="false">
      <c r="A34" s="54"/>
      <c r="B34" s="55" t="s">
        <v>49</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39" t="n">
        <v>0</v>
      </c>
      <c r="AW34" s="40" t="n">
        <v>23.6880722863213</v>
      </c>
      <c r="AX34" s="41" t="n">
        <v>24.062151085232</v>
      </c>
      <c r="AY34" s="41" t="e">
        <f aca="false"/>
        <v>#DIV/0!</v>
      </c>
      <c r="AZ34" s="41" t="e">
        <f aca="false"/>
        <v>#DIV/0!</v>
      </c>
      <c r="BA34" s="41" t="e">
        <f aca="false"/>
        <v>#DIV/0!</v>
      </c>
      <c r="BB34" s="42" t="e">
        <f aca="false"/>
        <v>#DIV/0!</v>
      </c>
      <c r="BC34" s="40" t="e">
        <f aca="false"/>
        <v>#DIV/0!</v>
      </c>
      <c r="BD34" s="41" t="e">
        <f aca="false"/>
        <v>#DIV/0!</v>
      </c>
      <c r="BE34" s="41" t="e">
        <f aca="false"/>
        <v>#DIV/0!</v>
      </c>
      <c r="BF34" s="44" t="e">
        <f aca="false"/>
        <v>#DIV/0!</v>
      </c>
      <c r="BG34" s="41" t="e">
        <f aca="false"/>
        <v>#DIV/0!</v>
      </c>
      <c r="BH34" s="42" t="e">
        <f aca="false"/>
        <v>#DIV/0!</v>
      </c>
      <c r="BI34" s="18"/>
    </row>
    <row r="35" customFormat="false" ht="15.95" hidden="false" customHeight="true" outlineLevel="0" collapsed="false">
      <c r="A35" s="54"/>
      <c r="B35" s="55" t="s">
        <v>50</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23.8571636610172</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n">
        <v>24.4588437468427</v>
      </c>
      <c r="AV35" s="39" t="n">
        <v>0</v>
      </c>
      <c r="AW35" s="40" t="n">
        <v>24.1629840437355</v>
      </c>
      <c r="AX35" s="41" t="n">
        <v>24.9518344636956</v>
      </c>
      <c r="AY35" s="41" t="e">
        <f aca="false"/>
        <v>#DIV/0!</v>
      </c>
      <c r="AZ35" s="41" t="e">
        <f aca="false"/>
        <v>#DIV/0!</v>
      </c>
      <c r="BA35" s="41" t="e">
        <f aca="false"/>
        <v>#DIV/0!</v>
      </c>
      <c r="BB35" s="42" t="e">
        <f aca="false"/>
        <v>#DIV/0!</v>
      </c>
      <c r="BC35" s="40" t="e">
        <f aca="false"/>
        <v>#DIV/0!</v>
      </c>
      <c r="BD35" s="41" t="e">
        <f aca="false"/>
        <v>#DIV/0!</v>
      </c>
      <c r="BE35" s="41" t="e">
        <f aca="false"/>
        <v>#DIV/0!</v>
      </c>
      <c r="BF35" s="44" t="e">
        <f aca="false"/>
        <v>#DIV/0!</v>
      </c>
      <c r="BG35" s="41" t="e">
        <f aca="false"/>
        <v>#DIV/0!</v>
      </c>
      <c r="BH35" s="42" t="e">
        <f aca="false"/>
        <v>#DIV/0!</v>
      </c>
      <c r="BI35" s="18"/>
    </row>
    <row r="36" customFormat="false" ht="15.95" hidden="false" customHeight="true" outlineLevel="0" collapsed="false">
      <c r="A36" s="45" t="s">
        <v>51</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n">
        <v>14.6256404110022</v>
      </c>
      <c r="AV36" s="48" t="n">
        <v>0</v>
      </c>
      <c r="AW36" s="49" t="n">
        <v>15.3497144830723</v>
      </c>
      <c r="AX36" s="50" t="n">
        <v>15.6482393022724</v>
      </c>
      <c r="AY36" s="50" t="e">
        <f aca="false"/>
        <v>#DIV/0!</v>
      </c>
      <c r="AZ36" s="50" t="e">
        <f aca="false"/>
        <v>#DIV/0!</v>
      </c>
      <c r="BA36" s="50" t="e">
        <f aca="false"/>
        <v>#DIV/0!</v>
      </c>
      <c r="BB36" s="51" t="e">
        <f aca="false"/>
        <v>#DIV/0!</v>
      </c>
      <c r="BC36" s="49" t="e">
        <f aca="false"/>
        <v>#DIV/0!</v>
      </c>
      <c r="BD36" s="50" t="e">
        <f aca="false"/>
        <v>#DIV/0!</v>
      </c>
      <c r="BE36" s="50" t="e">
        <f aca="false"/>
        <v>#DIV/0!</v>
      </c>
      <c r="BF36" s="53" t="e">
        <f aca="false"/>
        <v>#DIV/0!</v>
      </c>
      <c r="BG36" s="50" t="e">
        <f aca="false"/>
        <v>#DIV/0!</v>
      </c>
      <c r="BH36" s="51" t="e">
        <f aca="false"/>
        <v>#DIV/0!</v>
      </c>
      <c r="BI36" s="18"/>
    </row>
    <row r="37" customFormat="false" ht="15.95" hidden="false" customHeight="true" outlineLevel="0" collapsed="false">
      <c r="A37" s="54"/>
      <c r="B37" s="55" t="s">
        <v>52</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n">
        <v>0.0836854219105826</v>
      </c>
      <c r="AV37" s="39" t="n">
        <v>0</v>
      </c>
      <c r="AW37" s="40" t="n">
        <v>0.0581752224929307</v>
      </c>
      <c r="AX37" s="41" t="n">
        <v>0.076455188703254</v>
      </c>
      <c r="AY37" s="41" t="e">
        <f aca="false"/>
        <v>#DIV/0!</v>
      </c>
      <c r="AZ37" s="41" t="e">
        <f aca="false"/>
        <v>#DIV/0!</v>
      </c>
      <c r="BA37" s="41" t="e">
        <f aca="false"/>
        <v>#DIV/0!</v>
      </c>
      <c r="BB37" s="42" t="e">
        <f aca="false"/>
        <v>#DIV/0!</v>
      </c>
      <c r="BC37" s="40" t="e">
        <f aca="false"/>
        <v>#DIV/0!</v>
      </c>
      <c r="BD37" s="41" t="e">
        <f aca="false"/>
        <v>#DIV/0!</v>
      </c>
      <c r="BE37" s="41" t="e">
        <f aca="false"/>
        <v>#DIV/0!</v>
      </c>
      <c r="BF37" s="44" t="e">
        <f aca="false"/>
        <v>#DIV/0!</v>
      </c>
      <c r="BG37" s="41" t="e">
        <f aca="false"/>
        <v>#DIV/0!</v>
      </c>
      <c r="BH37" s="42" t="e">
        <f aca="false"/>
        <v>#DIV/0!</v>
      </c>
      <c r="BI37" s="18"/>
    </row>
    <row r="38" customFormat="false" ht="15.95" hidden="false" customHeight="true" outlineLevel="0" collapsed="false">
      <c r="A38" s="56"/>
      <c r="B38" s="57" t="s">
        <v>53</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59" t="n">
        <v>0</v>
      </c>
      <c r="AW38" s="60" t="n">
        <v>25.9051519566682</v>
      </c>
      <c r="AX38" s="61" t="n">
        <v>26.7303032448121</v>
      </c>
      <c r="AY38" s="61" t="e">
        <f aca="false"/>
        <v>#DIV/0!</v>
      </c>
      <c r="AZ38" s="61" t="e">
        <f aca="false"/>
        <v>#DIV/0!</v>
      </c>
      <c r="BA38" s="61" t="e">
        <f aca="false"/>
        <v>#DIV/0!</v>
      </c>
      <c r="BB38" s="62" t="e">
        <f aca="false"/>
        <v>#DIV/0!</v>
      </c>
      <c r="BC38" s="60" t="e">
        <f aca="false"/>
        <v>#DIV/0!</v>
      </c>
      <c r="BD38" s="61" t="e">
        <f aca="false"/>
        <v>#DIV/0!</v>
      </c>
      <c r="BE38" s="61" t="e">
        <f aca="false"/>
        <v>#DIV/0!</v>
      </c>
      <c r="BF38" s="64" t="e">
        <f aca="false"/>
        <v>#DIV/0!</v>
      </c>
      <c r="BG38" s="61" t="e">
        <f aca="false"/>
        <v>#DIV/0!</v>
      </c>
      <c r="BH38" s="62" t="e">
        <f aca="false"/>
        <v>#DIV/0!</v>
      </c>
      <c r="BI38" s="18"/>
    </row>
    <row r="39" customFormat="false" ht="15.95" hidden="false" customHeight="true" outlineLevel="0" collapsed="false">
      <c r="A39" s="54" t="s">
        <v>54</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17.1266801083182</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39" t="n">
        <v>0</v>
      </c>
      <c r="AW39" s="40" t="n">
        <v>18.0499174639637</v>
      </c>
      <c r="AX39" s="41" t="n">
        <v>18.6950709350966</v>
      </c>
      <c r="AY39" s="41" t="e">
        <f aca="false"/>
        <v>#DIV/0!</v>
      </c>
      <c r="AZ39" s="41" t="e">
        <f aca="false"/>
        <v>#DIV/0!</v>
      </c>
      <c r="BA39" s="41" t="e">
        <f aca="false"/>
        <v>#DIV/0!</v>
      </c>
      <c r="BB39" s="42" t="e">
        <f aca="false"/>
        <v>#DIV/0!</v>
      </c>
      <c r="BC39" s="40" t="e">
        <f aca="false"/>
        <v>#DIV/0!</v>
      </c>
      <c r="BD39" s="41" t="e">
        <f aca="false"/>
        <v>#DIV/0!</v>
      </c>
      <c r="BE39" s="41" t="e">
        <f aca="false"/>
        <v>#DIV/0!</v>
      </c>
      <c r="BF39" s="44" t="e">
        <f aca="false"/>
        <v>#DIV/0!</v>
      </c>
      <c r="BG39" s="41" t="e">
        <f aca="false"/>
        <v>#DIV/0!</v>
      </c>
      <c r="BH39" s="42" t="e">
        <f aca="false"/>
        <v>#DIV/0!</v>
      </c>
      <c r="BI39" s="18"/>
    </row>
    <row r="40" customFormat="false" ht="15.95" hidden="false" customHeight="true" outlineLevel="0" collapsed="false">
      <c r="A40" s="54"/>
      <c r="B40" s="55" t="s">
        <v>55</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n">
        <v>15.0615318570621</v>
      </c>
      <c r="AV40" s="39" t="n">
        <v>0</v>
      </c>
      <c r="AW40" s="40" t="n">
        <v>16.3346591431388</v>
      </c>
      <c r="AX40" s="41" t="n">
        <v>16.9084392898533</v>
      </c>
      <c r="AY40" s="41" t="e">
        <f aca="false"/>
        <v>#DIV/0!</v>
      </c>
      <c r="AZ40" s="41" t="e">
        <f aca="false"/>
        <v>#DIV/0!</v>
      </c>
      <c r="BA40" s="41" t="e">
        <f aca="false"/>
        <v>#DIV/0!</v>
      </c>
      <c r="BB40" s="42" t="e">
        <f aca="false"/>
        <v>#DIV/0!</v>
      </c>
      <c r="BC40" s="40" t="e">
        <f aca="false"/>
        <v>#DIV/0!</v>
      </c>
      <c r="BD40" s="41" t="e">
        <f aca="false"/>
        <v>#DIV/0!</v>
      </c>
      <c r="BE40" s="41" t="e">
        <f aca="false"/>
        <v>#DIV/0!</v>
      </c>
      <c r="BF40" s="44" t="e">
        <f aca="false"/>
        <v>#DIV/0!</v>
      </c>
      <c r="BG40" s="41" t="e">
        <f aca="false"/>
        <v>#DIV/0!</v>
      </c>
      <c r="BH40" s="42" t="e">
        <f aca="false"/>
        <v>#DIV/0!</v>
      </c>
      <c r="BI40" s="18"/>
    </row>
    <row r="41" customFormat="false" ht="15.95" hidden="tru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e">
        <f aca="false"/>
        <v>#DI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18"/>
    </row>
    <row r="42" customFormat="false" ht="15.95" hidden="false" customHeight="true" outlineLevel="0" collapsed="false">
      <c r="A42" s="45" t="s">
        <v>57</v>
      </c>
      <c r="B42" s="65"/>
      <c r="C42" s="47" t="n">
        <v>12.0815925616035</v>
      </c>
      <c r="D42" s="48" t="n">
        <v>11.4188468440857</v>
      </c>
      <c r="E42" s="49" t="n">
        <v>11.5049970140121</v>
      </c>
      <c r="F42" s="50" t="n">
        <v>11.2971457127267</v>
      </c>
      <c r="G42" s="50" t="n">
        <v>11.5481048029422</v>
      </c>
      <c r="H42" s="50" t="n">
        <v>11.3947862180072</v>
      </c>
      <c r="I42" s="50" t="n">
        <v>11.3194593014266</v>
      </c>
      <c r="J42" s="51" t="n">
        <v>11.4367987747196</v>
      </c>
      <c r="K42" s="52" t="n">
        <v>12.633417815346</v>
      </c>
      <c r="L42" s="49" t="n">
        <v>11.5486230236378</v>
      </c>
      <c r="M42" s="50" t="n">
        <v>11.6280569801441</v>
      </c>
      <c r="N42" s="50" t="n">
        <v>12.2380642511852</v>
      </c>
      <c r="O42" s="53" t="n">
        <v>12.4140079019467</v>
      </c>
      <c r="P42" s="50" t="n">
        <v>13.4659684811854</v>
      </c>
      <c r="Q42" s="51" t="n">
        <v>14.4846483220888</v>
      </c>
      <c r="R42" s="47" t="n">
        <v>16.1854922338209</v>
      </c>
      <c r="S42" s="48" t="n">
        <v>0</v>
      </c>
      <c r="T42" s="49" t="n">
        <v>15.2564968141513</v>
      </c>
      <c r="U42" s="50" t="n">
        <v>15.3857858306383</v>
      </c>
      <c r="V42" s="50" t="n">
        <v>15.5768807894998</v>
      </c>
      <c r="W42" s="50" t="n">
        <v>15.4873531575776</v>
      </c>
      <c r="X42" s="50" t="n">
        <v>15.5991778019788</v>
      </c>
      <c r="Y42" s="51" t="n">
        <v>16.0109928351557</v>
      </c>
      <c r="Z42" s="52" t="n">
        <v>0</v>
      </c>
      <c r="AA42" s="49" t="n">
        <v>16.1996202638922</v>
      </c>
      <c r="AB42" s="50" t="n">
        <v>16.5562920457602</v>
      </c>
      <c r="AC42" s="50" t="n">
        <v>16.6207228968679</v>
      </c>
      <c r="AD42" s="53" t="n">
        <v>16.7298250298181</v>
      </c>
      <c r="AE42" s="50" t="n">
        <v>17.0826490394878</v>
      </c>
      <c r="AF42" s="53" t="n">
        <v>17.2512274365693</v>
      </c>
      <c r="AG42" s="48" t="n">
        <v>17.921751897075</v>
      </c>
      <c r="AH42" s="48" t="n">
        <v>0</v>
      </c>
      <c r="AI42" s="49" t="n">
        <v>17.5661496691375</v>
      </c>
      <c r="AJ42" s="50" t="n">
        <v>17.2833318013142</v>
      </c>
      <c r="AK42" s="50" t="n">
        <v>17.2885287549351</v>
      </c>
      <c r="AL42" s="50" t="n">
        <v>17.0715052797879</v>
      </c>
      <c r="AM42" s="50" t="n">
        <v>17.1273970265068</v>
      </c>
      <c r="AN42" s="51" t="n">
        <v>17.5250956723255</v>
      </c>
      <c r="AO42" s="52" t="n">
        <v>0</v>
      </c>
      <c r="AP42" s="49" t="n">
        <v>17.6959945568328</v>
      </c>
      <c r="AQ42" s="50" t="n">
        <v>18.0462142602522</v>
      </c>
      <c r="AR42" s="50" t="n">
        <v>18.1794612824998</v>
      </c>
      <c r="AS42" s="53" t="n">
        <v>18.4151114857469</v>
      </c>
      <c r="AT42" s="50" t="n">
        <v>18.65626733511</v>
      </c>
      <c r="AU42" s="51" t="n">
        <v>19.4395150398432</v>
      </c>
      <c r="AV42" s="48" t="n">
        <v>0</v>
      </c>
      <c r="AW42" s="49" t="n">
        <v>22.4241604046609</v>
      </c>
      <c r="AX42" s="41" t="n">
        <v>22.7301602054517</v>
      </c>
      <c r="AY42" s="41" t="e">
        <f aca="false"/>
        <v>#DIV/0!</v>
      </c>
      <c r="AZ42" s="41" t="e">
        <f aca="false"/>
        <v>#DIV/0!</v>
      </c>
      <c r="BA42" s="41" t="e">
        <f aca="false"/>
        <v>#DIV/0!</v>
      </c>
      <c r="BB42" s="42" t="e">
        <f aca="false"/>
        <v>#DIV/0!</v>
      </c>
      <c r="BC42" s="40" t="e">
        <f aca="false"/>
        <v>#DIV/0!</v>
      </c>
      <c r="BD42" s="41" t="e">
        <f aca="false"/>
        <v>#DIV/0!</v>
      </c>
      <c r="BE42" s="41" t="e">
        <f aca="false"/>
        <v>#DIV/0!</v>
      </c>
      <c r="BF42" s="44" t="e">
        <f aca="false"/>
        <v>#DIV/0!</v>
      </c>
      <c r="BG42" s="41" t="e">
        <f aca="false"/>
        <v>#DIV/0!</v>
      </c>
      <c r="BH42" s="42" t="e">
        <f aca="false"/>
        <v>#DIV/0!</v>
      </c>
      <c r="BI42" s="18"/>
    </row>
    <row r="43" customFormat="false" ht="15.95" hidden="false" customHeight="true" outlineLevel="0" collapsed="false">
      <c r="A43" s="54"/>
      <c r="B43" s="55" t="s">
        <v>58</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14.1903235459726</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39" t="n">
        <v>0</v>
      </c>
      <c r="AW43" s="40" t="n">
        <v>18.2291268996662</v>
      </c>
      <c r="AX43" s="41" t="n">
        <v>18.8503314279085</v>
      </c>
      <c r="AY43" s="41" t="e">
        <f aca="false"/>
        <v>#DIV/0!</v>
      </c>
      <c r="AZ43" s="41" t="e">
        <f aca="false"/>
        <v>#DIV/0!</v>
      </c>
      <c r="BA43" s="41" t="e">
        <f aca="false"/>
        <v>#DIV/0!</v>
      </c>
      <c r="BB43" s="42" t="e">
        <f aca="false"/>
        <v>#DIV/0!</v>
      </c>
      <c r="BC43" s="40" t="e">
        <f aca="false"/>
        <v>#DIV/0!</v>
      </c>
      <c r="BD43" s="41" t="e">
        <f aca="false"/>
        <v>#DIV/0!</v>
      </c>
      <c r="BE43" s="41" t="e">
        <f aca="false"/>
        <v>#DIV/0!</v>
      </c>
      <c r="BF43" s="44" t="e">
        <f aca="false"/>
        <v>#DIV/0!</v>
      </c>
      <c r="BG43" s="41" t="e">
        <f aca="false"/>
        <v>#DIV/0!</v>
      </c>
      <c r="BH43" s="42" t="e">
        <f aca="false"/>
        <v>#DIV/0!</v>
      </c>
      <c r="BI43" s="18"/>
    </row>
    <row r="44" customFormat="false" ht="15.95" hidden="false" customHeight="true" outlineLevel="0" collapsed="false">
      <c r="A44" s="54"/>
      <c r="B44" s="55" t="s">
        <v>59</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39" t="n">
        <v>0</v>
      </c>
      <c r="AW44" s="40" t="n">
        <v>26.7414828048052</v>
      </c>
      <c r="AX44" s="41" t="n">
        <v>27.0636227537982</v>
      </c>
      <c r="AY44" s="41" t="e">
        <f aca="false"/>
        <v>#DIV/0!</v>
      </c>
      <c r="AZ44" s="41" t="e">
        <f aca="false"/>
        <v>#DIV/0!</v>
      </c>
      <c r="BA44" s="41" t="e">
        <f aca="false"/>
        <v>#DIV/0!</v>
      </c>
      <c r="BB44" s="42" t="e">
        <f aca="false"/>
        <v>#DIV/0!</v>
      </c>
      <c r="BC44" s="40" t="e">
        <f aca="false"/>
        <v>#DIV/0!</v>
      </c>
      <c r="BD44" s="41" t="e">
        <f aca="false"/>
        <v>#DIV/0!</v>
      </c>
      <c r="BE44" s="41" t="e">
        <f aca="false"/>
        <v>#DIV/0!</v>
      </c>
      <c r="BF44" s="44" t="e">
        <f aca="false"/>
        <v>#DIV/0!</v>
      </c>
      <c r="BG44" s="41" t="e">
        <f aca="false"/>
        <v>#DIV/0!</v>
      </c>
      <c r="BH44" s="42" t="e">
        <f aca="false"/>
        <v>#DIV/0!</v>
      </c>
      <c r="BI44" s="18"/>
    </row>
    <row r="45" customFormat="false" ht="15.95" hidden="false" customHeight="true" outlineLevel="0" collapsed="false">
      <c r="A45" s="45" t="s">
        <v>60</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n">
        <v>14.5906574873019</v>
      </c>
      <c r="AV45" s="48" t="n">
        <v>0</v>
      </c>
      <c r="AW45" s="49" t="n">
        <v>18.2961675346165</v>
      </c>
      <c r="AX45" s="50" t="n">
        <v>20.590332069918</v>
      </c>
      <c r="AY45" s="50" t="e">
        <f aca="false"/>
        <v>#DIV/0!</v>
      </c>
      <c r="AZ45" s="50" t="e">
        <f aca="false"/>
        <v>#DIV/0!</v>
      </c>
      <c r="BA45" s="50" t="e">
        <f aca="false"/>
        <v>#DIV/0!</v>
      </c>
      <c r="BB45" s="51" t="e">
        <f aca="false"/>
        <v>#DIV/0!</v>
      </c>
      <c r="BC45" s="49" t="e">
        <f aca="false"/>
        <v>#DIV/0!</v>
      </c>
      <c r="BD45" s="50" t="e">
        <f aca="false"/>
        <v>#DIV/0!</v>
      </c>
      <c r="BE45" s="50" t="e">
        <f aca="false"/>
        <v>#DIV/0!</v>
      </c>
      <c r="BF45" s="53" t="e">
        <f aca="false"/>
        <v>#DIV/0!</v>
      </c>
      <c r="BG45" s="50" t="e">
        <f aca="false"/>
        <v>#DIV/0!</v>
      </c>
      <c r="BH45" s="51" t="e">
        <f aca="false"/>
        <v>#DIV/0!</v>
      </c>
      <c r="BI45" s="18"/>
    </row>
    <row r="46" customFormat="false" ht="15.95" hidden="false" customHeight="true" outlineLevel="0" collapsed="false">
      <c r="A46" s="54"/>
      <c r="B46" s="55" t="s">
        <v>61</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n">
        <v>21.4453164540779</v>
      </c>
      <c r="AV46" s="39" t="n">
        <v>0</v>
      </c>
      <c r="AW46" s="40" t="n">
        <v>21.6848613358846</v>
      </c>
      <c r="AX46" s="41" t="n">
        <v>20.8007101801592</v>
      </c>
      <c r="AY46" s="41" t="e">
        <f aca="false"/>
        <v>#DIV/0!</v>
      </c>
      <c r="AZ46" s="41" t="e">
        <f aca="false"/>
        <v>#DIV/0!</v>
      </c>
      <c r="BA46" s="41" t="e">
        <f aca="false"/>
        <v>#DIV/0!</v>
      </c>
      <c r="BB46" s="42" t="e">
        <f aca="false"/>
        <v>#DIV/0!</v>
      </c>
      <c r="BC46" s="40" t="e">
        <f aca="false"/>
        <v>#DIV/0!</v>
      </c>
      <c r="BD46" s="41" t="e">
        <f aca="false"/>
        <v>#DIV/0!</v>
      </c>
      <c r="BE46" s="41" t="e">
        <f aca="false"/>
        <v>#DIV/0!</v>
      </c>
      <c r="BF46" s="44" t="e">
        <f aca="false"/>
        <v>#DIV/0!</v>
      </c>
      <c r="BG46" s="41" t="e">
        <f aca="false"/>
        <v>#DIV/0!</v>
      </c>
      <c r="BH46" s="42" t="e">
        <f aca="false"/>
        <v>#DIV/0!</v>
      </c>
      <c r="BI46" s="18"/>
    </row>
    <row r="47" customFormat="false" ht="15.95" hidden="false" customHeight="true" outlineLevel="0" collapsed="false">
      <c r="A47" s="75"/>
      <c r="B47" s="76" t="s">
        <v>62</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n">
        <v>7.2042406106497</v>
      </c>
      <c r="AV47" s="78" t="n">
        <v>0</v>
      </c>
      <c r="AW47" s="79" t="n">
        <v>11.5286115187348</v>
      </c>
      <c r="AX47" s="80" t="n">
        <v>17.7544156390116</v>
      </c>
      <c r="AY47" s="80" t="e">
        <f aca="false"/>
        <v>#DIV/0!</v>
      </c>
      <c r="AZ47" s="80" t="e">
        <f aca="false"/>
        <v>#DIV/0!</v>
      </c>
      <c r="BA47" s="80" t="e">
        <f aca="false"/>
        <v>#DIV/0!</v>
      </c>
      <c r="BB47" s="81" t="e">
        <f aca="false"/>
        <v>#DIV/0!</v>
      </c>
      <c r="BC47" s="79" t="e">
        <f aca="false"/>
        <v>#DIV/0!</v>
      </c>
      <c r="BD47" s="80" t="e">
        <f aca="false"/>
        <v>#DIV/0!</v>
      </c>
      <c r="BE47" s="80" t="e">
        <f aca="false"/>
        <v>#DIV/0!</v>
      </c>
      <c r="BF47" s="83" t="e">
        <f aca="false"/>
        <v>#DIV/0!</v>
      </c>
      <c r="BG47" s="80" t="e">
        <f aca="false"/>
        <v>#DIV/0!</v>
      </c>
      <c r="BH47" s="81" t="e">
        <f aca="false"/>
        <v>#DIV/0!</v>
      </c>
      <c r="BI47" s="18"/>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21" hidden="false" customHeight="true" outlineLevel="0" collapsed="false">
      <c r="A54" s="5" t="s">
        <v>69</v>
      </c>
    </row>
    <row r="55" customFormat="false" ht="15.95" hidden="false" customHeight="true" outlineLevel="0" collapsed="false">
      <c r="A55" s="6"/>
    </row>
    <row r="56" customFormat="false" ht="15.95" hidden="false" customHeight="true" outlineLevel="0" collapsed="false">
      <c r="A56" s="7" t="s">
        <v>70</v>
      </c>
      <c r="O56" s="8"/>
      <c r="P56" s="8"/>
      <c r="AF56" s="8"/>
      <c r="AW56" s="9" t="s">
        <v>2</v>
      </c>
      <c r="BD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5" t="s">
        <v>6</v>
      </c>
      <c r="AW57" s="12" t="s">
        <v>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e">
        <f aca="false"/>
        <v>#DIV/0!</v>
      </c>
      <c r="AZ60" s="41" t="e">
        <f aca="false"/>
        <v>#DIV/0!</v>
      </c>
      <c r="BA60" s="41" t="e">
        <f aca="false"/>
        <v>#DIV/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48" t="n">
        <v>0</v>
      </c>
      <c r="AW61" s="49" t="n">
        <v>15.1539508899065</v>
      </c>
      <c r="AX61" s="50" t="n">
        <v>15.2500841606737</v>
      </c>
      <c r="AY61" s="50" t="e">
        <f aca="false"/>
        <v>#DIV/0!</v>
      </c>
      <c r="AZ61" s="50" t="e">
        <f aca="false"/>
        <v>#DIV/0!</v>
      </c>
      <c r="BA61" s="50" t="e">
        <f aca="false"/>
        <v>#DIV/0!</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n">
        <v>3.03965315623229</v>
      </c>
      <c r="AV62" s="39" t="n">
        <v>0</v>
      </c>
      <c r="AW62" s="40" t="n">
        <v>3.49492190634258</v>
      </c>
      <c r="AX62" s="41" t="n">
        <v>3.49690759445516</v>
      </c>
      <c r="AY62" s="41" t="e">
        <f aca="false"/>
        <v>#DIV/0!</v>
      </c>
      <c r="AZ62" s="41" t="e">
        <f aca="false"/>
        <v>#DIV/0!</v>
      </c>
      <c r="BA62" s="41" t="e">
        <f aca="false"/>
        <v>#DIV/0!</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n">
        <v>3.61566038542295</v>
      </c>
      <c r="AV63" s="39" t="n">
        <v>0</v>
      </c>
      <c r="AW63" s="40" t="n">
        <v>3.9524104640479</v>
      </c>
      <c r="AX63" s="41" t="n">
        <v>4.11041455836073</v>
      </c>
      <c r="AY63" s="41" t="e">
        <f aca="false"/>
        <v>#DIV/0!</v>
      </c>
      <c r="AZ63" s="41" t="e">
        <f aca="false"/>
        <v>#DIV/0!</v>
      </c>
      <c r="BA63" s="41" t="e">
        <f aca="false"/>
        <v>#DIV/0!</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n">
        <v>0.432148667480055</v>
      </c>
      <c r="AV64" s="39" t="n">
        <v>0</v>
      </c>
      <c r="AW64" s="40" t="n">
        <v>0.500262748333922</v>
      </c>
      <c r="AX64" s="41" t="n">
        <v>0.491147422480642</v>
      </c>
      <c r="AY64" s="41" t="e">
        <f aca="false"/>
        <v>#DIV/0!</v>
      </c>
      <c r="AZ64" s="41" t="e">
        <f aca="false"/>
        <v>#DIV/0!</v>
      </c>
      <c r="BA64" s="41" t="e">
        <f aca="false"/>
        <v>#DIV/0!</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n">
        <v>3.91744230802757</v>
      </c>
      <c r="AV65" s="59" t="n">
        <v>0</v>
      </c>
      <c r="AW65" s="60" t="n">
        <v>4.48179606842061</v>
      </c>
      <c r="AX65" s="61" t="n">
        <v>4.45591854754333</v>
      </c>
      <c r="AY65" s="61" t="e">
        <f aca="false"/>
        <v>#DIV/0!</v>
      </c>
      <c r="AZ65" s="61" t="e">
        <f aca="false"/>
        <v>#DIV/0!</v>
      </c>
      <c r="BA65" s="61" t="e">
        <f aca="false"/>
        <v>#DIV/0!</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n">
        <v>1.71994444402216</v>
      </c>
      <c r="AV66" s="39" t="n">
        <v>0</v>
      </c>
      <c r="AW66" s="40" t="n">
        <v>1.54116332364193</v>
      </c>
      <c r="AX66" s="41" t="n">
        <v>1.49081101300519</v>
      </c>
      <c r="AY66" s="41" t="e">
        <f aca="false"/>
        <v>#DIV/0!</v>
      </c>
      <c r="AZ66" s="41" t="e">
        <f aca="false"/>
        <v>#DIV/0!</v>
      </c>
      <c r="BA66" s="41" t="e">
        <f aca="false"/>
        <v>#DIV/0!</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48" t="n">
        <v>0</v>
      </c>
      <c r="AW67" s="49" t="n">
        <v>16.5942803932954</v>
      </c>
      <c r="AX67" s="50" t="n">
        <v>16.4131570806467</v>
      </c>
      <c r="AY67" s="50" t="e">
        <f aca="false"/>
        <v>#DIV/0!</v>
      </c>
      <c r="AZ67" s="50" t="e">
        <f aca="false"/>
        <v>#DIV/0!</v>
      </c>
      <c r="BA67" s="50" t="e">
        <f aca="false"/>
        <v>#DIV/0!</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n">
        <v>0.750633350100528</v>
      </c>
      <c r="AV68" s="39" t="n">
        <v>0</v>
      </c>
      <c r="AW68" s="40" t="n">
        <v>0.882549140893515</v>
      </c>
      <c r="AX68" s="41" t="n">
        <v>0.870106991362125</v>
      </c>
      <c r="AY68" s="41" t="e">
        <f aca="false"/>
        <v>#DIV/0!</v>
      </c>
      <c r="AZ68" s="41" t="e">
        <f aca="false"/>
        <v>#DIV/0!</v>
      </c>
      <c r="BA68" s="41" t="e">
        <f aca="false"/>
        <v>#DIV/0!</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5.076524326879</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n">
        <v>4.78182353583607</v>
      </c>
      <c r="AV69" s="39" t="n">
        <v>0</v>
      </c>
      <c r="AW69" s="40" t="n">
        <v>5.61509149115416</v>
      </c>
      <c r="AX69" s="41" t="n">
        <v>5.54917015646718</v>
      </c>
      <c r="AY69" s="41" t="e">
        <f aca="false"/>
        <v>#DIV/0!</v>
      </c>
      <c r="AZ69" s="41" t="e">
        <f aca="false"/>
        <v>#DIV/0!</v>
      </c>
      <c r="BA69" s="41" t="e">
        <f aca="false"/>
        <v>#DIV/0!</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3.75257081868395</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n">
        <v>3.4655702455508</v>
      </c>
      <c r="AV70" s="39" t="n">
        <v>0</v>
      </c>
      <c r="AW70" s="40" t="n">
        <v>4.04791848310899</v>
      </c>
      <c r="AX70" s="41" t="n">
        <v>3.99342888523505</v>
      </c>
      <c r="AY70" s="41" t="e">
        <f aca="false"/>
        <v>#DIV/0!</v>
      </c>
      <c r="AZ70" s="41" t="e">
        <f aca="false"/>
        <v>#DIV/0!</v>
      </c>
      <c r="BA70" s="41" t="e">
        <f aca="false"/>
        <v>#DIV/0!</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59" t="n">
        <v>0</v>
      </c>
      <c r="AW71" s="60" t="n">
        <v>3.71439105204083</v>
      </c>
      <c r="AX71" s="61" t="n">
        <v>3.68793158432164</v>
      </c>
      <c r="AY71" s="61" t="e">
        <f aca="false"/>
        <v>#DIV/0!</v>
      </c>
      <c r="AZ71" s="61" t="e">
        <f aca="false"/>
        <v>#DIV/0!</v>
      </c>
      <c r="BA71" s="61" t="e">
        <f aca="false"/>
        <v>#DIV/0!</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7.62829792972446</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n">
        <v>7.6384048264137</v>
      </c>
      <c r="AV72" s="39" t="n">
        <v>0</v>
      </c>
      <c r="AW72" s="40" t="n">
        <v>8.10463977876224</v>
      </c>
      <c r="AX72" s="41" t="n">
        <v>8.34005711274875</v>
      </c>
      <c r="AY72" s="41" t="e">
        <f aca="false"/>
        <v>#DIV/0!</v>
      </c>
      <c r="AZ72" s="41" t="e">
        <f aca="false"/>
        <v>#DIV/0!</v>
      </c>
      <c r="BA72" s="41" t="e">
        <f aca="false"/>
        <v>#DIV/0!</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3.99426983382233</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n">
        <v>4.10488441145777</v>
      </c>
      <c r="AV73" s="39" t="n">
        <v>0</v>
      </c>
      <c r="AW73" s="40" t="n">
        <v>4.39148628015563</v>
      </c>
      <c r="AX73" s="41" t="n">
        <v>4.46495795191513</v>
      </c>
      <c r="AY73" s="41" t="e">
        <f aca="false"/>
        <v>#DIV/0!</v>
      </c>
      <c r="AZ73" s="41" t="e">
        <f aca="false"/>
        <v>#DIV/0!</v>
      </c>
      <c r="BA73" s="41" t="e">
        <f aca="false"/>
        <v>#DIV/0!</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n">
        <v>1.11157271188317</v>
      </c>
      <c r="AV74" s="39" t="n">
        <v>0</v>
      </c>
      <c r="AW74" s="40" t="n">
        <v>1.21913797429734</v>
      </c>
      <c r="AX74" s="41" t="n">
        <v>1.26985606671319</v>
      </c>
      <c r="AY74" s="41" t="e">
        <f aca="false"/>
        <v>#DIV/0!</v>
      </c>
      <c r="AZ74" s="41" t="e">
        <f aca="false"/>
        <v>#DIV/0!</v>
      </c>
      <c r="BA74" s="41" t="e">
        <f aca="false"/>
        <v>#DIV/0!</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n">
        <v>12.8588621768155</v>
      </c>
      <c r="AV75" s="48" t="n">
        <v>0</v>
      </c>
      <c r="AW75" s="49" t="n">
        <v>14.5809919127482</v>
      </c>
      <c r="AX75" s="50" t="n">
        <v>14.7770810619321</v>
      </c>
      <c r="AY75" s="50" t="e">
        <f aca="false"/>
        <v>#DIV/0!</v>
      </c>
      <c r="AZ75" s="50" t="e">
        <f aca="false"/>
        <v>#DIV/0!</v>
      </c>
      <c r="BA75" s="50" t="e">
        <f aca="false"/>
        <v>#DIV/0!</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39" t="n">
        <v>0</v>
      </c>
      <c r="AW76" s="40" t="n">
        <v>6.73888602539639</v>
      </c>
      <c r="AX76" s="41" t="n">
        <v>6.83100658329304</v>
      </c>
      <c r="AY76" s="41" t="e">
        <f aca="false"/>
        <v>#DIV/0!</v>
      </c>
      <c r="AZ76" s="41" t="e">
        <f aca="false"/>
        <v>#DIV/0!</v>
      </c>
      <c r="BA76" s="41" t="e">
        <f aca="false"/>
        <v>#DIV/0!</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2.01681895378103</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v>
      </c>
      <c r="AV77" s="59" t="n">
        <v>0</v>
      </c>
      <c r="AW77" s="60" t="n">
        <v>2.1589751841211</v>
      </c>
      <c r="AX77" s="61" t="n">
        <v>2.19051342575845</v>
      </c>
      <c r="AY77" s="61" t="e">
        <f aca="false"/>
        <v>#DIV/0!</v>
      </c>
      <c r="AZ77" s="61" t="e">
        <f aca="false"/>
        <v>#DIV/0!</v>
      </c>
      <c r="BA77" s="61" t="e">
        <f aca="false"/>
        <v>#DIV/0!</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39" t="n">
        <v>0</v>
      </c>
      <c r="AW78" s="40" t="n">
        <v>2.39098093996319</v>
      </c>
      <c r="AX78" s="41" t="n">
        <v>2.38352249061212</v>
      </c>
      <c r="AY78" s="41" t="e">
        <f aca="false"/>
        <v>#DIV/0!</v>
      </c>
      <c r="AZ78" s="41" t="e">
        <f aca="false"/>
        <v>#DIV/0!</v>
      </c>
      <c r="BA78" s="41" t="e">
        <f aca="false"/>
        <v>#DIV/0!</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29</v>
      </c>
      <c r="AV79" s="69" t="n">
        <v>0</v>
      </c>
      <c r="AW79" s="70" t="n">
        <v>1.16905865996829</v>
      </c>
      <c r="AX79" s="71" t="n">
        <v>1.16746379332964</v>
      </c>
      <c r="AY79" s="71" t="e">
        <f aca="false"/>
        <v>#DIV/0!</v>
      </c>
      <c r="AZ79" s="71" t="e">
        <f aca="false"/>
        <v>#DIV/0!</v>
      </c>
      <c r="BA79" s="71" t="e">
        <f aca="false"/>
        <v>#DIV/0!</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6.31374936143439</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n">
        <v>5.71779111531378</v>
      </c>
      <c r="AV80" s="39" t="n">
        <v>0</v>
      </c>
      <c r="AW80" s="40" t="n">
        <v>6.4611562137668</v>
      </c>
      <c r="AX80" s="41" t="n">
        <v>7.27332967205531</v>
      </c>
      <c r="AY80" s="41" t="e">
        <f aca="false"/>
        <v>#DIV/0!</v>
      </c>
      <c r="AZ80" s="41" t="e">
        <f aca="false"/>
        <v>#DIV/0!</v>
      </c>
      <c r="BA80" s="41" t="e">
        <f aca="false"/>
        <v>#DIV/0!</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5.22237129246061</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n">
        <v>4.72896825581553</v>
      </c>
      <c r="AV81" s="39" t="n">
        <v>0</v>
      </c>
      <c r="AW81" s="40" t="n">
        <v>5.38953884069276</v>
      </c>
      <c r="AX81" s="41" t="n">
        <v>6.04049465720877</v>
      </c>
      <c r="AY81" s="41" t="e">
        <f aca="false"/>
        <v>#DIV/0!</v>
      </c>
      <c r="AZ81" s="41" t="e">
        <f aca="false"/>
        <v>#DIV/0!</v>
      </c>
      <c r="BA81" s="41" t="e">
        <f aca="false"/>
        <v>#DIV/0!</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3.93169194354395</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69" t="n">
        <v>0</v>
      </c>
      <c r="AW82" s="70" t="n">
        <v>3.8959156559415</v>
      </c>
      <c r="AX82" s="71" t="n">
        <v>3.98629572972099</v>
      </c>
      <c r="AY82" s="71" t="e">
        <f aca="false"/>
        <v>#DIV/0!</v>
      </c>
      <c r="AZ82" s="71" t="e">
        <f aca="false"/>
        <v>#DIV/0!</v>
      </c>
      <c r="BA82" s="71" t="e">
        <f aca="false"/>
        <v>#DIV/0!</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69" t="n">
        <v>0</v>
      </c>
      <c r="AW83" s="70" t="n">
        <v>1.19679161101911</v>
      </c>
      <c r="AX83" s="71" t="n">
        <v>1.22826694282839</v>
      </c>
      <c r="AY83" s="71" t="e">
        <f aca="false"/>
        <v>#DIV/0!</v>
      </c>
      <c r="AZ83" s="71" t="e">
        <f aca="false"/>
        <v>#DIV/0!</v>
      </c>
      <c r="BA83" s="71" t="e">
        <f aca="false"/>
        <v>#DIV/0!</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n">
        <v>6.11925008518606</v>
      </c>
      <c r="AV84" s="69" t="n">
        <v>0</v>
      </c>
      <c r="AW84" s="70" t="n">
        <v>6.60326737177992</v>
      </c>
      <c r="AX84" s="71" t="n">
        <v>6.65340228446927</v>
      </c>
      <c r="AY84" s="71" t="e">
        <f aca="false"/>
        <v>#DIV/0!</v>
      </c>
      <c r="AZ84" s="71" t="e">
        <f aca="false"/>
        <v>#DIV/0!</v>
      </c>
      <c r="BA84" s="71" t="e">
        <f aca="false"/>
        <v>#DIV/0!</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8.42672592325711</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n">
        <v>7.96105005908367</v>
      </c>
      <c r="AV85" s="39" t="n">
        <v>0</v>
      </c>
      <c r="AW85" s="40" t="n">
        <v>9.34982981676089</v>
      </c>
      <c r="AX85" s="41" t="n">
        <v>9.30408897788284</v>
      </c>
      <c r="AY85" s="41" t="e">
        <f aca="false"/>
        <v>#DIV/0!</v>
      </c>
      <c r="AZ85" s="41" t="e">
        <f aca="false"/>
        <v>#DIV/0!</v>
      </c>
      <c r="BA85" s="41" t="e">
        <f aca="false"/>
        <v>#DIV/0!</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39" t="n">
        <v>0</v>
      </c>
      <c r="AW86" s="40" t="n">
        <v>1.48369369975756</v>
      </c>
      <c r="AX86" s="41" t="n">
        <v>1.49164936293003</v>
      </c>
      <c r="AY86" s="41" t="e">
        <f aca="false"/>
        <v>#DIV/0!</v>
      </c>
      <c r="AZ86" s="41" t="e">
        <f aca="false"/>
        <v>#DIV/0!</v>
      </c>
      <c r="BA86" s="41" t="e">
        <f aca="false"/>
        <v>#DIV/0!</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39" t="n">
        <v>0</v>
      </c>
      <c r="AW87" s="40" t="n">
        <v>5.3933900738185</v>
      </c>
      <c r="AX87" s="41" t="n">
        <v>5.29875495052949</v>
      </c>
      <c r="AY87" s="41" t="e">
        <f aca="false"/>
        <v>#DIV/0!</v>
      </c>
      <c r="AZ87" s="41" t="e">
        <f aca="false"/>
        <v>#DIV/0!</v>
      </c>
      <c r="BA87" s="41" t="e">
        <f aca="false"/>
        <v>#DIV/0!</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39" t="n">
        <v>0</v>
      </c>
      <c r="AW88" s="40" t="n">
        <v>1.44046207214637</v>
      </c>
      <c r="AX88" s="41" t="n">
        <v>1.4800295789694</v>
      </c>
      <c r="AY88" s="41" t="e">
        <f aca="false"/>
        <v>#DIV/0!</v>
      </c>
      <c r="AZ88" s="41" t="e">
        <f aca="false"/>
        <v>#DIV/0!</v>
      </c>
      <c r="BA88" s="41" t="e">
        <f aca="false"/>
        <v>#DIV/0!</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n">
        <v>0.243041316413289</v>
      </c>
      <c r="AV89" s="48" t="n">
        <v>0</v>
      </c>
      <c r="AW89" s="49" t="n">
        <v>0.281586300372219</v>
      </c>
      <c r="AX89" s="50" t="n">
        <v>0.288854779227356</v>
      </c>
      <c r="AY89" s="50" t="e">
        <f aca="false"/>
        <v>#DIV/0!</v>
      </c>
      <c r="AZ89" s="50" t="e">
        <f aca="false"/>
        <v>#DIV/0!</v>
      </c>
      <c r="BA89" s="50" t="e">
        <f aca="false"/>
        <v>#DIV/0!</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39" t="n">
        <v>0</v>
      </c>
      <c r="AW90" s="40" t="n">
        <v>0.111139090355147</v>
      </c>
      <c r="AX90" s="41" t="n">
        <v>0.116316291875838</v>
      </c>
      <c r="AY90" s="41" t="e">
        <f aca="false"/>
        <v>#DIV/0!</v>
      </c>
      <c r="AZ90" s="41" t="e">
        <f aca="false"/>
        <v>#DIV/0!</v>
      </c>
      <c r="BA90" s="41" t="e">
        <f aca="false"/>
        <v>#DIV/0!</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59" t="n">
        <v>0</v>
      </c>
      <c r="AW91" s="60" t="n">
        <v>0.165559801108853</v>
      </c>
      <c r="AX91" s="61" t="n">
        <v>0.167332975496328</v>
      </c>
      <c r="AY91" s="61" t="e">
        <f aca="false"/>
        <v>#DIV/0!</v>
      </c>
      <c r="AZ91" s="61" t="e">
        <f aca="false"/>
        <v>#DIV/0!</v>
      </c>
      <c r="BA91" s="61" t="e">
        <f aca="false"/>
        <v>#DIV/0!</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5.8551778588567</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n">
        <v>8.94429063911666</v>
      </c>
      <c r="AV92" s="39" t="n">
        <v>0</v>
      </c>
      <c r="AW92" s="40" t="n">
        <v>7.75421964232553</v>
      </c>
      <c r="AX92" s="41" t="n">
        <v>6.34945695968699</v>
      </c>
      <c r="AY92" s="41" t="e">
        <f aca="false"/>
        <v>#DIV/0!</v>
      </c>
      <c r="AZ92" s="41" t="e">
        <f aca="false"/>
        <v>#DIV/0!</v>
      </c>
      <c r="BA92" s="41" t="e">
        <f aca="false"/>
        <v>#DIV/0!</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39" t="n">
        <v>0</v>
      </c>
      <c r="AW93" s="40" t="n">
        <v>6.79947010616609</v>
      </c>
      <c r="AX93" s="41" t="n">
        <v>5.47822061213051</v>
      </c>
      <c r="AY93" s="41" t="e">
        <f aca="false"/>
        <v>#DIV/0!</v>
      </c>
      <c r="AZ93" s="41" t="e">
        <f aca="false"/>
        <v>#DIV/0!</v>
      </c>
      <c r="BA93" s="41" t="e">
        <f aca="false"/>
        <v>#DIV/0!</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true" customHeight="true" outlineLevel="0" collapsed="false">
      <c r="A94" s="66" t="s">
        <v>56</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n">
        <v>8.04145274272397</v>
      </c>
      <c r="AV94" s="69" t="n">
        <v>0</v>
      </c>
      <c r="AW94" s="70" t="n">
        <v>0</v>
      </c>
      <c r="AX94" s="71" t="n">
        <v>0</v>
      </c>
      <c r="AY94" s="71" t="e">
        <f aca="false"/>
        <v>#DIV/0!</v>
      </c>
      <c r="AZ94" s="71" t="e">
        <f aca="false"/>
        <v>#DIV/0!</v>
      </c>
      <c r="BA94" s="71" t="e">
        <f aca="false"/>
        <v>#DIV/0!</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45" t="s">
        <v>57</v>
      </c>
      <c r="B95" s="65"/>
      <c r="C95" s="47" t="n">
        <v>2.39302703458745</v>
      </c>
      <c r="D95" s="48" t="n">
        <v>2.26440230927422</v>
      </c>
      <c r="E95" s="49" t="n">
        <v>2.31889909830056</v>
      </c>
      <c r="F95" s="50" t="n">
        <v>2.48263977196177</v>
      </c>
      <c r="G95" s="50" t="n">
        <v>2.34339457665586</v>
      </c>
      <c r="H95" s="50" t="n">
        <v>2.14991522751928</v>
      </c>
      <c r="I95" s="50" t="n">
        <v>2.10856776659052</v>
      </c>
      <c r="J95" s="51" t="n">
        <v>2.18168330398391</v>
      </c>
      <c r="K95" s="52" t="n">
        <v>2.5118266907501</v>
      </c>
      <c r="L95" s="49" t="n">
        <v>2.52766097065945</v>
      </c>
      <c r="M95" s="50" t="n">
        <v>2.59444610496549</v>
      </c>
      <c r="N95" s="50" t="n">
        <v>2.53284546323621</v>
      </c>
      <c r="O95" s="50" t="n">
        <v>2.40082340440854</v>
      </c>
      <c r="P95" s="50" t="n">
        <v>2.50823000735181</v>
      </c>
      <c r="Q95" s="51" t="n">
        <v>2.50170902517559</v>
      </c>
      <c r="R95" s="47" t="n">
        <v>2.49259644500826</v>
      </c>
      <c r="S95" s="48" t="n">
        <v>0</v>
      </c>
      <c r="T95" s="49" t="n">
        <v>2.47570351354873</v>
      </c>
      <c r="U95" s="50" t="n">
        <v>2.61578241096214</v>
      </c>
      <c r="V95" s="50" t="n">
        <v>2.50314291422735</v>
      </c>
      <c r="W95" s="50" t="n">
        <v>2.32337534217707</v>
      </c>
      <c r="X95" s="50" t="n">
        <v>2.1370665769411</v>
      </c>
      <c r="Y95" s="51" t="n">
        <v>2.15818956627066</v>
      </c>
      <c r="Z95" s="52" t="n">
        <v>0</v>
      </c>
      <c r="AA95" s="49" t="n">
        <v>2.57503737747518</v>
      </c>
      <c r="AB95" s="50" t="n">
        <v>2.81103079931329</v>
      </c>
      <c r="AC95" s="50" t="n">
        <v>2.73640288008909</v>
      </c>
      <c r="AD95" s="53" t="n">
        <v>2.57535346059974</v>
      </c>
      <c r="AE95" s="50" t="n">
        <v>2.55176964063732</v>
      </c>
      <c r="AF95" s="51" t="n">
        <v>2.37236583242717</v>
      </c>
      <c r="AG95" s="48" t="n">
        <v>2.46106144645057</v>
      </c>
      <c r="AH95" s="48" t="n">
        <v>0</v>
      </c>
      <c r="AI95" s="49" t="n">
        <v>2.32146018049559</v>
      </c>
      <c r="AJ95" s="50" t="n">
        <v>2.5459305733997</v>
      </c>
      <c r="AK95" s="50" t="n">
        <v>2.43331758941517</v>
      </c>
      <c r="AL95" s="50" t="n">
        <v>2.16417559462569</v>
      </c>
      <c r="AM95" s="50" t="n">
        <v>2.04122079040972</v>
      </c>
      <c r="AN95" s="51" t="n">
        <v>2.19478260646854</v>
      </c>
      <c r="AO95" s="52" t="n">
        <v>0</v>
      </c>
      <c r="AP95" s="49" t="n">
        <v>2.70438016488782</v>
      </c>
      <c r="AQ95" s="50" t="n">
        <v>2.65474245431262</v>
      </c>
      <c r="AR95" s="50" t="n">
        <v>2.70290211423633</v>
      </c>
      <c r="AS95" s="53" t="n">
        <v>2.57404911749095</v>
      </c>
      <c r="AT95" s="50" t="n">
        <v>2.69107584272233</v>
      </c>
      <c r="AU95" s="51" t="n">
        <v>2.4139364311632</v>
      </c>
      <c r="AV95" s="48" t="n">
        <v>0</v>
      </c>
      <c r="AW95" s="49" t="n">
        <v>2.52317863075125</v>
      </c>
      <c r="AX95" s="41" t="n">
        <v>2.69107055088014</v>
      </c>
      <c r="AY95" s="41" t="e">
        <f aca="false"/>
        <v>#DIV/0!</v>
      </c>
      <c r="AZ95" s="41" t="e">
        <f aca="false"/>
        <v>#DIV/0!</v>
      </c>
      <c r="BA95" s="41" t="e">
        <f aca="false"/>
        <v>#DIV/0!</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1.31200077264126</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n">
        <v>1.26152078159865</v>
      </c>
      <c r="AV96" s="39" t="n">
        <v>0</v>
      </c>
      <c r="AW96" s="40" t="n">
        <v>1.34547937283101</v>
      </c>
      <c r="AX96" s="41" t="n">
        <v>1.47727482142684</v>
      </c>
      <c r="AY96" s="41" t="e">
        <f aca="false"/>
        <v>#DIV/0!</v>
      </c>
      <c r="AZ96" s="41" t="e">
        <f aca="false"/>
        <v>#DIV/0!</v>
      </c>
      <c r="BA96" s="41" t="e">
        <f aca="false"/>
        <v>#DIV/0!</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39" t="n">
        <v>0</v>
      </c>
      <c r="AW97" s="40" t="n">
        <v>0.989773899540757</v>
      </c>
      <c r="AX97" s="41" t="n">
        <v>1.01499420208444</v>
      </c>
      <c r="AY97" s="41" t="e">
        <f aca="false"/>
        <v>#DIV/0!</v>
      </c>
      <c r="AZ97" s="41" t="e">
        <f aca="false"/>
        <v>#DIV/0!</v>
      </c>
      <c r="BA97" s="41" t="e">
        <f aca="false"/>
        <v>#DIV/0!</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n">
        <v>1.03254062326868</v>
      </c>
      <c r="AV98" s="48" t="n">
        <v>0</v>
      </c>
      <c r="AW98" s="49" t="n">
        <v>0.938756493005959</v>
      </c>
      <c r="AX98" s="50" t="n">
        <v>0.907973114585763</v>
      </c>
      <c r="AY98" s="50" t="e">
        <f aca="false"/>
        <v>#DIV/0!</v>
      </c>
      <c r="AZ98" s="50" t="e">
        <f aca="false"/>
        <v>#DIV/0!</v>
      </c>
      <c r="BA98" s="50" t="e">
        <f aca="false"/>
        <v>#DIV/0!</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n">
        <v>0.302914802083509</v>
      </c>
      <c r="AV99" s="39" t="n">
        <v>0</v>
      </c>
      <c r="AW99" s="40" t="n">
        <v>0.334213889714126</v>
      </c>
      <c r="AX99" s="41" t="n">
        <v>0.361123251709744</v>
      </c>
      <c r="AY99" s="41" t="e">
        <f aca="false"/>
        <v>#DIV/0!</v>
      </c>
      <c r="AZ99" s="41" t="e">
        <f aca="false"/>
        <v>#DIV/0!</v>
      </c>
      <c r="BA99" s="41" t="e">
        <f aca="false"/>
        <v>#DIV/0!</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314191952310719</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78" t="n">
        <v>0</v>
      </c>
      <c r="AW100" s="79" t="n">
        <v>0.292619060896958</v>
      </c>
      <c r="AX100" s="80" t="n">
        <v>0.21763652131393</v>
      </c>
      <c r="AY100" s="80" t="e">
        <f aca="false"/>
        <v>#DIV/0!</v>
      </c>
      <c r="AZ100" s="80" t="e">
        <f aca="false"/>
        <v>#DIV/0!</v>
      </c>
      <c r="BA100" s="80" t="e">
        <f aca="false"/>
        <v>#DIV/0!</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64</v>
      </c>
    </row>
    <row r="103" customFormat="false" ht="15.95" hidden="false" customHeight="true" outlineLevel="0" collapsed="false">
      <c r="A103" s="84" t="s">
        <v>65</v>
      </c>
    </row>
    <row r="104" customFormat="false" ht="15.95" hidden="false" customHeight="true" outlineLevel="0" collapsed="false">
      <c r="A104" s="85" t="s">
        <v>66</v>
      </c>
      <c r="B104" s="86"/>
    </row>
    <row r="105" customFormat="false" ht="15.95" hidden="false" customHeight="true" outlineLevel="0" collapsed="false">
      <c r="A105" s="85" t="s">
        <v>71</v>
      </c>
    </row>
    <row r="106" customFormat="false" ht="31.5" hidden="false" customHeight="true" outlineLevel="0" collapsed="false">
      <c r="A106" s="87" t="s">
        <v>72</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mergeCells count="2">
    <mergeCell ref="A53:AW53"/>
    <mergeCell ref="A106:AW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24</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74</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9.59867184143033</v>
      </c>
      <c r="C9" s="41" t="n">
        <v>8.40671099164691</v>
      </c>
      <c r="D9" s="41" t="n">
        <v>7.00562823150889</v>
      </c>
      <c r="E9" s="41" t="n">
        <v>6.94398832062146</v>
      </c>
      <c r="F9" s="41" t="n">
        <v>7.95507263803633</v>
      </c>
      <c r="G9" s="41" t="n">
        <v>8.304583617538</v>
      </c>
      <c r="H9" s="41" t="n">
        <v>8.18312872603072</v>
      </c>
      <c r="I9" s="41" t="n">
        <v>8.36001732416414</v>
      </c>
      <c r="J9" s="41" t="n">
        <v>8.33386159546092</v>
      </c>
      <c r="K9" s="41" t="n">
        <v>8.84488091490978</v>
      </c>
      <c r="L9" s="41" t="n">
        <v>9.69736592512751</v>
      </c>
      <c r="M9" s="41" t="n">
        <v>10.2037578171299</v>
      </c>
      <c r="N9" s="41" t="n">
        <v>10.5193042780267</v>
      </c>
      <c r="O9" s="41" t="n">
        <v>10.8597976039951</v>
      </c>
      <c r="P9" s="41" t="n">
        <v>10.9309499521767</v>
      </c>
      <c r="Q9" s="42" t="n">
        <v>10.0759522862891</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10.9666262432913</v>
      </c>
      <c r="C11" s="50" t="n">
        <v>8.73928423033829</v>
      </c>
      <c r="D11" s="50" t="n">
        <v>9.0924354238374</v>
      </c>
      <c r="E11" s="50" t="n">
        <v>9.50617414859027</v>
      </c>
      <c r="F11" s="50" t="n">
        <v>8.85113705596708</v>
      </c>
      <c r="G11" s="50" t="n">
        <v>8.73659769557061</v>
      </c>
      <c r="H11" s="50" t="n">
        <v>8.69713141180903</v>
      </c>
      <c r="I11" s="50" t="n">
        <v>8.85894253050703</v>
      </c>
      <c r="J11" s="50" t="n">
        <v>8.80098834078898</v>
      </c>
      <c r="K11" s="50" t="n">
        <v>10.0691113098413</v>
      </c>
      <c r="L11" s="50" t="n">
        <v>10.9604954677228</v>
      </c>
      <c r="M11" s="50" t="n">
        <v>11.1837507275348</v>
      </c>
      <c r="N11" s="50" t="n">
        <v>11.9804919347617</v>
      </c>
      <c r="O11" s="50" t="n">
        <v>12.3243719693252</v>
      </c>
      <c r="P11" s="50" t="n">
        <v>12.6882465436054</v>
      </c>
      <c r="Q11" s="51" t="n">
        <v>11.5126282368024</v>
      </c>
    </row>
    <row r="12" customFormat="false" ht="14.45" hidden="false" customHeight="true" outlineLevel="0" collapsed="false">
      <c r="A12" s="164" t="s">
        <v>160</v>
      </c>
      <c r="B12" s="39" t="n">
        <v>11.727466802149</v>
      </c>
      <c r="C12" s="41" t="n">
        <v>12.6394021449323</v>
      </c>
      <c r="D12" s="41" t="n">
        <v>10.811490723386</v>
      </c>
      <c r="E12" s="41" t="n">
        <v>10.6233490932919</v>
      </c>
      <c r="F12" s="41" t="n">
        <v>9.87790082715532</v>
      </c>
      <c r="G12" s="41" t="n">
        <v>9.36676377010602</v>
      </c>
      <c r="H12" s="41" t="n">
        <v>10.2754469354514</v>
      </c>
      <c r="I12" s="41" t="n">
        <v>9.4526643188901</v>
      </c>
      <c r="J12" s="41" t="n">
        <v>10.3550405567179</v>
      </c>
      <c r="K12" s="41" t="n">
        <v>11.0032672303005</v>
      </c>
      <c r="L12" s="41" t="n">
        <v>12.3587956996335</v>
      </c>
      <c r="M12" s="41" t="n">
        <v>12.3552706052843</v>
      </c>
      <c r="N12" s="41" t="n">
        <v>12.2056337050778</v>
      </c>
      <c r="O12" s="41" t="n">
        <v>12.3805118902656</v>
      </c>
      <c r="P12" s="41" t="n">
        <v>12.857325522697</v>
      </c>
      <c r="Q12" s="42" t="n">
        <v>11.5836324307636</v>
      </c>
    </row>
    <row r="13" customFormat="false" ht="14.45" hidden="false" customHeight="true" outlineLevel="0" collapsed="false">
      <c r="A13" s="164" t="s">
        <v>161</v>
      </c>
      <c r="B13" s="39" t="n">
        <v>12.1818478665331</v>
      </c>
      <c r="C13" s="41" t="n">
        <v>17.1107600784752</v>
      </c>
      <c r="D13" s="41" t="n">
        <v>11.5177706264099</v>
      </c>
      <c r="E13" s="41" t="n">
        <v>10.445254619353</v>
      </c>
      <c r="F13" s="41" t="n">
        <v>8.1087428093851</v>
      </c>
      <c r="G13" s="41" t="n">
        <v>9.53536546439593</v>
      </c>
      <c r="H13" s="41" t="n">
        <v>9.82860923091111</v>
      </c>
      <c r="I13" s="41" t="n">
        <v>9.45062108256076</v>
      </c>
      <c r="J13" s="41" t="n">
        <v>11.2555132245026</v>
      </c>
      <c r="K13" s="41" t="n">
        <v>10.5101030995618</v>
      </c>
      <c r="L13" s="41" t="n">
        <v>11.4683212047869</v>
      </c>
      <c r="M13" s="41" t="n">
        <v>12.9571870753174</v>
      </c>
      <c r="N13" s="41" t="n">
        <v>12.8344581217546</v>
      </c>
      <c r="O13" s="41" t="n">
        <v>12.9202408778211</v>
      </c>
      <c r="P13" s="41" t="n">
        <v>13.70882928296</v>
      </c>
      <c r="Q13" s="42" t="n">
        <v>12.7103550261084</v>
      </c>
    </row>
    <row r="14" customFormat="false" ht="14.45" hidden="false" customHeight="true" outlineLevel="0" collapsed="false">
      <c r="A14" s="164" t="s">
        <v>162</v>
      </c>
      <c r="B14" s="39" t="n">
        <v>9.99999671618559</v>
      </c>
      <c r="C14" s="41" t="n">
        <v>9.81060571159293</v>
      </c>
      <c r="D14" s="41" t="n">
        <v>8.22351282311264</v>
      </c>
      <c r="E14" s="41" t="n">
        <v>8.15778829570376</v>
      </c>
      <c r="F14" s="41" t="n">
        <v>7.33408343465108</v>
      </c>
      <c r="G14" s="41" t="n">
        <v>8.33629691946077</v>
      </c>
      <c r="H14" s="41" t="n">
        <v>8.32042155307312</v>
      </c>
      <c r="I14" s="41" t="n">
        <v>8.85211068908628</v>
      </c>
      <c r="J14" s="41" t="n">
        <v>9.10303189044596</v>
      </c>
      <c r="K14" s="41" t="n">
        <v>9.24333215862422</v>
      </c>
      <c r="L14" s="41" t="n">
        <v>9.93508809976199</v>
      </c>
      <c r="M14" s="41" t="n">
        <v>10.342482047814</v>
      </c>
      <c r="N14" s="41" t="n">
        <v>10.6865952711066</v>
      </c>
      <c r="O14" s="41" t="n">
        <v>10.8611626041634</v>
      </c>
      <c r="P14" s="41" t="n">
        <v>11.6118451401583</v>
      </c>
      <c r="Q14" s="42" t="n">
        <v>10.2758306609352</v>
      </c>
    </row>
    <row r="15" customFormat="false" ht="14.45" hidden="false" customHeight="true" outlineLevel="0" collapsed="false">
      <c r="A15" s="164" t="s">
        <v>163</v>
      </c>
      <c r="B15" s="39" t="n">
        <v>8.62666081226283</v>
      </c>
      <c r="C15" s="41" t="n">
        <v>5.13064149998669</v>
      </c>
      <c r="D15" s="41" t="n">
        <v>5.84431667215226</v>
      </c>
      <c r="E15" s="41" t="n">
        <v>5.39881059524462</v>
      </c>
      <c r="F15" s="41" t="n">
        <v>7.85639299455144</v>
      </c>
      <c r="G15" s="41" t="n">
        <v>8.43612034098737</v>
      </c>
      <c r="H15" s="41" t="n">
        <v>7.5106160091544</v>
      </c>
      <c r="I15" s="41" t="n">
        <v>8.40100568827415</v>
      </c>
      <c r="J15" s="41" t="n">
        <v>8.31721572728877</v>
      </c>
      <c r="K15" s="41" t="n">
        <v>8.82101321451882</v>
      </c>
      <c r="L15" s="41" t="n">
        <v>8.79124214588301</v>
      </c>
      <c r="M15" s="41" t="n">
        <v>9.13375442871716</v>
      </c>
      <c r="N15" s="41" t="n">
        <v>9.26990412254553</v>
      </c>
      <c r="O15" s="41" t="n">
        <v>9.75668779088704</v>
      </c>
      <c r="P15" s="41" t="n">
        <v>9.85272441855575</v>
      </c>
      <c r="Q15" s="42" t="n">
        <v>8.38286030429184</v>
      </c>
    </row>
    <row r="16" customFormat="false" ht="14.45" hidden="false" customHeight="true" outlineLevel="0" collapsed="false">
      <c r="A16" s="166" t="s">
        <v>164</v>
      </c>
      <c r="B16" s="48" t="n">
        <v>11.2852116932514</v>
      </c>
      <c r="C16" s="50" t="n">
        <v>10.9372850924045</v>
      </c>
      <c r="D16" s="50" t="n">
        <v>8.75208876867869</v>
      </c>
      <c r="E16" s="50" t="n">
        <v>11.1834882661536</v>
      </c>
      <c r="F16" s="50" t="n">
        <v>8.93795772410178</v>
      </c>
      <c r="G16" s="50" t="n">
        <v>7.76558803026711</v>
      </c>
      <c r="H16" s="50" t="n">
        <v>9.21797800111289</v>
      </c>
      <c r="I16" s="50" t="n">
        <v>9.10593312183443</v>
      </c>
      <c r="J16" s="50" t="n">
        <v>10.185090333711</v>
      </c>
      <c r="K16" s="50" t="n">
        <v>10.092340090344</v>
      </c>
      <c r="L16" s="50" t="n">
        <v>10.489428722272</v>
      </c>
      <c r="M16" s="50" t="n">
        <v>12.2672916760931</v>
      </c>
      <c r="N16" s="50" t="n">
        <v>11.8198487286577</v>
      </c>
      <c r="O16" s="50" t="n">
        <v>12.8674482107704</v>
      </c>
      <c r="P16" s="50" t="n">
        <v>12.4426580927562</v>
      </c>
      <c r="Q16" s="51" t="n">
        <v>12.3132085610081</v>
      </c>
    </row>
    <row r="17" customFormat="false" ht="14.45" hidden="false" customHeight="true" outlineLevel="0" collapsed="false">
      <c r="A17" s="164" t="s">
        <v>165</v>
      </c>
      <c r="B17" s="39" t="n">
        <v>9.34885268230796</v>
      </c>
      <c r="C17" s="41" t="n">
        <v>11.1110599604125</v>
      </c>
      <c r="D17" s="41" t="n">
        <v>8.92327933122373</v>
      </c>
      <c r="E17" s="41" t="n">
        <v>8.36095635176874</v>
      </c>
      <c r="F17" s="41" t="n">
        <v>9.68182563313736</v>
      </c>
      <c r="G17" s="41" t="n">
        <v>8.91463900591922</v>
      </c>
      <c r="H17" s="41" t="n">
        <v>8.27508802435258</v>
      </c>
      <c r="I17" s="41" t="n">
        <v>8.46300307868455</v>
      </c>
      <c r="J17" s="41" t="n">
        <v>8.58333916795272</v>
      </c>
      <c r="K17" s="41" t="n">
        <v>9.05803788167295</v>
      </c>
      <c r="L17" s="41" t="n">
        <v>8.55042301731153</v>
      </c>
      <c r="M17" s="41" t="n">
        <v>9.12052962822621</v>
      </c>
      <c r="N17" s="41" t="n">
        <v>9.73137203230427</v>
      </c>
      <c r="O17" s="41" t="n">
        <v>9.73642238233931</v>
      </c>
      <c r="P17" s="41" t="n">
        <v>9.99807580662604</v>
      </c>
      <c r="Q17" s="42" t="n">
        <v>9.69465672475637</v>
      </c>
    </row>
    <row r="18" customFormat="false" ht="14.45" hidden="false" customHeight="true" outlineLevel="0" collapsed="false">
      <c r="A18" s="164" t="s">
        <v>166</v>
      </c>
      <c r="B18" s="39" t="n">
        <v>9.07588717053035</v>
      </c>
      <c r="C18" s="41" t="n">
        <v>6.31465351116796</v>
      </c>
      <c r="D18" s="41" t="n">
        <v>5.33230134405324</v>
      </c>
      <c r="E18" s="41" t="n">
        <v>6.71852419660692</v>
      </c>
      <c r="F18" s="41" t="n">
        <v>7.79902162303942</v>
      </c>
      <c r="G18" s="41" t="n">
        <v>7.76540399506432</v>
      </c>
      <c r="H18" s="41" t="n">
        <v>8.08358669550905</v>
      </c>
      <c r="I18" s="41" t="n">
        <v>8.01502284364582</v>
      </c>
      <c r="J18" s="41" t="n">
        <v>7.89161816245156</v>
      </c>
      <c r="K18" s="41" t="n">
        <v>7.99260910717949</v>
      </c>
      <c r="L18" s="41" t="n">
        <v>9.89397654875084</v>
      </c>
      <c r="M18" s="41" t="n">
        <v>9.60378592900624</v>
      </c>
      <c r="N18" s="41" t="n">
        <v>10.1390969175101</v>
      </c>
      <c r="O18" s="41" t="n">
        <v>10.3674655229129</v>
      </c>
      <c r="P18" s="41" t="n">
        <v>11.0130701559577</v>
      </c>
      <c r="Q18" s="42" t="n">
        <v>8.91701740905983</v>
      </c>
    </row>
    <row r="19" customFormat="false" ht="14.45" hidden="false" customHeight="true" outlineLevel="0" collapsed="false">
      <c r="A19" s="164" t="s">
        <v>167</v>
      </c>
      <c r="B19" s="39" t="n">
        <v>10.0771739974458</v>
      </c>
      <c r="C19" s="41" t="n">
        <v>7.43239171314352</v>
      </c>
      <c r="D19" s="41" t="n">
        <v>6.4247567749705</v>
      </c>
      <c r="E19" s="41" t="n">
        <v>7.40730258360755</v>
      </c>
      <c r="F19" s="41" t="n">
        <v>9.05473343356239</v>
      </c>
      <c r="G19" s="41" t="n">
        <v>9.32502813424909</v>
      </c>
      <c r="H19" s="41" t="n">
        <v>9.81886662108362</v>
      </c>
      <c r="I19" s="41" t="n">
        <v>9.30144141245688</v>
      </c>
      <c r="J19" s="41" t="n">
        <v>9.72359106438475</v>
      </c>
      <c r="K19" s="41" t="n">
        <v>8.93279624896378</v>
      </c>
      <c r="L19" s="41" t="n">
        <v>11.1157313164031</v>
      </c>
      <c r="M19" s="41" t="n">
        <v>10.7827331470023</v>
      </c>
      <c r="N19" s="41" t="n">
        <v>10.6865960934369</v>
      </c>
      <c r="O19" s="41" t="n">
        <v>11.3120369931038</v>
      </c>
      <c r="P19" s="41" t="n">
        <v>11.1350361916364</v>
      </c>
      <c r="Q19" s="42" t="n">
        <v>10.4448394590878</v>
      </c>
    </row>
    <row r="20" customFormat="false" ht="14.45" hidden="false" customHeight="true" outlineLevel="0" collapsed="false">
      <c r="A20" s="167" t="s">
        <v>168</v>
      </c>
      <c r="B20" s="59" t="n">
        <v>9.66381723335158</v>
      </c>
      <c r="C20" s="61" t="n">
        <v>7.95961510292897</v>
      </c>
      <c r="D20" s="61" t="n">
        <v>5.39012708273632</v>
      </c>
      <c r="E20" s="61" t="n">
        <v>4.81045190654289</v>
      </c>
      <c r="F20" s="61" t="n">
        <v>6.01514467067842</v>
      </c>
      <c r="G20" s="61" t="n">
        <v>7.22216169700339</v>
      </c>
      <c r="H20" s="61" t="n">
        <v>8.30488200602448</v>
      </c>
      <c r="I20" s="61" t="n">
        <v>8.97219350046856</v>
      </c>
      <c r="J20" s="61" t="n">
        <v>8.63788158729233</v>
      </c>
      <c r="K20" s="61" t="n">
        <v>9.4870708314804</v>
      </c>
      <c r="L20" s="61" t="n">
        <v>10.0205989004379</v>
      </c>
      <c r="M20" s="61" t="n">
        <v>11.4274633932361</v>
      </c>
      <c r="N20" s="61" t="n">
        <v>11.1688110929415</v>
      </c>
      <c r="O20" s="61" t="n">
        <v>11.1331096972468</v>
      </c>
      <c r="P20" s="61" t="n">
        <v>11.0363056448738</v>
      </c>
      <c r="Q20" s="62" t="n">
        <v>10.7463127825979</v>
      </c>
    </row>
    <row r="21" customFormat="false" ht="14.45" hidden="false" customHeight="true" outlineLevel="0" collapsed="false">
      <c r="A21" s="164" t="s">
        <v>169</v>
      </c>
      <c r="B21" s="39" t="n">
        <v>9.68247095706755</v>
      </c>
      <c r="C21" s="41" t="n">
        <v>8.12502460519456</v>
      </c>
      <c r="D21" s="41" t="n">
        <v>6.96072596495943</v>
      </c>
      <c r="E21" s="41" t="n">
        <v>6.17798556536136</v>
      </c>
      <c r="F21" s="41" t="n">
        <v>8.56473361008645</v>
      </c>
      <c r="G21" s="41" t="n">
        <v>7.29420661100263</v>
      </c>
      <c r="H21" s="41" t="n">
        <v>9.09894066303668</v>
      </c>
      <c r="I21" s="41" t="n">
        <v>8.54764879867699</v>
      </c>
      <c r="J21" s="41" t="n">
        <v>8.95712568235607</v>
      </c>
      <c r="K21" s="41" t="n">
        <v>9.33543224429709</v>
      </c>
      <c r="L21" s="41" t="n">
        <v>10.1916711811002</v>
      </c>
      <c r="M21" s="41" t="n">
        <v>10.4461027825269</v>
      </c>
      <c r="N21" s="41" t="n">
        <v>10.5457366604831</v>
      </c>
      <c r="O21" s="41" t="n">
        <v>10.757910260802</v>
      </c>
      <c r="P21" s="41" t="n">
        <v>11.1730337800857</v>
      </c>
      <c r="Q21" s="42" t="n">
        <v>9.88409963519325</v>
      </c>
    </row>
    <row r="22" customFormat="false" ht="14.45" hidden="false" customHeight="true" outlineLevel="0" collapsed="false">
      <c r="A22" s="164" t="s">
        <v>170</v>
      </c>
      <c r="B22" s="39" t="n">
        <v>9.6033755078637</v>
      </c>
      <c r="C22" s="41" t="n">
        <v>7.96089108278124</v>
      </c>
      <c r="D22" s="41" t="n">
        <v>5.57846645824658</v>
      </c>
      <c r="E22" s="41" t="n">
        <v>8.05967570559779</v>
      </c>
      <c r="F22" s="41" t="n">
        <v>6.96371373723513</v>
      </c>
      <c r="G22" s="41" t="n">
        <v>8.40825325014388</v>
      </c>
      <c r="H22" s="41" t="n">
        <v>8.43675153992505</v>
      </c>
      <c r="I22" s="41" t="n">
        <v>8.91789388552508</v>
      </c>
      <c r="J22" s="41" t="n">
        <v>8.55596581116136</v>
      </c>
      <c r="K22" s="41" t="n">
        <v>9.35183360485761</v>
      </c>
      <c r="L22" s="41" t="n">
        <v>10.0757273928924</v>
      </c>
      <c r="M22" s="41" t="n">
        <v>10.2326191165509</v>
      </c>
      <c r="N22" s="41" t="n">
        <v>10.4257003099236</v>
      </c>
      <c r="O22" s="41" t="n">
        <v>10.7412595218135</v>
      </c>
      <c r="P22" s="41" t="n">
        <v>10.9585473878421</v>
      </c>
      <c r="Q22" s="42" t="n">
        <v>9.92391167471356</v>
      </c>
    </row>
    <row r="23" customFormat="false" ht="14.45" hidden="false" customHeight="true" outlineLevel="0" collapsed="false">
      <c r="A23" s="164" t="s">
        <v>171</v>
      </c>
      <c r="B23" s="39" t="n">
        <v>9.20915242771785</v>
      </c>
      <c r="C23" s="41" t="n">
        <v>7.21755458732478</v>
      </c>
      <c r="D23" s="41" t="n">
        <v>5.64765637151035</v>
      </c>
      <c r="E23" s="41" t="n">
        <v>6.17547139305765</v>
      </c>
      <c r="F23" s="41" t="n">
        <v>8.35624510943314</v>
      </c>
      <c r="G23" s="41" t="n">
        <v>8.46887396124188</v>
      </c>
      <c r="H23" s="41" t="n">
        <v>7.80920389506216</v>
      </c>
      <c r="I23" s="41" t="n">
        <v>8.25863490940144</v>
      </c>
      <c r="J23" s="41" t="n">
        <v>8.35603051150514</v>
      </c>
      <c r="K23" s="41" t="n">
        <v>8.50129775409684</v>
      </c>
      <c r="L23" s="41" t="n">
        <v>9.19464644372982</v>
      </c>
      <c r="M23" s="41" t="n">
        <v>9.92356742052111</v>
      </c>
      <c r="N23" s="41" t="n">
        <v>10.2729822137671</v>
      </c>
      <c r="O23" s="41" t="n">
        <v>10.6681111999561</v>
      </c>
      <c r="P23" s="41" t="n">
        <v>10.3273487165311</v>
      </c>
      <c r="Q23" s="42" t="n">
        <v>9.44750401161492</v>
      </c>
    </row>
    <row r="24" customFormat="false" ht="14.45" hidden="false" customHeight="true" outlineLevel="0" collapsed="false">
      <c r="A24" s="164" t="s">
        <v>172</v>
      </c>
      <c r="B24" s="40" t="n">
        <v>9.43355546171844</v>
      </c>
      <c r="C24" s="41" t="n">
        <v>7.75309557997549</v>
      </c>
      <c r="D24" s="41" t="n">
        <v>6.48753690118032</v>
      </c>
      <c r="E24" s="41" t="n">
        <v>7.32841414069928</v>
      </c>
      <c r="F24" s="41" t="n">
        <v>8.0471116124461</v>
      </c>
      <c r="G24" s="41" t="n">
        <v>7.89229890560385</v>
      </c>
      <c r="H24" s="41" t="n">
        <v>8.0095661874265</v>
      </c>
      <c r="I24" s="41" t="n">
        <v>8.10954746706691</v>
      </c>
      <c r="J24" s="41" t="n">
        <v>7.83678448658817</v>
      </c>
      <c r="K24" s="41" t="n">
        <v>9.12360802764068</v>
      </c>
      <c r="L24" s="41" t="n">
        <v>9.7711702039445</v>
      </c>
      <c r="M24" s="41" t="n">
        <v>10.3897682798021</v>
      </c>
      <c r="N24" s="41" t="n">
        <v>10.0720414791056</v>
      </c>
      <c r="O24" s="41" t="n">
        <v>10.6492308151223</v>
      </c>
      <c r="P24" s="44" t="n">
        <v>10.752642487797</v>
      </c>
      <c r="Q24" s="42" t="n">
        <v>9.61834290967793</v>
      </c>
    </row>
    <row r="25" customFormat="false" ht="14.45" hidden="false" customHeight="true" outlineLevel="0" collapsed="false">
      <c r="A25" s="164" t="s">
        <v>173</v>
      </c>
      <c r="B25" s="40" t="n">
        <v>10.7808126986654</v>
      </c>
      <c r="C25" s="41" t="n">
        <v>8.099725654381</v>
      </c>
      <c r="D25" s="41" t="n">
        <v>6.60108812235776</v>
      </c>
      <c r="E25" s="41" t="n">
        <v>7.87306191142679</v>
      </c>
      <c r="F25" s="41" t="n">
        <v>9.63815231647469</v>
      </c>
      <c r="G25" s="41" t="n">
        <v>9.93591196287831</v>
      </c>
      <c r="H25" s="41" t="n">
        <v>9.48593644510174</v>
      </c>
      <c r="I25" s="41" t="n">
        <v>9.53162051891923</v>
      </c>
      <c r="J25" s="41" t="n">
        <v>9.68373615447631</v>
      </c>
      <c r="K25" s="41" t="n">
        <v>10.0795338466873</v>
      </c>
      <c r="L25" s="41" t="n">
        <v>11.4623230018874</v>
      </c>
      <c r="M25" s="41" t="n">
        <v>11.3867495037515</v>
      </c>
      <c r="N25" s="41" t="n">
        <v>12.1024628393292</v>
      </c>
      <c r="O25" s="41" t="n">
        <v>12.3439650865479</v>
      </c>
      <c r="P25" s="44" t="n">
        <v>11.870513420388</v>
      </c>
      <c r="Q25" s="42" t="n">
        <v>11.3246456016603</v>
      </c>
    </row>
    <row r="26" customFormat="false" ht="14.45" hidden="false" customHeight="true" outlineLevel="0" collapsed="false">
      <c r="A26" s="166" t="s">
        <v>174</v>
      </c>
      <c r="B26" s="49" t="n">
        <v>10.2319080999396</v>
      </c>
      <c r="C26" s="50" t="n">
        <v>6.71440609150917</v>
      </c>
      <c r="D26" s="50" t="n">
        <v>5.64062772889693</v>
      </c>
      <c r="E26" s="50" t="n">
        <v>6.507769386341</v>
      </c>
      <c r="F26" s="50" t="n">
        <v>7.18586366577519</v>
      </c>
      <c r="G26" s="50" t="n">
        <v>9.06073782221426</v>
      </c>
      <c r="H26" s="50" t="n">
        <v>9.22244221336239</v>
      </c>
      <c r="I26" s="50" t="n">
        <v>8.47094128007014</v>
      </c>
      <c r="J26" s="50" t="n">
        <v>8.76631802948188</v>
      </c>
      <c r="K26" s="50" t="n">
        <v>10.0035972562504</v>
      </c>
      <c r="L26" s="50" t="n">
        <v>11.3478826205947</v>
      </c>
      <c r="M26" s="50" t="n">
        <v>10.6478599169252</v>
      </c>
      <c r="N26" s="50" t="n">
        <v>11.0435306124904</v>
      </c>
      <c r="O26" s="50" t="n">
        <v>11.7413475808487</v>
      </c>
      <c r="P26" s="53" t="n">
        <v>11.9408355855151</v>
      </c>
      <c r="Q26" s="51" t="n">
        <v>10.7460801823761</v>
      </c>
    </row>
    <row r="27" customFormat="false" ht="14.45" hidden="false" customHeight="true" outlineLevel="0" collapsed="false">
      <c r="A27" s="164" t="s">
        <v>175</v>
      </c>
      <c r="B27" s="40" t="n">
        <v>8.55410174189123</v>
      </c>
      <c r="C27" s="41" t="n">
        <v>7.93238192735745</v>
      </c>
      <c r="D27" s="41" t="n">
        <v>5.66745152102951</v>
      </c>
      <c r="E27" s="41" t="n">
        <v>4.80738955801258</v>
      </c>
      <c r="F27" s="41" t="n">
        <v>5.11820018328695</v>
      </c>
      <c r="G27" s="41" t="n">
        <v>5.92717777199386</v>
      </c>
      <c r="H27" s="41" t="n">
        <v>6.96044535654951</v>
      </c>
      <c r="I27" s="41" t="n">
        <v>8.39373283565061</v>
      </c>
      <c r="J27" s="41" t="n">
        <v>7.1098850818304</v>
      </c>
      <c r="K27" s="41" t="n">
        <v>7.64021000891098</v>
      </c>
      <c r="L27" s="41" t="n">
        <v>8.75932964056891</v>
      </c>
      <c r="M27" s="41" t="n">
        <v>8.34007621050535</v>
      </c>
      <c r="N27" s="41" t="n">
        <v>9.06490133468595</v>
      </c>
      <c r="O27" s="41" t="n">
        <v>9.8138649362688</v>
      </c>
      <c r="P27" s="44" t="n">
        <v>10.357990777205</v>
      </c>
      <c r="Q27" s="42" t="n">
        <v>9.8066165698953</v>
      </c>
    </row>
    <row r="28" customFormat="false" ht="14.45" hidden="false" customHeight="true" outlineLevel="0" collapsed="false">
      <c r="A28" s="164" t="s">
        <v>176</v>
      </c>
      <c r="B28" s="40" t="n">
        <v>8.41428615082482</v>
      </c>
      <c r="C28" s="41" t="n">
        <v>7.96664210852973</v>
      </c>
      <c r="D28" s="41" t="n">
        <v>6.72920107494552</v>
      </c>
      <c r="E28" s="41" t="n">
        <v>4.14897752744077</v>
      </c>
      <c r="F28" s="41" t="n">
        <v>4.31680612339226</v>
      </c>
      <c r="G28" s="41" t="n">
        <v>6.50602161174363</v>
      </c>
      <c r="H28" s="41" t="n">
        <v>6.6433357772263</v>
      </c>
      <c r="I28" s="41" t="n">
        <v>5.31681216377225</v>
      </c>
      <c r="J28" s="41" t="n">
        <v>4.74275328780012</v>
      </c>
      <c r="K28" s="41" t="n">
        <v>8.39482118234475</v>
      </c>
      <c r="L28" s="41" t="n">
        <v>9.71080269998484</v>
      </c>
      <c r="M28" s="41" t="n">
        <v>9.70264760021417</v>
      </c>
      <c r="N28" s="41" t="n">
        <v>8.99631673398071</v>
      </c>
      <c r="O28" s="41" t="n">
        <v>10.12450319691</v>
      </c>
      <c r="P28" s="44" t="n">
        <v>11.6532944118822</v>
      </c>
      <c r="Q28" s="42" t="n">
        <v>9.89335014604028</v>
      </c>
    </row>
    <row r="29" customFormat="false" ht="14.45" hidden="false" customHeight="true" outlineLevel="0" collapsed="false">
      <c r="A29" s="164" t="s">
        <v>177</v>
      </c>
      <c r="B29" s="40" t="n">
        <v>8.00249663127191</v>
      </c>
      <c r="C29" s="41" t="n">
        <v>6.6356741218435</v>
      </c>
      <c r="D29" s="41" t="n">
        <v>4.67151574680302</v>
      </c>
      <c r="E29" s="41" t="n">
        <v>4.97552405932131</v>
      </c>
      <c r="F29" s="41" t="n">
        <v>6.42406712231031</v>
      </c>
      <c r="G29" s="41" t="n">
        <v>6.59253499153407</v>
      </c>
      <c r="H29" s="41" t="n">
        <v>7.00214448265978</v>
      </c>
      <c r="I29" s="41" t="n">
        <v>6.81627540548069</v>
      </c>
      <c r="J29" s="41" t="n">
        <v>6.92868671217367</v>
      </c>
      <c r="K29" s="41" t="n">
        <v>8.14092473428047</v>
      </c>
      <c r="L29" s="41" t="n">
        <v>8.35019949805525</v>
      </c>
      <c r="M29" s="41" t="n">
        <v>8.44104636778212</v>
      </c>
      <c r="N29" s="41" t="n">
        <v>8.56642147019442</v>
      </c>
      <c r="O29" s="41" t="n">
        <v>9.37276136400204</v>
      </c>
      <c r="P29" s="44" t="n">
        <v>8.97720382213135</v>
      </c>
      <c r="Q29" s="42" t="n">
        <v>8.79946562231848</v>
      </c>
    </row>
    <row r="30" customFormat="false" ht="14.45" hidden="false" customHeight="true" outlineLevel="0" collapsed="false">
      <c r="A30" s="167" t="s">
        <v>178</v>
      </c>
      <c r="B30" s="60" t="n">
        <v>10.2769488503001</v>
      </c>
      <c r="C30" s="61" t="n">
        <v>6.68111841958822</v>
      </c>
      <c r="D30" s="61" t="n">
        <v>5.19939238951716</v>
      </c>
      <c r="E30" s="61" t="n">
        <v>6.82147819548022</v>
      </c>
      <c r="F30" s="61" t="n">
        <v>5.81898938739961</v>
      </c>
      <c r="G30" s="61" t="n">
        <v>7.65888281407079</v>
      </c>
      <c r="H30" s="61" t="n">
        <v>6.53612559256261</v>
      </c>
      <c r="I30" s="61" t="n">
        <v>7.83600381192861</v>
      </c>
      <c r="J30" s="61" t="n">
        <v>9.05137629187012</v>
      </c>
      <c r="K30" s="61" t="n">
        <v>8.45518048089721</v>
      </c>
      <c r="L30" s="61" t="n">
        <v>10.4491385736909</v>
      </c>
      <c r="M30" s="61" t="n">
        <v>11.0564009677229</v>
      </c>
      <c r="N30" s="61" t="n">
        <v>11.6793501186463</v>
      </c>
      <c r="O30" s="61" t="n">
        <v>12.5276698414752</v>
      </c>
      <c r="P30" s="64" t="n">
        <v>12.4767325520509</v>
      </c>
      <c r="Q30" s="62" t="n">
        <v>11.8687057966792</v>
      </c>
    </row>
    <row r="31" customFormat="false" ht="14.45" hidden="false" customHeight="true" outlineLevel="0" collapsed="false">
      <c r="A31" s="164" t="s">
        <v>179</v>
      </c>
      <c r="B31" s="40" t="n">
        <v>9.18731136067856</v>
      </c>
      <c r="C31" s="41" t="n">
        <v>7.39939527212657</v>
      </c>
      <c r="D31" s="41" t="n">
        <v>6.41052670091939</v>
      </c>
      <c r="E31" s="41" t="n">
        <v>6.35017826951776</v>
      </c>
      <c r="F31" s="41" t="n">
        <v>7.30505749201692</v>
      </c>
      <c r="G31" s="41" t="n">
        <v>7.45912547819449</v>
      </c>
      <c r="H31" s="41" t="n">
        <v>8.78116733676427</v>
      </c>
      <c r="I31" s="41" t="n">
        <v>8.57751360095062</v>
      </c>
      <c r="J31" s="41" t="n">
        <v>7.06751841074954</v>
      </c>
      <c r="K31" s="41" t="n">
        <v>8.7866545020507</v>
      </c>
      <c r="L31" s="41" t="n">
        <v>10.1170417740599</v>
      </c>
      <c r="M31" s="41" t="n">
        <v>9.60533397522717</v>
      </c>
      <c r="N31" s="41" t="n">
        <v>10.0636946058217</v>
      </c>
      <c r="O31" s="41" t="n">
        <v>10.9924439039474</v>
      </c>
      <c r="P31" s="44" t="n">
        <v>10.725950600652</v>
      </c>
      <c r="Q31" s="42" t="n">
        <v>9.3310335315211</v>
      </c>
    </row>
    <row r="32" customFormat="false" ht="14.45" hidden="false" customHeight="true" outlineLevel="0" collapsed="false">
      <c r="A32" s="164" t="s">
        <v>180</v>
      </c>
      <c r="B32" s="40" t="n">
        <v>9.75919796484551</v>
      </c>
      <c r="C32" s="41" t="n">
        <v>7.90340922530176</v>
      </c>
      <c r="D32" s="41" t="n">
        <v>5.72692012420766</v>
      </c>
      <c r="E32" s="41" t="n">
        <v>6.67846357146055</v>
      </c>
      <c r="F32" s="41" t="n">
        <v>8.53521147407247</v>
      </c>
      <c r="G32" s="41" t="n">
        <v>9.68188983138071</v>
      </c>
      <c r="H32" s="41" t="n">
        <v>8.47714659229205</v>
      </c>
      <c r="I32" s="41" t="n">
        <v>8.29749914250124</v>
      </c>
      <c r="J32" s="41" t="n">
        <v>8.44573685523623</v>
      </c>
      <c r="K32" s="41" t="n">
        <v>8.71718583675763</v>
      </c>
      <c r="L32" s="41" t="n">
        <v>9.30908812769757</v>
      </c>
      <c r="M32" s="41" t="n">
        <v>10.7879674148076</v>
      </c>
      <c r="N32" s="41" t="n">
        <v>11.0733845717167</v>
      </c>
      <c r="O32" s="41" t="n">
        <v>11.1830375877867</v>
      </c>
      <c r="P32" s="44" t="n">
        <v>11.0390470657511</v>
      </c>
      <c r="Q32" s="42" t="n">
        <v>10.2772520144053</v>
      </c>
    </row>
    <row r="33" customFormat="false" ht="14.45" hidden="false" customHeight="true" outlineLevel="0" collapsed="false">
      <c r="A33" s="164" t="s">
        <v>181</v>
      </c>
      <c r="B33" s="40" t="n">
        <v>9.39647711673796</v>
      </c>
      <c r="C33" s="41" t="n">
        <v>7.98406215125781</v>
      </c>
      <c r="D33" s="41" t="n">
        <v>6.34808437914482</v>
      </c>
      <c r="E33" s="41" t="n">
        <v>6.75753156480439</v>
      </c>
      <c r="F33" s="41" t="n">
        <v>8.88741778046175</v>
      </c>
      <c r="G33" s="41" t="n">
        <v>9.30317809026395</v>
      </c>
      <c r="H33" s="41" t="n">
        <v>8.77718052763398</v>
      </c>
      <c r="I33" s="41" t="n">
        <v>7.85133117591078</v>
      </c>
      <c r="J33" s="41" t="n">
        <v>8.47317655109851</v>
      </c>
      <c r="K33" s="41" t="n">
        <v>8.6306758631791</v>
      </c>
      <c r="L33" s="41" t="n">
        <v>9.50383658159098</v>
      </c>
      <c r="M33" s="41" t="n">
        <v>10.2129094410143</v>
      </c>
      <c r="N33" s="41" t="n">
        <v>10.4373878529885</v>
      </c>
      <c r="O33" s="41" t="n">
        <v>10.8058118233404</v>
      </c>
      <c r="P33" s="44" t="n">
        <v>11.0422148598193</v>
      </c>
      <c r="Q33" s="42" t="n">
        <v>10.0207280805807</v>
      </c>
    </row>
    <row r="34" customFormat="false" ht="14.45" hidden="false" customHeight="true" outlineLevel="0" collapsed="false">
      <c r="A34" s="164" t="s">
        <v>182</v>
      </c>
      <c r="B34" s="40" t="n">
        <v>9.67888256292427</v>
      </c>
      <c r="C34" s="41" t="n">
        <v>8.03654866756738</v>
      </c>
      <c r="D34" s="41" t="n">
        <v>6.58366343153393</v>
      </c>
      <c r="E34" s="41" t="n">
        <v>8.72574505925407</v>
      </c>
      <c r="F34" s="41" t="n">
        <v>8.67823365592851</v>
      </c>
      <c r="G34" s="41" t="n">
        <v>9.3631284572081</v>
      </c>
      <c r="H34" s="41" t="n">
        <v>9.6510346182764</v>
      </c>
      <c r="I34" s="41" t="n">
        <v>9.03531427875728</v>
      </c>
      <c r="J34" s="41" t="n">
        <v>9.83620590732043</v>
      </c>
      <c r="K34" s="41" t="n">
        <v>9.60601681633222</v>
      </c>
      <c r="L34" s="41" t="n">
        <v>10.0010754347534</v>
      </c>
      <c r="M34" s="41" t="n">
        <v>9.51409953735438</v>
      </c>
      <c r="N34" s="41" t="n">
        <v>10.2846664427961</v>
      </c>
      <c r="O34" s="41" t="n">
        <v>10.5343701617037</v>
      </c>
      <c r="P34" s="44" t="n">
        <v>10.8653697067197</v>
      </c>
      <c r="Q34" s="42" t="n">
        <v>9.16371856723888</v>
      </c>
    </row>
    <row r="35" customFormat="false" ht="14.45" hidden="false" customHeight="true" outlineLevel="0" collapsed="false">
      <c r="A35" s="164" t="s">
        <v>183</v>
      </c>
      <c r="B35" s="40" t="n">
        <v>8.79609629423482</v>
      </c>
      <c r="C35" s="41" t="n">
        <v>8.46856453943472</v>
      </c>
      <c r="D35" s="41" t="n">
        <v>8.29056522131272</v>
      </c>
      <c r="E35" s="41" t="n">
        <v>6.0680010703207</v>
      </c>
      <c r="F35" s="41" t="n">
        <v>6.09842042511166</v>
      </c>
      <c r="G35" s="41" t="n">
        <v>8.46784327913248</v>
      </c>
      <c r="H35" s="41" t="n">
        <v>8.08854583516022</v>
      </c>
      <c r="I35" s="41" t="n">
        <v>8.28127138092446</v>
      </c>
      <c r="J35" s="41" t="n">
        <v>7.62939164404454</v>
      </c>
      <c r="K35" s="41" t="n">
        <v>7.40351785909929</v>
      </c>
      <c r="L35" s="41" t="n">
        <v>8.71064928648844</v>
      </c>
      <c r="M35" s="41" t="n">
        <v>9.87038349632253</v>
      </c>
      <c r="N35" s="41" t="n">
        <v>9.4730608096362</v>
      </c>
      <c r="O35" s="41" t="n">
        <v>9.57420563265916</v>
      </c>
      <c r="P35" s="44" t="n">
        <v>9.6238951832281</v>
      </c>
      <c r="Q35" s="42" t="n">
        <v>9.27033874012232</v>
      </c>
    </row>
    <row r="36" customFormat="false" ht="14.45" hidden="false" customHeight="true" outlineLevel="0" collapsed="false">
      <c r="A36" s="166" t="s">
        <v>184</v>
      </c>
      <c r="B36" s="49" t="n">
        <v>8.25289126644054</v>
      </c>
      <c r="C36" s="50" t="n">
        <v>8.04136071623294</v>
      </c>
      <c r="D36" s="50" t="n">
        <v>6.58902015884978</v>
      </c>
      <c r="E36" s="50" t="n">
        <v>5.84086317818837</v>
      </c>
      <c r="F36" s="50" t="n">
        <v>6.75314204727026</v>
      </c>
      <c r="G36" s="50" t="n">
        <v>8.03056445340421</v>
      </c>
      <c r="H36" s="50" t="n">
        <v>6.85010759169291</v>
      </c>
      <c r="I36" s="50" t="n">
        <v>7.67158076898467</v>
      </c>
      <c r="J36" s="50" t="n">
        <v>6.16349784388219</v>
      </c>
      <c r="K36" s="50" t="n">
        <v>7.02636161665681</v>
      </c>
      <c r="L36" s="50" t="n">
        <v>8.30111210218219</v>
      </c>
      <c r="M36" s="50" t="n">
        <v>8.75364324466372</v>
      </c>
      <c r="N36" s="50" t="n">
        <v>9.30133684265073</v>
      </c>
      <c r="O36" s="50" t="n">
        <v>9.55404633013596</v>
      </c>
      <c r="P36" s="53" t="n">
        <v>9.15197465361285</v>
      </c>
      <c r="Q36" s="51" t="n">
        <v>8.63493611617812</v>
      </c>
    </row>
    <row r="37" customFormat="false" ht="14.45" hidden="false" customHeight="true" outlineLevel="0" collapsed="false">
      <c r="A37" s="164" t="s">
        <v>185</v>
      </c>
      <c r="B37" s="40" t="n">
        <v>8.97215096976877</v>
      </c>
      <c r="C37" s="41" t="n">
        <v>7.94643992026682</v>
      </c>
      <c r="D37" s="41" t="n">
        <v>6.95503295393012</v>
      </c>
      <c r="E37" s="41" t="n">
        <v>7.10082116274999</v>
      </c>
      <c r="F37" s="41" t="n">
        <v>8.08189053052135</v>
      </c>
      <c r="G37" s="41" t="n">
        <v>8.12006509187767</v>
      </c>
      <c r="H37" s="41" t="n">
        <v>7.48837289451317</v>
      </c>
      <c r="I37" s="41" t="n">
        <v>7.54003526093401</v>
      </c>
      <c r="J37" s="41" t="n">
        <v>7.52962866648693</v>
      </c>
      <c r="K37" s="41" t="n">
        <v>8.13114715585247</v>
      </c>
      <c r="L37" s="41" t="n">
        <v>9.04164657803874</v>
      </c>
      <c r="M37" s="41" t="n">
        <v>9.56958003856376</v>
      </c>
      <c r="N37" s="41" t="n">
        <v>9.93527623734109</v>
      </c>
      <c r="O37" s="41" t="n">
        <v>10.3046437083686</v>
      </c>
      <c r="P37" s="44" t="n">
        <v>10.0705204887323</v>
      </c>
      <c r="Q37" s="42" t="n">
        <v>9.20015461686933</v>
      </c>
    </row>
    <row r="38" customFormat="false" ht="14.45" hidden="false" customHeight="true" outlineLevel="0" collapsed="false">
      <c r="A38" s="164" t="s">
        <v>186</v>
      </c>
      <c r="B38" s="40" t="n">
        <v>9.25770068024103</v>
      </c>
      <c r="C38" s="41" t="n">
        <v>7.80067072392586</v>
      </c>
      <c r="D38" s="41" t="n">
        <v>6.68497028471438</v>
      </c>
      <c r="E38" s="41" t="n">
        <v>7.10889537802768</v>
      </c>
      <c r="F38" s="41" t="n">
        <v>6.58894756105207</v>
      </c>
      <c r="G38" s="41" t="n">
        <v>8.05091752015467</v>
      </c>
      <c r="H38" s="41" t="n">
        <v>7.68550243815203</v>
      </c>
      <c r="I38" s="41" t="n">
        <v>8.38775245726191</v>
      </c>
      <c r="J38" s="41" t="n">
        <v>7.62927616511846</v>
      </c>
      <c r="K38" s="41" t="n">
        <v>8.54839309549283</v>
      </c>
      <c r="L38" s="41" t="n">
        <v>9.42231355450107</v>
      </c>
      <c r="M38" s="41" t="n">
        <v>9.84869148557922</v>
      </c>
      <c r="N38" s="41" t="n">
        <v>9.99641780083364</v>
      </c>
      <c r="O38" s="41" t="n">
        <v>10.4999793997086</v>
      </c>
      <c r="P38" s="44" t="n">
        <v>11.0633260790768</v>
      </c>
      <c r="Q38" s="42" t="n">
        <v>9.85281550671948</v>
      </c>
    </row>
    <row r="39" customFormat="false" ht="14.45" hidden="false" customHeight="true" outlineLevel="0" collapsed="false">
      <c r="A39" s="164" t="s">
        <v>187</v>
      </c>
      <c r="B39" s="40" t="n">
        <v>11.2303438801039</v>
      </c>
      <c r="C39" s="41" t="n">
        <v>8.83600674385569</v>
      </c>
      <c r="D39" s="41" t="n">
        <v>8.2088423408891</v>
      </c>
      <c r="E39" s="41" t="n">
        <v>8.30840452322818</v>
      </c>
      <c r="F39" s="41" t="n">
        <v>10.500670894317</v>
      </c>
      <c r="G39" s="41" t="n">
        <v>11.0845378693733</v>
      </c>
      <c r="H39" s="41" t="n">
        <v>10.1723770822283</v>
      </c>
      <c r="I39" s="41" t="n">
        <v>10.3553825556129</v>
      </c>
      <c r="J39" s="41" t="n">
        <v>10.2208606034495</v>
      </c>
      <c r="K39" s="41" t="n">
        <v>10.7688549761673</v>
      </c>
      <c r="L39" s="41" t="n">
        <v>11.0698099977562</v>
      </c>
      <c r="M39" s="41" t="n">
        <v>12.2478716243009</v>
      </c>
      <c r="N39" s="41" t="n">
        <v>12.4450503560119</v>
      </c>
      <c r="O39" s="41" t="n">
        <v>12.0379263790502</v>
      </c>
      <c r="P39" s="44" t="n">
        <v>12.5268659486328</v>
      </c>
      <c r="Q39" s="42" t="n">
        <v>11.1973548393906</v>
      </c>
    </row>
    <row r="40" customFormat="false" ht="14.45" hidden="false" customHeight="true" outlineLevel="0" collapsed="false">
      <c r="A40" s="167" t="s">
        <v>188</v>
      </c>
      <c r="B40" s="60" t="n">
        <v>8.54675268157324</v>
      </c>
      <c r="C40" s="61" t="n">
        <v>6.82796373380937</v>
      </c>
      <c r="D40" s="61" t="n">
        <v>7.11256245159874</v>
      </c>
      <c r="E40" s="61" t="n">
        <v>8.33500024574185</v>
      </c>
      <c r="F40" s="61" t="n">
        <v>8.18153961854001</v>
      </c>
      <c r="G40" s="61" t="n">
        <v>7.66093930895584</v>
      </c>
      <c r="H40" s="61" t="n">
        <v>6.79417189575699</v>
      </c>
      <c r="I40" s="61" t="n">
        <v>8.21764394767775</v>
      </c>
      <c r="J40" s="61" t="n">
        <v>6.97353659366639</v>
      </c>
      <c r="K40" s="61" t="n">
        <v>8.79468254443193</v>
      </c>
      <c r="L40" s="61" t="n">
        <v>9.62729137099231</v>
      </c>
      <c r="M40" s="61" t="n">
        <v>8.48344710499981</v>
      </c>
      <c r="N40" s="61" t="n">
        <v>9.16649662086365</v>
      </c>
      <c r="O40" s="61" t="n">
        <v>9.66285520768706</v>
      </c>
      <c r="P40" s="64" t="n">
        <v>9.98420795234522</v>
      </c>
      <c r="Q40" s="62" t="n">
        <v>7.46778449476114</v>
      </c>
    </row>
    <row r="41" customFormat="false" ht="14.45" hidden="false" customHeight="true" outlineLevel="0" collapsed="false">
      <c r="A41" s="164" t="s">
        <v>189</v>
      </c>
      <c r="B41" s="40" t="n">
        <v>7.88297382263018</v>
      </c>
      <c r="C41" s="41" t="n">
        <v>6.89574747470715</v>
      </c>
      <c r="D41" s="41" t="n">
        <v>5.15938135465756</v>
      </c>
      <c r="E41" s="41" t="n">
        <v>4.17200548525869</v>
      </c>
      <c r="F41" s="41" t="n">
        <v>5.65838125005558</v>
      </c>
      <c r="G41" s="41" t="n">
        <v>6.30870806100377</v>
      </c>
      <c r="H41" s="41" t="n">
        <v>6.09806464885427</v>
      </c>
      <c r="I41" s="41" t="n">
        <v>5.71634531940237</v>
      </c>
      <c r="J41" s="41" t="n">
        <v>6.01708726708897</v>
      </c>
      <c r="K41" s="41" t="n">
        <v>6.57010794050291</v>
      </c>
      <c r="L41" s="41" t="n">
        <v>7.5748243156559</v>
      </c>
      <c r="M41" s="41" t="n">
        <v>8.42715134040778</v>
      </c>
      <c r="N41" s="41" t="n">
        <v>8.54273192410907</v>
      </c>
      <c r="O41" s="41" t="n">
        <v>9.58364825852313</v>
      </c>
      <c r="P41" s="44" t="n">
        <v>10.0489925750099</v>
      </c>
      <c r="Q41" s="42" t="n">
        <v>9.24793360313924</v>
      </c>
    </row>
    <row r="42" customFormat="false" ht="14.45" hidden="false" customHeight="true" outlineLevel="0" collapsed="false">
      <c r="A42" s="164" t="s">
        <v>190</v>
      </c>
      <c r="B42" s="40" t="n">
        <v>9.88435773704641</v>
      </c>
      <c r="C42" s="41" t="n">
        <v>7.63417520254297</v>
      </c>
      <c r="D42" s="41" t="n">
        <v>6.41292339330668</v>
      </c>
      <c r="E42" s="41" t="n">
        <v>7.86589196200259</v>
      </c>
      <c r="F42" s="41" t="n">
        <v>7.82565525950528</v>
      </c>
      <c r="G42" s="41" t="n">
        <v>5.14762071480575</v>
      </c>
      <c r="H42" s="41" t="n">
        <v>7.47811956898053</v>
      </c>
      <c r="I42" s="41" t="n">
        <v>7.91597772999737</v>
      </c>
      <c r="J42" s="41" t="n">
        <v>7.53664926505714</v>
      </c>
      <c r="K42" s="41" t="n">
        <v>8.67788322414467</v>
      </c>
      <c r="L42" s="41" t="n">
        <v>9.71801798379656</v>
      </c>
      <c r="M42" s="41" t="n">
        <v>10.2847264257783</v>
      </c>
      <c r="N42" s="41" t="n">
        <v>11.5093856117086</v>
      </c>
      <c r="O42" s="41" t="n">
        <v>12.1001068292556</v>
      </c>
      <c r="P42" s="44" t="n">
        <v>11.581485203156</v>
      </c>
      <c r="Q42" s="42" t="n">
        <v>11.25365585786</v>
      </c>
    </row>
    <row r="43" customFormat="false" ht="14.45" hidden="false" customHeight="true" outlineLevel="0" collapsed="false">
      <c r="A43" s="164" t="s">
        <v>191</v>
      </c>
      <c r="B43" s="40" t="n">
        <v>9.43018342830595</v>
      </c>
      <c r="C43" s="41" t="n">
        <v>7.42738239463916</v>
      </c>
      <c r="D43" s="41" t="n">
        <v>5.85603355592216</v>
      </c>
      <c r="E43" s="41" t="n">
        <v>5.10502697347109</v>
      </c>
      <c r="F43" s="41" t="n">
        <v>6.44330426433575</v>
      </c>
      <c r="G43" s="41" t="n">
        <v>9.53237067562265</v>
      </c>
      <c r="H43" s="41" t="n">
        <v>8.12370933786064</v>
      </c>
      <c r="I43" s="41" t="n">
        <v>9.34792516827783</v>
      </c>
      <c r="J43" s="41" t="n">
        <v>8.68280405999489</v>
      </c>
      <c r="K43" s="41" t="n">
        <v>8.50711514431851</v>
      </c>
      <c r="L43" s="41" t="n">
        <v>10.1906899090186</v>
      </c>
      <c r="M43" s="41" t="n">
        <v>10.6332366455739</v>
      </c>
      <c r="N43" s="41" t="n">
        <v>10.1165797494674</v>
      </c>
      <c r="O43" s="41" t="n">
        <v>10.9007301163313</v>
      </c>
      <c r="P43" s="44" t="n">
        <v>11.3662607120051</v>
      </c>
      <c r="Q43" s="42" t="n">
        <v>10.663337289915</v>
      </c>
    </row>
    <row r="44" customFormat="false" ht="14.45" hidden="false" customHeight="true" outlineLevel="0" collapsed="false">
      <c r="A44" s="164" t="s">
        <v>192</v>
      </c>
      <c r="B44" s="40" t="n">
        <v>8.84209525856138</v>
      </c>
      <c r="C44" s="41" t="n">
        <v>5.84969684131603</v>
      </c>
      <c r="D44" s="41" t="n">
        <v>6.94507851353165</v>
      </c>
      <c r="E44" s="41" t="n">
        <v>5.67661482572133</v>
      </c>
      <c r="F44" s="41" t="n">
        <v>7.73996600086002</v>
      </c>
      <c r="G44" s="41" t="n">
        <v>7.79131761321012</v>
      </c>
      <c r="H44" s="41" t="n">
        <v>7.82655352095245</v>
      </c>
      <c r="I44" s="41" t="n">
        <v>8.11850718929258</v>
      </c>
      <c r="J44" s="41" t="n">
        <v>8.16176953324499</v>
      </c>
      <c r="K44" s="41" t="n">
        <v>8.26770645137257</v>
      </c>
      <c r="L44" s="41" t="n">
        <v>8.66176597210587</v>
      </c>
      <c r="M44" s="41" t="n">
        <v>9.71950452124485</v>
      </c>
      <c r="N44" s="41" t="n">
        <v>9.94557583492821</v>
      </c>
      <c r="O44" s="41" t="n">
        <v>10.153185193819</v>
      </c>
      <c r="P44" s="44" t="n">
        <v>9.77701825180206</v>
      </c>
      <c r="Q44" s="42" t="n">
        <v>9.96260018421246</v>
      </c>
    </row>
    <row r="45" customFormat="false" ht="14.45" hidden="false" customHeight="true" outlineLevel="0" collapsed="false">
      <c r="A45" s="164" t="s">
        <v>193</v>
      </c>
      <c r="B45" s="40" t="n">
        <v>9.82591852603887</v>
      </c>
      <c r="C45" s="41" t="n">
        <v>9.12394549482669</v>
      </c>
      <c r="D45" s="41" t="n">
        <v>8.07450832336989</v>
      </c>
      <c r="E45" s="41" t="n">
        <v>6.83062809590313</v>
      </c>
      <c r="F45" s="41" t="n">
        <v>10.131397820471</v>
      </c>
      <c r="G45" s="41" t="n">
        <v>8.97520678470503</v>
      </c>
      <c r="H45" s="41" t="n">
        <v>7.44902081740441</v>
      </c>
      <c r="I45" s="41" t="n">
        <v>8.51687198030798</v>
      </c>
      <c r="J45" s="41" t="n">
        <v>8.31214643876054</v>
      </c>
      <c r="K45" s="41" t="n">
        <v>9.22011628971939</v>
      </c>
      <c r="L45" s="41" t="n">
        <v>10.1039168389098</v>
      </c>
      <c r="M45" s="41" t="n">
        <v>10.3679426709844</v>
      </c>
      <c r="N45" s="41" t="n">
        <v>10.4937696577926</v>
      </c>
      <c r="O45" s="41" t="n">
        <v>10.7084111124084</v>
      </c>
      <c r="P45" s="44" t="n">
        <v>11.5463061868869</v>
      </c>
      <c r="Q45" s="42" t="n">
        <v>10.3714534748683</v>
      </c>
    </row>
    <row r="46" customFormat="false" ht="14.45" hidden="false" customHeight="true" outlineLevel="0" collapsed="false">
      <c r="A46" s="166" t="s">
        <v>194</v>
      </c>
      <c r="B46" s="49" t="n">
        <v>6.87057856298291</v>
      </c>
      <c r="C46" s="50" t="n">
        <v>7.86706848835843</v>
      </c>
      <c r="D46" s="50" t="n">
        <v>5.63122411349641</v>
      </c>
      <c r="E46" s="50" t="n">
        <v>4.28342867321577</v>
      </c>
      <c r="F46" s="50" t="n">
        <v>4.98992985273173</v>
      </c>
      <c r="G46" s="50" t="n">
        <v>5.51232115682682</v>
      </c>
      <c r="H46" s="50" t="n">
        <v>5.90551799868031</v>
      </c>
      <c r="I46" s="50" t="n">
        <v>6.51510793328832</v>
      </c>
      <c r="J46" s="50" t="n">
        <v>6.31668502983545</v>
      </c>
      <c r="K46" s="50" t="n">
        <v>6.53505912492284</v>
      </c>
      <c r="L46" s="50" t="n">
        <v>6.49996041765813</v>
      </c>
      <c r="M46" s="50" t="n">
        <v>7.31671824269824</v>
      </c>
      <c r="N46" s="50" t="n">
        <v>7.15666928143065</v>
      </c>
      <c r="O46" s="50" t="n">
        <v>7.5991334856607</v>
      </c>
      <c r="P46" s="53" t="n">
        <v>8.38487529042802</v>
      </c>
      <c r="Q46" s="51" t="n">
        <v>6.95643492599237</v>
      </c>
    </row>
    <row r="47" customFormat="false" ht="14.45" hidden="false" customHeight="true" outlineLevel="0" collapsed="false">
      <c r="A47" s="164" t="s">
        <v>195</v>
      </c>
      <c r="B47" s="40" t="n">
        <v>8.1859495894215</v>
      </c>
      <c r="C47" s="41" t="n">
        <v>7.91999620150089</v>
      </c>
      <c r="D47" s="41" t="n">
        <v>6.90949393849796</v>
      </c>
      <c r="E47" s="41" t="n">
        <v>7.06915495949353</v>
      </c>
      <c r="F47" s="41" t="n">
        <v>6.69960696240211</v>
      </c>
      <c r="G47" s="41" t="n">
        <v>7.8353807607301</v>
      </c>
      <c r="H47" s="41" t="n">
        <v>7.44751938402573</v>
      </c>
      <c r="I47" s="41" t="n">
        <v>7.72313598774372</v>
      </c>
      <c r="J47" s="41" t="n">
        <v>7.60445935477218</v>
      </c>
      <c r="K47" s="41" t="n">
        <v>7.04479699655723</v>
      </c>
      <c r="L47" s="41" t="n">
        <v>7.53742001692672</v>
      </c>
      <c r="M47" s="41" t="n">
        <v>8.03299460219916</v>
      </c>
      <c r="N47" s="41" t="n">
        <v>8.73294502949762</v>
      </c>
      <c r="O47" s="41" t="n">
        <v>9.12696608575414</v>
      </c>
      <c r="P47" s="44" t="n">
        <v>9.02499876355998</v>
      </c>
      <c r="Q47" s="42" t="n">
        <v>8.698794954231</v>
      </c>
    </row>
    <row r="48" customFormat="false" ht="14.45" hidden="false" customHeight="true" outlineLevel="0" collapsed="false">
      <c r="A48" s="164" t="s">
        <v>196</v>
      </c>
      <c r="B48" s="40" t="n">
        <v>8.25604533862011</v>
      </c>
      <c r="C48" s="41" t="n">
        <v>7.90114849239116</v>
      </c>
      <c r="D48" s="41" t="n">
        <v>8.71176189886302</v>
      </c>
      <c r="E48" s="41" t="n">
        <v>6.96734430224657</v>
      </c>
      <c r="F48" s="41" t="n">
        <v>8.61791953260665</v>
      </c>
      <c r="G48" s="41" t="n">
        <v>8.41037586348953</v>
      </c>
      <c r="H48" s="41" t="n">
        <v>7.45485192378532</v>
      </c>
      <c r="I48" s="41" t="n">
        <v>6.54475720122585</v>
      </c>
      <c r="J48" s="41" t="n">
        <v>7.85680378197043</v>
      </c>
      <c r="K48" s="41" t="n">
        <v>7.67702039780461</v>
      </c>
      <c r="L48" s="41" t="n">
        <v>9.03336143319196</v>
      </c>
      <c r="M48" s="41" t="n">
        <v>8.45435698330488</v>
      </c>
      <c r="N48" s="41" t="n">
        <v>8.49233414651921</v>
      </c>
      <c r="O48" s="41" t="n">
        <v>8.67277786662197</v>
      </c>
      <c r="P48" s="44" t="n">
        <v>8.93886314101751</v>
      </c>
      <c r="Q48" s="42" t="n">
        <v>8.22063839372732</v>
      </c>
    </row>
    <row r="49" customFormat="false" ht="14.45" hidden="false" customHeight="true" outlineLevel="0" collapsed="false">
      <c r="A49" s="164" t="s">
        <v>197</v>
      </c>
      <c r="B49" s="40" t="n">
        <v>8.61639960527555</v>
      </c>
      <c r="C49" s="41" t="n">
        <v>5.65317051647412</v>
      </c>
      <c r="D49" s="41" t="n">
        <v>5.2606847696591</v>
      </c>
      <c r="E49" s="41" t="n">
        <v>5.49498183428739</v>
      </c>
      <c r="F49" s="41" t="n">
        <v>6.74962969058177</v>
      </c>
      <c r="G49" s="41" t="n">
        <v>7.56639179283212</v>
      </c>
      <c r="H49" s="41" t="n">
        <v>5.49953493843189</v>
      </c>
      <c r="I49" s="41" t="n">
        <v>7.30512359584114</v>
      </c>
      <c r="J49" s="41" t="n">
        <v>7.239881570568</v>
      </c>
      <c r="K49" s="41" t="n">
        <v>8.55459317843283</v>
      </c>
      <c r="L49" s="41" t="n">
        <v>8.85437623125528</v>
      </c>
      <c r="M49" s="41" t="n">
        <v>9.86569893083287</v>
      </c>
      <c r="N49" s="41" t="n">
        <v>9.76957356883005</v>
      </c>
      <c r="O49" s="41" t="n">
        <v>9.8759027413494</v>
      </c>
      <c r="P49" s="44" t="n">
        <v>9.60614366175057</v>
      </c>
      <c r="Q49" s="42" t="n">
        <v>9.10534240441718</v>
      </c>
    </row>
    <row r="50" customFormat="false" ht="14.45" hidden="false" customHeight="true" outlineLevel="0" collapsed="false">
      <c r="A50" s="167" t="s">
        <v>198</v>
      </c>
      <c r="B50" s="60" t="n">
        <v>9.5010913983936</v>
      </c>
      <c r="C50" s="61" t="n">
        <v>9.84468107929077</v>
      </c>
      <c r="D50" s="61" t="n">
        <v>8.65552783672802</v>
      </c>
      <c r="E50" s="61" t="n">
        <v>6.62680293648628</v>
      </c>
      <c r="F50" s="61" t="n">
        <v>8.42514126684444</v>
      </c>
      <c r="G50" s="61" t="n">
        <v>7.22246649392546</v>
      </c>
      <c r="H50" s="61" t="n">
        <v>8.71240804493561</v>
      </c>
      <c r="I50" s="61" t="n">
        <v>8.43379213326322</v>
      </c>
      <c r="J50" s="61" t="n">
        <v>8.31835280341445</v>
      </c>
      <c r="K50" s="61" t="n">
        <v>8.91516200347557</v>
      </c>
      <c r="L50" s="61" t="n">
        <v>9.10244470204311</v>
      </c>
      <c r="M50" s="61" t="n">
        <v>9.74129386096562</v>
      </c>
      <c r="N50" s="61" t="n">
        <v>10.0907324479173</v>
      </c>
      <c r="O50" s="61" t="n">
        <v>10.2415598390162</v>
      </c>
      <c r="P50" s="64" t="n">
        <v>10.9737554364163</v>
      </c>
      <c r="Q50" s="62" t="n">
        <v>10.404410132718</v>
      </c>
    </row>
    <row r="51" customFormat="false" ht="14.45" hidden="false" customHeight="true" outlineLevel="0" collapsed="false">
      <c r="A51" s="164" t="s">
        <v>199</v>
      </c>
      <c r="B51" s="40" t="n">
        <v>9.19961101844321</v>
      </c>
      <c r="C51" s="41" t="n">
        <v>10.5578356090242</v>
      </c>
      <c r="D51" s="41" t="n">
        <v>8.05608330107058</v>
      </c>
      <c r="E51" s="41" t="n">
        <v>6.34756184202627</v>
      </c>
      <c r="F51" s="41" t="n">
        <v>7.58376526592521</v>
      </c>
      <c r="G51" s="41" t="n">
        <v>8.47235453778312</v>
      </c>
      <c r="H51" s="41" t="n">
        <v>7.94982791528952</v>
      </c>
      <c r="I51" s="41" t="n">
        <v>8.65603296882144</v>
      </c>
      <c r="J51" s="41" t="n">
        <v>7.57031671439423</v>
      </c>
      <c r="K51" s="41" t="n">
        <v>9.20206181536241</v>
      </c>
      <c r="L51" s="41" t="n">
        <v>8.75452921685365</v>
      </c>
      <c r="M51" s="41" t="n">
        <v>9.46068831095839</v>
      </c>
      <c r="N51" s="41" t="n">
        <v>9.52203242233621</v>
      </c>
      <c r="O51" s="41" t="n">
        <v>9.79254841655065</v>
      </c>
      <c r="P51" s="44" t="n">
        <v>9.97335917628664</v>
      </c>
      <c r="Q51" s="42" t="n">
        <v>10.0082232829541</v>
      </c>
    </row>
    <row r="52" customFormat="false" ht="14.45" hidden="false" customHeight="true" outlineLevel="0" collapsed="false">
      <c r="A52" s="164" t="s">
        <v>200</v>
      </c>
      <c r="B52" s="40" t="n">
        <v>9.7119025621159</v>
      </c>
      <c r="C52" s="41" t="n">
        <v>8.76298837775012</v>
      </c>
      <c r="D52" s="41" t="n">
        <v>7.3393164135818</v>
      </c>
      <c r="E52" s="41" t="n">
        <v>6.73501299079743</v>
      </c>
      <c r="F52" s="41" t="n">
        <v>7.54504354127188</v>
      </c>
      <c r="G52" s="41" t="n">
        <v>8.38114833587203</v>
      </c>
      <c r="H52" s="41" t="n">
        <v>5.64146124748136</v>
      </c>
      <c r="I52" s="41" t="n">
        <v>8.24104360753428</v>
      </c>
      <c r="J52" s="41" t="n">
        <v>9.49005778272287</v>
      </c>
      <c r="K52" s="41" t="n">
        <v>8.64639070452214</v>
      </c>
      <c r="L52" s="41" t="n">
        <v>9.72839998364764</v>
      </c>
      <c r="M52" s="41" t="n">
        <v>10.3671533371799</v>
      </c>
      <c r="N52" s="41" t="n">
        <v>10.9560106227636</v>
      </c>
      <c r="O52" s="41" t="n">
        <v>11.2880785945597</v>
      </c>
      <c r="P52" s="44" t="n">
        <v>10.2268211706078</v>
      </c>
      <c r="Q52" s="42" t="n">
        <v>10.4337527715438</v>
      </c>
    </row>
    <row r="53" customFormat="false" ht="14.45" hidden="false" customHeight="true" outlineLevel="0" collapsed="false">
      <c r="A53" s="164" t="s">
        <v>201</v>
      </c>
      <c r="B53" s="40" t="n">
        <v>10.1907843109199</v>
      </c>
      <c r="C53" s="41" t="n">
        <v>8.53484615995775</v>
      </c>
      <c r="D53" s="41" t="n">
        <v>7.17193559820886</v>
      </c>
      <c r="E53" s="41" t="n">
        <v>6.98499072292385</v>
      </c>
      <c r="F53" s="41" t="n">
        <v>7.39663386260683</v>
      </c>
      <c r="G53" s="41" t="n">
        <v>10.1140526147069</v>
      </c>
      <c r="H53" s="41" t="n">
        <v>11.3833051904291</v>
      </c>
      <c r="I53" s="41" t="n">
        <v>9.42857277951992</v>
      </c>
      <c r="J53" s="41" t="n">
        <v>9.71755866921077</v>
      </c>
      <c r="K53" s="41" t="n">
        <v>9.94413687256741</v>
      </c>
      <c r="L53" s="41" t="n">
        <v>10.1885117419533</v>
      </c>
      <c r="M53" s="41" t="n">
        <v>10.9115683814988</v>
      </c>
      <c r="N53" s="41" t="n">
        <v>10.7036612531358</v>
      </c>
      <c r="O53" s="41" t="n">
        <v>11.2127585834881</v>
      </c>
      <c r="P53" s="44" t="n">
        <v>11.9593909261277</v>
      </c>
      <c r="Q53" s="42" t="n">
        <v>10.9245954173631</v>
      </c>
    </row>
    <row r="54" customFormat="false" ht="14.45" hidden="false" customHeight="true" outlineLevel="0" collapsed="false">
      <c r="A54" s="164" t="s">
        <v>202</v>
      </c>
      <c r="B54" s="40" t="n">
        <v>9.39296159087131</v>
      </c>
      <c r="C54" s="41" t="n">
        <v>7.906947681552</v>
      </c>
      <c r="D54" s="41" t="n">
        <v>8.385163611931</v>
      </c>
      <c r="E54" s="41" t="n">
        <v>6.71721976504199</v>
      </c>
      <c r="F54" s="41" t="n">
        <v>8.37057620939695</v>
      </c>
      <c r="G54" s="41" t="n">
        <v>7.44647887791273</v>
      </c>
      <c r="H54" s="41" t="n">
        <v>8.15497753976648</v>
      </c>
      <c r="I54" s="41" t="n">
        <v>8.56448553823445</v>
      </c>
      <c r="J54" s="41" t="n">
        <v>8.04657264588266</v>
      </c>
      <c r="K54" s="41" t="n">
        <v>8.64928729828455</v>
      </c>
      <c r="L54" s="41" t="n">
        <v>8.87752984309592</v>
      </c>
      <c r="M54" s="41" t="n">
        <v>9.54899867872826</v>
      </c>
      <c r="N54" s="41" t="n">
        <v>9.77643803145243</v>
      </c>
      <c r="O54" s="41" t="n">
        <v>10.8860706672292</v>
      </c>
      <c r="P54" s="44" t="n">
        <v>10.2295710253966</v>
      </c>
      <c r="Q54" s="42" t="n">
        <v>10.1655732033408</v>
      </c>
    </row>
    <row r="55" customFormat="false" ht="14.45" hidden="false" customHeight="true" outlineLevel="0" collapsed="false">
      <c r="A55" s="164" t="s">
        <v>203</v>
      </c>
      <c r="B55" s="40" t="n">
        <v>10.1462420397772</v>
      </c>
      <c r="C55" s="41" t="n">
        <v>8.39115313971094</v>
      </c>
      <c r="D55" s="41" t="n">
        <v>9.37934442426183</v>
      </c>
      <c r="E55" s="41" t="n">
        <v>7.74761515694694</v>
      </c>
      <c r="F55" s="41" t="n">
        <v>7.49450930623746</v>
      </c>
      <c r="G55" s="41" t="n">
        <v>8.87981059759941</v>
      </c>
      <c r="H55" s="41" t="n">
        <v>8.61933936700512</v>
      </c>
      <c r="I55" s="41" t="n">
        <v>9.37403644604349</v>
      </c>
      <c r="J55" s="41" t="n">
        <v>9.75676473898935</v>
      </c>
      <c r="K55" s="41" t="n">
        <v>9.05736235487375</v>
      </c>
      <c r="L55" s="41" t="n">
        <v>10.2826865067363</v>
      </c>
      <c r="M55" s="41" t="n">
        <v>10.3994528329046</v>
      </c>
      <c r="N55" s="41" t="n">
        <v>11.1798913083468</v>
      </c>
      <c r="O55" s="41" t="n">
        <v>11.3175920624541</v>
      </c>
      <c r="P55" s="44" t="n">
        <v>11.1176247116005</v>
      </c>
      <c r="Q55" s="42" t="n">
        <v>10.9261782681601</v>
      </c>
    </row>
    <row r="56" customFormat="false" ht="14.45" hidden="false" customHeight="true" outlineLevel="0" collapsed="false">
      <c r="A56" s="166" t="s">
        <v>204</v>
      </c>
      <c r="B56" s="49" t="n">
        <v>11.7425628299667</v>
      </c>
      <c r="C56" s="50" t="n">
        <v>13.2203149644288</v>
      </c>
      <c r="D56" s="50" t="n">
        <v>9.82647780387921</v>
      </c>
      <c r="E56" s="50" t="n">
        <v>10.8255842216829</v>
      </c>
      <c r="F56" s="50" t="n">
        <v>9.18152469965168</v>
      </c>
      <c r="G56" s="50" t="n">
        <v>10.0251001793027</v>
      </c>
      <c r="H56" s="50" t="n">
        <v>10.1198521458466</v>
      </c>
      <c r="I56" s="50" t="n">
        <v>10.6085873322906</v>
      </c>
      <c r="J56" s="50" t="n">
        <v>10.2418597602138</v>
      </c>
      <c r="K56" s="50" t="n">
        <v>10.9162298551331</v>
      </c>
      <c r="L56" s="50" t="n">
        <v>11.5606625447066</v>
      </c>
      <c r="M56" s="50" t="n">
        <v>11.4729505067996</v>
      </c>
      <c r="N56" s="50" t="n">
        <v>12.485222798944</v>
      </c>
      <c r="O56" s="50" t="n">
        <v>12.7274554477834</v>
      </c>
      <c r="P56" s="53" t="n">
        <v>13.2720886752907</v>
      </c>
      <c r="Q56" s="51" t="n">
        <v>12.5081636471369</v>
      </c>
    </row>
    <row r="57" customFormat="false" ht="14.45" hidden="false" customHeight="true" outlineLevel="0" collapsed="false">
      <c r="A57" s="168" t="s">
        <v>205</v>
      </c>
      <c r="B57" s="79" t="n">
        <v>12.661737888156</v>
      </c>
      <c r="C57" s="80" t="n">
        <v>17.8507315964297</v>
      </c>
      <c r="D57" s="80" t="n">
        <v>10.3181293940893</v>
      </c>
      <c r="E57" s="80" t="n">
        <v>6.95386674496845</v>
      </c>
      <c r="F57" s="80" t="n">
        <v>8.8465261242149</v>
      </c>
      <c r="G57" s="80" t="n">
        <v>8.64375469089279</v>
      </c>
      <c r="H57" s="80" t="n">
        <v>9.34554336953738</v>
      </c>
      <c r="I57" s="80" t="n">
        <v>9.78133423166826</v>
      </c>
      <c r="J57" s="80" t="n">
        <v>10.405565229121</v>
      </c>
      <c r="K57" s="80" t="n">
        <v>10.7609594885282</v>
      </c>
      <c r="L57" s="80" t="n">
        <v>12.6931109490358</v>
      </c>
      <c r="M57" s="80" t="n">
        <v>13.7384328816827</v>
      </c>
      <c r="N57" s="80" t="n">
        <v>14.3132671447403</v>
      </c>
      <c r="O57" s="80" t="n">
        <v>14.6726115113881</v>
      </c>
      <c r="P57" s="83" t="n">
        <v>14.5585408892597</v>
      </c>
      <c r="Q57" s="81" t="n">
        <v>14.3230317007633</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6" t="s">
        <v>225</v>
      </c>
      <c r="B62" s="176"/>
      <c r="C62" s="176"/>
      <c r="D62" s="176"/>
      <c r="E62" s="176"/>
      <c r="F62" s="176"/>
      <c r="G62" s="176"/>
      <c r="H62" s="176"/>
      <c r="I62" s="176"/>
      <c r="J62" s="176"/>
      <c r="K62" s="176"/>
      <c r="L62" s="176"/>
      <c r="M62" s="176"/>
      <c r="N62" s="176"/>
      <c r="O62" s="176"/>
      <c r="P62" s="176"/>
      <c r="Q62" s="176"/>
    </row>
    <row r="63" customFormat="false" ht="14.45" hidden="false" customHeight="true" outlineLevel="0" collapsed="false">
      <c r="A63" s="90" t="s">
        <v>83</v>
      </c>
      <c r="Q63" s="128"/>
    </row>
    <row r="64" customFormat="false" ht="14.45" hidden="false" customHeight="true" outlineLevel="0" collapsed="false">
      <c r="A64" s="130" t="s">
        <v>226</v>
      </c>
      <c r="Q64" s="131" t="s">
        <v>2</v>
      </c>
    </row>
    <row r="65" customFormat="false" ht="14.45" hidden="false" customHeight="true" outlineLevel="0" collapsed="false">
      <c r="A65" s="132"/>
      <c r="B65" s="135" t="s">
        <v>84</v>
      </c>
      <c r="C65" s="136"/>
      <c r="D65" s="136"/>
      <c r="E65" s="136"/>
      <c r="F65" s="136"/>
      <c r="G65" s="136"/>
      <c r="H65" s="136"/>
      <c r="I65" s="136"/>
      <c r="J65" s="136"/>
      <c r="K65" s="136"/>
      <c r="L65" s="136"/>
      <c r="M65" s="136"/>
      <c r="N65" s="136"/>
      <c r="O65" s="136"/>
      <c r="P65" s="136"/>
      <c r="Q65" s="134"/>
    </row>
    <row r="66" customFormat="false" ht="14.45" hidden="false" customHeight="true" outlineLevel="0" collapsed="false">
      <c r="A66" s="138"/>
      <c r="B66" s="179"/>
      <c r="C66" s="180" t="n">
        <v>0</v>
      </c>
      <c r="D66" s="180" t="n">
        <v>5</v>
      </c>
      <c r="E66" s="180" t="n">
        <v>10</v>
      </c>
      <c r="F66" s="180" t="n">
        <v>15</v>
      </c>
      <c r="G66" s="180" t="n">
        <v>20</v>
      </c>
      <c r="H66" s="180" t="n">
        <v>25</v>
      </c>
      <c r="I66" s="180" t="n">
        <v>30</v>
      </c>
      <c r="J66" s="180" t="n">
        <v>35</v>
      </c>
      <c r="K66" s="180" t="n">
        <v>40</v>
      </c>
      <c r="L66" s="180" t="n">
        <v>45</v>
      </c>
      <c r="M66" s="180" t="n">
        <v>50</v>
      </c>
      <c r="N66" s="180" t="n">
        <v>55</v>
      </c>
      <c r="O66" s="180" t="n">
        <v>60</v>
      </c>
      <c r="P66" s="180" t="n">
        <v>65</v>
      </c>
      <c r="Q66" s="181" t="s">
        <v>131</v>
      </c>
    </row>
    <row r="67" customFormat="false" ht="14.45" hidden="false" customHeight="true" outlineLevel="0" collapsed="false">
      <c r="A67" s="138"/>
      <c r="B67" s="179"/>
      <c r="C67" s="182" t="s">
        <v>114</v>
      </c>
      <c r="D67" s="182" t="s">
        <v>114</v>
      </c>
      <c r="E67" s="182" t="s">
        <v>114</v>
      </c>
      <c r="F67" s="182" t="s">
        <v>114</v>
      </c>
      <c r="G67" s="182" t="s">
        <v>114</v>
      </c>
      <c r="H67" s="182" t="s">
        <v>114</v>
      </c>
      <c r="I67" s="182" t="s">
        <v>114</v>
      </c>
      <c r="J67" s="182" t="s">
        <v>114</v>
      </c>
      <c r="K67" s="182" t="s">
        <v>114</v>
      </c>
      <c r="L67" s="182" t="s">
        <v>114</v>
      </c>
      <c r="M67" s="182" t="s">
        <v>114</v>
      </c>
      <c r="N67" s="182" t="s">
        <v>114</v>
      </c>
      <c r="O67" s="182" t="s">
        <v>114</v>
      </c>
      <c r="P67" s="182" t="s">
        <v>114</v>
      </c>
      <c r="Q67" s="183" t="s">
        <v>114</v>
      </c>
    </row>
    <row r="68" customFormat="false" ht="14.45" hidden="false" customHeight="true" outlineLevel="0" collapsed="false">
      <c r="A68" s="138"/>
      <c r="B68" s="184"/>
      <c r="C68" s="185" t="n">
        <v>4</v>
      </c>
      <c r="D68" s="185" t="n">
        <v>9</v>
      </c>
      <c r="E68" s="185" t="n">
        <v>14</v>
      </c>
      <c r="F68" s="185" t="n">
        <v>19</v>
      </c>
      <c r="G68" s="185" t="n">
        <v>24</v>
      </c>
      <c r="H68" s="185" t="n">
        <v>29</v>
      </c>
      <c r="I68" s="185" t="n">
        <v>34</v>
      </c>
      <c r="J68" s="185" t="n">
        <v>39</v>
      </c>
      <c r="K68" s="185" t="n">
        <v>44</v>
      </c>
      <c r="L68" s="185" t="n">
        <v>49</v>
      </c>
      <c r="M68" s="185" t="n">
        <v>54</v>
      </c>
      <c r="N68" s="185" t="n">
        <v>59</v>
      </c>
      <c r="O68" s="185" t="n">
        <v>64</v>
      </c>
      <c r="P68" s="185" t="n">
        <v>69</v>
      </c>
      <c r="Q68" s="186"/>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0"/>
      <c r="Q69" s="163"/>
    </row>
    <row r="70" customFormat="false" ht="14.45" hidden="false" customHeight="true" outlineLevel="0" collapsed="false">
      <c r="A70" s="164" t="s">
        <v>158</v>
      </c>
      <c r="B70" s="39" t="n">
        <v>100</v>
      </c>
      <c r="C70" s="41" t="n">
        <v>4.19216147600487</v>
      </c>
      <c r="D70" s="41" t="n">
        <v>4.12637986553216</v>
      </c>
      <c r="E70" s="41" t="n">
        <v>3.25608392915972</v>
      </c>
      <c r="F70" s="41" t="n">
        <v>2.17144831589009</v>
      </c>
      <c r="G70" s="41" t="n">
        <v>2.51401207231815</v>
      </c>
      <c r="H70" s="41" t="n">
        <v>3.53937823313413</v>
      </c>
      <c r="I70" s="41" t="n">
        <v>4.58459822655734</v>
      </c>
      <c r="J70" s="41" t="n">
        <v>6.28290433448001</v>
      </c>
      <c r="K70" s="41" t="n">
        <v>6.91507713404233</v>
      </c>
      <c r="L70" s="41" t="n">
        <v>7.37988537874222</v>
      </c>
      <c r="M70" s="41" t="n">
        <v>9.40507026155744</v>
      </c>
      <c r="N70" s="41" t="n">
        <v>12.258558003949</v>
      </c>
      <c r="O70" s="41" t="n">
        <v>17.2726445689311</v>
      </c>
      <c r="P70" s="41" t="n">
        <v>9.16747301561025</v>
      </c>
      <c r="Q70" s="42" t="n">
        <v>6.93432518409124</v>
      </c>
    </row>
    <row r="71" customFormat="false" ht="3.95" hidden="false" customHeight="true" outlineLevel="0" collapsed="false">
      <c r="A71" s="164"/>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6" t="s">
        <v>159</v>
      </c>
      <c r="B72" s="48" t="n">
        <v>100</v>
      </c>
      <c r="C72" s="50" t="n">
        <v>3.86087957972103</v>
      </c>
      <c r="D72" s="50" t="n">
        <v>3.13782955151977</v>
      </c>
      <c r="E72" s="50" t="n">
        <v>2.35772271919032</v>
      </c>
      <c r="F72" s="50" t="n">
        <v>2.10614869941204</v>
      </c>
      <c r="G72" s="50" t="n">
        <v>2.25708199933715</v>
      </c>
      <c r="H72" s="50" t="n">
        <v>3.1828000455175</v>
      </c>
      <c r="I72" s="50" t="n">
        <v>4.3578921728787</v>
      </c>
      <c r="J72" s="50" t="n">
        <v>6.19281089863347</v>
      </c>
      <c r="K72" s="50" t="n">
        <v>6.31968462386536</v>
      </c>
      <c r="L72" s="50" t="n">
        <v>7.35774019789028</v>
      </c>
      <c r="M72" s="50" t="n">
        <v>9.63356534879265</v>
      </c>
      <c r="N72" s="50" t="n">
        <v>13.5818698797743</v>
      </c>
      <c r="O72" s="50" t="n">
        <v>19.8023318847191</v>
      </c>
      <c r="P72" s="50" t="n">
        <v>9.82130143635317</v>
      </c>
      <c r="Q72" s="51" t="n">
        <v>6.03034096239518</v>
      </c>
    </row>
    <row r="73" customFormat="false" ht="14.45" hidden="false" customHeight="true" outlineLevel="0" collapsed="false">
      <c r="A73" s="164" t="s">
        <v>160</v>
      </c>
      <c r="B73" s="39" t="n">
        <v>100</v>
      </c>
      <c r="C73" s="41" t="n">
        <v>3.81792936568467</v>
      </c>
      <c r="D73" s="41" t="n">
        <v>3.76132685372696</v>
      </c>
      <c r="E73" s="41" t="n">
        <v>3.24062989024291</v>
      </c>
      <c r="F73" s="41" t="n">
        <v>2.29615999545331</v>
      </c>
      <c r="G73" s="41" t="n">
        <v>2.20780459578363</v>
      </c>
      <c r="H73" s="41" t="n">
        <v>3.23311298799678</v>
      </c>
      <c r="I73" s="41" t="n">
        <v>3.90882715313646</v>
      </c>
      <c r="J73" s="41" t="n">
        <v>5.04978632174747</v>
      </c>
      <c r="K73" s="41" t="n">
        <v>6.33473402570487</v>
      </c>
      <c r="L73" s="41" t="n">
        <v>7.32030610775975</v>
      </c>
      <c r="M73" s="41" t="n">
        <v>10.9381713429294</v>
      </c>
      <c r="N73" s="41" t="n">
        <v>14.0445371035628</v>
      </c>
      <c r="O73" s="41" t="n">
        <v>17.4543272380155</v>
      </c>
      <c r="P73" s="41" t="n">
        <v>8.52642922599012</v>
      </c>
      <c r="Q73" s="42" t="n">
        <v>7.8659177922654</v>
      </c>
    </row>
    <row r="74" customFormat="false" ht="14.45" hidden="false" customHeight="true" outlineLevel="0" collapsed="false">
      <c r="A74" s="164" t="s">
        <v>161</v>
      </c>
      <c r="B74" s="39" t="n">
        <v>100</v>
      </c>
      <c r="C74" s="41" t="n">
        <v>3.14314001392747</v>
      </c>
      <c r="D74" s="41" t="n">
        <v>3.27479460570604</v>
      </c>
      <c r="E74" s="41" t="n">
        <v>2.85861586327577</v>
      </c>
      <c r="F74" s="41" t="n">
        <v>2.81526890194901</v>
      </c>
      <c r="G74" s="41" t="n">
        <v>2.28078500061454</v>
      </c>
      <c r="H74" s="41" t="n">
        <v>3.00443644505605</v>
      </c>
      <c r="I74" s="41" t="n">
        <v>4.11595427823339</v>
      </c>
      <c r="J74" s="41" t="n">
        <v>5.25768976596725</v>
      </c>
      <c r="K74" s="41" t="n">
        <v>6.2966688818999</v>
      </c>
      <c r="L74" s="41" t="n">
        <v>7.49241695340044</v>
      </c>
      <c r="M74" s="41" t="n">
        <v>10.6506615956719</v>
      </c>
      <c r="N74" s="41" t="n">
        <v>14.1156422684474</v>
      </c>
      <c r="O74" s="41" t="n">
        <v>17.3034794554797</v>
      </c>
      <c r="P74" s="41" t="n">
        <v>8.78001901419729</v>
      </c>
      <c r="Q74" s="42" t="n">
        <v>8.61042695617387</v>
      </c>
    </row>
    <row r="75" customFormat="false" ht="14.45" hidden="false" customHeight="true" outlineLevel="0" collapsed="false">
      <c r="A75" s="164" t="s">
        <v>162</v>
      </c>
      <c r="B75" s="39" t="n">
        <v>100</v>
      </c>
      <c r="C75" s="41" t="n">
        <v>3.75645336566943</v>
      </c>
      <c r="D75" s="41" t="n">
        <v>3.90047227437891</v>
      </c>
      <c r="E75" s="41" t="n">
        <v>2.88539612678911</v>
      </c>
      <c r="F75" s="41" t="n">
        <v>2.25332111351417</v>
      </c>
      <c r="G75" s="41" t="n">
        <v>2.35318455641839</v>
      </c>
      <c r="H75" s="41" t="n">
        <v>3.56140996789055</v>
      </c>
      <c r="I75" s="41" t="n">
        <v>4.75128053863134</v>
      </c>
      <c r="J75" s="41" t="n">
        <v>5.84662544432839</v>
      </c>
      <c r="K75" s="41" t="n">
        <v>5.99191301314551</v>
      </c>
      <c r="L75" s="41" t="n">
        <v>6.89093875286854</v>
      </c>
      <c r="M75" s="41" t="n">
        <v>10.0313524760908</v>
      </c>
      <c r="N75" s="41" t="n">
        <v>13.8272984210966</v>
      </c>
      <c r="O75" s="41" t="n">
        <v>18.0410762049537</v>
      </c>
      <c r="P75" s="41" t="n">
        <v>8.74623436450814</v>
      </c>
      <c r="Q75" s="42" t="n">
        <v>7.16304337971641</v>
      </c>
    </row>
    <row r="76" customFormat="false" ht="14.45" hidden="false" customHeight="true" outlineLevel="0" collapsed="false">
      <c r="A76" s="164" t="s">
        <v>163</v>
      </c>
      <c r="B76" s="39" t="n">
        <v>100</v>
      </c>
      <c r="C76" s="41" t="n">
        <v>3.9703051780357</v>
      </c>
      <c r="D76" s="41" t="n">
        <v>3.63365379637083</v>
      </c>
      <c r="E76" s="41" t="n">
        <v>4.19711538635171</v>
      </c>
      <c r="F76" s="41" t="n">
        <v>2.19118338727821</v>
      </c>
      <c r="G76" s="41" t="n">
        <v>1.90660768965613</v>
      </c>
      <c r="H76" s="41" t="n">
        <v>2.98656715209324</v>
      </c>
      <c r="I76" s="41" t="n">
        <v>3.31047246431645</v>
      </c>
      <c r="J76" s="41" t="n">
        <v>4.37468829647951</v>
      </c>
      <c r="K76" s="41" t="n">
        <v>4.87815962108911</v>
      </c>
      <c r="L76" s="41" t="n">
        <v>6.5513883572648</v>
      </c>
      <c r="M76" s="41" t="n">
        <v>10.7920498421224</v>
      </c>
      <c r="N76" s="41" t="n">
        <v>14.5578498992601</v>
      </c>
      <c r="O76" s="41" t="n">
        <v>17.5151245887152</v>
      </c>
      <c r="P76" s="41" t="n">
        <v>8.86636920699382</v>
      </c>
      <c r="Q76" s="42" t="n">
        <v>10.2684651339728</v>
      </c>
    </row>
    <row r="77" customFormat="false" ht="14.45" hidden="false" customHeight="true" outlineLevel="0" collapsed="false">
      <c r="A77" s="166" t="s">
        <v>164</v>
      </c>
      <c r="B77" s="48" t="n">
        <v>100</v>
      </c>
      <c r="C77" s="50" t="n">
        <v>4.32286403683894</v>
      </c>
      <c r="D77" s="50" t="n">
        <v>4.20970526944125</v>
      </c>
      <c r="E77" s="50" t="n">
        <v>2.75262983415209</v>
      </c>
      <c r="F77" s="50" t="n">
        <v>2.38450709341781</v>
      </c>
      <c r="G77" s="50" t="n">
        <v>2.54625609343975</v>
      </c>
      <c r="H77" s="50" t="n">
        <v>3.34255343684936</v>
      </c>
      <c r="I77" s="50" t="n">
        <v>4.37549119592905</v>
      </c>
      <c r="J77" s="50" t="n">
        <v>4.94339721761751</v>
      </c>
      <c r="K77" s="50" t="n">
        <v>5.67092101326184</v>
      </c>
      <c r="L77" s="50" t="n">
        <v>7.77299346787582</v>
      </c>
      <c r="M77" s="50" t="n">
        <v>10.5821222560448</v>
      </c>
      <c r="N77" s="50" t="n">
        <v>14.4861521347702</v>
      </c>
      <c r="O77" s="50" t="n">
        <v>16.4330592490693</v>
      </c>
      <c r="P77" s="50" t="n">
        <v>8.28097039520102</v>
      </c>
      <c r="Q77" s="51" t="n">
        <v>7.89637730609131</v>
      </c>
    </row>
    <row r="78" customFormat="false" ht="14.45" hidden="false" customHeight="true" outlineLevel="0" collapsed="false">
      <c r="A78" s="164" t="s">
        <v>165</v>
      </c>
      <c r="B78" s="39" t="n">
        <v>100</v>
      </c>
      <c r="C78" s="41" t="n">
        <v>4.27369771357309</v>
      </c>
      <c r="D78" s="41" t="n">
        <v>4.51746139235683</v>
      </c>
      <c r="E78" s="41" t="n">
        <v>3.1703592215099</v>
      </c>
      <c r="F78" s="41" t="n">
        <v>2.15294932259374</v>
      </c>
      <c r="G78" s="41" t="n">
        <v>2.49614224799582</v>
      </c>
      <c r="H78" s="41" t="n">
        <v>3.39400919615009</v>
      </c>
      <c r="I78" s="41" t="n">
        <v>4.2965267124144</v>
      </c>
      <c r="J78" s="41" t="n">
        <v>5.38942525650584</v>
      </c>
      <c r="K78" s="41" t="n">
        <v>5.86951144634039</v>
      </c>
      <c r="L78" s="41" t="n">
        <v>7.37607156959023</v>
      </c>
      <c r="M78" s="41" t="n">
        <v>10.8649439827827</v>
      </c>
      <c r="N78" s="41" t="n">
        <v>14.1708985649872</v>
      </c>
      <c r="O78" s="41" t="n">
        <v>16.9315297105648</v>
      </c>
      <c r="P78" s="41" t="n">
        <v>7.71270815668473</v>
      </c>
      <c r="Q78" s="42" t="n">
        <v>7.38376550595031</v>
      </c>
    </row>
    <row r="79" customFormat="false" ht="14.45" hidden="false" customHeight="true" outlineLevel="0" collapsed="false">
      <c r="A79" s="164" t="s">
        <v>166</v>
      </c>
      <c r="B79" s="39" t="n">
        <v>100</v>
      </c>
      <c r="C79" s="41" t="n">
        <v>3.89160386106036</v>
      </c>
      <c r="D79" s="41" t="n">
        <v>3.98763306343877</v>
      </c>
      <c r="E79" s="41" t="n">
        <v>2.72656739088158</v>
      </c>
      <c r="F79" s="41" t="n">
        <v>1.97011174007428</v>
      </c>
      <c r="G79" s="41" t="n">
        <v>2.83734407550245</v>
      </c>
      <c r="H79" s="41" t="n">
        <v>3.39239452459043</v>
      </c>
      <c r="I79" s="41" t="n">
        <v>4.73420111593516</v>
      </c>
      <c r="J79" s="41" t="n">
        <v>6.20389291072078</v>
      </c>
      <c r="K79" s="41" t="n">
        <v>7.43008248448184</v>
      </c>
      <c r="L79" s="41" t="n">
        <v>7.44078020773137</v>
      </c>
      <c r="M79" s="41" t="n">
        <v>10.1139553809976</v>
      </c>
      <c r="N79" s="41" t="n">
        <v>13.0692705187325</v>
      </c>
      <c r="O79" s="41" t="n">
        <v>16.8150759114022</v>
      </c>
      <c r="P79" s="41" t="n">
        <v>8.36066610427299</v>
      </c>
      <c r="Q79" s="42" t="n">
        <v>7.02642071017775</v>
      </c>
    </row>
    <row r="80" customFormat="false" ht="14.45" hidden="false" customHeight="true" outlineLevel="0" collapsed="false">
      <c r="A80" s="164" t="s">
        <v>167</v>
      </c>
      <c r="B80" s="39" t="n">
        <v>100</v>
      </c>
      <c r="C80" s="41" t="n">
        <v>4.36352276238892</v>
      </c>
      <c r="D80" s="41" t="n">
        <v>4.25296982247892</v>
      </c>
      <c r="E80" s="41" t="n">
        <v>3.07328644507668</v>
      </c>
      <c r="F80" s="41" t="n">
        <v>1.86145547063204</v>
      </c>
      <c r="G80" s="41" t="n">
        <v>2.57490225342949</v>
      </c>
      <c r="H80" s="41" t="n">
        <v>3.49655282778407</v>
      </c>
      <c r="I80" s="41" t="n">
        <v>4.89446670873809</v>
      </c>
      <c r="J80" s="41" t="n">
        <v>6.21041871242365</v>
      </c>
      <c r="K80" s="41" t="n">
        <v>7.32911046597771</v>
      </c>
      <c r="L80" s="41" t="n">
        <v>6.94612989114364</v>
      </c>
      <c r="M80" s="41" t="n">
        <v>9.55772544048402</v>
      </c>
      <c r="N80" s="41" t="n">
        <v>13.0008104243985</v>
      </c>
      <c r="O80" s="41" t="n">
        <v>16.7659709590207</v>
      </c>
      <c r="P80" s="41" t="n">
        <v>8.77444555310165</v>
      </c>
      <c r="Q80" s="42" t="n">
        <v>6.89823226292196</v>
      </c>
    </row>
    <row r="81" customFormat="false" ht="14.45" hidden="false" customHeight="true" outlineLevel="0" collapsed="false">
      <c r="A81" s="167" t="s">
        <v>168</v>
      </c>
      <c r="B81" s="59" t="n">
        <v>100</v>
      </c>
      <c r="C81" s="61" t="n">
        <v>4.03652008971356</v>
      </c>
      <c r="D81" s="61" t="n">
        <v>4.9024979981769</v>
      </c>
      <c r="E81" s="61" t="n">
        <v>4.37638643896718</v>
      </c>
      <c r="F81" s="61" t="n">
        <v>2.66599308505437</v>
      </c>
      <c r="G81" s="61" t="n">
        <v>2.84375959824675</v>
      </c>
      <c r="H81" s="61" t="n">
        <v>3.2675888809533</v>
      </c>
      <c r="I81" s="61" t="n">
        <v>4.24611731021398</v>
      </c>
      <c r="J81" s="61" t="n">
        <v>5.95910980836878</v>
      </c>
      <c r="K81" s="61" t="n">
        <v>7.13468078776271</v>
      </c>
      <c r="L81" s="61" t="n">
        <v>6.97684102484656</v>
      </c>
      <c r="M81" s="61" t="n">
        <v>8.5759223365157</v>
      </c>
      <c r="N81" s="61" t="n">
        <v>11.886081509927</v>
      </c>
      <c r="O81" s="61" t="n">
        <v>16.7136850870685</v>
      </c>
      <c r="P81" s="61" t="n">
        <v>9.18931030619818</v>
      </c>
      <c r="Q81" s="62" t="n">
        <v>7.2255057379866</v>
      </c>
    </row>
    <row r="82" customFormat="false" ht="14.45" hidden="false" customHeight="true" outlineLevel="0" collapsed="false">
      <c r="A82" s="164" t="s">
        <v>169</v>
      </c>
      <c r="B82" s="39" t="n">
        <v>100</v>
      </c>
      <c r="C82" s="41" t="n">
        <v>3.87329563699989</v>
      </c>
      <c r="D82" s="41" t="n">
        <v>4.19307869236999</v>
      </c>
      <c r="E82" s="41" t="n">
        <v>3.74175637989919</v>
      </c>
      <c r="F82" s="41" t="n">
        <v>2.08272737666543</v>
      </c>
      <c r="G82" s="41" t="n">
        <v>3.06757165829644</v>
      </c>
      <c r="H82" s="41" t="n">
        <v>3.03007521512146</v>
      </c>
      <c r="I82" s="41" t="n">
        <v>4.4222676966865</v>
      </c>
      <c r="J82" s="41" t="n">
        <v>6.29110691744741</v>
      </c>
      <c r="K82" s="41" t="n">
        <v>7.5651786638602</v>
      </c>
      <c r="L82" s="41" t="n">
        <v>7.8035206165761</v>
      </c>
      <c r="M82" s="41" t="n">
        <v>8.81106546758896</v>
      </c>
      <c r="N82" s="41" t="n">
        <v>11.5274508471139</v>
      </c>
      <c r="O82" s="41" t="n">
        <v>16.3095735401179</v>
      </c>
      <c r="P82" s="41" t="n">
        <v>9.70543195508599</v>
      </c>
      <c r="Q82" s="42" t="n">
        <v>7.57589933617062</v>
      </c>
    </row>
    <row r="83" customFormat="false" ht="14.45" hidden="false" customHeight="true" outlineLevel="0" collapsed="false">
      <c r="A83" s="164" t="s">
        <v>170</v>
      </c>
      <c r="B83" s="39" t="n">
        <v>100</v>
      </c>
      <c r="C83" s="41" t="n">
        <v>3.88824115443708</v>
      </c>
      <c r="D83" s="41" t="n">
        <v>5.06957456608521</v>
      </c>
      <c r="E83" s="41" t="n">
        <v>2.55972851290007</v>
      </c>
      <c r="F83" s="41" t="n">
        <v>2.19066230915649</v>
      </c>
      <c r="G83" s="41" t="n">
        <v>2.56377634215234</v>
      </c>
      <c r="H83" s="41" t="n">
        <v>3.30921691987252</v>
      </c>
      <c r="I83" s="41" t="n">
        <v>4.25785905456704</v>
      </c>
      <c r="J83" s="41" t="n">
        <v>6.27200940685671</v>
      </c>
      <c r="K83" s="41" t="n">
        <v>6.92181682968978</v>
      </c>
      <c r="L83" s="41" t="n">
        <v>7.56261054827807</v>
      </c>
      <c r="M83" s="41" t="n">
        <v>8.76596520281776</v>
      </c>
      <c r="N83" s="41" t="n">
        <v>11.7403128028855</v>
      </c>
      <c r="O83" s="41" t="n">
        <v>17.2600386864002</v>
      </c>
      <c r="P83" s="41" t="n">
        <v>10.2864553498432</v>
      </c>
      <c r="Q83" s="42" t="n">
        <v>7.35173231405808</v>
      </c>
    </row>
    <row r="84" customFormat="false" ht="14.45" hidden="false" customHeight="true" outlineLevel="0" collapsed="false">
      <c r="A84" s="164" t="s">
        <v>171</v>
      </c>
      <c r="B84" s="39" t="n">
        <v>100</v>
      </c>
      <c r="C84" s="41" t="n">
        <v>3.91497639083914</v>
      </c>
      <c r="D84" s="41" t="n">
        <v>3.97351256049043</v>
      </c>
      <c r="E84" s="41" t="n">
        <v>2.8418377440596</v>
      </c>
      <c r="F84" s="41" t="n">
        <v>1.77095828996401</v>
      </c>
      <c r="G84" s="41" t="n">
        <v>2.43480297742378</v>
      </c>
      <c r="H84" s="41" t="n">
        <v>4.04661134803447</v>
      </c>
      <c r="I84" s="41" t="n">
        <v>5.20158683824652</v>
      </c>
      <c r="J84" s="41" t="n">
        <v>6.77597847528296</v>
      </c>
      <c r="K84" s="41" t="n">
        <v>7.69351456706008</v>
      </c>
      <c r="L84" s="41" t="n">
        <v>7.99039109571728</v>
      </c>
      <c r="M84" s="41" t="n">
        <v>8.89452073518387</v>
      </c>
      <c r="N84" s="41" t="n">
        <v>11.3365745456153</v>
      </c>
      <c r="O84" s="41" t="n">
        <v>17.3849598777302</v>
      </c>
      <c r="P84" s="41" t="n">
        <v>9.43860832127556</v>
      </c>
      <c r="Q84" s="42" t="n">
        <v>6.30116623307682</v>
      </c>
    </row>
    <row r="85" customFormat="false" ht="14.45" hidden="false" customHeight="true" outlineLevel="0" collapsed="false">
      <c r="A85" s="164" t="s">
        <v>172</v>
      </c>
      <c r="B85" s="40" t="n">
        <v>100</v>
      </c>
      <c r="C85" s="41" t="n">
        <v>3.78283458948059</v>
      </c>
      <c r="D85" s="41" t="n">
        <v>3.87910951692327</v>
      </c>
      <c r="E85" s="41" t="n">
        <v>2.48967350973892</v>
      </c>
      <c r="F85" s="41" t="n">
        <v>1.91401649008479</v>
      </c>
      <c r="G85" s="41" t="n">
        <v>2.43651781031657</v>
      </c>
      <c r="H85" s="41" t="n">
        <v>3.39295565845881</v>
      </c>
      <c r="I85" s="41" t="n">
        <v>4.66118073910961</v>
      </c>
      <c r="J85" s="41" t="n">
        <v>7.04915897856853</v>
      </c>
      <c r="K85" s="41" t="n">
        <v>7.74851680886887</v>
      </c>
      <c r="L85" s="41" t="n">
        <v>8.00171670057966</v>
      </c>
      <c r="M85" s="41" t="n">
        <v>8.86181962953154</v>
      </c>
      <c r="N85" s="41" t="n">
        <v>11.2845445482888</v>
      </c>
      <c r="O85" s="41" t="n">
        <v>17.4227166619671</v>
      </c>
      <c r="P85" s="44" t="n">
        <v>10.0321424127499</v>
      </c>
      <c r="Q85" s="42" t="n">
        <v>7.04309594533308</v>
      </c>
    </row>
    <row r="86" customFormat="false" ht="14.45" hidden="false" customHeight="true" outlineLevel="0" collapsed="false">
      <c r="A86" s="164" t="s">
        <v>173</v>
      </c>
      <c r="B86" s="40" t="n">
        <v>100</v>
      </c>
      <c r="C86" s="41" t="n">
        <v>4.91403390364413</v>
      </c>
      <c r="D86" s="41" t="n">
        <v>5.09026349128306</v>
      </c>
      <c r="E86" s="41" t="n">
        <v>3.29431793718913</v>
      </c>
      <c r="F86" s="41" t="n">
        <v>2.10808082164478</v>
      </c>
      <c r="G86" s="41" t="n">
        <v>2.37363256939831</v>
      </c>
      <c r="H86" s="41" t="n">
        <v>3.22103534799565</v>
      </c>
      <c r="I86" s="41" t="n">
        <v>4.03319419900443</v>
      </c>
      <c r="J86" s="41" t="n">
        <v>5.71761363888189</v>
      </c>
      <c r="K86" s="41" t="n">
        <v>6.12513464997852</v>
      </c>
      <c r="L86" s="41" t="n">
        <v>6.77275286811828</v>
      </c>
      <c r="M86" s="41" t="n">
        <v>9.82420595326984</v>
      </c>
      <c r="N86" s="41" t="n">
        <v>13.2676292557168</v>
      </c>
      <c r="O86" s="41" t="n">
        <v>17.1213539417549</v>
      </c>
      <c r="P86" s="44" t="n">
        <v>8.38789407157553</v>
      </c>
      <c r="Q86" s="42" t="n">
        <v>7.74885735054475</v>
      </c>
    </row>
    <row r="87" customFormat="false" ht="14.45" hidden="false" customHeight="true" outlineLevel="0" collapsed="false">
      <c r="A87" s="166" t="s">
        <v>174</v>
      </c>
      <c r="B87" s="49" t="n">
        <v>100</v>
      </c>
      <c r="C87" s="50" t="n">
        <v>3.55962083414725</v>
      </c>
      <c r="D87" s="50" t="n">
        <v>3.72980991557354</v>
      </c>
      <c r="E87" s="50" t="n">
        <v>3.1289781389762</v>
      </c>
      <c r="F87" s="50" t="n">
        <v>2.20276839247371</v>
      </c>
      <c r="G87" s="50" t="n">
        <v>2.12589665375686</v>
      </c>
      <c r="H87" s="50" t="n">
        <v>3.05791330013868</v>
      </c>
      <c r="I87" s="50" t="n">
        <v>4.03151135281321</v>
      </c>
      <c r="J87" s="50" t="n">
        <v>6.47520439631219</v>
      </c>
      <c r="K87" s="50" t="n">
        <v>6.44548447477859</v>
      </c>
      <c r="L87" s="50" t="n">
        <v>7.1331041212775</v>
      </c>
      <c r="M87" s="50" t="n">
        <v>9.85840834485244</v>
      </c>
      <c r="N87" s="50" t="n">
        <v>12.7768849076058</v>
      </c>
      <c r="O87" s="50" t="n">
        <v>19.4488876315792</v>
      </c>
      <c r="P87" s="53" t="n">
        <v>9.72403066144436</v>
      </c>
      <c r="Q87" s="51" t="n">
        <v>6.30149687427052</v>
      </c>
    </row>
    <row r="88" customFormat="false" ht="14.45" hidden="false" customHeight="true" outlineLevel="0" collapsed="false">
      <c r="A88" s="164" t="s">
        <v>175</v>
      </c>
      <c r="B88" s="40" t="n">
        <v>100</v>
      </c>
      <c r="C88" s="41" t="n">
        <v>2.6290756119968</v>
      </c>
      <c r="D88" s="41" t="n">
        <v>2.9309088815598</v>
      </c>
      <c r="E88" s="41" t="n">
        <v>2.98929185845747</v>
      </c>
      <c r="F88" s="41" t="n">
        <v>2.25521807814765</v>
      </c>
      <c r="G88" s="41" t="n">
        <v>2.66584383736263</v>
      </c>
      <c r="H88" s="41" t="n">
        <v>3.37270364633397</v>
      </c>
      <c r="I88" s="41" t="n">
        <v>3.95923591036387</v>
      </c>
      <c r="J88" s="41" t="n">
        <v>6.10258099061435</v>
      </c>
      <c r="K88" s="41" t="n">
        <v>6.69585042010726</v>
      </c>
      <c r="L88" s="41" t="n">
        <v>6.70253940676503</v>
      </c>
      <c r="M88" s="41" t="n">
        <v>10.2327129828774</v>
      </c>
      <c r="N88" s="41" t="n">
        <v>13.0981255723693</v>
      </c>
      <c r="O88" s="41" t="n">
        <v>19.6774797007678</v>
      </c>
      <c r="P88" s="44" t="n">
        <v>9.83338025784149</v>
      </c>
      <c r="Q88" s="42" t="n">
        <v>6.85505284443528</v>
      </c>
    </row>
    <row r="89" customFormat="false" ht="14.45" hidden="false" customHeight="true" outlineLevel="0" collapsed="false">
      <c r="A89" s="164" t="s">
        <v>176</v>
      </c>
      <c r="B89" s="40" t="n">
        <v>100</v>
      </c>
      <c r="C89" s="41" t="n">
        <v>2.30772313722918</v>
      </c>
      <c r="D89" s="41" t="n">
        <v>2.90677303767534</v>
      </c>
      <c r="E89" s="41" t="n">
        <v>3.85520894114256</v>
      </c>
      <c r="F89" s="41" t="n">
        <v>2.68765832000186</v>
      </c>
      <c r="G89" s="41" t="n">
        <v>3.09664668927734</v>
      </c>
      <c r="H89" s="41" t="n">
        <v>3.63338987149265</v>
      </c>
      <c r="I89" s="41" t="n">
        <v>5.29097416798118</v>
      </c>
      <c r="J89" s="41" t="n">
        <v>8.71412306698747</v>
      </c>
      <c r="K89" s="41" t="n">
        <v>6.24871929865206</v>
      </c>
      <c r="L89" s="41" t="n">
        <v>6.56917911402457</v>
      </c>
      <c r="M89" s="41" t="n">
        <v>9.53246844427381</v>
      </c>
      <c r="N89" s="41" t="n">
        <v>12.9924968431017</v>
      </c>
      <c r="O89" s="41" t="n">
        <v>16.8192831054622</v>
      </c>
      <c r="P89" s="44" t="n">
        <v>8.19003039668652</v>
      </c>
      <c r="Q89" s="42" t="n">
        <v>7.15532556601158</v>
      </c>
    </row>
    <row r="90" customFormat="false" ht="14.45" hidden="false" customHeight="true" outlineLevel="0" collapsed="false">
      <c r="A90" s="164" t="s">
        <v>177</v>
      </c>
      <c r="B90" s="40" t="n">
        <v>100</v>
      </c>
      <c r="C90" s="41" t="n">
        <v>4.01175514506673</v>
      </c>
      <c r="D90" s="41" t="n">
        <v>5.00750654773688</v>
      </c>
      <c r="E90" s="41" t="n">
        <v>3.54427706666489</v>
      </c>
      <c r="F90" s="41" t="n">
        <v>2.42571042418632</v>
      </c>
      <c r="G90" s="41" t="n">
        <v>2.54020103949095</v>
      </c>
      <c r="H90" s="41" t="n">
        <v>3.17707238248891</v>
      </c>
      <c r="I90" s="41" t="n">
        <v>3.8511255785855</v>
      </c>
      <c r="J90" s="41" t="n">
        <v>5.09721231936768</v>
      </c>
      <c r="K90" s="41" t="n">
        <v>6.13470755057081</v>
      </c>
      <c r="L90" s="41" t="n">
        <v>7.31404788537893</v>
      </c>
      <c r="M90" s="41" t="n">
        <v>9.3466730995702</v>
      </c>
      <c r="N90" s="41" t="n">
        <v>12.6661155970258</v>
      </c>
      <c r="O90" s="41" t="n">
        <v>16.1327078459531</v>
      </c>
      <c r="P90" s="44" t="n">
        <v>10.3410712347449</v>
      </c>
      <c r="Q90" s="42" t="n">
        <v>8.40981628316848</v>
      </c>
    </row>
    <row r="91" customFormat="false" ht="14.45" hidden="false" customHeight="true" outlineLevel="0" collapsed="false">
      <c r="A91" s="167" t="s">
        <v>178</v>
      </c>
      <c r="B91" s="60" t="n">
        <v>100</v>
      </c>
      <c r="C91" s="61" t="n">
        <v>2.82347214039482</v>
      </c>
      <c r="D91" s="61" t="n">
        <v>3.90609213713002</v>
      </c>
      <c r="E91" s="61" t="n">
        <v>2.90314650629164</v>
      </c>
      <c r="F91" s="61" t="n">
        <v>2.31878741715686</v>
      </c>
      <c r="G91" s="61" t="n">
        <v>2.44051358375988</v>
      </c>
      <c r="H91" s="61" t="n">
        <v>3.56020449070912</v>
      </c>
      <c r="I91" s="61" t="n">
        <v>4.3205163832965</v>
      </c>
      <c r="J91" s="61" t="n">
        <v>5.92637965685072</v>
      </c>
      <c r="K91" s="61" t="n">
        <v>7.08402665674452</v>
      </c>
      <c r="L91" s="61" t="n">
        <v>6.91294845355213</v>
      </c>
      <c r="M91" s="61" t="n">
        <v>9.58341439744543</v>
      </c>
      <c r="N91" s="61" t="n">
        <v>12.7178140032534</v>
      </c>
      <c r="O91" s="61" t="n">
        <v>17.6223480249995</v>
      </c>
      <c r="P91" s="64" t="n">
        <v>10.1270034768755</v>
      </c>
      <c r="Q91" s="62" t="n">
        <v>7.75333267154002</v>
      </c>
    </row>
    <row r="92" customFormat="false" ht="14.45" hidden="false" customHeight="true" outlineLevel="0" collapsed="false">
      <c r="A92" s="164" t="s">
        <v>179</v>
      </c>
      <c r="B92" s="40" t="n">
        <v>100</v>
      </c>
      <c r="C92" s="41" t="n">
        <v>4.2449473921151</v>
      </c>
      <c r="D92" s="41" t="n">
        <v>4.9169396826495</v>
      </c>
      <c r="E92" s="41" t="n">
        <v>4.66471757129264</v>
      </c>
      <c r="F92" s="41" t="n">
        <v>2.52560299372209</v>
      </c>
      <c r="G92" s="41" t="n">
        <v>2.57564802498922</v>
      </c>
      <c r="H92" s="41" t="n">
        <v>2.76494170217994</v>
      </c>
      <c r="I92" s="41" t="n">
        <v>3.86164532886889</v>
      </c>
      <c r="J92" s="41" t="n">
        <v>6.86384444692059</v>
      </c>
      <c r="K92" s="41" t="n">
        <v>6.75707052136657</v>
      </c>
      <c r="L92" s="41" t="n">
        <v>7.05519270110166</v>
      </c>
      <c r="M92" s="41" t="n">
        <v>9.49546102597356</v>
      </c>
      <c r="N92" s="41" t="n">
        <v>12.1313206008153</v>
      </c>
      <c r="O92" s="41" t="n">
        <v>15.7838415443345</v>
      </c>
      <c r="P92" s="44" t="n">
        <v>8.8993402594472</v>
      </c>
      <c r="Q92" s="42" t="n">
        <v>7.45948620422325</v>
      </c>
    </row>
    <row r="93" customFormat="false" ht="14.45" hidden="false" customHeight="true" outlineLevel="0" collapsed="false">
      <c r="A93" s="164" t="s">
        <v>180</v>
      </c>
      <c r="B93" s="40" t="n">
        <v>100</v>
      </c>
      <c r="C93" s="41" t="n">
        <v>3.73764053982513</v>
      </c>
      <c r="D93" s="41" t="n">
        <v>4.29919730323154</v>
      </c>
      <c r="E93" s="41" t="n">
        <v>3.14949916201452</v>
      </c>
      <c r="F93" s="41" t="n">
        <v>2.25048376788879</v>
      </c>
      <c r="G93" s="41" t="n">
        <v>2.37160492176097</v>
      </c>
      <c r="H93" s="41" t="n">
        <v>3.44135956800218</v>
      </c>
      <c r="I93" s="41" t="n">
        <v>4.55690484988448</v>
      </c>
      <c r="J93" s="41" t="n">
        <v>6.1113597046805</v>
      </c>
      <c r="K93" s="41" t="n">
        <v>6.7706864306311</v>
      </c>
      <c r="L93" s="41" t="n">
        <v>7.51051807958487</v>
      </c>
      <c r="M93" s="41" t="n">
        <v>9.24314285543249</v>
      </c>
      <c r="N93" s="41" t="n">
        <v>12.0553989791922</v>
      </c>
      <c r="O93" s="41" t="n">
        <v>17.4450461497687</v>
      </c>
      <c r="P93" s="44" t="n">
        <v>9.74077245540283</v>
      </c>
      <c r="Q93" s="42" t="n">
        <v>7.31638523269967</v>
      </c>
    </row>
    <row r="94" customFormat="false" ht="14.45" hidden="false" customHeight="true" outlineLevel="0" collapsed="false">
      <c r="A94" s="164" t="s">
        <v>181</v>
      </c>
      <c r="B94" s="40" t="n">
        <v>100</v>
      </c>
      <c r="C94" s="41" t="n">
        <v>4.45359985395487</v>
      </c>
      <c r="D94" s="41" t="n">
        <v>5.30602722254718</v>
      </c>
      <c r="E94" s="41" t="n">
        <v>4.40924860437584</v>
      </c>
      <c r="F94" s="41" t="n">
        <v>2.30275191524217</v>
      </c>
      <c r="G94" s="41" t="n">
        <v>2.61104332359286</v>
      </c>
      <c r="H94" s="41" t="n">
        <v>3.57733048678102</v>
      </c>
      <c r="I94" s="41" t="n">
        <v>5.35256169209714</v>
      </c>
      <c r="J94" s="41" t="n">
        <v>6.77662393690133</v>
      </c>
      <c r="K94" s="41" t="n">
        <v>7.83450856531952</v>
      </c>
      <c r="L94" s="41" t="n">
        <v>7.93057561877525</v>
      </c>
      <c r="M94" s="41" t="n">
        <v>8.77822801459635</v>
      </c>
      <c r="N94" s="41" t="n">
        <v>10.8384584256573</v>
      </c>
      <c r="O94" s="41" t="n">
        <v>15.3138931040452</v>
      </c>
      <c r="P94" s="44" t="n">
        <v>8.140718853247</v>
      </c>
      <c r="Q94" s="42" t="n">
        <v>6.37443038286698</v>
      </c>
    </row>
    <row r="95" customFormat="false" ht="14.45" hidden="false" customHeight="true" outlineLevel="0" collapsed="false">
      <c r="A95" s="164" t="s">
        <v>182</v>
      </c>
      <c r="B95" s="40" t="n">
        <v>100</v>
      </c>
      <c r="C95" s="41" t="n">
        <v>3.79928985260012</v>
      </c>
      <c r="D95" s="41" t="n">
        <v>4.43019950746545</v>
      </c>
      <c r="E95" s="41" t="n">
        <v>2.74337877241764</v>
      </c>
      <c r="F95" s="41" t="n">
        <v>2.43865779986622</v>
      </c>
      <c r="G95" s="41" t="n">
        <v>2.68260524914446</v>
      </c>
      <c r="H95" s="41" t="n">
        <v>3.46206959692626</v>
      </c>
      <c r="I95" s="41" t="n">
        <v>4.58873586990474</v>
      </c>
      <c r="J95" s="41" t="n">
        <v>5.85374438605949</v>
      </c>
      <c r="K95" s="41" t="n">
        <v>7.22776644681708</v>
      </c>
      <c r="L95" s="41" t="n">
        <v>7.62506703592238</v>
      </c>
      <c r="M95" s="41" t="n">
        <v>10.6543424836917</v>
      </c>
      <c r="N95" s="41" t="n">
        <v>11.9354372329704</v>
      </c>
      <c r="O95" s="41" t="n">
        <v>16.7374359089793</v>
      </c>
      <c r="P95" s="44" t="n">
        <v>8.46826983231316</v>
      </c>
      <c r="Q95" s="42" t="n">
        <v>7.3530000249216</v>
      </c>
    </row>
    <row r="96" customFormat="false" ht="14.45" hidden="false" customHeight="true" outlineLevel="0" collapsed="false">
      <c r="A96" s="164" t="s">
        <v>183</v>
      </c>
      <c r="B96" s="40" t="n">
        <v>100</v>
      </c>
      <c r="C96" s="41" t="n">
        <v>4.10329620421972</v>
      </c>
      <c r="D96" s="41" t="n">
        <v>3.57382470346021</v>
      </c>
      <c r="E96" s="41" t="n">
        <v>3.51473494066443</v>
      </c>
      <c r="F96" s="41" t="n">
        <v>2.45032261165789</v>
      </c>
      <c r="G96" s="41" t="n">
        <v>2.58240339149226</v>
      </c>
      <c r="H96" s="41" t="n">
        <v>3.37887739244665</v>
      </c>
      <c r="I96" s="41" t="n">
        <v>4.63217992638797</v>
      </c>
      <c r="J96" s="41" t="n">
        <v>6.21603575900918</v>
      </c>
      <c r="K96" s="41" t="n">
        <v>7.15221916199943</v>
      </c>
      <c r="L96" s="41" t="n">
        <v>7.1467544687828</v>
      </c>
      <c r="M96" s="41" t="n">
        <v>9.04883158362915</v>
      </c>
      <c r="N96" s="41" t="n">
        <v>11.5898927440576</v>
      </c>
      <c r="O96" s="41" t="n">
        <v>17.3076904302245</v>
      </c>
      <c r="P96" s="44" t="n">
        <v>10.0562068745657</v>
      </c>
      <c r="Q96" s="42" t="n">
        <v>7.24672980740251</v>
      </c>
    </row>
    <row r="97" customFormat="false" ht="14.45" hidden="false" customHeight="true" outlineLevel="0" collapsed="false">
      <c r="A97" s="166" t="s">
        <v>184</v>
      </c>
      <c r="B97" s="49" t="n">
        <v>100</v>
      </c>
      <c r="C97" s="50" t="n">
        <v>3.54788011755401</v>
      </c>
      <c r="D97" s="50" t="n">
        <v>3.60678358773526</v>
      </c>
      <c r="E97" s="50" t="n">
        <v>3.0197324605224</v>
      </c>
      <c r="F97" s="50" t="n">
        <v>1.93278213670195</v>
      </c>
      <c r="G97" s="50" t="n">
        <v>2.37199605064777</v>
      </c>
      <c r="H97" s="50" t="n">
        <v>3.79404141524414</v>
      </c>
      <c r="I97" s="50" t="n">
        <v>4.77568621983642</v>
      </c>
      <c r="J97" s="50" t="n">
        <v>7.46656966043754</v>
      </c>
      <c r="K97" s="50" t="n">
        <v>7.69710937986771</v>
      </c>
      <c r="L97" s="50" t="n">
        <v>7.12980843316001</v>
      </c>
      <c r="M97" s="50" t="n">
        <v>8.67327623373732</v>
      </c>
      <c r="N97" s="50" t="n">
        <v>10.7725288443198</v>
      </c>
      <c r="O97" s="50" t="n">
        <v>17.1927073606574</v>
      </c>
      <c r="P97" s="53" t="n">
        <v>10.3769577189395</v>
      </c>
      <c r="Q97" s="51" t="n">
        <v>7.64214038063884</v>
      </c>
    </row>
    <row r="98" customFormat="false" ht="14.45" hidden="false" customHeight="true" outlineLevel="0" collapsed="false">
      <c r="A98" s="164" t="s">
        <v>185</v>
      </c>
      <c r="B98" s="40" t="n">
        <v>100</v>
      </c>
      <c r="C98" s="41" t="n">
        <v>4.19978504501158</v>
      </c>
      <c r="D98" s="41" t="n">
        <v>3.88012631120094</v>
      </c>
      <c r="E98" s="41" t="n">
        <v>2.82110493034583</v>
      </c>
      <c r="F98" s="41" t="n">
        <v>1.94265404821212</v>
      </c>
      <c r="G98" s="41" t="n">
        <v>2.51976141496017</v>
      </c>
      <c r="H98" s="41" t="n">
        <v>3.79228664941022</v>
      </c>
      <c r="I98" s="41" t="n">
        <v>4.86671967233783</v>
      </c>
      <c r="J98" s="41" t="n">
        <v>7.13936844043348</v>
      </c>
      <c r="K98" s="41" t="n">
        <v>7.76622920665725</v>
      </c>
      <c r="L98" s="41" t="n">
        <v>7.81389545300495</v>
      </c>
      <c r="M98" s="41" t="n">
        <v>8.68618038183523</v>
      </c>
      <c r="N98" s="41" t="n">
        <v>10.5176307689512</v>
      </c>
      <c r="O98" s="41" t="n">
        <v>16.661143871127</v>
      </c>
      <c r="P98" s="44" t="n">
        <v>9.98220546009491</v>
      </c>
      <c r="Q98" s="42" t="n">
        <v>7.41090834641722</v>
      </c>
    </row>
    <row r="99" customFormat="false" ht="14.45" hidden="false" customHeight="true" outlineLevel="0" collapsed="false">
      <c r="A99" s="164" t="s">
        <v>186</v>
      </c>
      <c r="B99" s="40" t="n">
        <v>100</v>
      </c>
      <c r="C99" s="41" t="n">
        <v>3.84376080240942</v>
      </c>
      <c r="D99" s="41" t="n">
        <v>3.77035781190623</v>
      </c>
      <c r="E99" s="41" t="n">
        <v>2.90691501040683</v>
      </c>
      <c r="F99" s="41" t="n">
        <v>2.52415947991531</v>
      </c>
      <c r="G99" s="41" t="n">
        <v>2.6849273770954</v>
      </c>
      <c r="H99" s="41" t="n">
        <v>3.83214216963964</v>
      </c>
      <c r="I99" s="41" t="n">
        <v>4.59974417972037</v>
      </c>
      <c r="J99" s="41" t="n">
        <v>6.92515123435058</v>
      </c>
      <c r="K99" s="41" t="n">
        <v>7.1698690963968</v>
      </c>
      <c r="L99" s="41" t="n">
        <v>7.54392466695383</v>
      </c>
      <c r="M99" s="41" t="n">
        <v>9.09532140494526</v>
      </c>
      <c r="N99" s="41" t="n">
        <v>11.4991312717753</v>
      </c>
      <c r="O99" s="41" t="n">
        <v>17.5561544645507</v>
      </c>
      <c r="P99" s="44" t="n">
        <v>9.45108305148831</v>
      </c>
      <c r="Q99" s="42" t="n">
        <v>6.597357978446</v>
      </c>
    </row>
    <row r="100" customFormat="false" ht="14.45" hidden="false" customHeight="true" outlineLevel="0" collapsed="false">
      <c r="A100" s="164" t="s">
        <v>187</v>
      </c>
      <c r="B100" s="40" t="n">
        <v>100</v>
      </c>
      <c r="C100" s="41" t="n">
        <v>3.69913197002199</v>
      </c>
      <c r="D100" s="41" t="n">
        <v>4.05544618775975</v>
      </c>
      <c r="E100" s="41" t="n">
        <v>3.03721661494752</v>
      </c>
      <c r="F100" s="41" t="n">
        <v>1.97810675819933</v>
      </c>
      <c r="G100" s="41" t="n">
        <v>2.64804659037289</v>
      </c>
      <c r="H100" s="41" t="n">
        <v>3.41410209870885</v>
      </c>
      <c r="I100" s="41" t="n">
        <v>4.4319963349202</v>
      </c>
      <c r="J100" s="41" t="n">
        <v>6.13157309705344</v>
      </c>
      <c r="K100" s="41" t="n">
        <v>6.81516404883259</v>
      </c>
      <c r="L100" s="41" t="n">
        <v>7.00475401382906</v>
      </c>
      <c r="M100" s="41" t="n">
        <v>8.80688008562107</v>
      </c>
      <c r="N100" s="41" t="n">
        <v>10.7919146020309</v>
      </c>
      <c r="O100" s="41" t="n">
        <v>18.2223436076361</v>
      </c>
      <c r="P100" s="44" t="n">
        <v>10.2315798490308</v>
      </c>
      <c r="Q100" s="42" t="n">
        <v>8.73174414103549</v>
      </c>
    </row>
    <row r="101" customFormat="false" ht="14.45" hidden="false" customHeight="true" outlineLevel="0" collapsed="false">
      <c r="A101" s="167" t="s">
        <v>188</v>
      </c>
      <c r="B101" s="60" t="n">
        <v>100</v>
      </c>
      <c r="C101" s="61" t="n">
        <v>5.06680643987184</v>
      </c>
      <c r="D101" s="61" t="n">
        <v>4.25473042497291</v>
      </c>
      <c r="E101" s="61" t="n">
        <v>3.16113009740525</v>
      </c>
      <c r="F101" s="61" t="n">
        <v>2.46837797400116</v>
      </c>
      <c r="G101" s="61" t="n">
        <v>2.75189563230589</v>
      </c>
      <c r="H101" s="61" t="n">
        <v>3.94492953871853</v>
      </c>
      <c r="I101" s="61" t="n">
        <v>3.98867815114195</v>
      </c>
      <c r="J101" s="61" t="n">
        <v>6.253020189671</v>
      </c>
      <c r="K101" s="61" t="n">
        <v>7.05544595542791</v>
      </c>
      <c r="L101" s="61" t="n">
        <v>8.1321699590979</v>
      </c>
      <c r="M101" s="61" t="n">
        <v>10.6559004649115</v>
      </c>
      <c r="N101" s="61" t="n">
        <v>11.276286072568</v>
      </c>
      <c r="O101" s="61" t="n">
        <v>14.9054585306202</v>
      </c>
      <c r="P101" s="64" t="n">
        <v>8.24678943818996</v>
      </c>
      <c r="Q101" s="62" t="n">
        <v>7.83838113109591</v>
      </c>
    </row>
    <row r="102" customFormat="false" ht="14.45" hidden="false" customHeight="true" outlineLevel="0" collapsed="false">
      <c r="A102" s="164" t="s">
        <v>189</v>
      </c>
      <c r="B102" s="40" t="n">
        <v>100</v>
      </c>
      <c r="C102" s="41" t="n">
        <v>4.29647241379842</v>
      </c>
      <c r="D102" s="41" t="n">
        <v>4.48031293806023</v>
      </c>
      <c r="E102" s="41" t="n">
        <v>3.7240165430517</v>
      </c>
      <c r="F102" s="41" t="n">
        <v>2.28385262925451</v>
      </c>
      <c r="G102" s="41" t="n">
        <v>2.35469438287411</v>
      </c>
      <c r="H102" s="41" t="n">
        <v>3.06585025791358</v>
      </c>
      <c r="I102" s="41" t="n">
        <v>4.82153180413311</v>
      </c>
      <c r="J102" s="41" t="n">
        <v>5.15522768075752</v>
      </c>
      <c r="K102" s="41" t="n">
        <v>5.81692075946202</v>
      </c>
      <c r="L102" s="41" t="n">
        <v>6.26300690308382</v>
      </c>
      <c r="M102" s="41" t="n">
        <v>9.84730144656597</v>
      </c>
      <c r="N102" s="41" t="n">
        <v>13.9584375511926</v>
      </c>
      <c r="O102" s="41" t="n">
        <v>17.9791889586334</v>
      </c>
      <c r="P102" s="44" t="n">
        <v>9.03292637310636</v>
      </c>
      <c r="Q102" s="42" t="n">
        <v>6.92025935811271</v>
      </c>
    </row>
    <row r="103" customFormat="false" ht="14.45" hidden="false" customHeight="true" outlineLevel="0" collapsed="false">
      <c r="A103" s="164" t="s">
        <v>190</v>
      </c>
      <c r="B103" s="40" t="n">
        <v>100</v>
      </c>
      <c r="C103" s="41" t="n">
        <v>4.79653010568524</v>
      </c>
      <c r="D103" s="41" t="n">
        <v>4.3911860955328</v>
      </c>
      <c r="E103" s="41" t="n">
        <v>3.29605348037601</v>
      </c>
      <c r="F103" s="41" t="n">
        <v>2.07361392644952</v>
      </c>
      <c r="G103" s="41" t="n">
        <v>3.36033198493269</v>
      </c>
      <c r="H103" s="41" t="n">
        <v>3.31794671950216</v>
      </c>
      <c r="I103" s="41" t="n">
        <v>4.09168145572059</v>
      </c>
      <c r="J103" s="41" t="n">
        <v>5.61399730343338</v>
      </c>
      <c r="K103" s="41" t="n">
        <v>5.94718811673988</v>
      </c>
      <c r="L103" s="41" t="n">
        <v>5.99698433816714</v>
      </c>
      <c r="M103" s="41" t="n">
        <v>9.91216697716129</v>
      </c>
      <c r="N103" s="41" t="n">
        <v>13.247049040321</v>
      </c>
      <c r="O103" s="41" t="n">
        <v>18.2281226576627</v>
      </c>
      <c r="P103" s="44" t="n">
        <v>8.68354875611239</v>
      </c>
      <c r="Q103" s="42" t="n">
        <v>7.0435990422032</v>
      </c>
    </row>
    <row r="104" customFormat="false" ht="14.45" hidden="false" customHeight="true" outlineLevel="0" collapsed="false">
      <c r="A104" s="164" t="s">
        <v>191</v>
      </c>
      <c r="B104" s="40" t="n">
        <v>100</v>
      </c>
      <c r="C104" s="41" t="n">
        <v>4.77497530705101</v>
      </c>
      <c r="D104" s="41" t="n">
        <v>5.1439424785418</v>
      </c>
      <c r="E104" s="41" t="n">
        <v>5.05776465610025</v>
      </c>
      <c r="F104" s="41" t="n">
        <v>2.74581007482621</v>
      </c>
      <c r="G104" s="41" t="n">
        <v>2.46881387983272</v>
      </c>
      <c r="H104" s="41" t="n">
        <v>3.56083759579763</v>
      </c>
      <c r="I104" s="41" t="n">
        <v>4.27984192897306</v>
      </c>
      <c r="J104" s="41" t="n">
        <v>5.75735251887587</v>
      </c>
      <c r="K104" s="41" t="n">
        <v>6.87035253943717</v>
      </c>
      <c r="L104" s="41" t="n">
        <v>6.5628462366099</v>
      </c>
      <c r="M104" s="41" t="n">
        <v>8.69278759058022</v>
      </c>
      <c r="N104" s="41" t="n">
        <v>12.0965659850818</v>
      </c>
      <c r="O104" s="41" t="n">
        <v>16.2982378541563</v>
      </c>
      <c r="P104" s="44" t="n">
        <v>9.04061581639599</v>
      </c>
      <c r="Q104" s="42" t="n">
        <v>6.64925553774005</v>
      </c>
    </row>
    <row r="105" customFormat="false" ht="14.45" hidden="false" customHeight="true" outlineLevel="0" collapsed="false">
      <c r="A105" s="164" t="s">
        <v>192</v>
      </c>
      <c r="B105" s="40" t="n">
        <v>100</v>
      </c>
      <c r="C105" s="41" t="n">
        <v>5.51555699196593</v>
      </c>
      <c r="D105" s="41" t="n">
        <v>4.3966746026496</v>
      </c>
      <c r="E105" s="41" t="n">
        <v>4.1015147394768</v>
      </c>
      <c r="F105" s="41" t="n">
        <v>2.15077222051018</v>
      </c>
      <c r="G105" s="41" t="n">
        <v>2.47769356265683</v>
      </c>
      <c r="H105" s="41" t="n">
        <v>3.51859649991595</v>
      </c>
      <c r="I105" s="41" t="n">
        <v>4.36266138293041</v>
      </c>
      <c r="J105" s="41" t="n">
        <v>6.16305878115497</v>
      </c>
      <c r="K105" s="41" t="n">
        <v>6.79548476925392</v>
      </c>
      <c r="L105" s="41" t="n">
        <v>7.15832408393344</v>
      </c>
      <c r="M105" s="41" t="n">
        <v>9.24590791359111</v>
      </c>
      <c r="N105" s="41" t="n">
        <v>11.6774244636533</v>
      </c>
      <c r="O105" s="41" t="n">
        <v>17.2719070377012</v>
      </c>
      <c r="P105" s="44" t="n">
        <v>9.24409910084971</v>
      </c>
      <c r="Q105" s="42" t="n">
        <v>5.92032384975671</v>
      </c>
    </row>
    <row r="106" customFormat="false" ht="14.45" hidden="false" customHeight="true" outlineLevel="0" collapsed="false">
      <c r="A106" s="164" t="s">
        <v>193</v>
      </c>
      <c r="B106" s="40" t="n">
        <v>100</v>
      </c>
      <c r="C106" s="41" t="n">
        <v>4.70065671420434</v>
      </c>
      <c r="D106" s="41" t="n">
        <v>4.42206442665225</v>
      </c>
      <c r="E106" s="41" t="n">
        <v>3.98418517164293</v>
      </c>
      <c r="F106" s="41" t="n">
        <v>1.90678656962478</v>
      </c>
      <c r="G106" s="41" t="n">
        <v>2.12911183561249</v>
      </c>
      <c r="H106" s="41" t="n">
        <v>3.89677180190702</v>
      </c>
      <c r="I106" s="41" t="n">
        <v>4.33733394185049</v>
      </c>
      <c r="J106" s="41" t="n">
        <v>5.89288366256744</v>
      </c>
      <c r="K106" s="41" t="n">
        <v>6.05985857963783</v>
      </c>
      <c r="L106" s="41" t="n">
        <v>6.4337057191437</v>
      </c>
      <c r="M106" s="41" t="n">
        <v>8.81111913079836</v>
      </c>
      <c r="N106" s="41" t="n">
        <v>13.0074563728572</v>
      </c>
      <c r="O106" s="41" t="n">
        <v>19.0475072516386</v>
      </c>
      <c r="P106" s="44" t="n">
        <v>9.61210355472768</v>
      </c>
      <c r="Q106" s="42" t="n">
        <v>5.75845526713499</v>
      </c>
    </row>
    <row r="107" customFormat="false" ht="14.45" hidden="false" customHeight="true" outlineLevel="0" collapsed="false">
      <c r="A107" s="166" t="s">
        <v>194</v>
      </c>
      <c r="B107" s="49" t="n">
        <v>100</v>
      </c>
      <c r="C107" s="50" t="n">
        <v>5.16731419320502</v>
      </c>
      <c r="D107" s="50" t="n">
        <v>4.86483089769074</v>
      </c>
      <c r="E107" s="50" t="n">
        <v>4.17539732022661</v>
      </c>
      <c r="F107" s="50" t="n">
        <v>2.37040103096547</v>
      </c>
      <c r="G107" s="50" t="n">
        <v>2.7244939756623</v>
      </c>
      <c r="H107" s="50" t="n">
        <v>3.49157431867209</v>
      </c>
      <c r="I107" s="50" t="n">
        <v>4.46300072257051</v>
      </c>
      <c r="J107" s="50" t="n">
        <v>6.53621432977089</v>
      </c>
      <c r="K107" s="50" t="n">
        <v>5.76299841425596</v>
      </c>
      <c r="L107" s="50" t="n">
        <v>6.60282472145387</v>
      </c>
      <c r="M107" s="50" t="n">
        <v>8.38162483411251</v>
      </c>
      <c r="N107" s="50" t="n">
        <v>12.2354055138846</v>
      </c>
      <c r="O107" s="50" t="n">
        <v>17.7129601921004</v>
      </c>
      <c r="P107" s="53" t="n">
        <v>7.92588588651876</v>
      </c>
      <c r="Q107" s="51" t="n">
        <v>7.5850736489103</v>
      </c>
    </row>
    <row r="108" customFormat="false" ht="14.45" hidden="false" customHeight="true" outlineLevel="0" collapsed="false">
      <c r="A108" s="164" t="s">
        <v>195</v>
      </c>
      <c r="B108" s="40" t="n">
        <v>100</v>
      </c>
      <c r="C108" s="41" t="n">
        <v>4.22062857701719</v>
      </c>
      <c r="D108" s="41" t="n">
        <v>3.84264277537505</v>
      </c>
      <c r="E108" s="41" t="n">
        <v>3.23587664091713</v>
      </c>
      <c r="F108" s="41" t="n">
        <v>2.37693874547913</v>
      </c>
      <c r="G108" s="41" t="n">
        <v>2.1441543351262</v>
      </c>
      <c r="H108" s="41" t="n">
        <v>3.21364100023206</v>
      </c>
      <c r="I108" s="41" t="n">
        <v>4.32369695306602</v>
      </c>
      <c r="J108" s="41" t="n">
        <v>5.91992460007461</v>
      </c>
      <c r="K108" s="41" t="n">
        <v>6.76316090299972</v>
      </c>
      <c r="L108" s="41" t="n">
        <v>7.05741650959112</v>
      </c>
      <c r="M108" s="41" t="n">
        <v>9.72315120884594</v>
      </c>
      <c r="N108" s="41" t="n">
        <v>12.2268861365154</v>
      </c>
      <c r="O108" s="41" t="n">
        <v>18.2739678646021</v>
      </c>
      <c r="P108" s="44" t="n">
        <v>9.46333336866894</v>
      </c>
      <c r="Q108" s="42" t="n">
        <v>7.21458038148937</v>
      </c>
    </row>
    <row r="109" customFormat="false" ht="14.45" hidden="false" customHeight="true" outlineLevel="0" collapsed="false">
      <c r="A109" s="164" t="s">
        <v>196</v>
      </c>
      <c r="B109" s="40" t="n">
        <v>100</v>
      </c>
      <c r="C109" s="41" t="n">
        <v>5.95663163703497</v>
      </c>
      <c r="D109" s="41" t="n">
        <v>5.07024158720293</v>
      </c>
      <c r="E109" s="41" t="n">
        <v>3.96883539809251</v>
      </c>
      <c r="F109" s="41" t="n">
        <v>2.208816645894</v>
      </c>
      <c r="G109" s="41" t="n">
        <v>2.32723741960037</v>
      </c>
      <c r="H109" s="41" t="n">
        <v>3.53765575602093</v>
      </c>
      <c r="I109" s="41" t="n">
        <v>5.15156341309297</v>
      </c>
      <c r="J109" s="41" t="n">
        <v>5.99408906846364</v>
      </c>
      <c r="K109" s="41" t="n">
        <v>6.85592148443036</v>
      </c>
      <c r="L109" s="41" t="n">
        <v>6.80689394843376</v>
      </c>
      <c r="M109" s="41" t="n">
        <v>9.70119239724255</v>
      </c>
      <c r="N109" s="41" t="n">
        <v>11.7891278298811</v>
      </c>
      <c r="O109" s="41" t="n">
        <v>16.1957365092049</v>
      </c>
      <c r="P109" s="44" t="n">
        <v>7.70482527908364</v>
      </c>
      <c r="Q109" s="42" t="n">
        <v>6.73123162632145</v>
      </c>
    </row>
    <row r="110" customFormat="false" ht="14.45" hidden="false" customHeight="true" outlineLevel="0" collapsed="false">
      <c r="A110" s="164" t="s">
        <v>197</v>
      </c>
      <c r="B110" s="40" t="n">
        <v>100</v>
      </c>
      <c r="C110" s="41" t="n">
        <v>3.61723797965723</v>
      </c>
      <c r="D110" s="41" t="n">
        <v>3.58244457659898</v>
      </c>
      <c r="E110" s="41" t="n">
        <v>3.16059723885876</v>
      </c>
      <c r="F110" s="41" t="n">
        <v>1.87606862806665</v>
      </c>
      <c r="G110" s="41" t="n">
        <v>1.87947653601864</v>
      </c>
      <c r="H110" s="41" t="n">
        <v>3.95737613804276</v>
      </c>
      <c r="I110" s="41" t="n">
        <v>3.98968427123429</v>
      </c>
      <c r="J110" s="41" t="n">
        <v>6.30955549432902</v>
      </c>
      <c r="K110" s="41" t="n">
        <v>6.1470172296307</v>
      </c>
      <c r="L110" s="41" t="n">
        <v>7.33667114751276</v>
      </c>
      <c r="M110" s="41" t="n">
        <v>9.19653277342308</v>
      </c>
      <c r="N110" s="41" t="n">
        <v>13.1309126037819</v>
      </c>
      <c r="O110" s="41" t="n">
        <v>17.6522389348227</v>
      </c>
      <c r="P110" s="44" t="n">
        <v>10.4256665533371</v>
      </c>
      <c r="Q110" s="42" t="n">
        <v>7.73851989468544</v>
      </c>
    </row>
    <row r="111" customFormat="false" ht="14.45" hidden="false" customHeight="true" outlineLevel="0" collapsed="false">
      <c r="A111" s="167" t="s">
        <v>198</v>
      </c>
      <c r="B111" s="60" t="n">
        <v>100</v>
      </c>
      <c r="C111" s="61" t="n">
        <v>5.05358882954669</v>
      </c>
      <c r="D111" s="61" t="n">
        <v>3.90727991742508</v>
      </c>
      <c r="E111" s="61" t="n">
        <v>3.15810530842677</v>
      </c>
      <c r="F111" s="61" t="n">
        <v>1.96775244660438</v>
      </c>
      <c r="G111" s="61" t="n">
        <v>2.90002939367391</v>
      </c>
      <c r="H111" s="61" t="n">
        <v>3.54953650844264</v>
      </c>
      <c r="I111" s="61" t="n">
        <v>4.78257950393723</v>
      </c>
      <c r="J111" s="61" t="n">
        <v>6.28195922347323</v>
      </c>
      <c r="K111" s="61" t="n">
        <v>6.56321467539374</v>
      </c>
      <c r="L111" s="61" t="n">
        <v>7.02559357756375</v>
      </c>
      <c r="M111" s="61" t="n">
        <v>9.46792341765182</v>
      </c>
      <c r="N111" s="61" t="n">
        <v>12.4506170099877</v>
      </c>
      <c r="O111" s="61" t="n">
        <v>17.9212661026953</v>
      </c>
      <c r="P111" s="64" t="n">
        <v>8.6788864017167</v>
      </c>
      <c r="Q111" s="62" t="n">
        <v>6.29166768346111</v>
      </c>
    </row>
    <row r="112" customFormat="false" ht="14.45" hidden="false" customHeight="true" outlineLevel="0" collapsed="false">
      <c r="A112" s="164" t="s">
        <v>199</v>
      </c>
      <c r="B112" s="40" t="n">
        <v>100</v>
      </c>
      <c r="C112" s="41" t="n">
        <v>4.11540387677544</v>
      </c>
      <c r="D112" s="41" t="n">
        <v>3.53269044367217</v>
      </c>
      <c r="E112" s="41" t="n">
        <v>3.31421589041582</v>
      </c>
      <c r="F112" s="41" t="n">
        <v>2.26693851734047</v>
      </c>
      <c r="G112" s="41" t="n">
        <v>2.29864162239195</v>
      </c>
      <c r="H112" s="41" t="n">
        <v>3.5385637163025</v>
      </c>
      <c r="I112" s="41" t="n">
        <v>3.93122011668141</v>
      </c>
      <c r="J112" s="41" t="n">
        <v>5.47497990871684</v>
      </c>
      <c r="K112" s="41" t="n">
        <v>5.24187049083866</v>
      </c>
      <c r="L112" s="41" t="n">
        <v>6.66216894820396</v>
      </c>
      <c r="M112" s="41" t="n">
        <v>9.78734689770631</v>
      </c>
      <c r="N112" s="41" t="n">
        <v>13.8175772739181</v>
      </c>
      <c r="O112" s="41" t="n">
        <v>19.2385259641187</v>
      </c>
      <c r="P112" s="44" t="n">
        <v>9.08608908413864</v>
      </c>
      <c r="Q112" s="42" t="n">
        <v>7.69376724877906</v>
      </c>
    </row>
    <row r="113" customFormat="false" ht="14.45" hidden="false" customHeight="true" outlineLevel="0" collapsed="false">
      <c r="A113" s="164" t="s">
        <v>200</v>
      </c>
      <c r="B113" s="40" t="n">
        <v>100</v>
      </c>
      <c r="C113" s="41" t="n">
        <v>3.64740778103734</v>
      </c>
      <c r="D113" s="41" t="n">
        <v>3.37610999595245</v>
      </c>
      <c r="E113" s="41" t="n">
        <v>2.91224259135931</v>
      </c>
      <c r="F113" s="41" t="n">
        <v>2.27314960462652</v>
      </c>
      <c r="G113" s="41" t="n">
        <v>2.37987607213176</v>
      </c>
      <c r="H113" s="41" t="n">
        <v>4.77623355528679</v>
      </c>
      <c r="I113" s="41" t="n">
        <v>4.07945142316639</v>
      </c>
      <c r="J113" s="41" t="n">
        <v>4.79893416739663</v>
      </c>
      <c r="K113" s="41" t="n">
        <v>6.58939886018479</v>
      </c>
      <c r="L113" s="41" t="n">
        <v>7.10691212148227</v>
      </c>
      <c r="M113" s="41" t="n">
        <v>10.2796956392895</v>
      </c>
      <c r="N113" s="41" t="n">
        <v>14.4199046641321</v>
      </c>
      <c r="O113" s="41" t="n">
        <v>17.2450270831169</v>
      </c>
      <c r="P113" s="44" t="n">
        <v>8.92380286359736</v>
      </c>
      <c r="Q113" s="42" t="n">
        <v>7.19185357723984</v>
      </c>
    </row>
    <row r="114" customFormat="false" ht="14.45" hidden="false" customHeight="true" outlineLevel="0" collapsed="false">
      <c r="A114" s="164" t="s">
        <v>201</v>
      </c>
      <c r="B114" s="40" t="n">
        <v>100</v>
      </c>
      <c r="C114" s="41" t="n">
        <v>5.26435379756681</v>
      </c>
      <c r="D114" s="41" t="n">
        <v>4.65217935273633</v>
      </c>
      <c r="E114" s="41" t="n">
        <v>4.28442559353771</v>
      </c>
      <c r="F114" s="41" t="n">
        <v>3.02807845519359</v>
      </c>
      <c r="G114" s="41" t="n">
        <v>2.43536712406756</v>
      </c>
      <c r="H114" s="41" t="n">
        <v>3.3686363243195</v>
      </c>
      <c r="I114" s="41" t="n">
        <v>4.61617003130074</v>
      </c>
      <c r="J114" s="41" t="n">
        <v>5.41588381929275</v>
      </c>
      <c r="K114" s="41" t="n">
        <v>5.96074887890081</v>
      </c>
      <c r="L114" s="41" t="n">
        <v>7.36329018885012</v>
      </c>
      <c r="M114" s="41" t="n">
        <v>10.1108755135759</v>
      </c>
      <c r="N114" s="41" t="n">
        <v>13.3741034611975</v>
      </c>
      <c r="O114" s="41" t="n">
        <v>16.1948944216489</v>
      </c>
      <c r="P114" s="44" t="n">
        <v>7.51367921251765</v>
      </c>
      <c r="Q114" s="42" t="n">
        <v>6.4173138252941</v>
      </c>
    </row>
    <row r="115" customFormat="false" ht="14.45" hidden="false" customHeight="true" outlineLevel="0" collapsed="false">
      <c r="A115" s="164" t="s">
        <v>202</v>
      </c>
      <c r="B115" s="40" t="n">
        <v>100</v>
      </c>
      <c r="C115" s="41" t="n">
        <v>4.20046256710722</v>
      </c>
      <c r="D115" s="41" t="n">
        <v>3.33260416965669</v>
      </c>
      <c r="E115" s="41" t="n">
        <v>3.17305971919476</v>
      </c>
      <c r="F115" s="41" t="n">
        <v>1.93168739093104</v>
      </c>
      <c r="G115" s="41" t="n">
        <v>2.35796540596424</v>
      </c>
      <c r="H115" s="41" t="n">
        <v>3.28494582177135</v>
      </c>
      <c r="I115" s="41" t="n">
        <v>4.28036357096714</v>
      </c>
      <c r="J115" s="41" t="n">
        <v>5.51839287349193</v>
      </c>
      <c r="K115" s="41" t="n">
        <v>6.04377592373738</v>
      </c>
      <c r="L115" s="41" t="n">
        <v>6.94185339407972</v>
      </c>
      <c r="M115" s="41" t="n">
        <v>10.0091791487648</v>
      </c>
      <c r="N115" s="41" t="n">
        <v>13.6097108973973</v>
      </c>
      <c r="O115" s="41" t="n">
        <v>18.1053647842099</v>
      </c>
      <c r="P115" s="44" t="n">
        <v>10.3083466512215</v>
      </c>
      <c r="Q115" s="42" t="n">
        <v>6.90228768150501</v>
      </c>
    </row>
    <row r="116" customFormat="false" ht="14.45" hidden="false" customHeight="true" outlineLevel="0" collapsed="false">
      <c r="A116" s="164" t="s">
        <v>203</v>
      </c>
      <c r="B116" s="40" t="n">
        <v>100</v>
      </c>
      <c r="C116" s="41" t="n">
        <v>6.08923563256421</v>
      </c>
      <c r="D116" s="41" t="n">
        <v>4.3671127703459</v>
      </c>
      <c r="E116" s="41" t="n">
        <v>3.95549714535747</v>
      </c>
      <c r="F116" s="41" t="n">
        <v>2.61442930901693</v>
      </c>
      <c r="G116" s="41" t="n">
        <v>2.29899114792186</v>
      </c>
      <c r="H116" s="41" t="n">
        <v>3.53599286149891</v>
      </c>
      <c r="I116" s="41" t="n">
        <v>4.15256341161087</v>
      </c>
      <c r="J116" s="41" t="n">
        <v>5.13809054500703</v>
      </c>
      <c r="K116" s="41" t="n">
        <v>5.87352157723072</v>
      </c>
      <c r="L116" s="41" t="n">
        <v>6.6553584540411</v>
      </c>
      <c r="M116" s="41" t="n">
        <v>10.4648803303943</v>
      </c>
      <c r="N116" s="41" t="n">
        <v>14.0946010953665</v>
      </c>
      <c r="O116" s="41" t="n">
        <v>17.2418357493851</v>
      </c>
      <c r="P116" s="44" t="n">
        <v>7.85964809008486</v>
      </c>
      <c r="Q116" s="42" t="n">
        <v>5.65824188017414</v>
      </c>
    </row>
    <row r="117" customFormat="false" ht="14.45" hidden="false" customHeight="true" outlineLevel="0" collapsed="false">
      <c r="A117" s="166" t="s">
        <v>204</v>
      </c>
      <c r="B117" s="49" t="n">
        <v>100</v>
      </c>
      <c r="C117" s="50" t="n">
        <v>4.70359937012221</v>
      </c>
      <c r="D117" s="50" t="n">
        <v>4.53900107742248</v>
      </c>
      <c r="E117" s="50" t="n">
        <v>3.26230049032077</v>
      </c>
      <c r="F117" s="50" t="n">
        <v>2.62397592754335</v>
      </c>
      <c r="G117" s="50" t="n">
        <v>2.51250350648787</v>
      </c>
      <c r="H117" s="50" t="n">
        <v>3.72322724681954</v>
      </c>
      <c r="I117" s="50" t="n">
        <v>4.24073405156394</v>
      </c>
      <c r="J117" s="50" t="n">
        <v>5.31648871897609</v>
      </c>
      <c r="K117" s="50" t="n">
        <v>5.70413296713455</v>
      </c>
      <c r="L117" s="50" t="n">
        <v>6.83375983515636</v>
      </c>
      <c r="M117" s="50" t="n">
        <v>11.3320392555849</v>
      </c>
      <c r="N117" s="50" t="n">
        <v>15.1084920668423</v>
      </c>
      <c r="O117" s="50" t="n">
        <v>17.313433008936</v>
      </c>
      <c r="P117" s="53" t="n">
        <v>7.26826393987926</v>
      </c>
      <c r="Q117" s="51" t="n">
        <v>5.5180485372104</v>
      </c>
    </row>
    <row r="118" customFormat="false" ht="14.45" hidden="false" customHeight="true" outlineLevel="0" collapsed="false">
      <c r="A118" s="168" t="s">
        <v>205</v>
      </c>
      <c r="B118" s="79" t="n">
        <v>100</v>
      </c>
      <c r="C118" s="80" t="n">
        <v>6.04462688543162</v>
      </c>
      <c r="D118" s="80" t="n">
        <v>4.67096785182921</v>
      </c>
      <c r="E118" s="80" t="n">
        <v>4.1496210109137</v>
      </c>
      <c r="F118" s="80" t="n">
        <v>2.53552439468228</v>
      </c>
      <c r="G118" s="80" t="n">
        <v>3.21887886583122</v>
      </c>
      <c r="H118" s="80" t="n">
        <v>3.98103376767825</v>
      </c>
      <c r="I118" s="80" t="n">
        <v>4.96224843320422</v>
      </c>
      <c r="J118" s="80" t="n">
        <v>6.5860292427937</v>
      </c>
      <c r="K118" s="80" t="n">
        <v>7.14411827368616</v>
      </c>
      <c r="L118" s="80" t="n">
        <v>7.84370938280302</v>
      </c>
      <c r="M118" s="80" t="n">
        <v>9.90287717807036</v>
      </c>
      <c r="N118" s="80" t="n">
        <v>12.4491430296782</v>
      </c>
      <c r="O118" s="80" t="n">
        <v>13.725619309444</v>
      </c>
      <c r="P118" s="83" t="n">
        <v>6.36030021621704</v>
      </c>
      <c r="Q118" s="81" t="n">
        <v>6.42530215773705</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27</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1</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89"/>
    </row>
    <row r="6" customFormat="false" ht="21" hidden="false" customHeight="true" outlineLevel="0" collapsed="false">
      <c r="A6" s="178"/>
      <c r="B6" s="179"/>
      <c r="C6" s="188"/>
      <c r="D6" s="188"/>
      <c r="E6" s="188"/>
      <c r="F6" s="188"/>
      <c r="G6" s="188"/>
      <c r="H6" s="188"/>
      <c r="I6" s="188"/>
      <c r="J6" s="188"/>
      <c r="K6" s="188"/>
      <c r="L6" s="188"/>
      <c r="M6" s="188"/>
      <c r="N6" s="188"/>
      <c r="O6" s="188"/>
      <c r="P6" s="190" t="s">
        <v>242</v>
      </c>
    </row>
    <row r="7" customFormat="false" ht="21" hidden="false" customHeight="true" outlineLevel="0" collapsed="false">
      <c r="A7" s="178"/>
      <c r="B7" s="184"/>
      <c r="C7" s="188"/>
      <c r="D7" s="188"/>
      <c r="E7" s="188"/>
      <c r="F7" s="188"/>
      <c r="G7" s="188"/>
      <c r="H7" s="188"/>
      <c r="I7" s="188"/>
      <c r="J7" s="188"/>
      <c r="K7" s="188"/>
      <c r="L7" s="188"/>
      <c r="M7" s="188"/>
      <c r="N7" s="188"/>
      <c r="O7" s="188"/>
      <c r="P7" s="191"/>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28.1544646637968</v>
      </c>
      <c r="C9" s="41" t="n">
        <v>23.4333220312595</v>
      </c>
      <c r="D9" s="41" t="n">
        <v>25.6775246515027</v>
      </c>
      <c r="E9" s="41" t="n">
        <v>31.0863123200174</v>
      </c>
      <c r="F9" s="41" t="n">
        <v>42.2095929917089</v>
      </c>
      <c r="G9" s="41" t="n">
        <v>7.33540653420896</v>
      </c>
      <c r="H9" s="41" t="n">
        <v>17.16751743476</v>
      </c>
      <c r="I9" s="41" t="n">
        <v>50.8388239381226</v>
      </c>
      <c r="J9" s="41" t="n">
        <v>33.5161773930701</v>
      </c>
      <c r="K9" s="41" t="n">
        <v>29.766952914782</v>
      </c>
      <c r="L9" s="41" t="n">
        <v>15.6482393022724</v>
      </c>
      <c r="M9" s="41" t="n">
        <v>18.6950709350966</v>
      </c>
      <c r="N9" s="41" t="n">
        <v>22.7301602054516</v>
      </c>
      <c r="O9" s="41" t="n">
        <v>20.590332069918</v>
      </c>
      <c r="P9" s="42" t="n">
        <v>19.6213269404297</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30.0406844868452</v>
      </c>
      <c r="C11" s="50" t="n">
        <v>25.9652990465675</v>
      </c>
      <c r="D11" s="50" t="n">
        <v>28.4383306191269</v>
      </c>
      <c r="E11" s="50" t="n">
        <v>29.2578145534569</v>
      </c>
      <c r="F11" s="50" t="n">
        <v>41.0632717480478</v>
      </c>
      <c r="G11" s="50" t="n">
        <v>4.52521651898362</v>
      </c>
      <c r="H11" s="50" t="n">
        <v>18.1579919649607</v>
      </c>
      <c r="I11" s="50" t="n">
        <v>57.9244603155927</v>
      </c>
      <c r="J11" s="50" t="n">
        <v>35.8834835656653</v>
      </c>
      <c r="K11" s="50" t="n">
        <v>33.8198538021807</v>
      </c>
      <c r="L11" s="50" t="n">
        <v>20.9908423389766</v>
      </c>
      <c r="M11" s="50" t="n">
        <v>21.8368723041848</v>
      </c>
      <c r="N11" s="50" t="n">
        <v>23.1669319978943</v>
      </c>
      <c r="O11" s="50" t="n">
        <v>24.4115379361409</v>
      </c>
      <c r="P11" s="51" t="n">
        <v>23.0114741858485</v>
      </c>
    </row>
    <row r="12" customFormat="false" ht="14.45" hidden="false" customHeight="true" outlineLevel="0" collapsed="false">
      <c r="A12" s="164" t="s">
        <v>160</v>
      </c>
      <c r="B12" s="39" t="n">
        <v>31.3834821149532</v>
      </c>
      <c r="C12" s="41" t="n">
        <v>24.0304329129942</v>
      </c>
      <c r="D12" s="41" t="n">
        <v>30.1455115004288</v>
      </c>
      <c r="E12" s="41" t="n">
        <v>33.7090427589712</v>
      </c>
      <c r="F12" s="41" t="n">
        <v>42.1618045051301</v>
      </c>
      <c r="G12" s="41" t="n">
        <v>6.52555324655914</v>
      </c>
      <c r="H12" s="41" t="n">
        <v>24.7663759189026</v>
      </c>
      <c r="I12" s="41" t="n">
        <v>59.7707086101166</v>
      </c>
      <c r="J12" s="41" t="n">
        <v>35.0403659621417</v>
      </c>
      <c r="K12" s="41" t="n">
        <v>36.6973396437724</v>
      </c>
      <c r="L12" s="41" t="n">
        <v>20.9485828130206</v>
      </c>
      <c r="M12" s="41" t="n">
        <v>19.4409731228027</v>
      </c>
      <c r="N12" s="41" t="n">
        <v>28.9522684962972</v>
      </c>
      <c r="O12" s="41" t="n">
        <v>29.6645624406405</v>
      </c>
      <c r="P12" s="42" t="n">
        <v>24.2290807117054</v>
      </c>
    </row>
    <row r="13" customFormat="false" ht="14.45" hidden="false" customHeight="true" outlineLevel="0" collapsed="false">
      <c r="A13" s="164" t="s">
        <v>161</v>
      </c>
      <c r="B13" s="39" t="n">
        <v>31.814079090236</v>
      </c>
      <c r="C13" s="41" t="n">
        <v>24.8798181173905</v>
      </c>
      <c r="D13" s="41" t="n">
        <v>32.1110567191248</v>
      </c>
      <c r="E13" s="41" t="n">
        <v>43.0208779430845</v>
      </c>
      <c r="F13" s="41" t="n">
        <v>36.3199036639218</v>
      </c>
      <c r="G13" s="41" t="n">
        <v>8.64745028887479</v>
      </c>
      <c r="H13" s="41" t="n">
        <v>23.8055965787133</v>
      </c>
      <c r="I13" s="41" t="n">
        <v>58.9090694495389</v>
      </c>
      <c r="J13" s="41" t="n">
        <v>31.8321907030822</v>
      </c>
      <c r="K13" s="41" t="n">
        <v>34.2362906780268</v>
      </c>
      <c r="L13" s="41" t="n">
        <v>26.1432787804373</v>
      </c>
      <c r="M13" s="41" t="n">
        <v>22.3201304707691</v>
      </c>
      <c r="N13" s="41" t="n">
        <v>28.0055785952624</v>
      </c>
      <c r="O13" s="41" t="n">
        <v>30.1401920571234</v>
      </c>
      <c r="P13" s="42" t="n">
        <v>26.3215146045943</v>
      </c>
    </row>
    <row r="14" customFormat="false" ht="14.45" hidden="false" customHeight="true" outlineLevel="0" collapsed="false">
      <c r="A14" s="164" t="s">
        <v>162</v>
      </c>
      <c r="B14" s="39" t="n">
        <v>28.8550304393616</v>
      </c>
      <c r="C14" s="41" t="n">
        <v>24.5453371563104</v>
      </c>
      <c r="D14" s="41" t="n">
        <v>25.4088829872774</v>
      </c>
      <c r="E14" s="41" t="n">
        <v>35.2875431499108</v>
      </c>
      <c r="F14" s="41" t="n">
        <v>39.5544213171537</v>
      </c>
      <c r="G14" s="41" t="n">
        <v>5.85472210123745</v>
      </c>
      <c r="H14" s="41" t="n">
        <v>19.9483682667604</v>
      </c>
      <c r="I14" s="41" t="n">
        <v>54.9726208056878</v>
      </c>
      <c r="J14" s="41" t="n">
        <v>31.3854399305285</v>
      </c>
      <c r="K14" s="41" t="n">
        <v>30.3186025116524</v>
      </c>
      <c r="L14" s="41" t="n">
        <v>18.8804542547951</v>
      </c>
      <c r="M14" s="41" t="n">
        <v>21.0215358968627</v>
      </c>
      <c r="N14" s="41" t="n">
        <v>21.1371826217513</v>
      </c>
      <c r="O14" s="41" t="n">
        <v>22.0906672579468</v>
      </c>
      <c r="P14" s="42" t="n">
        <v>25.7888483512385</v>
      </c>
    </row>
    <row r="15" customFormat="false" ht="14.45" hidden="false" customHeight="true" outlineLevel="0" collapsed="false">
      <c r="A15" s="164" t="s">
        <v>163</v>
      </c>
      <c r="B15" s="39" t="n">
        <v>24.13189435992</v>
      </c>
      <c r="C15" s="41" t="n">
        <v>19.3833325771222</v>
      </c>
      <c r="D15" s="41" t="n">
        <v>21.7514674547188</v>
      </c>
      <c r="E15" s="41" t="n">
        <v>20.8699171155672</v>
      </c>
      <c r="F15" s="41" t="n">
        <v>34.4513182109451</v>
      </c>
      <c r="G15" s="41" t="n">
        <v>5.61993717681983</v>
      </c>
      <c r="H15" s="41" t="n">
        <v>17.8923462896756</v>
      </c>
      <c r="I15" s="41" t="n">
        <v>56.3397844029668</v>
      </c>
      <c r="J15" s="41" t="n">
        <v>26.3969286534372</v>
      </c>
      <c r="K15" s="41" t="n">
        <v>25.653928668383</v>
      </c>
      <c r="L15" s="41" t="n">
        <v>9.34032330900767</v>
      </c>
      <c r="M15" s="41" t="n">
        <v>19.3663652108964</v>
      </c>
      <c r="N15" s="41" t="n">
        <v>16.5151710987029</v>
      </c>
      <c r="O15" s="41" t="n">
        <v>17.2438286481796</v>
      </c>
      <c r="P15" s="42" t="n">
        <v>18.1517331795244</v>
      </c>
    </row>
    <row r="16" customFormat="false" ht="14.45" hidden="false" customHeight="true" outlineLevel="0" collapsed="false">
      <c r="A16" s="166" t="s">
        <v>164</v>
      </c>
      <c r="B16" s="48" t="n">
        <v>31.3749155943076</v>
      </c>
      <c r="C16" s="50" t="n">
        <v>27.7117026535579</v>
      </c>
      <c r="D16" s="50" t="n">
        <v>30.552616167402</v>
      </c>
      <c r="E16" s="50" t="n">
        <v>35.2796358228096</v>
      </c>
      <c r="F16" s="50" t="n">
        <v>41.9244905150897</v>
      </c>
      <c r="G16" s="50" t="n">
        <v>6.00743875004655</v>
      </c>
      <c r="H16" s="50" t="n">
        <v>20.2839474310598</v>
      </c>
      <c r="I16" s="50" t="n">
        <v>55.9531688515723</v>
      </c>
      <c r="J16" s="50" t="n">
        <v>36.9740323215331</v>
      </c>
      <c r="K16" s="50" t="n">
        <v>31.3466166403706</v>
      </c>
      <c r="L16" s="50" t="n">
        <v>16.8100180960184</v>
      </c>
      <c r="M16" s="50" t="n">
        <v>25.0414465685959</v>
      </c>
      <c r="N16" s="50" t="n">
        <v>24.1284874220229</v>
      </c>
      <c r="O16" s="50" t="n">
        <v>28.858512332141</v>
      </c>
      <c r="P16" s="51" t="n">
        <v>26.5829312696249</v>
      </c>
    </row>
    <row r="17" customFormat="false" ht="14.45" hidden="false" customHeight="true" outlineLevel="0" collapsed="false">
      <c r="A17" s="164" t="s">
        <v>165</v>
      </c>
      <c r="B17" s="39" t="n">
        <v>27.9238799216009</v>
      </c>
      <c r="C17" s="41" t="n">
        <v>21.5839752172923</v>
      </c>
      <c r="D17" s="41" t="n">
        <v>23.1340431175837</v>
      </c>
      <c r="E17" s="41" t="n">
        <v>39.2301885590647</v>
      </c>
      <c r="F17" s="41" t="n">
        <v>38.7897199285748</v>
      </c>
      <c r="G17" s="41" t="n">
        <v>9.01980694584179</v>
      </c>
      <c r="H17" s="41" t="n">
        <v>18.52838181671</v>
      </c>
      <c r="I17" s="41" t="n">
        <v>58.4660416828671</v>
      </c>
      <c r="J17" s="41" t="n">
        <v>30.9740559644936</v>
      </c>
      <c r="K17" s="41" t="n">
        <v>27.9215533469189</v>
      </c>
      <c r="L17" s="41" t="n">
        <v>15.8170558836824</v>
      </c>
      <c r="M17" s="41" t="n">
        <v>20.2370583778497</v>
      </c>
      <c r="N17" s="41" t="n">
        <v>21.0043847222413</v>
      </c>
      <c r="O17" s="41" t="n">
        <v>24.965771150462</v>
      </c>
      <c r="P17" s="42" t="n">
        <v>18.6795352726598</v>
      </c>
    </row>
    <row r="18" customFormat="false" ht="14.45" hidden="false" customHeight="true" outlineLevel="0" collapsed="false">
      <c r="A18" s="164" t="s">
        <v>166</v>
      </c>
      <c r="B18" s="39" t="n">
        <v>26.7889284510095</v>
      </c>
      <c r="C18" s="41" t="n">
        <v>23.0123734727734</v>
      </c>
      <c r="D18" s="41" t="n">
        <v>23.9290311939428</v>
      </c>
      <c r="E18" s="41" t="n">
        <v>25.8423236250896</v>
      </c>
      <c r="F18" s="41" t="n">
        <v>40.6747523705694</v>
      </c>
      <c r="G18" s="41" t="n">
        <v>9.28378621926943</v>
      </c>
      <c r="H18" s="41" t="n">
        <v>16.3728667376179</v>
      </c>
      <c r="I18" s="41" t="n">
        <v>55.9607375812285</v>
      </c>
      <c r="J18" s="41" t="n">
        <v>31.8956423012912</v>
      </c>
      <c r="K18" s="41" t="n">
        <v>28.3108040832465</v>
      </c>
      <c r="L18" s="41" t="n">
        <v>14.0541799029023</v>
      </c>
      <c r="M18" s="41" t="n">
        <v>16.1542656395764</v>
      </c>
      <c r="N18" s="41" t="n">
        <v>20.1610046992224</v>
      </c>
      <c r="O18" s="41" t="n">
        <v>19.4477474354754</v>
      </c>
      <c r="P18" s="42" t="n">
        <v>19.1095063640189</v>
      </c>
    </row>
    <row r="19" customFormat="false" ht="14.45" hidden="false" customHeight="true" outlineLevel="0" collapsed="false">
      <c r="A19" s="164" t="s">
        <v>167</v>
      </c>
      <c r="B19" s="39" t="n">
        <v>27.997118134601</v>
      </c>
      <c r="C19" s="41" t="n">
        <v>23.1831752990931</v>
      </c>
      <c r="D19" s="41" t="n">
        <v>24.219327816199</v>
      </c>
      <c r="E19" s="41" t="n">
        <v>30.5328806687695</v>
      </c>
      <c r="F19" s="41" t="n">
        <v>42.4281688740664</v>
      </c>
      <c r="G19" s="41" t="n">
        <v>9.54774786717246</v>
      </c>
      <c r="H19" s="41" t="n">
        <v>18.7290345483646</v>
      </c>
      <c r="I19" s="41" t="n">
        <v>54.1915199122534</v>
      </c>
      <c r="J19" s="41" t="n">
        <v>32.2962723100519</v>
      </c>
      <c r="K19" s="41" t="n">
        <v>27.7969642007308</v>
      </c>
      <c r="L19" s="41" t="n">
        <v>17.4785900076382</v>
      </c>
      <c r="M19" s="41" t="n">
        <v>16.3039105435496</v>
      </c>
      <c r="N19" s="41" t="n">
        <v>19.1918454695753</v>
      </c>
      <c r="O19" s="41" t="n">
        <v>21.5335135167398</v>
      </c>
      <c r="P19" s="42" t="n">
        <v>20.3953063301735</v>
      </c>
    </row>
    <row r="20" customFormat="false" ht="14.45" hidden="false" customHeight="true" outlineLevel="0" collapsed="false">
      <c r="A20" s="167" t="s">
        <v>168</v>
      </c>
      <c r="B20" s="59" t="n">
        <v>28.6277611688699</v>
      </c>
      <c r="C20" s="61" t="n">
        <v>25.0606658494777</v>
      </c>
      <c r="D20" s="61" t="n">
        <v>26.821548434943</v>
      </c>
      <c r="E20" s="61" t="n">
        <v>30.5192553438108</v>
      </c>
      <c r="F20" s="61" t="n">
        <v>42.4901994182122</v>
      </c>
      <c r="G20" s="61" t="n">
        <v>5.97311529290163</v>
      </c>
      <c r="H20" s="61" t="n">
        <v>16.9205450080692</v>
      </c>
      <c r="I20" s="61" t="n">
        <v>57.8427312783285</v>
      </c>
      <c r="J20" s="61" t="n">
        <v>32.1619839545131</v>
      </c>
      <c r="K20" s="61" t="n">
        <v>30.1324240334294</v>
      </c>
      <c r="L20" s="61" t="n">
        <v>13.0960076172371</v>
      </c>
      <c r="M20" s="61" t="n">
        <v>17.4146874634952</v>
      </c>
      <c r="N20" s="61" t="n">
        <v>22.0642664829347</v>
      </c>
      <c r="O20" s="61" t="n">
        <v>18.0585290431465</v>
      </c>
      <c r="P20" s="62" t="n">
        <v>20.2613312656849</v>
      </c>
    </row>
    <row r="21" customFormat="false" ht="14.45" hidden="false" customHeight="true" outlineLevel="0" collapsed="false">
      <c r="A21" s="164" t="s">
        <v>169</v>
      </c>
      <c r="B21" s="39" t="n">
        <v>28.2885625997989</v>
      </c>
      <c r="C21" s="41" t="n">
        <v>24.5759238569346</v>
      </c>
      <c r="D21" s="41" t="n">
        <v>25.588466186621</v>
      </c>
      <c r="E21" s="41" t="n">
        <v>29.5579566339296</v>
      </c>
      <c r="F21" s="41" t="n">
        <v>42.2372519666402</v>
      </c>
      <c r="G21" s="41" t="n">
        <v>7.86455842020322</v>
      </c>
      <c r="H21" s="41" t="n">
        <v>16.9558734913681</v>
      </c>
      <c r="I21" s="41" t="n">
        <v>54.5860950483655</v>
      </c>
      <c r="J21" s="41" t="n">
        <v>33.8038306283091</v>
      </c>
      <c r="K21" s="41" t="n">
        <v>28.3536449296725</v>
      </c>
      <c r="L21" s="41" t="n">
        <v>18.0702438669493</v>
      </c>
      <c r="M21" s="41" t="n">
        <v>18.1254582293257</v>
      </c>
      <c r="N21" s="41" t="n">
        <v>22.3239809442957</v>
      </c>
      <c r="O21" s="41" t="n">
        <v>19.2820730528425</v>
      </c>
      <c r="P21" s="42" t="n">
        <v>19.0452156542137</v>
      </c>
    </row>
    <row r="22" customFormat="false" ht="14.45" hidden="false" customHeight="true" outlineLevel="0" collapsed="false">
      <c r="A22" s="164" t="s">
        <v>170</v>
      </c>
      <c r="B22" s="39" t="n">
        <v>27.7611419924513</v>
      </c>
      <c r="C22" s="41" t="n">
        <v>23.2752490669047</v>
      </c>
      <c r="D22" s="41" t="n">
        <v>25.2526850742511</v>
      </c>
      <c r="E22" s="41" t="n">
        <v>28.4811193958036</v>
      </c>
      <c r="F22" s="41" t="n">
        <v>41.4395248197889</v>
      </c>
      <c r="G22" s="41" t="n">
        <v>7.87227355392487</v>
      </c>
      <c r="H22" s="41" t="n">
        <v>16.6737978010281</v>
      </c>
      <c r="I22" s="41" t="n">
        <v>52.4365729107522</v>
      </c>
      <c r="J22" s="41" t="n">
        <v>31.9931272596353</v>
      </c>
      <c r="K22" s="41" t="n">
        <v>29.9997497848869</v>
      </c>
      <c r="L22" s="41" t="n">
        <v>14.1915061080311</v>
      </c>
      <c r="M22" s="41" t="n">
        <v>19.2842558853098</v>
      </c>
      <c r="N22" s="41" t="n">
        <v>21.0556455997413</v>
      </c>
      <c r="O22" s="41" t="n">
        <v>19.9741349182354</v>
      </c>
      <c r="P22" s="42" t="n">
        <v>18.1116097374159</v>
      </c>
    </row>
    <row r="23" customFormat="false" ht="14.45" hidden="false" customHeight="true" outlineLevel="0" collapsed="false">
      <c r="A23" s="164" t="s">
        <v>171</v>
      </c>
      <c r="B23" s="39" t="n">
        <v>26.4195321101269</v>
      </c>
      <c r="C23" s="41" t="n">
        <v>22.4077846820003</v>
      </c>
      <c r="D23" s="41" t="n">
        <v>24.6876109034988</v>
      </c>
      <c r="E23" s="41" t="n">
        <v>26.6374437614597</v>
      </c>
      <c r="F23" s="41" t="n">
        <v>39.3407581671749</v>
      </c>
      <c r="G23" s="41" t="n">
        <v>7.0063953804105</v>
      </c>
      <c r="H23" s="41" t="n">
        <v>15.56685894467</v>
      </c>
      <c r="I23" s="41" t="n">
        <v>45.8064414637434</v>
      </c>
      <c r="J23" s="41" t="n">
        <v>31.770733304216</v>
      </c>
      <c r="K23" s="41" t="n">
        <v>28.2704440656563</v>
      </c>
      <c r="L23" s="41" t="n">
        <v>17.1568257209425</v>
      </c>
      <c r="M23" s="41" t="n">
        <v>16.4141899896888</v>
      </c>
      <c r="N23" s="41" t="n">
        <v>21.33081780868</v>
      </c>
      <c r="O23" s="41" t="n">
        <v>16.3581256028552</v>
      </c>
      <c r="P23" s="42" t="n">
        <v>17.424877640245</v>
      </c>
    </row>
    <row r="24" customFormat="false" ht="14.45" hidden="false" customHeight="true" outlineLevel="0" collapsed="false">
      <c r="A24" s="164" t="s">
        <v>172</v>
      </c>
      <c r="B24" s="40" t="n">
        <v>27.067490186771</v>
      </c>
      <c r="C24" s="41" t="n">
        <v>22.7078014410378</v>
      </c>
      <c r="D24" s="41" t="n">
        <v>25.3703886363837</v>
      </c>
      <c r="E24" s="41" t="n">
        <v>27.8135810229404</v>
      </c>
      <c r="F24" s="41" t="n">
        <v>40.7322870330592</v>
      </c>
      <c r="G24" s="41" t="n">
        <v>7.42222403469982</v>
      </c>
      <c r="H24" s="41" t="n">
        <v>15.7966994733176</v>
      </c>
      <c r="I24" s="41" t="n">
        <v>46.4902260140612</v>
      </c>
      <c r="J24" s="41" t="n">
        <v>33.5972521046292</v>
      </c>
      <c r="K24" s="41" t="n">
        <v>29.2611290615067</v>
      </c>
      <c r="L24" s="41" t="n">
        <v>14.6422313728163</v>
      </c>
      <c r="M24" s="41" t="n">
        <v>16.5913896748075</v>
      </c>
      <c r="N24" s="41" t="n">
        <v>21.9105902712279</v>
      </c>
      <c r="O24" s="41" t="n">
        <v>16.5312382249099</v>
      </c>
      <c r="P24" s="42" t="n">
        <v>17.7635349468939</v>
      </c>
    </row>
    <row r="25" customFormat="false" ht="14.45" hidden="false" customHeight="true" outlineLevel="0" collapsed="false">
      <c r="A25" s="164" t="s">
        <v>173</v>
      </c>
      <c r="B25" s="40" t="n">
        <v>29.1900324031073</v>
      </c>
      <c r="C25" s="41" t="n">
        <v>24.8212120035814</v>
      </c>
      <c r="D25" s="41" t="n">
        <v>28.0071405007766</v>
      </c>
      <c r="E25" s="41" t="n">
        <v>35.1612543461723</v>
      </c>
      <c r="F25" s="41" t="n">
        <v>40.891066330914</v>
      </c>
      <c r="G25" s="41" t="n">
        <v>17.8782041830905</v>
      </c>
      <c r="H25" s="41" t="n">
        <v>19.2625049544459</v>
      </c>
      <c r="I25" s="41" t="n">
        <v>58.3174804870985</v>
      </c>
      <c r="J25" s="41" t="n">
        <v>29.0090022795831</v>
      </c>
      <c r="K25" s="41" t="n">
        <v>28.7108004450098</v>
      </c>
      <c r="L25" s="41" t="n">
        <v>17.2999837470192</v>
      </c>
      <c r="M25" s="41" t="n">
        <v>22.5980188237947</v>
      </c>
      <c r="N25" s="41" t="n">
        <v>23.3121141864398</v>
      </c>
      <c r="O25" s="41" t="n">
        <v>21.043416200915</v>
      </c>
      <c r="P25" s="42" t="n">
        <v>22.411617283926</v>
      </c>
    </row>
    <row r="26" customFormat="false" ht="14.45" hidden="false" customHeight="true" outlineLevel="0" collapsed="false">
      <c r="A26" s="166" t="s">
        <v>174</v>
      </c>
      <c r="B26" s="49" t="n">
        <v>30.1739400040718</v>
      </c>
      <c r="C26" s="50" t="n">
        <v>23.6381264922745</v>
      </c>
      <c r="D26" s="50" t="n">
        <v>29.8865238484014</v>
      </c>
      <c r="E26" s="50" t="n">
        <v>35.1435157337978</v>
      </c>
      <c r="F26" s="50" t="n">
        <v>47.6714303182909</v>
      </c>
      <c r="G26" s="50" t="n">
        <v>6.62260181885576</v>
      </c>
      <c r="H26" s="50" t="n">
        <v>21.8810703574475</v>
      </c>
      <c r="I26" s="50" t="n">
        <v>60.5469892373287</v>
      </c>
      <c r="J26" s="50" t="n">
        <v>28.6458150169318</v>
      </c>
      <c r="K26" s="50" t="n">
        <v>29.7578170064437</v>
      </c>
      <c r="L26" s="50" t="n">
        <v>15.8435962329122</v>
      </c>
      <c r="M26" s="50" t="n">
        <v>21.2767945254427</v>
      </c>
      <c r="N26" s="50" t="n">
        <v>24.6082796129552</v>
      </c>
      <c r="O26" s="50" t="n">
        <v>18.8357840575231</v>
      </c>
      <c r="P26" s="51" t="n">
        <v>20.836893355324</v>
      </c>
    </row>
    <row r="27" customFormat="false" ht="14.45" hidden="false" customHeight="true" outlineLevel="0" collapsed="false">
      <c r="A27" s="164" t="s">
        <v>175</v>
      </c>
      <c r="B27" s="40" t="n">
        <v>27.8343610637062</v>
      </c>
      <c r="C27" s="41" t="n">
        <v>24.6445396858179</v>
      </c>
      <c r="D27" s="41" t="n">
        <v>24.6082123063323</v>
      </c>
      <c r="E27" s="41" t="n">
        <v>34.9473065572652</v>
      </c>
      <c r="F27" s="41" t="n">
        <v>41.9124976654147</v>
      </c>
      <c r="G27" s="41" t="n">
        <v>4.55203689859028</v>
      </c>
      <c r="H27" s="41" t="n">
        <v>13.6143394536705</v>
      </c>
      <c r="I27" s="41" t="n">
        <v>54.132978085251</v>
      </c>
      <c r="J27" s="41" t="n">
        <v>36.3003813430011</v>
      </c>
      <c r="K27" s="41" t="n">
        <v>24.5024143679916</v>
      </c>
      <c r="L27" s="41" t="n">
        <v>20.0615517935717</v>
      </c>
      <c r="M27" s="41" t="n">
        <v>15.9098104028245</v>
      </c>
      <c r="N27" s="41" t="n">
        <v>26.5031391049256</v>
      </c>
      <c r="O27" s="41" t="n">
        <v>16.653331836584</v>
      </c>
      <c r="P27" s="42" t="n">
        <v>20.464734695793</v>
      </c>
    </row>
    <row r="28" customFormat="false" ht="14.45" hidden="false" customHeight="true" outlineLevel="0" collapsed="false">
      <c r="A28" s="164" t="s">
        <v>176</v>
      </c>
      <c r="B28" s="40" t="n">
        <v>27.6312461924681</v>
      </c>
      <c r="C28" s="41" t="n">
        <v>19.2439340742876</v>
      </c>
      <c r="D28" s="41" t="n">
        <v>23.9329489221122</v>
      </c>
      <c r="E28" s="41" t="n">
        <v>27.4405019791953</v>
      </c>
      <c r="F28" s="41" t="n">
        <v>47.6797803681774</v>
      </c>
      <c r="G28" s="41" t="n">
        <v>4.7259424110686</v>
      </c>
      <c r="H28" s="41" t="n">
        <v>15.2201442504447</v>
      </c>
      <c r="I28" s="41" t="n">
        <v>52.3960481140593</v>
      </c>
      <c r="J28" s="41" t="n">
        <v>32.0756887181928</v>
      </c>
      <c r="K28" s="41" t="n">
        <v>28.5321782540391</v>
      </c>
      <c r="L28" s="41" t="n">
        <v>18.7651661518732</v>
      </c>
      <c r="M28" s="41" t="n">
        <v>20.1972808941484</v>
      </c>
      <c r="N28" s="41" t="n">
        <v>29.1071440789123</v>
      </c>
      <c r="O28" s="41" t="n">
        <v>12.6179039796444</v>
      </c>
      <c r="P28" s="42" t="n">
        <v>18.3627205315666</v>
      </c>
    </row>
    <row r="29" customFormat="false" ht="14.45" hidden="false" customHeight="true" outlineLevel="0" collapsed="false">
      <c r="A29" s="164" t="s">
        <v>177</v>
      </c>
      <c r="B29" s="40" t="n">
        <v>23.2117044967841</v>
      </c>
      <c r="C29" s="41" t="n">
        <v>15.0846063749399</v>
      </c>
      <c r="D29" s="41" t="n">
        <v>20.0446183756401</v>
      </c>
      <c r="E29" s="41" t="n">
        <v>20.8043778302773</v>
      </c>
      <c r="F29" s="41" t="n">
        <v>38.3019368519341</v>
      </c>
      <c r="G29" s="41" t="n">
        <v>4.34034991591174</v>
      </c>
      <c r="H29" s="41" t="n">
        <v>16.6180963986456</v>
      </c>
      <c r="I29" s="41" t="n">
        <v>51.9838149341486</v>
      </c>
      <c r="J29" s="41" t="n">
        <v>29.2797342514312</v>
      </c>
      <c r="K29" s="41" t="n">
        <v>25.2718886120182</v>
      </c>
      <c r="L29" s="41" t="n">
        <v>11.1786479159187</v>
      </c>
      <c r="M29" s="41" t="n">
        <v>12.0072672883653</v>
      </c>
      <c r="N29" s="41" t="n">
        <v>18.6862031511109</v>
      </c>
      <c r="O29" s="41" t="n">
        <v>20.2317764771958</v>
      </c>
      <c r="P29" s="42" t="n">
        <v>18.0226957352041</v>
      </c>
    </row>
    <row r="30" customFormat="false" ht="14.45" hidden="false" customHeight="true" outlineLevel="0" collapsed="false">
      <c r="A30" s="167" t="s">
        <v>178</v>
      </c>
      <c r="B30" s="60" t="n">
        <v>27.9300390953628</v>
      </c>
      <c r="C30" s="61" t="n">
        <v>21.9510609234574</v>
      </c>
      <c r="D30" s="61" t="n">
        <v>28.5866567593589</v>
      </c>
      <c r="E30" s="61" t="n">
        <v>25.964226187188</v>
      </c>
      <c r="F30" s="61" t="n">
        <v>42.5060282146775</v>
      </c>
      <c r="G30" s="61" t="n">
        <v>5.69358499117527</v>
      </c>
      <c r="H30" s="61" t="n">
        <v>16.1898328047175</v>
      </c>
      <c r="I30" s="61" t="n">
        <v>52.9248071668958</v>
      </c>
      <c r="J30" s="61" t="n">
        <v>30.239822234178</v>
      </c>
      <c r="K30" s="61" t="n">
        <v>31.9749825008076</v>
      </c>
      <c r="L30" s="61" t="n">
        <v>16.7942390028106</v>
      </c>
      <c r="M30" s="61" t="n">
        <v>17.4531172829912</v>
      </c>
      <c r="N30" s="61" t="n">
        <v>23.9737331252964</v>
      </c>
      <c r="O30" s="61" t="n">
        <v>20.6066655066253</v>
      </c>
      <c r="P30" s="62" t="n">
        <v>20.7600429992968</v>
      </c>
    </row>
    <row r="31" customFormat="false" ht="14.45" hidden="false" customHeight="true" outlineLevel="0" collapsed="false">
      <c r="A31" s="164" t="s">
        <v>179</v>
      </c>
      <c r="B31" s="40" t="n">
        <v>27.1848059624459</v>
      </c>
      <c r="C31" s="41" t="n">
        <v>23.9479495193324</v>
      </c>
      <c r="D31" s="41" t="n">
        <v>25.3709599366062</v>
      </c>
      <c r="E31" s="41" t="n">
        <v>30.2423643589138</v>
      </c>
      <c r="F31" s="41" t="n">
        <v>41.7586043409271</v>
      </c>
      <c r="G31" s="41" t="n">
        <v>11.7173450531393</v>
      </c>
      <c r="H31" s="41" t="n">
        <v>15.3383770361952</v>
      </c>
      <c r="I31" s="41" t="n">
        <v>48.3072172296103</v>
      </c>
      <c r="J31" s="41" t="n">
        <v>30.6264646518282</v>
      </c>
      <c r="K31" s="41" t="n">
        <v>28.4151637704623</v>
      </c>
      <c r="L31" s="41" t="n">
        <v>15.9034920643206</v>
      </c>
      <c r="M31" s="41" t="n">
        <v>16.6934488567863</v>
      </c>
      <c r="N31" s="41" t="n">
        <v>22.9403477075604</v>
      </c>
      <c r="O31" s="41" t="n">
        <v>21.5104489760822</v>
      </c>
      <c r="P31" s="42" t="n">
        <v>17.7840682211789</v>
      </c>
    </row>
    <row r="32" customFormat="false" ht="14.45" hidden="false" customHeight="true" outlineLevel="0" collapsed="false">
      <c r="A32" s="164" t="s">
        <v>180</v>
      </c>
      <c r="B32" s="40" t="n">
        <v>28.2201928438793</v>
      </c>
      <c r="C32" s="41" t="n">
        <v>23.9111157984276</v>
      </c>
      <c r="D32" s="41" t="n">
        <v>25.3014928494533</v>
      </c>
      <c r="E32" s="41" t="n">
        <v>30.7635258228524</v>
      </c>
      <c r="F32" s="41" t="n">
        <v>43.2467665096131</v>
      </c>
      <c r="G32" s="41" t="n">
        <v>10.7125997540897</v>
      </c>
      <c r="H32" s="41" t="n">
        <v>18.2844703307932</v>
      </c>
      <c r="I32" s="41" t="n">
        <v>52.6406095760225</v>
      </c>
      <c r="J32" s="41" t="n">
        <v>31.1040361290776</v>
      </c>
      <c r="K32" s="41" t="n">
        <v>29.8401632126617</v>
      </c>
      <c r="L32" s="41" t="n">
        <v>19.6784107785527</v>
      </c>
      <c r="M32" s="41" t="n">
        <v>18.544407691631</v>
      </c>
      <c r="N32" s="41" t="n">
        <v>20.8955494042821</v>
      </c>
      <c r="O32" s="41" t="n">
        <v>20.335001474791</v>
      </c>
      <c r="P32" s="42" t="n">
        <v>19.0108533640682</v>
      </c>
    </row>
    <row r="33" customFormat="false" ht="14.45" hidden="false" customHeight="true" outlineLevel="0" collapsed="false">
      <c r="A33" s="164" t="s">
        <v>181</v>
      </c>
      <c r="B33" s="40" t="n">
        <v>27.6829339572051</v>
      </c>
      <c r="C33" s="41" t="n">
        <v>24.4601749204237</v>
      </c>
      <c r="D33" s="41" t="n">
        <v>24.9442649178717</v>
      </c>
      <c r="E33" s="41" t="n">
        <v>30.9731040779501</v>
      </c>
      <c r="F33" s="41" t="n">
        <v>42.7573439796519</v>
      </c>
      <c r="G33" s="41" t="n">
        <v>9.73220082240806</v>
      </c>
      <c r="H33" s="41" t="n">
        <v>17.7736834452904</v>
      </c>
      <c r="I33" s="41" t="n">
        <v>47.1141515054185</v>
      </c>
      <c r="J33" s="41" t="n">
        <v>32.4733337587607</v>
      </c>
      <c r="K33" s="41" t="n">
        <v>28.9129715897767</v>
      </c>
      <c r="L33" s="41" t="n">
        <v>14.9496506531886</v>
      </c>
      <c r="M33" s="41" t="n">
        <v>18.1377755405117</v>
      </c>
      <c r="N33" s="41" t="n">
        <v>22.1659326399948</v>
      </c>
      <c r="O33" s="41" t="n">
        <v>21.7754705318554</v>
      </c>
      <c r="P33" s="42" t="n">
        <v>19.2119445188912</v>
      </c>
    </row>
    <row r="34" customFormat="false" ht="14.45" hidden="false" customHeight="true" outlineLevel="0" collapsed="false">
      <c r="A34" s="164" t="s">
        <v>182</v>
      </c>
      <c r="B34" s="40" t="n">
        <v>28.7826399108288</v>
      </c>
      <c r="C34" s="41" t="n">
        <v>22.5907116600907</v>
      </c>
      <c r="D34" s="41" t="n">
        <v>23.8152013536882</v>
      </c>
      <c r="E34" s="41" t="n">
        <v>35.2195723629718</v>
      </c>
      <c r="F34" s="41" t="n">
        <v>45.6781177651935</v>
      </c>
      <c r="G34" s="41" t="n">
        <v>9.06034624833756</v>
      </c>
      <c r="H34" s="41" t="n">
        <v>14.99907984935</v>
      </c>
      <c r="I34" s="41" t="n">
        <v>54.702568486872</v>
      </c>
      <c r="J34" s="41" t="n">
        <v>36.43474405733</v>
      </c>
      <c r="K34" s="41" t="n">
        <v>30.4957397711003</v>
      </c>
      <c r="L34" s="41" t="n">
        <v>15.1760067765953</v>
      </c>
      <c r="M34" s="41" t="n">
        <v>21.4827774239932</v>
      </c>
      <c r="N34" s="41" t="n">
        <v>26.998877610709</v>
      </c>
      <c r="O34" s="41" t="n">
        <v>25.3605056440848</v>
      </c>
      <c r="P34" s="42" t="n">
        <v>18.5466186316172</v>
      </c>
    </row>
    <row r="35" customFormat="false" ht="14.45" hidden="false" customHeight="true" outlineLevel="0" collapsed="false">
      <c r="A35" s="164" t="s">
        <v>183</v>
      </c>
      <c r="B35" s="40" t="n">
        <v>26.5473885550381</v>
      </c>
      <c r="C35" s="41" t="n">
        <v>20.092954838401</v>
      </c>
      <c r="D35" s="41" t="n">
        <v>22.8527723771333</v>
      </c>
      <c r="E35" s="41" t="n">
        <v>28.5352770118276</v>
      </c>
      <c r="F35" s="41" t="n">
        <v>43.9278419963839</v>
      </c>
      <c r="G35" s="41" t="n">
        <v>7.08787750239974</v>
      </c>
      <c r="H35" s="41" t="n">
        <v>13.7760944381691</v>
      </c>
      <c r="I35" s="41" t="n">
        <v>48.9714609583858</v>
      </c>
      <c r="J35" s="41" t="n">
        <v>36.1637473922691</v>
      </c>
      <c r="K35" s="41" t="n">
        <v>23.6818148511734</v>
      </c>
      <c r="L35" s="41" t="n">
        <v>7.58545346882712</v>
      </c>
      <c r="M35" s="41" t="n">
        <v>19.1194474099343</v>
      </c>
      <c r="N35" s="41" t="n">
        <v>26.3950841618908</v>
      </c>
      <c r="O35" s="41" t="n">
        <v>21.816620030199</v>
      </c>
      <c r="P35" s="42" t="n">
        <v>15.4314845883599</v>
      </c>
    </row>
    <row r="36" customFormat="false" ht="14.45" hidden="false" customHeight="true" outlineLevel="0" collapsed="false">
      <c r="A36" s="166" t="s">
        <v>184</v>
      </c>
      <c r="B36" s="49" t="n">
        <v>26.3253498880096</v>
      </c>
      <c r="C36" s="50" t="n">
        <v>20.0204033486416</v>
      </c>
      <c r="D36" s="50" t="n">
        <v>24.2898155178952</v>
      </c>
      <c r="E36" s="50" t="n">
        <v>26.9315656568888</v>
      </c>
      <c r="F36" s="50" t="n">
        <v>42.3093379473493</v>
      </c>
      <c r="G36" s="50" t="n">
        <v>4.1055528467742</v>
      </c>
      <c r="H36" s="50" t="n">
        <v>13.594751640779</v>
      </c>
      <c r="I36" s="50" t="n">
        <v>46.813104615477</v>
      </c>
      <c r="J36" s="50" t="n">
        <v>35.3324144732572</v>
      </c>
      <c r="K36" s="50" t="n">
        <v>28.2384780415055</v>
      </c>
      <c r="L36" s="50" t="n">
        <v>9.04118290657401</v>
      </c>
      <c r="M36" s="50" t="n">
        <v>17.4153347297328</v>
      </c>
      <c r="N36" s="50" t="n">
        <v>22.9824834742313</v>
      </c>
      <c r="O36" s="50" t="n">
        <v>17.8939888778532</v>
      </c>
      <c r="P36" s="51" t="n">
        <v>14.6082552079046</v>
      </c>
    </row>
    <row r="37" customFormat="false" ht="14.45" hidden="false" customHeight="true" outlineLevel="0" collapsed="false">
      <c r="A37" s="164" t="s">
        <v>185</v>
      </c>
      <c r="B37" s="40" t="n">
        <v>27.3223933959759</v>
      </c>
      <c r="C37" s="41" t="n">
        <v>21.144679640904</v>
      </c>
      <c r="D37" s="41" t="n">
        <v>24.281629811419</v>
      </c>
      <c r="E37" s="41" t="n">
        <v>30.5954644559269</v>
      </c>
      <c r="F37" s="41" t="n">
        <v>43.9701754782931</v>
      </c>
      <c r="G37" s="41" t="n">
        <v>5.91286488620144</v>
      </c>
      <c r="H37" s="41" t="n">
        <v>14.3530495666646</v>
      </c>
      <c r="I37" s="41" t="n">
        <v>44.7929403394076</v>
      </c>
      <c r="J37" s="41" t="n">
        <v>34.3163930951853</v>
      </c>
      <c r="K37" s="41" t="n">
        <v>30.1445550613161</v>
      </c>
      <c r="L37" s="41" t="n">
        <v>13.9643704741115</v>
      </c>
      <c r="M37" s="41" t="n">
        <v>17.6634923351524</v>
      </c>
      <c r="N37" s="41" t="n">
        <v>21.8127186079043</v>
      </c>
      <c r="O37" s="41" t="n">
        <v>19.275112424865</v>
      </c>
      <c r="P37" s="42" t="n">
        <v>16.3898638702393</v>
      </c>
    </row>
    <row r="38" customFormat="false" ht="14.45" hidden="false" customHeight="true" outlineLevel="0" collapsed="false">
      <c r="A38" s="164" t="s">
        <v>186</v>
      </c>
      <c r="B38" s="40" t="n">
        <v>28.1624806707035</v>
      </c>
      <c r="C38" s="41" t="n">
        <v>22.0962604315914</v>
      </c>
      <c r="D38" s="41" t="n">
        <v>25.0489985911543</v>
      </c>
      <c r="E38" s="41" t="n">
        <v>28.0068802992954</v>
      </c>
      <c r="F38" s="41" t="n">
        <v>45.6550397036013</v>
      </c>
      <c r="G38" s="41" t="n">
        <v>8.66775684597463</v>
      </c>
      <c r="H38" s="41" t="n">
        <v>16.7217858276195</v>
      </c>
      <c r="I38" s="41" t="n">
        <v>48.1087963008281</v>
      </c>
      <c r="J38" s="41" t="n">
        <v>37.3693342247604</v>
      </c>
      <c r="K38" s="41" t="n">
        <v>30.1123417013009</v>
      </c>
      <c r="L38" s="41" t="n">
        <v>15.530434844446</v>
      </c>
      <c r="M38" s="41" t="n">
        <v>17.2425609708046</v>
      </c>
      <c r="N38" s="41" t="n">
        <v>21.9694238877441</v>
      </c>
      <c r="O38" s="41" t="n">
        <v>20.7686448840719</v>
      </c>
      <c r="P38" s="42" t="n">
        <v>17.3085249091337</v>
      </c>
    </row>
    <row r="39" customFormat="false" ht="14.45" hidden="false" customHeight="true" outlineLevel="0" collapsed="false">
      <c r="A39" s="164" t="s">
        <v>187</v>
      </c>
      <c r="B39" s="40" t="n">
        <v>29.9820977355435</v>
      </c>
      <c r="C39" s="41" t="n">
        <v>22.5774524582292</v>
      </c>
      <c r="D39" s="41" t="n">
        <v>27.5238815898068</v>
      </c>
      <c r="E39" s="41" t="n">
        <v>30.968804648613</v>
      </c>
      <c r="F39" s="41" t="n">
        <v>46.3195696219416</v>
      </c>
      <c r="G39" s="41" t="n">
        <v>9.15069729169131</v>
      </c>
      <c r="H39" s="41" t="n">
        <v>14.7392756254982</v>
      </c>
      <c r="I39" s="41" t="n">
        <v>49.3279845566723</v>
      </c>
      <c r="J39" s="41" t="n">
        <v>35.8903545599359</v>
      </c>
      <c r="K39" s="41" t="n">
        <v>33.6573102280933</v>
      </c>
      <c r="L39" s="41" t="n">
        <v>16.4650580556159</v>
      </c>
      <c r="M39" s="41" t="n">
        <v>21.4071912404381</v>
      </c>
      <c r="N39" s="41" t="n">
        <v>23.952529471445</v>
      </c>
      <c r="O39" s="41" t="n">
        <v>29.5106368600662</v>
      </c>
      <c r="P39" s="42" t="n">
        <v>19.9874952155471</v>
      </c>
    </row>
    <row r="40" customFormat="false" ht="14.45" hidden="false" customHeight="true" outlineLevel="0" collapsed="false">
      <c r="A40" s="167" t="s">
        <v>188</v>
      </c>
      <c r="B40" s="60" t="n">
        <v>25.90975175363</v>
      </c>
      <c r="C40" s="61" t="n">
        <v>15.4369778127958</v>
      </c>
      <c r="D40" s="61" t="n">
        <v>22.1728793707266</v>
      </c>
      <c r="E40" s="61" t="n">
        <v>33.825188739148</v>
      </c>
      <c r="F40" s="61" t="n">
        <v>38.8496654464584</v>
      </c>
      <c r="G40" s="61" t="n">
        <v>6.65396767205879</v>
      </c>
      <c r="H40" s="61" t="n">
        <v>14.3963590641023</v>
      </c>
      <c r="I40" s="61" t="n">
        <v>44.0345609643761</v>
      </c>
      <c r="J40" s="61" t="n">
        <v>33.4669410920531</v>
      </c>
      <c r="K40" s="61" t="n">
        <v>29.2442980605249</v>
      </c>
      <c r="L40" s="61" t="n">
        <v>13.2785918065512</v>
      </c>
      <c r="M40" s="61" t="n">
        <v>16.9758772702229</v>
      </c>
      <c r="N40" s="61" t="n">
        <v>22.6111105066571</v>
      </c>
      <c r="O40" s="61" t="n">
        <v>14.4848069634486</v>
      </c>
      <c r="P40" s="62" t="n">
        <v>15.4450523775306</v>
      </c>
    </row>
    <row r="41" customFormat="false" ht="14.45" hidden="false" customHeight="true" outlineLevel="0" collapsed="false">
      <c r="A41" s="164" t="s">
        <v>189</v>
      </c>
      <c r="B41" s="40" t="n">
        <v>25.7151395101534</v>
      </c>
      <c r="C41" s="41" t="n">
        <v>20.6323737395066</v>
      </c>
      <c r="D41" s="41" t="n">
        <v>24.4917882202876</v>
      </c>
      <c r="E41" s="41" t="n">
        <v>26.3361585206776</v>
      </c>
      <c r="F41" s="41" t="n">
        <v>41.6263745739709</v>
      </c>
      <c r="G41" s="41" t="n">
        <v>3.42276548480416</v>
      </c>
      <c r="H41" s="41" t="n">
        <v>14.9283747537058</v>
      </c>
      <c r="I41" s="41" t="n">
        <v>48.8251809675713</v>
      </c>
      <c r="J41" s="41" t="n">
        <v>29.6103041441091</v>
      </c>
      <c r="K41" s="41" t="n">
        <v>29.8478219491766</v>
      </c>
      <c r="L41" s="41" t="n">
        <v>6.06617254416131</v>
      </c>
      <c r="M41" s="41" t="n">
        <v>11.6423214028834</v>
      </c>
      <c r="N41" s="41" t="n">
        <v>16.6383403405867</v>
      </c>
      <c r="O41" s="41" t="n">
        <v>17.0871258993123</v>
      </c>
      <c r="P41" s="42" t="n">
        <v>18.9399213728118</v>
      </c>
    </row>
    <row r="42" customFormat="false" ht="14.45" hidden="false" customHeight="true" outlineLevel="0" collapsed="false">
      <c r="A42" s="164" t="s">
        <v>190</v>
      </c>
      <c r="B42" s="40" t="n">
        <v>27.8603082512144</v>
      </c>
      <c r="C42" s="41" t="n">
        <v>19.4022349847863</v>
      </c>
      <c r="D42" s="41" t="n">
        <v>29.1853600438032</v>
      </c>
      <c r="E42" s="41" t="n">
        <v>28.3578095326676</v>
      </c>
      <c r="F42" s="41" t="n">
        <v>43.0461770092217</v>
      </c>
      <c r="G42" s="41" t="n">
        <v>5.23113088390118</v>
      </c>
      <c r="H42" s="41" t="n">
        <v>17.3532384944993</v>
      </c>
      <c r="I42" s="41" t="n">
        <v>45.7567018061837</v>
      </c>
      <c r="J42" s="41" t="n">
        <v>33.7607537352384</v>
      </c>
      <c r="K42" s="41" t="n">
        <v>29.2743071643721</v>
      </c>
      <c r="L42" s="41" t="n">
        <v>15.5273325427489</v>
      </c>
      <c r="M42" s="41" t="n">
        <v>20.5217853805879</v>
      </c>
      <c r="N42" s="41" t="n">
        <v>19.9573128900339</v>
      </c>
      <c r="O42" s="41" t="n">
        <v>20.2652054794837</v>
      </c>
      <c r="P42" s="42" t="n">
        <v>23.7950630008567</v>
      </c>
    </row>
    <row r="43" customFormat="false" ht="14.45" hidden="false" customHeight="true" outlineLevel="0" collapsed="false">
      <c r="A43" s="164" t="s">
        <v>191</v>
      </c>
      <c r="B43" s="40" t="n">
        <v>28.3171403934367</v>
      </c>
      <c r="C43" s="41" t="n">
        <v>23.5939325707456</v>
      </c>
      <c r="D43" s="41" t="n">
        <v>25.7788473595035</v>
      </c>
      <c r="E43" s="41" t="n">
        <v>32.526431576058</v>
      </c>
      <c r="F43" s="41" t="n">
        <v>46.0678677529019</v>
      </c>
      <c r="G43" s="41" t="n">
        <v>7.59001723289977</v>
      </c>
      <c r="H43" s="41" t="n">
        <v>15.4138599166844</v>
      </c>
      <c r="I43" s="41" t="n">
        <v>49.5624456532516</v>
      </c>
      <c r="J43" s="41" t="n">
        <v>32.9948866556036</v>
      </c>
      <c r="K43" s="41" t="n">
        <v>28.7358096783298</v>
      </c>
      <c r="L43" s="41" t="n">
        <v>13.1091124839535</v>
      </c>
      <c r="M43" s="41" t="n">
        <v>17.7036106005383</v>
      </c>
      <c r="N43" s="41" t="n">
        <v>23.9772462339166</v>
      </c>
      <c r="O43" s="41" t="n">
        <v>19.2033394259509</v>
      </c>
      <c r="P43" s="42" t="n">
        <v>19.1930645897316</v>
      </c>
    </row>
    <row r="44" customFormat="false" ht="14.45" hidden="false" customHeight="true" outlineLevel="0" collapsed="false">
      <c r="A44" s="164" t="s">
        <v>192</v>
      </c>
      <c r="B44" s="40" t="n">
        <v>26.6559549554011</v>
      </c>
      <c r="C44" s="41" t="n">
        <v>21.936775220751</v>
      </c>
      <c r="D44" s="41" t="n">
        <v>24.5822683510622</v>
      </c>
      <c r="E44" s="41" t="n">
        <v>28.5443099353946</v>
      </c>
      <c r="F44" s="41" t="n">
        <v>41.5171007573636</v>
      </c>
      <c r="G44" s="41" t="n">
        <v>7.0673730113014</v>
      </c>
      <c r="H44" s="41" t="n">
        <v>15.0063443861499</v>
      </c>
      <c r="I44" s="41" t="n">
        <v>52.0952928887733</v>
      </c>
      <c r="J44" s="41" t="n">
        <v>30.4721920376309</v>
      </c>
      <c r="K44" s="41" t="n">
        <v>28.8662950669035</v>
      </c>
      <c r="L44" s="41" t="n">
        <v>10.0850806366126</v>
      </c>
      <c r="M44" s="41" t="n">
        <v>17.9574989133341</v>
      </c>
      <c r="N44" s="41" t="n">
        <v>21.2152499106781</v>
      </c>
      <c r="O44" s="41" t="n">
        <v>20.5123822754423</v>
      </c>
      <c r="P44" s="42" t="n">
        <v>18.8217151928853</v>
      </c>
    </row>
    <row r="45" customFormat="false" ht="14.45" hidden="false" customHeight="true" outlineLevel="0" collapsed="false">
      <c r="A45" s="164" t="s">
        <v>193</v>
      </c>
      <c r="B45" s="40" t="n">
        <v>29.3266627629221</v>
      </c>
      <c r="C45" s="41" t="n">
        <v>23.5916210970001</v>
      </c>
      <c r="D45" s="41" t="n">
        <v>24.7891347270792</v>
      </c>
      <c r="E45" s="41" t="n">
        <v>33.4526637557047</v>
      </c>
      <c r="F45" s="41" t="n">
        <v>46.1525088888833</v>
      </c>
      <c r="G45" s="41" t="n">
        <v>8.18011914136045</v>
      </c>
      <c r="H45" s="41" t="n">
        <v>16.8838743682125</v>
      </c>
      <c r="I45" s="41" t="n">
        <v>54.0574250352997</v>
      </c>
      <c r="J45" s="41" t="n">
        <v>38.8716928805519</v>
      </c>
      <c r="K45" s="41" t="n">
        <v>26.082060024144</v>
      </c>
      <c r="L45" s="41" t="n">
        <v>7.51125116753165</v>
      </c>
      <c r="M45" s="41" t="n">
        <v>23.1494392230881</v>
      </c>
      <c r="N45" s="41" t="n">
        <v>25.5888035977335</v>
      </c>
      <c r="O45" s="41" t="n">
        <v>21.2581194142213</v>
      </c>
      <c r="P45" s="42" t="n">
        <v>21.02280123755</v>
      </c>
    </row>
    <row r="46" customFormat="false" ht="14.45" hidden="false" customHeight="true" outlineLevel="0" collapsed="false">
      <c r="A46" s="166" t="s">
        <v>194</v>
      </c>
      <c r="B46" s="49" t="n">
        <v>22.7309809348801</v>
      </c>
      <c r="C46" s="50" t="n">
        <v>15.1262592497666</v>
      </c>
      <c r="D46" s="50" t="n">
        <v>19.933544737609</v>
      </c>
      <c r="E46" s="50" t="n">
        <v>30.6754919594707</v>
      </c>
      <c r="F46" s="50" t="n">
        <v>36.5983284232965</v>
      </c>
      <c r="G46" s="50" t="n">
        <v>2.34757064234824</v>
      </c>
      <c r="H46" s="50" t="n">
        <v>10.3768786781917</v>
      </c>
      <c r="I46" s="50" t="n">
        <v>44.2439106176519</v>
      </c>
      <c r="J46" s="50" t="n">
        <v>27.8895438367738</v>
      </c>
      <c r="K46" s="50" t="n">
        <v>24.9274149374361</v>
      </c>
      <c r="L46" s="50" t="n">
        <v>6.58201304753029</v>
      </c>
      <c r="M46" s="50" t="n">
        <v>16.5843788034917</v>
      </c>
      <c r="N46" s="50" t="n">
        <v>14.3055556873196</v>
      </c>
      <c r="O46" s="50" t="n">
        <v>19.6009262935167</v>
      </c>
      <c r="P46" s="51" t="n">
        <v>14.6875970341307</v>
      </c>
    </row>
    <row r="47" customFormat="false" ht="14.45" hidden="false" customHeight="true" outlineLevel="0" collapsed="false">
      <c r="A47" s="164" t="s">
        <v>195</v>
      </c>
      <c r="B47" s="40" t="n">
        <v>26.0776898539182</v>
      </c>
      <c r="C47" s="41" t="n">
        <v>21.7567148626779</v>
      </c>
      <c r="D47" s="41" t="n">
        <v>21.2485342140357</v>
      </c>
      <c r="E47" s="41" t="n">
        <v>29.2175921676456</v>
      </c>
      <c r="F47" s="41" t="n">
        <v>40.8148942808138</v>
      </c>
      <c r="G47" s="41" t="n">
        <v>4.1636942640804</v>
      </c>
      <c r="H47" s="41" t="n">
        <v>14.1023898537123</v>
      </c>
      <c r="I47" s="41" t="n">
        <v>43.7505935817497</v>
      </c>
      <c r="J47" s="41" t="n">
        <v>33.7608026313913</v>
      </c>
      <c r="K47" s="41" t="n">
        <v>29.5296769419776</v>
      </c>
      <c r="L47" s="41" t="n">
        <v>6.5712352109442</v>
      </c>
      <c r="M47" s="41" t="n">
        <v>17.8004726174887</v>
      </c>
      <c r="N47" s="41" t="n">
        <v>23.895425917589</v>
      </c>
      <c r="O47" s="41" t="n">
        <v>18.5534907597722</v>
      </c>
      <c r="P47" s="42" t="n">
        <v>17.0308089366442</v>
      </c>
    </row>
    <row r="48" customFormat="false" ht="14.45" hidden="false" customHeight="true" outlineLevel="0" collapsed="false">
      <c r="A48" s="164" t="s">
        <v>196</v>
      </c>
      <c r="B48" s="40" t="n">
        <v>26.2536352360746</v>
      </c>
      <c r="C48" s="41" t="n">
        <v>21.9904281046943</v>
      </c>
      <c r="D48" s="41" t="n">
        <v>20.5380621121875</v>
      </c>
      <c r="E48" s="41" t="n">
        <v>29.9709768076398</v>
      </c>
      <c r="F48" s="41" t="n">
        <v>41.2061059236496</v>
      </c>
      <c r="G48" s="41" t="n">
        <v>5.79485240998705</v>
      </c>
      <c r="H48" s="41" t="n">
        <v>15.1754150496556</v>
      </c>
      <c r="I48" s="41" t="n">
        <v>53.4049327960736</v>
      </c>
      <c r="J48" s="41" t="n">
        <v>31.7832379152798</v>
      </c>
      <c r="K48" s="41" t="n">
        <v>26.8731000741499</v>
      </c>
      <c r="L48" s="41" t="n">
        <v>20.6943333421238</v>
      </c>
      <c r="M48" s="41" t="n">
        <v>21.2975130529494</v>
      </c>
      <c r="N48" s="41" t="n">
        <v>21.3323558783411</v>
      </c>
      <c r="O48" s="41" t="n">
        <v>18.4862455055116</v>
      </c>
      <c r="P48" s="42" t="n">
        <v>21.3749234745121</v>
      </c>
    </row>
    <row r="49" customFormat="false" ht="14.45" hidden="false" customHeight="true" outlineLevel="0" collapsed="false">
      <c r="A49" s="164" t="s">
        <v>197</v>
      </c>
      <c r="B49" s="40" t="n">
        <v>25.0513232024422</v>
      </c>
      <c r="C49" s="41" t="n">
        <v>18.930799107859</v>
      </c>
      <c r="D49" s="41" t="n">
        <v>23.4622896279031</v>
      </c>
      <c r="E49" s="41" t="n">
        <v>22.6256226216099</v>
      </c>
      <c r="F49" s="41" t="n">
        <v>40.8053614223121</v>
      </c>
      <c r="G49" s="41" t="n">
        <v>3.64693237195174</v>
      </c>
      <c r="H49" s="41" t="n">
        <v>13.4072146758178</v>
      </c>
      <c r="I49" s="41" t="n">
        <v>48.7751801947831</v>
      </c>
      <c r="J49" s="41" t="n">
        <v>32.1728987221401</v>
      </c>
      <c r="K49" s="41" t="n">
        <v>28.9358841890536</v>
      </c>
      <c r="L49" s="41" t="n">
        <v>13.4552760747598</v>
      </c>
      <c r="M49" s="41" t="n">
        <v>14.9010342479268</v>
      </c>
      <c r="N49" s="41" t="n">
        <v>20.861575059998</v>
      </c>
      <c r="O49" s="41" t="n">
        <v>17.300097882782</v>
      </c>
      <c r="P49" s="42" t="n">
        <v>17.2059641509822</v>
      </c>
    </row>
    <row r="50" customFormat="false" ht="14.45" hidden="false" customHeight="true" outlineLevel="0" collapsed="false">
      <c r="A50" s="167" t="s">
        <v>198</v>
      </c>
      <c r="B50" s="60" t="n">
        <v>28.8498219970582</v>
      </c>
      <c r="C50" s="61" t="n">
        <v>26.3472412730665</v>
      </c>
      <c r="D50" s="61" t="n">
        <v>25.2338377400718</v>
      </c>
      <c r="E50" s="61" t="n">
        <v>34.108740548935</v>
      </c>
      <c r="F50" s="61" t="n">
        <v>42.9188433038258</v>
      </c>
      <c r="G50" s="61" t="n">
        <v>7.29865031076309</v>
      </c>
      <c r="H50" s="61" t="n">
        <v>18.409586053126</v>
      </c>
      <c r="I50" s="61" t="n">
        <v>50.2396786564839</v>
      </c>
      <c r="J50" s="61" t="n">
        <v>35.6871206868606</v>
      </c>
      <c r="K50" s="61" t="n">
        <v>28.5676165275668</v>
      </c>
      <c r="L50" s="61" t="n">
        <v>16.5561513506407</v>
      </c>
      <c r="M50" s="61" t="n">
        <v>19.4838390510646</v>
      </c>
      <c r="N50" s="61" t="n">
        <v>22.0194339637816</v>
      </c>
      <c r="O50" s="61" t="n">
        <v>19.1771579734569</v>
      </c>
      <c r="P50" s="62" t="n">
        <v>18.2502215397464</v>
      </c>
    </row>
    <row r="51" customFormat="false" ht="14.45" hidden="false" customHeight="true" outlineLevel="0" collapsed="false">
      <c r="A51" s="164" t="s">
        <v>199</v>
      </c>
      <c r="B51" s="40" t="n">
        <v>28.4595468423115</v>
      </c>
      <c r="C51" s="41" t="n">
        <v>24.7329110354689</v>
      </c>
      <c r="D51" s="41" t="n">
        <v>23.9738844564032</v>
      </c>
      <c r="E51" s="41" t="n">
        <v>38.020107188808</v>
      </c>
      <c r="F51" s="41" t="n">
        <v>41.1561481320269</v>
      </c>
      <c r="G51" s="41" t="n">
        <v>8.77566501234853</v>
      </c>
      <c r="H51" s="41" t="n">
        <v>19.6492203178263</v>
      </c>
      <c r="I51" s="41" t="n">
        <v>54.694297937416</v>
      </c>
      <c r="J51" s="41" t="n">
        <v>34.2101460789728</v>
      </c>
      <c r="K51" s="41" t="n">
        <v>29.89772771634</v>
      </c>
      <c r="L51" s="41" t="n">
        <v>15.4976236976997</v>
      </c>
      <c r="M51" s="41" t="n">
        <v>16.1530895999499</v>
      </c>
      <c r="N51" s="41" t="n">
        <v>25.5658697545546</v>
      </c>
      <c r="O51" s="41" t="n">
        <v>24.0153220307523</v>
      </c>
      <c r="P51" s="42" t="n">
        <v>18.7110558196468</v>
      </c>
    </row>
    <row r="52" customFormat="false" ht="14.45" hidden="false" customHeight="true" outlineLevel="0" collapsed="false">
      <c r="A52" s="164" t="s">
        <v>200</v>
      </c>
      <c r="B52" s="40" t="n">
        <v>28.6468636220196</v>
      </c>
      <c r="C52" s="41" t="n">
        <v>25.7237990862649</v>
      </c>
      <c r="D52" s="41" t="n">
        <v>25.755255400051</v>
      </c>
      <c r="E52" s="41" t="n">
        <v>30.9606853061667</v>
      </c>
      <c r="F52" s="41" t="n">
        <v>46.7088584744859</v>
      </c>
      <c r="G52" s="41" t="n">
        <v>6.1097769930309</v>
      </c>
      <c r="H52" s="41" t="n">
        <v>16.6417504661517</v>
      </c>
      <c r="I52" s="41" t="n">
        <v>47.4130963264939</v>
      </c>
      <c r="J52" s="41" t="n">
        <v>33.5163842236391</v>
      </c>
      <c r="K52" s="41" t="n">
        <v>27.5578752286742</v>
      </c>
      <c r="L52" s="41" t="n">
        <v>16.850957729801</v>
      </c>
      <c r="M52" s="41" t="n">
        <v>18.9752803707386</v>
      </c>
      <c r="N52" s="41" t="n">
        <v>22.6134169452499</v>
      </c>
      <c r="O52" s="41" t="n">
        <v>21.7035186267589</v>
      </c>
      <c r="P52" s="42" t="n">
        <v>20.6851487653127</v>
      </c>
    </row>
    <row r="53" customFormat="false" ht="14.45" hidden="false" customHeight="true" outlineLevel="0" collapsed="false">
      <c r="A53" s="164" t="s">
        <v>201</v>
      </c>
      <c r="B53" s="40" t="n">
        <v>30.5535233742709</v>
      </c>
      <c r="C53" s="41" t="n">
        <v>28.2540313643424</v>
      </c>
      <c r="D53" s="41" t="n">
        <v>24.7017551795068</v>
      </c>
      <c r="E53" s="41" t="n">
        <v>30.233250412032</v>
      </c>
      <c r="F53" s="41" t="n">
        <v>46.3425934833033</v>
      </c>
      <c r="G53" s="41" t="n">
        <v>8.9230053511028</v>
      </c>
      <c r="H53" s="41" t="n">
        <v>19.3089796457565</v>
      </c>
      <c r="I53" s="41" t="n">
        <v>59.2307135909782</v>
      </c>
      <c r="J53" s="41" t="n">
        <v>38.6385421264593</v>
      </c>
      <c r="K53" s="41" t="n">
        <v>29.9681623079206</v>
      </c>
      <c r="L53" s="41" t="n">
        <v>20.9309548854045</v>
      </c>
      <c r="M53" s="41" t="n">
        <v>20.5405461139617</v>
      </c>
      <c r="N53" s="41" t="n">
        <v>21.3422638879199</v>
      </c>
      <c r="O53" s="41" t="n">
        <v>26.5697561713623</v>
      </c>
      <c r="P53" s="42" t="n">
        <v>22.4481242138595</v>
      </c>
    </row>
    <row r="54" customFormat="false" ht="14.45" hidden="false" customHeight="true" outlineLevel="0" collapsed="false">
      <c r="A54" s="164" t="s">
        <v>202</v>
      </c>
      <c r="B54" s="40" t="n">
        <v>27.588922021565</v>
      </c>
      <c r="C54" s="41" t="n">
        <v>22.7001317118053</v>
      </c>
      <c r="D54" s="41" t="n">
        <v>24.3051865013382</v>
      </c>
      <c r="E54" s="41" t="n">
        <v>26.1995703803022</v>
      </c>
      <c r="F54" s="41" t="n">
        <v>44.5498394529178</v>
      </c>
      <c r="G54" s="41" t="n">
        <v>6.901713830558</v>
      </c>
      <c r="H54" s="41" t="n">
        <v>16.1152399981666</v>
      </c>
      <c r="I54" s="41" t="n">
        <v>53.1864469133081</v>
      </c>
      <c r="J54" s="41" t="n">
        <v>33.6487672580326</v>
      </c>
      <c r="K54" s="41" t="n">
        <v>30.2864254110937</v>
      </c>
      <c r="L54" s="41" t="n">
        <v>11.9892870243353</v>
      </c>
      <c r="M54" s="41" t="n">
        <v>17.7896785866199</v>
      </c>
      <c r="N54" s="41" t="n">
        <v>22.0720585746463</v>
      </c>
      <c r="O54" s="41" t="n">
        <v>17.5458817744362</v>
      </c>
      <c r="P54" s="42" t="n">
        <v>17.3073908055027</v>
      </c>
    </row>
    <row r="55" customFormat="false" ht="14.45" hidden="false" customHeight="true" outlineLevel="0" collapsed="false">
      <c r="A55" s="164" t="s">
        <v>203</v>
      </c>
      <c r="B55" s="40" t="n">
        <v>29.3788015654805</v>
      </c>
      <c r="C55" s="41" t="n">
        <v>27.3194332402625</v>
      </c>
      <c r="D55" s="41" t="n">
        <v>25.3600896464681</v>
      </c>
      <c r="E55" s="41" t="n">
        <v>31.3748148158399</v>
      </c>
      <c r="F55" s="41" t="n">
        <v>46.7034325070046</v>
      </c>
      <c r="G55" s="41" t="n">
        <v>4.49203749721668</v>
      </c>
      <c r="H55" s="41" t="n">
        <v>22.3455341003594</v>
      </c>
      <c r="I55" s="41" t="n">
        <v>43.5495184669158</v>
      </c>
      <c r="J55" s="41" t="n">
        <v>33.0541712446307</v>
      </c>
      <c r="K55" s="41" t="n">
        <v>29.5424018694136</v>
      </c>
      <c r="L55" s="41" t="n">
        <v>16.6774914410894</v>
      </c>
      <c r="M55" s="41" t="n">
        <v>18.7773013239131</v>
      </c>
      <c r="N55" s="41" t="n">
        <v>28.1644676847496</v>
      </c>
      <c r="O55" s="41" t="n">
        <v>24.7623291883215</v>
      </c>
      <c r="P55" s="42" t="n">
        <v>23.818806641477</v>
      </c>
    </row>
    <row r="56" customFormat="false" ht="14.45" hidden="false" customHeight="true" outlineLevel="0" collapsed="false">
      <c r="A56" s="166" t="s">
        <v>204</v>
      </c>
      <c r="B56" s="49" t="n">
        <v>33.6856996495228</v>
      </c>
      <c r="C56" s="50" t="n">
        <v>29.3143331751141</v>
      </c>
      <c r="D56" s="50" t="n">
        <v>30.2590389705575</v>
      </c>
      <c r="E56" s="50" t="n">
        <v>43.1472830356204</v>
      </c>
      <c r="F56" s="50" t="n">
        <v>48.6928563183458</v>
      </c>
      <c r="G56" s="50" t="n">
        <v>6.73274808620841</v>
      </c>
      <c r="H56" s="50" t="n">
        <v>19.707266572605</v>
      </c>
      <c r="I56" s="50" t="n">
        <v>57.9514158593294</v>
      </c>
      <c r="J56" s="50" t="n">
        <v>43.3387389019321</v>
      </c>
      <c r="K56" s="50" t="n">
        <v>34.0668548743764</v>
      </c>
      <c r="L56" s="50" t="n">
        <v>13.4669700590472</v>
      </c>
      <c r="M56" s="50" t="n">
        <v>24.9371184138908</v>
      </c>
      <c r="N56" s="50" t="n">
        <v>28.7759013368596</v>
      </c>
      <c r="O56" s="50" t="n">
        <v>26.9932203658373</v>
      </c>
      <c r="P56" s="51" t="n">
        <v>25.4394426795985</v>
      </c>
    </row>
    <row r="57" customFormat="false" ht="14.45" hidden="false" customHeight="true" outlineLevel="0" collapsed="false">
      <c r="A57" s="168" t="s">
        <v>205</v>
      </c>
      <c r="B57" s="79" t="n">
        <v>41.4719350009187</v>
      </c>
      <c r="C57" s="80" t="n">
        <v>35.4129751786758</v>
      </c>
      <c r="D57" s="80" t="n">
        <v>39.1612101856108</v>
      </c>
      <c r="E57" s="80" t="n">
        <v>57.3594049733993</v>
      </c>
      <c r="F57" s="80" t="n">
        <v>52.6062533975692</v>
      </c>
      <c r="G57" s="80" t="n">
        <v>4.79410649183558</v>
      </c>
      <c r="H57" s="80" t="n">
        <v>33.412541032948</v>
      </c>
      <c r="I57" s="80" t="n">
        <v>57.8206042582541</v>
      </c>
      <c r="J57" s="80" t="n">
        <v>50.6494832103729</v>
      </c>
      <c r="K57" s="80" t="n">
        <v>43.9886470714714</v>
      </c>
      <c r="L57" s="80" t="n">
        <v>15.8574488881284</v>
      </c>
      <c r="M57" s="80" t="n">
        <v>24.1913478584566</v>
      </c>
      <c r="N57" s="80" t="n">
        <v>42.9026887030952</v>
      </c>
      <c r="O57" s="80" t="n">
        <v>27.7941468744749</v>
      </c>
      <c r="P57" s="81" t="n">
        <v>28.9213834905686</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66</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127"/>
    </row>
    <row r="64" customFormat="false" ht="21" hidden="false" customHeight="true" outlineLevel="0" collapsed="false">
      <c r="A64" s="176" t="s">
        <v>243</v>
      </c>
      <c r="B64" s="176"/>
      <c r="C64" s="176"/>
      <c r="D64" s="176"/>
      <c r="E64" s="176"/>
      <c r="F64" s="176"/>
      <c r="G64" s="176"/>
      <c r="H64" s="176"/>
      <c r="I64" s="176"/>
      <c r="J64" s="176"/>
      <c r="K64" s="176"/>
      <c r="L64" s="176"/>
      <c r="M64" s="176"/>
      <c r="N64" s="176"/>
      <c r="O64" s="176"/>
      <c r="P64" s="176"/>
    </row>
    <row r="65" customFormat="false" ht="14.45" hidden="false" customHeight="true" outlineLevel="0" collapsed="false">
      <c r="A65" s="90" t="s">
        <v>83</v>
      </c>
      <c r="P65" s="128"/>
    </row>
    <row r="66" customFormat="false" ht="14.45" hidden="false" customHeight="true" outlineLevel="0" collapsed="false">
      <c r="A66" s="130" t="s">
        <v>70</v>
      </c>
      <c r="P66" s="131" t="s">
        <v>2</v>
      </c>
    </row>
    <row r="67" customFormat="false" ht="14.45" hidden="false" customHeight="true" outlineLevel="0" collapsed="false">
      <c r="A67" s="132"/>
      <c r="B67" s="135" t="s">
        <v>228</v>
      </c>
      <c r="C67" s="136"/>
      <c r="D67" s="136"/>
      <c r="E67" s="136"/>
      <c r="F67" s="136"/>
      <c r="G67" s="136"/>
      <c r="H67" s="136"/>
      <c r="I67" s="136"/>
      <c r="J67" s="136"/>
      <c r="K67" s="136"/>
      <c r="L67" s="136"/>
      <c r="M67" s="136"/>
      <c r="N67" s="136"/>
      <c r="O67" s="136"/>
      <c r="P67" s="134"/>
    </row>
    <row r="68" customFormat="false" ht="21" hidden="false" customHeight="true" outlineLevel="0" collapsed="false">
      <c r="A68" s="138"/>
      <c r="B68" s="179"/>
      <c r="C68" s="188" t="s">
        <v>229</v>
      </c>
      <c r="D68" s="188" t="s">
        <v>230</v>
      </c>
      <c r="E68" s="188" t="s">
        <v>231</v>
      </c>
      <c r="F68" s="188" t="s">
        <v>232</v>
      </c>
      <c r="G68" s="188" t="s">
        <v>233</v>
      </c>
      <c r="H68" s="188" t="s">
        <v>234</v>
      </c>
      <c r="I68" s="188" t="s">
        <v>235</v>
      </c>
      <c r="J68" s="188" t="s">
        <v>236</v>
      </c>
      <c r="K68" s="188" t="s">
        <v>237</v>
      </c>
      <c r="L68" s="188" t="s">
        <v>238</v>
      </c>
      <c r="M68" s="188" t="s">
        <v>239</v>
      </c>
      <c r="N68" s="188" t="s">
        <v>240</v>
      </c>
      <c r="O68" s="188" t="s">
        <v>241</v>
      </c>
      <c r="P68" s="192"/>
    </row>
    <row r="69" customFormat="false" ht="21" hidden="false" customHeight="true" outlineLevel="0" collapsed="false">
      <c r="A69" s="138"/>
      <c r="B69" s="179"/>
      <c r="C69" s="188"/>
      <c r="D69" s="188"/>
      <c r="E69" s="188"/>
      <c r="F69" s="188"/>
      <c r="G69" s="188"/>
      <c r="H69" s="188"/>
      <c r="I69" s="188"/>
      <c r="J69" s="188"/>
      <c r="K69" s="188"/>
      <c r="L69" s="188"/>
      <c r="M69" s="188"/>
      <c r="N69" s="188"/>
      <c r="O69" s="188"/>
      <c r="P69" s="193" t="s">
        <v>242</v>
      </c>
    </row>
    <row r="70" customFormat="false" ht="21" hidden="false" customHeight="true" outlineLevel="0" collapsed="false">
      <c r="A70" s="138"/>
      <c r="B70" s="184"/>
      <c r="C70" s="188"/>
      <c r="D70" s="188"/>
      <c r="E70" s="188"/>
      <c r="F70" s="188"/>
      <c r="G70" s="188"/>
      <c r="H70" s="188"/>
      <c r="I70" s="188"/>
      <c r="J70" s="188"/>
      <c r="K70" s="188"/>
      <c r="L70" s="188"/>
      <c r="M70" s="188"/>
      <c r="N70" s="188"/>
      <c r="O70" s="188"/>
      <c r="P70" s="194"/>
    </row>
    <row r="71" customFormat="false" ht="3.95" hidden="false" customHeight="true" outlineLevel="0" collapsed="false">
      <c r="A71" s="132"/>
      <c r="B71" s="144"/>
      <c r="C71" s="160"/>
      <c r="D71" s="160"/>
      <c r="E71" s="160"/>
      <c r="F71" s="160"/>
      <c r="G71" s="160"/>
      <c r="H71" s="160"/>
      <c r="I71" s="160"/>
      <c r="J71" s="160"/>
      <c r="K71" s="160"/>
      <c r="L71" s="187"/>
      <c r="M71" s="160"/>
      <c r="N71" s="160"/>
      <c r="O71" s="160"/>
      <c r="P71" s="163"/>
    </row>
    <row r="72" customFormat="false" ht="14.45" hidden="false" customHeight="true" outlineLevel="0" collapsed="false">
      <c r="A72" s="164" t="s">
        <v>158</v>
      </c>
      <c r="B72" s="39" t="n">
        <v>100</v>
      </c>
      <c r="C72" s="41" t="n">
        <v>15.2500841606737</v>
      </c>
      <c r="D72" s="41" t="n">
        <v>16.4131570806467</v>
      </c>
      <c r="E72" s="41" t="n">
        <v>8.34005711274874</v>
      </c>
      <c r="F72" s="41" t="n">
        <v>14.7770810619321</v>
      </c>
      <c r="G72" s="41" t="n">
        <v>2.38352249061212</v>
      </c>
      <c r="H72" s="41" t="n">
        <v>7.27332967205531</v>
      </c>
      <c r="I72" s="41" t="n">
        <v>3.98629572972099</v>
      </c>
      <c r="J72" s="41" t="n">
        <v>6.65340228446927</v>
      </c>
      <c r="K72" s="41" t="n">
        <v>9.30408897788284</v>
      </c>
      <c r="L72" s="41" t="n">
        <v>0.288854779227356</v>
      </c>
      <c r="M72" s="41" t="n">
        <v>6.34945695968699</v>
      </c>
      <c r="N72" s="41" t="n">
        <v>2.69107055088014</v>
      </c>
      <c r="O72" s="41" t="n">
        <v>0.907973114585763</v>
      </c>
      <c r="P72" s="42" t="n">
        <v>5.38162602487797</v>
      </c>
    </row>
    <row r="73" customFormat="false" ht="3.95" hidden="false" customHeight="true" outlineLevel="0" collapsed="false">
      <c r="A73" s="164"/>
      <c r="B73" s="39"/>
      <c r="C73" s="41"/>
      <c r="D73" s="41"/>
      <c r="E73" s="41"/>
      <c r="F73" s="41"/>
      <c r="G73" s="41"/>
      <c r="H73" s="41"/>
      <c r="I73" s="41"/>
      <c r="J73" s="41"/>
      <c r="K73" s="41"/>
      <c r="L73" s="41"/>
      <c r="M73" s="41"/>
      <c r="N73" s="41"/>
      <c r="O73" s="41"/>
      <c r="P73" s="42"/>
    </row>
    <row r="74" customFormat="false" ht="14.45" hidden="false" customHeight="true" outlineLevel="0" collapsed="false">
      <c r="A74" s="166" t="s">
        <v>159</v>
      </c>
      <c r="B74" s="48" t="n">
        <v>100</v>
      </c>
      <c r="C74" s="50" t="n">
        <v>15.2513796027034</v>
      </c>
      <c r="D74" s="50" t="n">
        <v>17.8296709238355</v>
      </c>
      <c r="E74" s="50" t="n">
        <v>8.83365772020846</v>
      </c>
      <c r="F74" s="50" t="n">
        <v>15.5262355868409</v>
      </c>
      <c r="G74" s="50" t="n">
        <v>2.22625019245934</v>
      </c>
      <c r="H74" s="50" t="n">
        <v>6.52962343397674</v>
      </c>
      <c r="I74" s="50" t="n">
        <v>3.59487493139513</v>
      </c>
      <c r="J74" s="50" t="n">
        <v>5.66675597662058</v>
      </c>
      <c r="K74" s="50" t="n">
        <v>9.87776089794383</v>
      </c>
      <c r="L74" s="50" t="n">
        <v>0.239895614096161</v>
      </c>
      <c r="M74" s="50" t="n">
        <v>6.40468288845271</v>
      </c>
      <c r="N74" s="50" t="n">
        <v>1.97019919736816</v>
      </c>
      <c r="O74" s="50" t="n">
        <v>0.708881367750468</v>
      </c>
      <c r="P74" s="51" t="n">
        <v>5.34013166634863</v>
      </c>
    </row>
    <row r="75" customFormat="false" ht="14.45" hidden="false" customHeight="true" outlineLevel="0" collapsed="false">
      <c r="A75" s="164" t="s">
        <v>160</v>
      </c>
      <c r="B75" s="39" t="n">
        <v>100</v>
      </c>
      <c r="C75" s="41" t="n">
        <v>13.6357332415262</v>
      </c>
      <c r="D75" s="41" t="n">
        <v>17.4978350672893</v>
      </c>
      <c r="E75" s="41" t="n">
        <v>9.20251006486567</v>
      </c>
      <c r="F75" s="41" t="n">
        <v>13.5854852050513</v>
      </c>
      <c r="G75" s="41" t="n">
        <v>2.47595852360884</v>
      </c>
      <c r="H75" s="41" t="n">
        <v>7.31983442471515</v>
      </c>
      <c r="I75" s="41" t="n">
        <v>3.96133030017473</v>
      </c>
      <c r="J75" s="41" t="n">
        <v>5.83789261104429</v>
      </c>
      <c r="K75" s="41" t="n">
        <v>10.6100758017772</v>
      </c>
      <c r="L75" s="41" t="n">
        <v>0.35307086928285</v>
      </c>
      <c r="M75" s="41" t="n">
        <v>5.84857383628096</v>
      </c>
      <c r="N75" s="41" t="n">
        <v>2.62184162819472</v>
      </c>
      <c r="O75" s="41" t="n">
        <v>0.780461258498084</v>
      </c>
      <c r="P75" s="42" t="n">
        <v>6.2693971676907</v>
      </c>
    </row>
    <row r="76" customFormat="false" ht="14.45" hidden="false" customHeight="true" outlineLevel="0" collapsed="false">
      <c r="A76" s="164" t="s">
        <v>161</v>
      </c>
      <c r="B76" s="39" t="n">
        <v>100</v>
      </c>
      <c r="C76" s="41" t="n">
        <v>13.7056332784041</v>
      </c>
      <c r="D76" s="41" t="n">
        <v>18.2353188204697</v>
      </c>
      <c r="E76" s="41" t="n">
        <v>8.97053974680551</v>
      </c>
      <c r="F76" s="41" t="n">
        <v>14.5918197925458</v>
      </c>
      <c r="G76" s="41" t="n">
        <v>2.23935758648552</v>
      </c>
      <c r="H76" s="41" t="n">
        <v>6.15293774957695</v>
      </c>
      <c r="I76" s="41" t="n">
        <v>3.85511826109104</v>
      </c>
      <c r="J76" s="41" t="n">
        <v>6.4279200692859</v>
      </c>
      <c r="K76" s="41" t="n">
        <v>9.9777943408261</v>
      </c>
      <c r="L76" s="41" t="n">
        <v>0.267018694855816</v>
      </c>
      <c r="M76" s="41" t="n">
        <v>5.87597018676545</v>
      </c>
      <c r="N76" s="41" t="n">
        <v>2.04017004146635</v>
      </c>
      <c r="O76" s="41" t="n">
        <v>0.760542578680756</v>
      </c>
      <c r="P76" s="42" t="n">
        <v>6.89985885274108</v>
      </c>
    </row>
    <row r="77" customFormat="false" ht="14.45" hidden="false" customHeight="true" outlineLevel="0" collapsed="false">
      <c r="A77" s="164" t="s">
        <v>162</v>
      </c>
      <c r="B77" s="39" t="n">
        <v>100</v>
      </c>
      <c r="C77" s="41" t="n">
        <v>14.2151485190549</v>
      </c>
      <c r="D77" s="41" t="n">
        <v>18.0442314832032</v>
      </c>
      <c r="E77" s="41" t="n">
        <v>9.47164405918231</v>
      </c>
      <c r="F77" s="41" t="n">
        <v>14.1585968654648</v>
      </c>
      <c r="G77" s="41" t="n">
        <v>2.10672518536091</v>
      </c>
      <c r="H77" s="41" t="n">
        <v>7.0388794471467</v>
      </c>
      <c r="I77" s="41" t="n">
        <v>3.45590719042286</v>
      </c>
      <c r="J77" s="41" t="n">
        <v>5.92529615373392</v>
      </c>
      <c r="K77" s="41" t="n">
        <v>9.22670291830586</v>
      </c>
      <c r="L77" s="41" t="n">
        <v>0.247876179549724</v>
      </c>
      <c r="M77" s="41" t="n">
        <v>6.40473684433549</v>
      </c>
      <c r="N77" s="41" t="n">
        <v>2.40744823679802</v>
      </c>
      <c r="O77" s="41" t="n">
        <v>0.805888140035348</v>
      </c>
      <c r="P77" s="42" t="n">
        <v>6.49091877740609</v>
      </c>
    </row>
    <row r="78" customFormat="false" ht="14.45" hidden="false" customHeight="true" outlineLevel="0" collapsed="false">
      <c r="A78" s="164" t="s">
        <v>163</v>
      </c>
      <c r="B78" s="39" t="n">
        <v>100</v>
      </c>
      <c r="C78" s="41" t="n">
        <v>14.1003511232029</v>
      </c>
      <c r="D78" s="41" t="n">
        <v>18.6217384440215</v>
      </c>
      <c r="E78" s="41" t="n">
        <v>8.28387053700604</v>
      </c>
      <c r="F78" s="41" t="n">
        <v>16.7356588890445</v>
      </c>
      <c r="G78" s="41" t="n">
        <v>2.18892768694981</v>
      </c>
      <c r="H78" s="41" t="n">
        <v>6.73638727867823</v>
      </c>
      <c r="I78" s="41" t="n">
        <v>3.35645491402654</v>
      </c>
      <c r="J78" s="41" t="n">
        <v>5.7744603618654</v>
      </c>
      <c r="K78" s="41" t="n">
        <v>9.57524344319937</v>
      </c>
      <c r="L78" s="41" t="n">
        <v>0.266224166398249</v>
      </c>
      <c r="M78" s="41" t="n">
        <v>5.24198937210421</v>
      </c>
      <c r="N78" s="41" t="n">
        <v>2.12997956803088</v>
      </c>
      <c r="O78" s="41" t="n">
        <v>0.732277606069988</v>
      </c>
      <c r="P78" s="42" t="n">
        <v>6.25643660940238</v>
      </c>
    </row>
    <row r="79" customFormat="false" ht="14.45" hidden="false" customHeight="true" outlineLevel="0" collapsed="false">
      <c r="A79" s="166" t="s">
        <v>164</v>
      </c>
      <c r="B79" s="48" t="n">
        <v>100</v>
      </c>
      <c r="C79" s="50" t="n">
        <v>14.8687603882193</v>
      </c>
      <c r="D79" s="50" t="n">
        <v>18.4998471107527</v>
      </c>
      <c r="E79" s="50" t="n">
        <v>10.1948545694731</v>
      </c>
      <c r="F79" s="50" t="n">
        <v>14.5713931183931</v>
      </c>
      <c r="G79" s="50" t="n">
        <v>2.25910748903437</v>
      </c>
      <c r="H79" s="50" t="n">
        <v>6.95432511494981</v>
      </c>
      <c r="I79" s="50" t="n">
        <v>2.51202622878882</v>
      </c>
      <c r="J79" s="50" t="n">
        <v>6.72740982249545</v>
      </c>
      <c r="K79" s="50" t="n">
        <v>8.29859928831182</v>
      </c>
      <c r="L79" s="50" t="n">
        <v>0.350212995959372</v>
      </c>
      <c r="M79" s="50" t="n">
        <v>5.7643000580323</v>
      </c>
      <c r="N79" s="50" t="n">
        <v>2.24657221401026</v>
      </c>
      <c r="O79" s="50" t="n">
        <v>0.729786246137733</v>
      </c>
      <c r="P79" s="51" t="n">
        <v>6.02280535544186</v>
      </c>
    </row>
    <row r="80" customFormat="false" ht="14.45" hidden="false" customHeight="true" outlineLevel="0" collapsed="false">
      <c r="A80" s="164" t="s">
        <v>165</v>
      </c>
      <c r="B80" s="39" t="n">
        <v>100</v>
      </c>
      <c r="C80" s="41" t="n">
        <v>15.3189422922522</v>
      </c>
      <c r="D80" s="41" t="n">
        <v>16.0534944778091</v>
      </c>
      <c r="E80" s="41" t="n">
        <v>11.0117973704702</v>
      </c>
      <c r="F80" s="41" t="n">
        <v>14.94194996304</v>
      </c>
      <c r="G80" s="41" t="n">
        <v>2.11754220158904</v>
      </c>
      <c r="H80" s="41" t="n">
        <v>7.04245290841323</v>
      </c>
      <c r="I80" s="41" t="n">
        <v>3.27301700575747</v>
      </c>
      <c r="J80" s="41" t="n">
        <v>5.81777917116091</v>
      </c>
      <c r="K80" s="41" t="n">
        <v>8.86721173875137</v>
      </c>
      <c r="L80" s="41" t="n">
        <v>0.286084714861427</v>
      </c>
      <c r="M80" s="41" t="n">
        <v>6.16737282862864</v>
      </c>
      <c r="N80" s="41" t="n">
        <v>2.54214285341765</v>
      </c>
      <c r="O80" s="41" t="n">
        <v>0.758610979488534</v>
      </c>
      <c r="P80" s="42" t="n">
        <v>5.80160149436018</v>
      </c>
    </row>
    <row r="81" customFormat="false" ht="14.45" hidden="false" customHeight="true" outlineLevel="0" collapsed="false">
      <c r="A81" s="164" t="s">
        <v>166</v>
      </c>
      <c r="B81" s="39" t="n">
        <v>100</v>
      </c>
      <c r="C81" s="41" t="n">
        <v>15.9906344139538</v>
      </c>
      <c r="D81" s="41" t="n">
        <v>17.0197646215654</v>
      </c>
      <c r="E81" s="41" t="n">
        <v>8.13038595346416</v>
      </c>
      <c r="F81" s="41" t="n">
        <v>14.7839987199474</v>
      </c>
      <c r="G81" s="41" t="n">
        <v>2.49006470170566</v>
      </c>
      <c r="H81" s="41" t="n">
        <v>7.21160412211913</v>
      </c>
      <c r="I81" s="41" t="n">
        <v>3.63788059205665</v>
      </c>
      <c r="J81" s="41" t="n">
        <v>6.78781441330105</v>
      </c>
      <c r="K81" s="41" t="n">
        <v>9.49040383426945</v>
      </c>
      <c r="L81" s="41" t="n">
        <v>0.282124071638118</v>
      </c>
      <c r="M81" s="41" t="n">
        <v>5.32941622851385</v>
      </c>
      <c r="N81" s="41" t="n">
        <v>2.72719819704717</v>
      </c>
      <c r="O81" s="41" t="n">
        <v>0.830598925621134</v>
      </c>
      <c r="P81" s="42" t="n">
        <v>5.28811120479702</v>
      </c>
    </row>
    <row r="82" customFormat="false" ht="14.45" hidden="false" customHeight="true" outlineLevel="0" collapsed="false">
      <c r="A82" s="164" t="s">
        <v>167</v>
      </c>
      <c r="B82" s="39" t="n">
        <v>100</v>
      </c>
      <c r="C82" s="41" t="n">
        <v>13.5695590069297</v>
      </c>
      <c r="D82" s="41" t="n">
        <v>16.7081555516364</v>
      </c>
      <c r="E82" s="41" t="n">
        <v>8.66724083498758</v>
      </c>
      <c r="F82" s="41" t="n">
        <v>15.7660986833381</v>
      </c>
      <c r="G82" s="41" t="n">
        <v>2.33630216959052</v>
      </c>
      <c r="H82" s="41" t="n">
        <v>6.74801656166051</v>
      </c>
      <c r="I82" s="41" t="n">
        <v>3.90375209031916</v>
      </c>
      <c r="J82" s="41" t="n">
        <v>7.18032726361082</v>
      </c>
      <c r="K82" s="41" t="n">
        <v>9.69572700997766</v>
      </c>
      <c r="L82" s="41" t="n">
        <v>0.308951309406324</v>
      </c>
      <c r="M82" s="41" t="n">
        <v>6.38651137428385</v>
      </c>
      <c r="N82" s="41" t="n">
        <v>2.64841668442025</v>
      </c>
      <c r="O82" s="41" t="n">
        <v>0.771049002390676</v>
      </c>
      <c r="P82" s="42" t="n">
        <v>5.30989245744845</v>
      </c>
    </row>
    <row r="83" customFormat="false" ht="14.45" hidden="false" customHeight="true" outlineLevel="0" collapsed="false">
      <c r="A83" s="167" t="s">
        <v>168</v>
      </c>
      <c r="B83" s="59" t="n">
        <v>100</v>
      </c>
      <c r="C83" s="61" t="n">
        <v>16.2125621806037</v>
      </c>
      <c r="D83" s="61" t="n">
        <v>16.1391421940661</v>
      </c>
      <c r="E83" s="61" t="n">
        <v>7.88002256541328</v>
      </c>
      <c r="F83" s="61" t="n">
        <v>15.9440553009266</v>
      </c>
      <c r="G83" s="61" t="n">
        <v>2.53117940929762</v>
      </c>
      <c r="H83" s="61" t="n">
        <v>6.81105523486626</v>
      </c>
      <c r="I83" s="61" t="n">
        <v>3.37811091430119</v>
      </c>
      <c r="J83" s="61" t="n">
        <v>6.23380363770579</v>
      </c>
      <c r="K83" s="61" t="n">
        <v>9.41805753405602</v>
      </c>
      <c r="L83" s="61" t="n">
        <v>0.364609907763336</v>
      </c>
      <c r="M83" s="61" t="n">
        <v>6.14581564680028</v>
      </c>
      <c r="N83" s="61" t="n">
        <v>2.42178302453161</v>
      </c>
      <c r="O83" s="61" t="n">
        <v>0.789570367818447</v>
      </c>
      <c r="P83" s="62" t="n">
        <v>5.73023208184968</v>
      </c>
    </row>
    <row r="84" customFormat="false" ht="14.45" hidden="false" customHeight="true" outlineLevel="0" collapsed="false">
      <c r="A84" s="164" t="s">
        <v>169</v>
      </c>
      <c r="B84" s="39" t="n">
        <v>100</v>
      </c>
      <c r="C84" s="41" t="n">
        <v>15.7709805629971</v>
      </c>
      <c r="D84" s="41" t="n">
        <v>16.5206221893324</v>
      </c>
      <c r="E84" s="41" t="n">
        <v>7.76136404373938</v>
      </c>
      <c r="F84" s="41" t="n">
        <v>15.0605084613784</v>
      </c>
      <c r="G84" s="41" t="n">
        <v>2.22700925519175</v>
      </c>
      <c r="H84" s="41" t="n">
        <v>6.95325172846602</v>
      </c>
      <c r="I84" s="41" t="n">
        <v>4.20282145476894</v>
      </c>
      <c r="J84" s="41" t="n">
        <v>6.85773619953471</v>
      </c>
      <c r="K84" s="41" t="n">
        <v>9.07867103552475</v>
      </c>
      <c r="L84" s="41" t="n">
        <v>0.285188050752859</v>
      </c>
      <c r="M84" s="41" t="n">
        <v>6.37558845211287</v>
      </c>
      <c r="N84" s="41" t="n">
        <v>2.5705885848755</v>
      </c>
      <c r="O84" s="41" t="n">
        <v>0.778425686515643</v>
      </c>
      <c r="P84" s="42" t="n">
        <v>5.55724429480971</v>
      </c>
    </row>
    <row r="85" customFormat="false" ht="14.45" hidden="false" customHeight="true" outlineLevel="0" collapsed="false">
      <c r="A85" s="164" t="s">
        <v>170</v>
      </c>
      <c r="B85" s="39" t="n">
        <v>100</v>
      </c>
      <c r="C85" s="41" t="n">
        <v>15.3302982098459</v>
      </c>
      <c r="D85" s="41" t="n">
        <v>16.6532951367876</v>
      </c>
      <c r="E85" s="41" t="n">
        <v>8.54674688097904</v>
      </c>
      <c r="F85" s="41" t="n">
        <v>14.8341310199427</v>
      </c>
      <c r="G85" s="41" t="n">
        <v>2.2673768321229</v>
      </c>
      <c r="H85" s="41" t="n">
        <v>7.04088975605477</v>
      </c>
      <c r="I85" s="41" t="n">
        <v>4.05863082304253</v>
      </c>
      <c r="J85" s="41" t="n">
        <v>6.50364099871289</v>
      </c>
      <c r="K85" s="41" t="n">
        <v>10.2197499251436</v>
      </c>
      <c r="L85" s="41" t="n">
        <v>0.281143470546577</v>
      </c>
      <c r="M85" s="41" t="n">
        <v>5.65577591253184</v>
      </c>
      <c r="N85" s="41" t="n">
        <v>2.55538573736215</v>
      </c>
      <c r="O85" s="41" t="n">
        <v>0.749416722587438</v>
      </c>
      <c r="P85" s="42" t="n">
        <v>5.30351857434013</v>
      </c>
    </row>
    <row r="86" customFormat="false" ht="14.45" hidden="false" customHeight="true" outlineLevel="0" collapsed="false">
      <c r="A86" s="164" t="s">
        <v>171</v>
      </c>
      <c r="B86" s="39" t="n">
        <v>100</v>
      </c>
      <c r="C86" s="41" t="n">
        <v>15.8591482125809</v>
      </c>
      <c r="D86" s="41" t="n">
        <v>15.5833502087049</v>
      </c>
      <c r="E86" s="41" t="n">
        <v>8.21906669511591</v>
      </c>
      <c r="F86" s="41" t="n">
        <v>14.7471503680527</v>
      </c>
      <c r="G86" s="41" t="n">
        <v>2.16572301647698</v>
      </c>
      <c r="H86" s="41" t="n">
        <v>7.04000839730618</v>
      </c>
      <c r="I86" s="41" t="n">
        <v>4.85905329103584</v>
      </c>
      <c r="J86" s="41" t="n">
        <v>7.43024867585897</v>
      </c>
      <c r="K86" s="41" t="n">
        <v>8.88251835003266</v>
      </c>
      <c r="L86" s="41" t="n">
        <v>0.258613915681292</v>
      </c>
      <c r="M86" s="41" t="n">
        <v>6.31244808422317</v>
      </c>
      <c r="N86" s="41" t="n">
        <v>2.69749277757643</v>
      </c>
      <c r="O86" s="41" t="n">
        <v>0.873826503867484</v>
      </c>
      <c r="P86" s="42" t="n">
        <v>5.07135150348659</v>
      </c>
    </row>
    <row r="87" customFormat="false" ht="14.45" hidden="false" customHeight="true" outlineLevel="0" collapsed="false">
      <c r="A87" s="164" t="s">
        <v>172</v>
      </c>
      <c r="B87" s="40" t="n">
        <v>100</v>
      </c>
      <c r="C87" s="41" t="n">
        <v>15.7214117244781</v>
      </c>
      <c r="D87" s="41" t="n">
        <v>16.1501139919305</v>
      </c>
      <c r="E87" s="41" t="n">
        <v>8.79308311703151</v>
      </c>
      <c r="F87" s="41" t="n">
        <v>14.6101006267064</v>
      </c>
      <c r="G87" s="41" t="n">
        <v>2.1851675443799</v>
      </c>
      <c r="H87" s="41" t="n">
        <v>7.12238477337218</v>
      </c>
      <c r="I87" s="41" t="n">
        <v>4.38940374845472</v>
      </c>
      <c r="J87" s="41" t="n">
        <v>6.96464565297941</v>
      </c>
      <c r="K87" s="41" t="n">
        <v>9.05155750500714</v>
      </c>
      <c r="L87" s="41" t="n">
        <v>0.262142875198992</v>
      </c>
      <c r="M87" s="41" t="n">
        <v>6.12673275505744</v>
      </c>
      <c r="N87" s="41" t="n">
        <v>2.66440323085741</v>
      </c>
      <c r="O87" s="41" t="n">
        <v>0.825841337788623</v>
      </c>
      <c r="P87" s="42" t="n">
        <v>5.13301111675774</v>
      </c>
    </row>
    <row r="88" customFormat="false" ht="14.45" hidden="false" customHeight="true" outlineLevel="0" collapsed="false">
      <c r="A88" s="164" t="s">
        <v>173</v>
      </c>
      <c r="B88" s="40" t="n">
        <v>100</v>
      </c>
      <c r="C88" s="41" t="n">
        <v>15.5328101174725</v>
      </c>
      <c r="D88" s="41" t="n">
        <v>17.1747990819496</v>
      </c>
      <c r="E88" s="41" t="n">
        <v>8.33506940422205</v>
      </c>
      <c r="F88" s="41" t="n">
        <v>14.0593741578656</v>
      </c>
      <c r="G88" s="41" t="n">
        <v>2.54902562544473</v>
      </c>
      <c r="H88" s="41" t="n">
        <v>7.99688330671679</v>
      </c>
      <c r="I88" s="41" t="n">
        <v>3.19739599086916</v>
      </c>
      <c r="J88" s="41" t="n">
        <v>6.25463402792724</v>
      </c>
      <c r="K88" s="41" t="n">
        <v>9.14678754547401</v>
      </c>
      <c r="L88" s="41" t="n">
        <v>0.23706538351956</v>
      </c>
      <c r="M88" s="41" t="n">
        <v>6.47110212959686</v>
      </c>
      <c r="N88" s="41" t="n">
        <v>2.7495500877798</v>
      </c>
      <c r="O88" s="41" t="n">
        <v>0.866214578439051</v>
      </c>
      <c r="P88" s="42" t="n">
        <v>5.42928856272303</v>
      </c>
    </row>
    <row r="89" customFormat="false" ht="14.45" hidden="false" customHeight="true" outlineLevel="0" collapsed="false">
      <c r="A89" s="166" t="s">
        <v>174</v>
      </c>
      <c r="B89" s="49" t="n">
        <v>100</v>
      </c>
      <c r="C89" s="50" t="n">
        <v>14.3901733767084</v>
      </c>
      <c r="D89" s="50" t="n">
        <v>18.5005322576443</v>
      </c>
      <c r="E89" s="50" t="n">
        <v>6.52837839181002</v>
      </c>
      <c r="F89" s="50" t="n">
        <v>14.1031766858545</v>
      </c>
      <c r="G89" s="50" t="n">
        <v>2.87275802267505</v>
      </c>
      <c r="H89" s="50" t="n">
        <v>7.71492994121036</v>
      </c>
      <c r="I89" s="50" t="n">
        <v>3.31221553295933</v>
      </c>
      <c r="J89" s="50" t="n">
        <v>7.20103538983911</v>
      </c>
      <c r="K89" s="50" t="n">
        <v>10.2489560200281</v>
      </c>
      <c r="L89" s="50" t="n">
        <v>0.389776852147434</v>
      </c>
      <c r="M89" s="50" t="n">
        <v>6.18916591824283</v>
      </c>
      <c r="N89" s="50" t="n">
        <v>2.31004880350282</v>
      </c>
      <c r="O89" s="50" t="n">
        <v>0.889830022400237</v>
      </c>
      <c r="P89" s="51" t="n">
        <v>5.34902278497752</v>
      </c>
    </row>
    <row r="90" customFormat="false" ht="14.45" hidden="false" customHeight="true" outlineLevel="0" collapsed="false">
      <c r="A90" s="164" t="s">
        <v>175</v>
      </c>
      <c r="B90" s="40" t="n">
        <v>100</v>
      </c>
      <c r="C90" s="41" t="n">
        <v>15.9511940508124</v>
      </c>
      <c r="D90" s="41" t="n">
        <v>18.7948597336418</v>
      </c>
      <c r="E90" s="41" t="n">
        <v>5.87883922767275</v>
      </c>
      <c r="F90" s="41" t="n">
        <v>14.7018154780127</v>
      </c>
      <c r="G90" s="41" t="n">
        <v>3.08967715384793</v>
      </c>
      <c r="H90" s="41" t="n">
        <v>6.52075115798733</v>
      </c>
      <c r="I90" s="41" t="n">
        <v>4.73838425287963</v>
      </c>
      <c r="J90" s="41" t="n">
        <v>6.3953244615157</v>
      </c>
      <c r="K90" s="41" t="n">
        <v>9.92330770353611</v>
      </c>
      <c r="L90" s="41" t="n">
        <v>0.410245083220088</v>
      </c>
      <c r="M90" s="41" t="n">
        <v>5.48954488639954</v>
      </c>
      <c r="N90" s="41" t="n">
        <v>2.22027303615697</v>
      </c>
      <c r="O90" s="41" t="n">
        <v>0.872282394280506</v>
      </c>
      <c r="P90" s="42" t="n">
        <v>5.0135013800365</v>
      </c>
    </row>
    <row r="91" customFormat="false" ht="14.45" hidden="false" customHeight="true" outlineLevel="0" collapsed="false">
      <c r="A91" s="164" t="s">
        <v>176</v>
      </c>
      <c r="B91" s="40" t="n">
        <v>100</v>
      </c>
      <c r="C91" s="41" t="n">
        <v>17.3926335193957</v>
      </c>
      <c r="D91" s="41" t="n">
        <v>18.8359958944055</v>
      </c>
      <c r="E91" s="41" t="n">
        <v>5.61041358332958</v>
      </c>
      <c r="F91" s="41" t="n">
        <v>16.6397721654968</v>
      </c>
      <c r="G91" s="41" t="n">
        <v>2.7891274175943</v>
      </c>
      <c r="H91" s="41" t="n">
        <v>5.99299215348928</v>
      </c>
      <c r="I91" s="41" t="n">
        <v>3.53232818140056</v>
      </c>
      <c r="J91" s="41" t="n">
        <v>5.43114841323532</v>
      </c>
      <c r="K91" s="41" t="n">
        <v>9.76152653322046</v>
      </c>
      <c r="L91" s="41" t="n">
        <v>0.458988156393307</v>
      </c>
      <c r="M91" s="41" t="n">
        <v>5.357413305164</v>
      </c>
      <c r="N91" s="41" t="n">
        <v>2.34996130280777</v>
      </c>
      <c r="O91" s="41" t="n">
        <v>0.785349602971382</v>
      </c>
      <c r="P91" s="42" t="n">
        <v>5.06234977109602</v>
      </c>
    </row>
    <row r="92" customFormat="false" ht="14.45" hidden="false" customHeight="true" outlineLevel="0" collapsed="false">
      <c r="A92" s="164" t="s">
        <v>177</v>
      </c>
      <c r="B92" s="40" t="n">
        <v>100</v>
      </c>
      <c r="C92" s="41" t="n">
        <v>15.3145574113173</v>
      </c>
      <c r="D92" s="41" t="n">
        <v>17.4884260801179</v>
      </c>
      <c r="E92" s="41" t="n">
        <v>7.16644297303323</v>
      </c>
      <c r="F92" s="41" t="n">
        <v>14.648125090317</v>
      </c>
      <c r="G92" s="41" t="n">
        <v>2.22986755584732</v>
      </c>
      <c r="H92" s="41" t="n">
        <v>7.24194956772637</v>
      </c>
      <c r="I92" s="41" t="n">
        <v>3.80914058419322</v>
      </c>
      <c r="J92" s="41" t="n">
        <v>7.13803211167989</v>
      </c>
      <c r="K92" s="41" t="n">
        <v>10.5164319284483</v>
      </c>
      <c r="L92" s="41" t="n">
        <v>0.297398813618266</v>
      </c>
      <c r="M92" s="41" t="n">
        <v>5.82702551277301</v>
      </c>
      <c r="N92" s="41" t="n">
        <v>2.58231546825123</v>
      </c>
      <c r="O92" s="41" t="n">
        <v>0.748301116429089</v>
      </c>
      <c r="P92" s="42" t="n">
        <v>4.99198578624785</v>
      </c>
    </row>
    <row r="93" customFormat="false" ht="14.45" hidden="false" customHeight="true" outlineLevel="0" collapsed="false">
      <c r="A93" s="167" t="s">
        <v>178</v>
      </c>
      <c r="B93" s="60" t="n">
        <v>100</v>
      </c>
      <c r="C93" s="61" t="n">
        <v>16.9927390697674</v>
      </c>
      <c r="D93" s="61" t="n">
        <v>17.8154336846189</v>
      </c>
      <c r="E93" s="61" t="n">
        <v>5.85562513488703</v>
      </c>
      <c r="F93" s="61" t="n">
        <v>14.9967737544668</v>
      </c>
      <c r="G93" s="61" t="n">
        <v>2.69339318212719</v>
      </c>
      <c r="H93" s="61" t="n">
        <v>7.22883203752311</v>
      </c>
      <c r="I93" s="61" t="n">
        <v>3.29919302145879</v>
      </c>
      <c r="J93" s="61" t="n">
        <v>7.0014911166632</v>
      </c>
      <c r="K93" s="61" t="n">
        <v>10.0712363940683</v>
      </c>
      <c r="L93" s="61" t="n">
        <v>0.325466879529968</v>
      </c>
      <c r="M93" s="61" t="n">
        <v>5.24547880953616</v>
      </c>
      <c r="N93" s="61" t="n">
        <v>2.38533402300398</v>
      </c>
      <c r="O93" s="61" t="n">
        <v>0.762790652888375</v>
      </c>
      <c r="P93" s="62" t="n">
        <v>5.32621223946083</v>
      </c>
    </row>
    <row r="94" customFormat="false" ht="14.45" hidden="false" customHeight="true" outlineLevel="0" collapsed="false">
      <c r="A94" s="164" t="s">
        <v>179</v>
      </c>
      <c r="B94" s="40" t="n">
        <v>100</v>
      </c>
      <c r="C94" s="41" t="n">
        <v>14.6449888198638</v>
      </c>
      <c r="D94" s="41" t="n">
        <v>16.1461057362977</v>
      </c>
      <c r="E94" s="41" t="n">
        <v>6.99349429937738</v>
      </c>
      <c r="F94" s="41" t="n">
        <v>14.3146985990657</v>
      </c>
      <c r="G94" s="41" t="n">
        <v>2.35514872591466</v>
      </c>
      <c r="H94" s="41" t="n">
        <v>7.45838983481832</v>
      </c>
      <c r="I94" s="41" t="n">
        <v>4.28009308679878</v>
      </c>
      <c r="J94" s="41" t="n">
        <v>6.79967210279167</v>
      </c>
      <c r="K94" s="41" t="n">
        <v>9.48666704612314</v>
      </c>
      <c r="L94" s="41" t="n">
        <v>0.308266115653114</v>
      </c>
      <c r="M94" s="41" t="n">
        <v>7.54100658071965</v>
      </c>
      <c r="N94" s="41" t="n">
        <v>3.0684866993657</v>
      </c>
      <c r="O94" s="41" t="n">
        <v>0.987864871251621</v>
      </c>
      <c r="P94" s="42" t="n">
        <v>5.61511748195888</v>
      </c>
    </row>
    <row r="95" customFormat="false" ht="14.45" hidden="false" customHeight="true" outlineLevel="0" collapsed="false">
      <c r="A95" s="164" t="s">
        <v>180</v>
      </c>
      <c r="B95" s="40" t="n">
        <v>100</v>
      </c>
      <c r="C95" s="41" t="n">
        <v>14.3680065493372</v>
      </c>
      <c r="D95" s="41" t="n">
        <v>17.0647411152336</v>
      </c>
      <c r="E95" s="41" t="n">
        <v>8.22799221011638</v>
      </c>
      <c r="F95" s="41" t="n">
        <v>14.5282939560372</v>
      </c>
      <c r="G95" s="41" t="n">
        <v>2.33744443159245</v>
      </c>
      <c r="H95" s="41" t="n">
        <v>7.12592416659154</v>
      </c>
      <c r="I95" s="41" t="n">
        <v>3.7414766986155</v>
      </c>
      <c r="J95" s="41" t="n">
        <v>7.15925302431895</v>
      </c>
      <c r="K95" s="41" t="n">
        <v>9.50368772480909</v>
      </c>
      <c r="L95" s="41" t="n">
        <v>0.252520685119968</v>
      </c>
      <c r="M95" s="41" t="n">
        <v>6.45275986496094</v>
      </c>
      <c r="N95" s="41" t="n">
        <v>2.76235407615009</v>
      </c>
      <c r="O95" s="41" t="n">
        <v>0.94997576830416</v>
      </c>
      <c r="P95" s="42" t="n">
        <v>5.52556972881301</v>
      </c>
    </row>
    <row r="96" customFormat="false" ht="14.45" hidden="false" customHeight="true" outlineLevel="0" collapsed="false">
      <c r="A96" s="164" t="s">
        <v>181</v>
      </c>
      <c r="B96" s="40" t="n">
        <v>100</v>
      </c>
      <c r="C96" s="41" t="n">
        <v>14.9580332911039</v>
      </c>
      <c r="D96" s="41" t="n">
        <v>14.9320450956311</v>
      </c>
      <c r="E96" s="41" t="n">
        <v>7.96837212741374</v>
      </c>
      <c r="F96" s="41" t="n">
        <v>13.2057356335546</v>
      </c>
      <c r="G96" s="41" t="n">
        <v>2.3380560310174</v>
      </c>
      <c r="H96" s="41" t="n">
        <v>8.01099466256535</v>
      </c>
      <c r="I96" s="41" t="n">
        <v>4.28257381451142</v>
      </c>
      <c r="J96" s="41" t="n">
        <v>7.9218685996768</v>
      </c>
      <c r="K96" s="41" t="n">
        <v>8.83610026680315</v>
      </c>
      <c r="L96" s="41" t="n">
        <v>0.238546044748445</v>
      </c>
      <c r="M96" s="41" t="n">
        <v>8.15324846960648</v>
      </c>
      <c r="N96" s="41" t="n">
        <v>3.0850283848091</v>
      </c>
      <c r="O96" s="41" t="n">
        <v>0.947530820341077</v>
      </c>
      <c r="P96" s="42" t="n">
        <v>5.12186675821742</v>
      </c>
    </row>
    <row r="97" customFormat="false" ht="14.45" hidden="false" customHeight="true" outlineLevel="0" collapsed="false">
      <c r="A97" s="164" t="s">
        <v>182</v>
      </c>
      <c r="B97" s="40" t="n">
        <v>100</v>
      </c>
      <c r="C97" s="41" t="n">
        <v>17.6026197716122</v>
      </c>
      <c r="D97" s="41" t="n">
        <v>15.4768831588622</v>
      </c>
      <c r="E97" s="41" t="n">
        <v>7.08235821822278</v>
      </c>
      <c r="F97" s="41" t="n">
        <v>15.1177405991062</v>
      </c>
      <c r="G97" s="41" t="n">
        <v>2.59506986997736</v>
      </c>
      <c r="H97" s="41" t="n">
        <v>7.74339620935196</v>
      </c>
      <c r="I97" s="41" t="n">
        <v>3.62611097892685</v>
      </c>
      <c r="J97" s="41" t="n">
        <v>6.07655619299005</v>
      </c>
      <c r="K97" s="41" t="n">
        <v>8.7455727883294</v>
      </c>
      <c r="L97" s="41" t="n">
        <v>0.312332186343247</v>
      </c>
      <c r="M97" s="41" t="n">
        <v>6.04247994880263</v>
      </c>
      <c r="N97" s="41" t="n">
        <v>3.1529291588141</v>
      </c>
      <c r="O97" s="41" t="n">
        <v>1.03716122117091</v>
      </c>
      <c r="P97" s="42" t="n">
        <v>5.38878969749017</v>
      </c>
    </row>
    <row r="98" customFormat="false" ht="14.45" hidden="false" customHeight="true" outlineLevel="0" collapsed="false">
      <c r="A98" s="164" t="s">
        <v>183</v>
      </c>
      <c r="B98" s="40" t="n">
        <v>100</v>
      </c>
      <c r="C98" s="41" t="n">
        <v>14.9840578941386</v>
      </c>
      <c r="D98" s="41" t="n">
        <v>16.31431583842</v>
      </c>
      <c r="E98" s="41" t="n">
        <v>7.98337835175413</v>
      </c>
      <c r="F98" s="41" t="n">
        <v>15.8820108424316</v>
      </c>
      <c r="G98" s="41" t="n">
        <v>2.41045299571958</v>
      </c>
      <c r="H98" s="41" t="n">
        <v>7.58019365201639</v>
      </c>
      <c r="I98" s="41" t="n">
        <v>3.62022587812904</v>
      </c>
      <c r="J98" s="41" t="n">
        <v>7.02394747158483</v>
      </c>
      <c r="K98" s="41" t="n">
        <v>8.53094936944136</v>
      </c>
      <c r="L98" s="41" t="n">
        <v>0.273879817813814</v>
      </c>
      <c r="M98" s="41" t="n">
        <v>6.40184673286497</v>
      </c>
      <c r="N98" s="41" t="n">
        <v>2.90371816733578</v>
      </c>
      <c r="O98" s="41" t="n">
        <v>0.847846178937808</v>
      </c>
      <c r="P98" s="42" t="n">
        <v>5.24317680941205</v>
      </c>
    </row>
    <row r="99" customFormat="false" ht="14.45" hidden="false" customHeight="true" outlineLevel="0" collapsed="false">
      <c r="A99" s="166" t="s">
        <v>184</v>
      </c>
      <c r="B99" s="49" t="n">
        <v>100</v>
      </c>
      <c r="C99" s="50" t="n">
        <v>16.1520217139227</v>
      </c>
      <c r="D99" s="50" t="n">
        <v>16.2800277873132</v>
      </c>
      <c r="E99" s="50" t="n">
        <v>6.09504699969819</v>
      </c>
      <c r="F99" s="50" t="n">
        <v>15.4931244781317</v>
      </c>
      <c r="G99" s="50" t="n">
        <v>2.5054812556557</v>
      </c>
      <c r="H99" s="50" t="n">
        <v>7.66336449100478</v>
      </c>
      <c r="I99" s="50" t="n">
        <v>4.11382968069891</v>
      </c>
      <c r="J99" s="50" t="n">
        <v>8.02530527190335</v>
      </c>
      <c r="K99" s="50" t="n">
        <v>8.76358452384247</v>
      </c>
      <c r="L99" s="50" t="n">
        <v>0.388103219213303</v>
      </c>
      <c r="M99" s="50" t="n">
        <v>6.13284607042789</v>
      </c>
      <c r="N99" s="50" t="n">
        <v>2.43208748240908</v>
      </c>
      <c r="O99" s="50" t="n">
        <v>0.850869644605097</v>
      </c>
      <c r="P99" s="51" t="n">
        <v>5.10430738117369</v>
      </c>
    </row>
    <row r="100" customFormat="false" ht="14.45" hidden="false" customHeight="true" outlineLevel="0" collapsed="false">
      <c r="A100" s="164" t="s">
        <v>185</v>
      </c>
      <c r="B100" s="40" t="n">
        <v>100</v>
      </c>
      <c r="C100" s="41" t="n">
        <v>15.1147834786834</v>
      </c>
      <c r="D100" s="41" t="n">
        <v>15.1065542797118</v>
      </c>
      <c r="E100" s="41" t="n">
        <v>8.98031700480586</v>
      </c>
      <c r="F100" s="41" t="n">
        <v>15.4238298143945</v>
      </c>
      <c r="G100" s="41" t="n">
        <v>2.41295717327214</v>
      </c>
      <c r="H100" s="41" t="n">
        <v>7.46386613011138</v>
      </c>
      <c r="I100" s="41" t="n">
        <v>4.36841372974552</v>
      </c>
      <c r="J100" s="41" t="n">
        <v>6.62814670681412</v>
      </c>
      <c r="K100" s="41" t="n">
        <v>8.83750698065722</v>
      </c>
      <c r="L100" s="41" t="n">
        <v>0.306526982583269</v>
      </c>
      <c r="M100" s="41" t="n">
        <v>6.55504403473408</v>
      </c>
      <c r="N100" s="41" t="n">
        <v>2.72141851351406</v>
      </c>
      <c r="O100" s="41" t="n">
        <v>0.994534171348817</v>
      </c>
      <c r="P100" s="42" t="n">
        <v>5.08610099962393</v>
      </c>
    </row>
    <row r="101" customFormat="false" ht="14.45" hidden="false" customHeight="true" outlineLevel="0" collapsed="false">
      <c r="A101" s="164" t="s">
        <v>186</v>
      </c>
      <c r="B101" s="40" t="n">
        <v>100</v>
      </c>
      <c r="C101" s="41" t="n">
        <v>15.1171877304849</v>
      </c>
      <c r="D101" s="41" t="n">
        <v>15.8542713693788</v>
      </c>
      <c r="E101" s="41" t="n">
        <v>7.77948519540098</v>
      </c>
      <c r="F101" s="41" t="n">
        <v>15.5004702823415</v>
      </c>
      <c r="G101" s="41" t="n">
        <v>2.28997194002149</v>
      </c>
      <c r="H101" s="41" t="n">
        <v>7.7782416210694</v>
      </c>
      <c r="I101" s="41" t="n">
        <v>3.88733866621763</v>
      </c>
      <c r="J101" s="41" t="n">
        <v>6.95123514136709</v>
      </c>
      <c r="K101" s="41" t="n">
        <v>9.21330410054456</v>
      </c>
      <c r="L101" s="41" t="n">
        <v>0.301829875657934</v>
      </c>
      <c r="M101" s="41" t="n">
        <v>6.38916907708021</v>
      </c>
      <c r="N101" s="41" t="n">
        <v>2.65858950693455</v>
      </c>
      <c r="O101" s="41" t="n">
        <v>1.00013537003821</v>
      </c>
      <c r="P101" s="42" t="n">
        <v>5.27877012346273</v>
      </c>
    </row>
    <row r="102" customFormat="false" ht="14.45" hidden="false" customHeight="true" outlineLevel="0" collapsed="false">
      <c r="A102" s="164" t="s">
        <v>187</v>
      </c>
      <c r="B102" s="40" t="n">
        <v>100</v>
      </c>
      <c r="C102" s="41" t="n">
        <v>14.2722294732346</v>
      </c>
      <c r="D102" s="41" t="n">
        <v>15.5280806563492</v>
      </c>
      <c r="E102" s="41" t="n">
        <v>8.26642505724518</v>
      </c>
      <c r="F102" s="41" t="n">
        <v>16.1215158422915</v>
      </c>
      <c r="G102" s="41" t="n">
        <v>2.13564777109985</v>
      </c>
      <c r="H102" s="41" t="n">
        <v>7.54509788783335</v>
      </c>
      <c r="I102" s="41" t="n">
        <v>4.45665639327937</v>
      </c>
      <c r="J102" s="41" t="n">
        <v>7.009665899126</v>
      </c>
      <c r="K102" s="41" t="n">
        <v>9.01260720252189</v>
      </c>
      <c r="L102" s="41" t="n">
        <v>0.302279382508898</v>
      </c>
      <c r="M102" s="41" t="n">
        <v>6.39962199007359</v>
      </c>
      <c r="N102" s="41" t="n">
        <v>2.84098228978818</v>
      </c>
      <c r="O102" s="41" t="n">
        <v>0.861346716358573</v>
      </c>
      <c r="P102" s="42" t="n">
        <v>5.24784343828981</v>
      </c>
    </row>
    <row r="103" customFormat="false" ht="14.45" hidden="false" customHeight="true" outlineLevel="0" collapsed="false">
      <c r="A103" s="167" t="s">
        <v>188</v>
      </c>
      <c r="B103" s="60" t="n">
        <v>100</v>
      </c>
      <c r="C103" s="61" t="n">
        <v>14.002917700602</v>
      </c>
      <c r="D103" s="61" t="n">
        <v>14.2856962192674</v>
      </c>
      <c r="E103" s="61" t="n">
        <v>10.5508893437386</v>
      </c>
      <c r="F103" s="61" t="n">
        <v>16.7036524858411</v>
      </c>
      <c r="G103" s="61" t="n">
        <v>2.3055553566072</v>
      </c>
      <c r="H103" s="61" t="n">
        <v>6.45487022474737</v>
      </c>
      <c r="I103" s="61" t="n">
        <v>4.5366732277827</v>
      </c>
      <c r="J103" s="61" t="n">
        <v>7.10121617983383</v>
      </c>
      <c r="K103" s="61" t="n">
        <v>7.86064100830887</v>
      </c>
      <c r="L103" s="61" t="n">
        <v>0.353317671302146</v>
      </c>
      <c r="M103" s="61" t="n">
        <v>7.09496744429834</v>
      </c>
      <c r="N103" s="61" t="n">
        <v>2.40796452632363</v>
      </c>
      <c r="O103" s="61" t="n">
        <v>0.89696258031942</v>
      </c>
      <c r="P103" s="62" t="n">
        <v>5.44467603102737</v>
      </c>
    </row>
    <row r="104" customFormat="false" ht="14.45" hidden="false" customHeight="true" outlineLevel="0" collapsed="false">
      <c r="A104" s="164" t="s">
        <v>189</v>
      </c>
      <c r="B104" s="40" t="n">
        <v>100</v>
      </c>
      <c r="C104" s="41" t="n">
        <v>16.7574509050991</v>
      </c>
      <c r="D104" s="41" t="n">
        <v>16.9232456115615</v>
      </c>
      <c r="E104" s="41" t="n">
        <v>8.51406154191863</v>
      </c>
      <c r="F104" s="41" t="n">
        <v>14.7387608903589</v>
      </c>
      <c r="G104" s="41" t="n">
        <v>2.32070014058412</v>
      </c>
      <c r="H104" s="41" t="n">
        <v>6.11105813285937</v>
      </c>
      <c r="I104" s="41" t="n">
        <v>3.07596759797469</v>
      </c>
      <c r="J104" s="41" t="n">
        <v>6.85501504042721</v>
      </c>
      <c r="K104" s="41" t="n">
        <v>9.71498820535584</v>
      </c>
      <c r="L104" s="41" t="n">
        <v>0.428144065261365</v>
      </c>
      <c r="M104" s="41" t="n">
        <v>5.35633628777249</v>
      </c>
      <c r="N104" s="41" t="n">
        <v>2.6883428961009</v>
      </c>
      <c r="O104" s="41" t="n">
        <v>1.00709402876713</v>
      </c>
      <c r="P104" s="42" t="n">
        <v>5.50883465595882</v>
      </c>
    </row>
    <row r="105" customFormat="false" ht="14.45" hidden="false" customHeight="true" outlineLevel="0" collapsed="false">
      <c r="A105" s="164" t="s">
        <v>190</v>
      </c>
      <c r="B105" s="40" t="n">
        <v>100</v>
      </c>
      <c r="C105" s="41" t="n">
        <v>16.8888122650042</v>
      </c>
      <c r="D105" s="41" t="n">
        <v>18.7047642976418</v>
      </c>
      <c r="E105" s="41" t="n">
        <v>7.44129318731681</v>
      </c>
      <c r="F105" s="41" t="n">
        <v>14.4596675542518</v>
      </c>
      <c r="G105" s="41" t="n">
        <v>2.52264219864648</v>
      </c>
      <c r="H105" s="41" t="n">
        <v>6.3000217650186</v>
      </c>
      <c r="I105" s="41" t="n">
        <v>3.61294922191652</v>
      </c>
      <c r="J105" s="41" t="n">
        <v>6.12285862110865</v>
      </c>
      <c r="K105" s="41" t="n">
        <v>9.01571117515872</v>
      </c>
      <c r="L105" s="41" t="n">
        <v>0.328568181405084</v>
      </c>
      <c r="M105" s="41" t="n">
        <v>5.72236107786632</v>
      </c>
      <c r="N105" s="41" t="n">
        <v>2.67198517888653</v>
      </c>
      <c r="O105" s="41" t="n">
        <v>0.871422199679644</v>
      </c>
      <c r="P105" s="42" t="n">
        <v>5.33694307609883</v>
      </c>
    </row>
    <row r="106" customFormat="false" ht="14.45" hidden="false" customHeight="true" outlineLevel="0" collapsed="false">
      <c r="A106" s="164" t="s">
        <v>191</v>
      </c>
      <c r="B106" s="40" t="n">
        <v>100</v>
      </c>
      <c r="C106" s="41" t="n">
        <v>16.0343422499414</v>
      </c>
      <c r="D106" s="41" t="n">
        <v>16.1360261455824</v>
      </c>
      <c r="E106" s="41" t="n">
        <v>9.08049372483651</v>
      </c>
      <c r="F106" s="41" t="n">
        <v>14.4645611485352</v>
      </c>
      <c r="G106" s="41" t="n">
        <v>2.25444440572832</v>
      </c>
      <c r="H106" s="41" t="n">
        <v>6.80564571063923</v>
      </c>
      <c r="I106" s="41" t="n">
        <v>3.24347701572922</v>
      </c>
      <c r="J106" s="41" t="n">
        <v>6.13561835555615</v>
      </c>
      <c r="K106" s="41" t="n">
        <v>9.50092340686784</v>
      </c>
      <c r="L106" s="41" t="n">
        <v>0.225479385106587</v>
      </c>
      <c r="M106" s="41" t="n">
        <v>6.89551969056491</v>
      </c>
      <c r="N106" s="41" t="n">
        <v>3.22486480440797</v>
      </c>
      <c r="O106" s="41" t="n">
        <v>1.05032936704876</v>
      </c>
      <c r="P106" s="42" t="n">
        <v>4.94827458945552</v>
      </c>
    </row>
    <row r="107" customFormat="false" ht="14.45" hidden="false" customHeight="true" outlineLevel="0" collapsed="false">
      <c r="A107" s="164" t="s">
        <v>192</v>
      </c>
      <c r="B107" s="40" t="n">
        <v>100</v>
      </c>
      <c r="C107" s="41" t="n">
        <v>15.8394025897304</v>
      </c>
      <c r="D107" s="41" t="n">
        <v>14.869206025233</v>
      </c>
      <c r="E107" s="41" t="n">
        <v>7.63420202472702</v>
      </c>
      <c r="F107" s="41" t="n">
        <v>14.4232460420282</v>
      </c>
      <c r="G107" s="41" t="n">
        <v>2.64786271396896</v>
      </c>
      <c r="H107" s="41" t="n">
        <v>7.19501738527197</v>
      </c>
      <c r="I107" s="41" t="n">
        <v>3.97916020143062</v>
      </c>
      <c r="J107" s="41" t="n">
        <v>6.74057362330583</v>
      </c>
      <c r="K107" s="41" t="n">
        <v>9.37227395711309</v>
      </c>
      <c r="L107" s="41" t="n">
        <v>0.297053459949336</v>
      </c>
      <c r="M107" s="41" t="n">
        <v>7.35801925305848</v>
      </c>
      <c r="N107" s="41" t="n">
        <v>3.04120268924099</v>
      </c>
      <c r="O107" s="41" t="n">
        <v>1.20732921409566</v>
      </c>
      <c r="P107" s="42" t="n">
        <v>5.39545082084652</v>
      </c>
    </row>
    <row r="108" customFormat="false" ht="14.45" hidden="false" customHeight="true" outlineLevel="0" collapsed="false">
      <c r="A108" s="164" t="s">
        <v>193</v>
      </c>
      <c r="B108" s="40" t="n">
        <v>100</v>
      </c>
      <c r="C108" s="41" t="n">
        <v>14.9458780393738</v>
      </c>
      <c r="D108" s="41" t="n">
        <v>16.9411344614396</v>
      </c>
      <c r="E108" s="41" t="n">
        <v>8.19758610408342</v>
      </c>
      <c r="F108" s="41" t="n">
        <v>15.2030162668332</v>
      </c>
      <c r="G108" s="41" t="n">
        <v>2.66823699075863</v>
      </c>
      <c r="H108" s="41" t="n">
        <v>6.89690323185189</v>
      </c>
      <c r="I108" s="41" t="n">
        <v>4.12027768332634</v>
      </c>
      <c r="J108" s="41" t="n">
        <v>5.69143064558484</v>
      </c>
      <c r="K108" s="41" t="n">
        <v>9.41548002467398</v>
      </c>
      <c r="L108" s="41" t="n">
        <v>0.324210047955313</v>
      </c>
      <c r="M108" s="41" t="n">
        <v>6.11870587616289</v>
      </c>
      <c r="N108" s="41" t="n">
        <v>2.8164878726277</v>
      </c>
      <c r="O108" s="41" t="n">
        <v>0.990627911575793</v>
      </c>
      <c r="P108" s="42" t="n">
        <v>5.67002484375255</v>
      </c>
    </row>
    <row r="109" customFormat="false" ht="14.45" hidden="false" customHeight="true" outlineLevel="0" collapsed="false">
      <c r="A109" s="166" t="s">
        <v>194</v>
      </c>
      <c r="B109" s="49" t="n">
        <v>100</v>
      </c>
      <c r="C109" s="50" t="n">
        <v>14.7410559734902</v>
      </c>
      <c r="D109" s="50" t="n">
        <v>15.2223065393573</v>
      </c>
      <c r="E109" s="50" t="n">
        <v>9.67110368155017</v>
      </c>
      <c r="F109" s="50" t="n">
        <v>16.1284716582079</v>
      </c>
      <c r="G109" s="50" t="n">
        <v>2.47209811366587</v>
      </c>
      <c r="H109" s="50" t="n">
        <v>7.54181917479027</v>
      </c>
      <c r="I109" s="50" t="n">
        <v>2.99432478849581</v>
      </c>
      <c r="J109" s="50" t="n">
        <v>5.78397319023075</v>
      </c>
      <c r="K109" s="50" t="n">
        <v>9.0907952678445</v>
      </c>
      <c r="L109" s="50" t="n">
        <v>0.381931509030308</v>
      </c>
      <c r="M109" s="50" t="n">
        <v>6.89142711967729</v>
      </c>
      <c r="N109" s="50" t="n">
        <v>3.12662077910923</v>
      </c>
      <c r="O109" s="50" t="n">
        <v>1.28132721223592</v>
      </c>
      <c r="P109" s="51" t="n">
        <v>4.67274499231446</v>
      </c>
    </row>
    <row r="110" customFormat="false" ht="14.45" hidden="false" customHeight="true" outlineLevel="0" collapsed="false">
      <c r="A110" s="164" t="s">
        <v>195</v>
      </c>
      <c r="B110" s="40" t="n">
        <v>100</v>
      </c>
      <c r="C110" s="41" t="n">
        <v>14.1501216472456</v>
      </c>
      <c r="D110" s="41" t="n">
        <v>15.847954075284</v>
      </c>
      <c r="E110" s="41" t="n">
        <v>8.34633960493744</v>
      </c>
      <c r="F110" s="41" t="n">
        <v>15.4171684851924</v>
      </c>
      <c r="G110" s="41" t="n">
        <v>2.74666415218856</v>
      </c>
      <c r="H110" s="41" t="n">
        <v>8.18660989622094</v>
      </c>
      <c r="I110" s="41" t="n">
        <v>3.96138539516575</v>
      </c>
      <c r="J110" s="41" t="n">
        <v>6.90917436928269</v>
      </c>
      <c r="K110" s="41" t="n">
        <v>9.56409507442058</v>
      </c>
      <c r="L110" s="41" t="n">
        <v>0.302688262009518</v>
      </c>
      <c r="M110" s="41" t="n">
        <v>5.92296467532846</v>
      </c>
      <c r="N110" s="41" t="n">
        <v>2.63637632570142</v>
      </c>
      <c r="O110" s="41" t="n">
        <v>0.934030770024741</v>
      </c>
      <c r="P110" s="42" t="n">
        <v>5.07442726699793</v>
      </c>
    </row>
    <row r="111" customFormat="false" ht="14.45" hidden="false" customHeight="true" outlineLevel="0" collapsed="false">
      <c r="A111" s="164" t="s">
        <v>196</v>
      </c>
      <c r="B111" s="40" t="n">
        <v>100</v>
      </c>
      <c r="C111" s="41" t="n">
        <v>14.3806295121281</v>
      </c>
      <c r="D111" s="41" t="n">
        <v>15.5034707890825</v>
      </c>
      <c r="E111" s="41" t="n">
        <v>9.51346087644012</v>
      </c>
      <c r="F111" s="41" t="n">
        <v>13.927960718385</v>
      </c>
      <c r="G111" s="41" t="n">
        <v>2.67714120417575</v>
      </c>
      <c r="H111" s="41" t="n">
        <v>7.63601813846581</v>
      </c>
      <c r="I111" s="41" t="n">
        <v>3.4045098143202</v>
      </c>
      <c r="J111" s="41" t="n">
        <v>6.30512034898035</v>
      </c>
      <c r="K111" s="41" t="n">
        <v>9.47501039243827</v>
      </c>
      <c r="L111" s="41" t="n">
        <v>0.33945115101345</v>
      </c>
      <c r="M111" s="41" t="n">
        <v>6.80175989126119</v>
      </c>
      <c r="N111" s="41" t="n">
        <v>3.465815093004</v>
      </c>
      <c r="O111" s="41" t="n">
        <v>0.97096372087377</v>
      </c>
      <c r="P111" s="42" t="n">
        <v>5.59868834943138</v>
      </c>
    </row>
    <row r="112" customFormat="false" ht="14.45" hidden="false" customHeight="true" outlineLevel="0" collapsed="false">
      <c r="A112" s="164" t="s">
        <v>197</v>
      </c>
      <c r="B112" s="40" t="n">
        <v>100</v>
      </c>
      <c r="C112" s="41" t="n">
        <v>15.7278603813407</v>
      </c>
      <c r="D112" s="41" t="n">
        <v>18.0485477299537</v>
      </c>
      <c r="E112" s="41" t="n">
        <v>6.9931619709059</v>
      </c>
      <c r="F112" s="41" t="n">
        <v>15.2546762560391</v>
      </c>
      <c r="G112" s="41" t="n">
        <v>2.77998794759426</v>
      </c>
      <c r="H112" s="41" t="n">
        <v>6.76307348644879</v>
      </c>
      <c r="I112" s="41" t="n">
        <v>2.83706357308116</v>
      </c>
      <c r="J112" s="41" t="n">
        <v>6.29418815927652</v>
      </c>
      <c r="K112" s="41" t="n">
        <v>10.9233396724613</v>
      </c>
      <c r="L112" s="41" t="n">
        <v>0.333384035120654</v>
      </c>
      <c r="M112" s="41" t="n">
        <v>5.14715001694002</v>
      </c>
      <c r="N112" s="41" t="n">
        <v>3.03614073270814</v>
      </c>
      <c r="O112" s="41" t="n">
        <v>0.962662742888148</v>
      </c>
      <c r="P112" s="42" t="n">
        <v>4.89876329524154</v>
      </c>
    </row>
    <row r="113" customFormat="false" ht="14.45" hidden="false" customHeight="true" outlineLevel="0" collapsed="false">
      <c r="A113" s="167" t="s">
        <v>198</v>
      </c>
      <c r="B113" s="60" t="n">
        <v>100</v>
      </c>
      <c r="C113" s="61" t="n">
        <v>15.1450255914686</v>
      </c>
      <c r="D113" s="61" t="n">
        <v>15.7875441675651</v>
      </c>
      <c r="E113" s="61" t="n">
        <v>8.63958496069815</v>
      </c>
      <c r="F113" s="61" t="n">
        <v>14.7415010354007</v>
      </c>
      <c r="G113" s="61" t="n">
        <v>2.44477754972808</v>
      </c>
      <c r="H113" s="61" t="n">
        <v>7.84546812384981</v>
      </c>
      <c r="I113" s="61" t="n">
        <v>3.94903228296563</v>
      </c>
      <c r="J113" s="61" t="n">
        <v>6.38815057921061</v>
      </c>
      <c r="K113" s="61" t="n">
        <v>9.22252233021566</v>
      </c>
      <c r="L113" s="61" t="n">
        <v>0.310792757653614</v>
      </c>
      <c r="M113" s="61" t="n">
        <v>6.09415728497781</v>
      </c>
      <c r="N113" s="61" t="n">
        <v>2.94504512190948</v>
      </c>
      <c r="O113" s="61" t="n">
        <v>1.05234737248931</v>
      </c>
      <c r="P113" s="62" t="n">
        <v>5.43405084186745</v>
      </c>
    </row>
    <row r="114" customFormat="false" ht="14.45" hidden="false" customHeight="true" outlineLevel="0" collapsed="false">
      <c r="A114" s="164" t="s">
        <v>199</v>
      </c>
      <c r="B114" s="40" t="n">
        <v>100</v>
      </c>
      <c r="C114" s="41" t="n">
        <v>14.1138427471798</v>
      </c>
      <c r="D114" s="41" t="n">
        <v>17.4575550669437</v>
      </c>
      <c r="E114" s="41" t="n">
        <v>9.16104684645045</v>
      </c>
      <c r="F114" s="41" t="n">
        <v>13.8025564571891</v>
      </c>
      <c r="G114" s="41" t="n">
        <v>2.36398419159318</v>
      </c>
      <c r="H114" s="41" t="n">
        <v>7.57915466039038</v>
      </c>
      <c r="I114" s="41" t="n">
        <v>3.41098755941077</v>
      </c>
      <c r="J114" s="41" t="n">
        <v>5.68388671832064</v>
      </c>
      <c r="K114" s="41" t="n">
        <v>9.8029914178102</v>
      </c>
      <c r="L114" s="41" t="n">
        <v>0.320201150352492</v>
      </c>
      <c r="M114" s="41" t="n">
        <v>6.50883366289573</v>
      </c>
      <c r="N114" s="41" t="n">
        <v>2.81741092316193</v>
      </c>
      <c r="O114" s="41" t="n">
        <v>1.04377859456975</v>
      </c>
      <c r="P114" s="42" t="n">
        <v>5.93377000373194</v>
      </c>
    </row>
    <row r="115" customFormat="false" ht="14.45" hidden="false" customHeight="true" outlineLevel="0" collapsed="false">
      <c r="A115" s="164" t="s">
        <v>200</v>
      </c>
      <c r="B115" s="40" t="n">
        <v>100</v>
      </c>
      <c r="C115" s="41" t="n">
        <v>14.5663359778886</v>
      </c>
      <c r="D115" s="41" t="n">
        <v>18.1401256462235</v>
      </c>
      <c r="E115" s="41" t="n">
        <v>7.26749456055681</v>
      </c>
      <c r="F115" s="41" t="n">
        <v>15.4345819524411</v>
      </c>
      <c r="G115" s="41" t="n">
        <v>2.75232973537837</v>
      </c>
      <c r="H115" s="41" t="n">
        <v>7.98883448838488</v>
      </c>
      <c r="I115" s="41" t="n">
        <v>3.3541814466526</v>
      </c>
      <c r="J115" s="41" t="n">
        <v>5.98617434258477</v>
      </c>
      <c r="K115" s="41" t="n">
        <v>9.40429625159637</v>
      </c>
      <c r="L115" s="41" t="n">
        <v>0.3592938035031</v>
      </c>
      <c r="M115" s="41" t="n">
        <v>5.27578261556585</v>
      </c>
      <c r="N115" s="41" t="n">
        <v>2.62373586178398</v>
      </c>
      <c r="O115" s="41" t="n">
        <v>1.10558873811388</v>
      </c>
      <c r="P115" s="42" t="n">
        <v>5.74124457932624</v>
      </c>
    </row>
    <row r="116" customFormat="false" ht="14.45" hidden="false" customHeight="true" outlineLevel="0" collapsed="false">
      <c r="A116" s="164" t="s">
        <v>201</v>
      </c>
      <c r="B116" s="40" t="n">
        <v>100</v>
      </c>
      <c r="C116" s="41" t="n">
        <v>14.7101105742193</v>
      </c>
      <c r="D116" s="41" t="n">
        <v>15.4982646733987</v>
      </c>
      <c r="E116" s="41" t="n">
        <v>7.29898210029207</v>
      </c>
      <c r="F116" s="41" t="n">
        <v>15.9122041349049</v>
      </c>
      <c r="G116" s="41" t="n">
        <v>2.71294320631604</v>
      </c>
      <c r="H116" s="41" t="n">
        <v>7.66866059471424</v>
      </c>
      <c r="I116" s="41" t="n">
        <v>4.38149532315348</v>
      </c>
      <c r="J116" s="41" t="n">
        <v>5.95506506540748</v>
      </c>
      <c r="K116" s="41" t="n">
        <v>9.16591528639573</v>
      </c>
      <c r="L116" s="41" t="n">
        <v>0.279781456453348</v>
      </c>
      <c r="M116" s="41" t="n">
        <v>7.05216912051888</v>
      </c>
      <c r="N116" s="41" t="n">
        <v>2.95174919498122</v>
      </c>
      <c r="O116" s="41" t="n">
        <v>1.10908708740619</v>
      </c>
      <c r="P116" s="42" t="n">
        <v>5.3035721818385</v>
      </c>
    </row>
    <row r="117" customFormat="false" ht="14.45" hidden="false" customHeight="true" outlineLevel="0" collapsed="false">
      <c r="A117" s="164" t="s">
        <v>202</v>
      </c>
      <c r="B117" s="40" t="n">
        <v>100</v>
      </c>
      <c r="C117" s="41" t="n">
        <v>15.4930367372434</v>
      </c>
      <c r="D117" s="41" t="n">
        <v>17.0464229505254</v>
      </c>
      <c r="E117" s="41" t="n">
        <v>8.18694409187878</v>
      </c>
      <c r="F117" s="41" t="n">
        <v>14.80723972626</v>
      </c>
      <c r="G117" s="41" t="n">
        <v>2.24937109768348</v>
      </c>
      <c r="H117" s="41" t="n">
        <v>6.84366232166326</v>
      </c>
      <c r="I117" s="41" t="n">
        <v>3.75544912518136</v>
      </c>
      <c r="J117" s="41" t="n">
        <v>5.66454904279934</v>
      </c>
      <c r="K117" s="41" t="n">
        <v>10.5036349047159</v>
      </c>
      <c r="L117" s="41" t="n">
        <v>0.306178662680616</v>
      </c>
      <c r="M117" s="41" t="n">
        <v>5.73383380515146</v>
      </c>
      <c r="N117" s="41" t="n">
        <v>3.28630463807762</v>
      </c>
      <c r="O117" s="41" t="n">
        <v>1.10992964765748</v>
      </c>
      <c r="P117" s="42" t="n">
        <v>5.01344324848184</v>
      </c>
    </row>
    <row r="118" customFormat="false" ht="14.45" hidden="false" customHeight="true" outlineLevel="0" collapsed="false">
      <c r="A118" s="164" t="s">
        <v>203</v>
      </c>
      <c r="B118" s="40" t="n">
        <v>100</v>
      </c>
      <c r="C118" s="41" t="n">
        <v>14.8021304263941</v>
      </c>
      <c r="D118" s="41" t="n">
        <v>16.5478847727086</v>
      </c>
      <c r="E118" s="41" t="n">
        <v>7.72319651503029</v>
      </c>
      <c r="F118" s="41" t="n">
        <v>14.0612690937067</v>
      </c>
      <c r="G118" s="41" t="n">
        <v>3.12676043343009</v>
      </c>
      <c r="H118" s="41" t="n">
        <v>8.4613198628579</v>
      </c>
      <c r="I118" s="41" t="n">
        <v>4.14152760655239</v>
      </c>
      <c r="J118" s="41" t="n">
        <v>6.315977012836</v>
      </c>
      <c r="K118" s="41" t="n">
        <v>8.54229712879525</v>
      </c>
      <c r="L118" s="41" t="n">
        <v>0.301762998760292</v>
      </c>
      <c r="M118" s="41" t="n">
        <v>5.95943190292418</v>
      </c>
      <c r="N118" s="41" t="n">
        <v>3.13304463692144</v>
      </c>
      <c r="O118" s="41" t="n">
        <v>1.14086215963824</v>
      </c>
      <c r="P118" s="42" t="n">
        <v>5.74253544944449</v>
      </c>
    </row>
    <row r="119" customFormat="false" ht="14.45" hidden="false" customHeight="true" outlineLevel="0" collapsed="false">
      <c r="A119" s="166" t="s">
        <v>204</v>
      </c>
      <c r="B119" s="49" t="n">
        <v>100</v>
      </c>
      <c r="C119" s="50" t="n">
        <v>13.8550948436104</v>
      </c>
      <c r="D119" s="50" t="n">
        <v>17.374669926</v>
      </c>
      <c r="E119" s="50" t="n">
        <v>8.80010607112196</v>
      </c>
      <c r="F119" s="50" t="n">
        <v>12.9947648386691</v>
      </c>
      <c r="G119" s="50" t="n">
        <v>2.74535455757307</v>
      </c>
      <c r="H119" s="50" t="n">
        <v>8.23019227333971</v>
      </c>
      <c r="I119" s="50" t="n">
        <v>3.75794255706937</v>
      </c>
      <c r="J119" s="50" t="n">
        <v>6.46798236876253</v>
      </c>
      <c r="K119" s="50" t="n">
        <v>9.58507473332507</v>
      </c>
      <c r="L119" s="50" t="n">
        <v>0.194072495432088</v>
      </c>
      <c r="M119" s="50" t="n">
        <v>6.09578646474522</v>
      </c>
      <c r="N119" s="50" t="n">
        <v>3.203955093565</v>
      </c>
      <c r="O119" s="50" t="n">
        <v>1.14598574926629</v>
      </c>
      <c r="P119" s="51" t="n">
        <v>5.54901802752011</v>
      </c>
    </row>
    <row r="120" customFormat="false" ht="14.45" hidden="false" customHeight="true" outlineLevel="0" collapsed="false">
      <c r="A120" s="168" t="s">
        <v>205</v>
      </c>
      <c r="B120" s="79" t="n">
        <v>100</v>
      </c>
      <c r="C120" s="80" t="n">
        <v>14.9355961296203</v>
      </c>
      <c r="D120" s="80" t="n">
        <v>17.311680306869</v>
      </c>
      <c r="E120" s="80" t="n">
        <v>11.6844933077093</v>
      </c>
      <c r="F120" s="80" t="n">
        <v>9.86252080545505</v>
      </c>
      <c r="G120" s="80" t="n">
        <v>2.5128144212303</v>
      </c>
      <c r="H120" s="80" t="n">
        <v>7.45448096598344</v>
      </c>
      <c r="I120" s="80" t="n">
        <v>5.18743095647627</v>
      </c>
      <c r="J120" s="80" t="n">
        <v>5.62913492638502</v>
      </c>
      <c r="K120" s="80" t="n">
        <v>10.5167656609531</v>
      </c>
      <c r="L120" s="80" t="n">
        <v>0.304902677324866</v>
      </c>
      <c r="M120" s="80" t="n">
        <v>5.23254683562063</v>
      </c>
      <c r="N120" s="80" t="n">
        <v>2.94804388765184</v>
      </c>
      <c r="O120" s="80" t="n">
        <v>0.943596915693872</v>
      </c>
      <c r="P120" s="81" t="n">
        <v>5.47599220302696</v>
      </c>
    </row>
    <row r="121" customFormat="false" ht="14.45" hidden="false" customHeight="true" outlineLevel="0" collapsed="false">
      <c r="A121" s="84" t="s">
        <v>63</v>
      </c>
    </row>
    <row r="122" customFormat="false" ht="14.45" hidden="false" customHeight="true" outlineLevel="0" collapsed="false">
      <c r="A122" s="84" t="s">
        <v>206</v>
      </c>
    </row>
    <row r="123" customFormat="false" ht="14.45" hidden="false" customHeight="true" outlineLevel="0" collapsed="false">
      <c r="A123" s="84" t="s">
        <v>207</v>
      </c>
    </row>
    <row r="124" customFormat="false" ht="14.45" hidden="false" customHeight="true" outlineLevel="0" collapsed="false">
      <c r="A124" s="85" t="s">
        <v>66</v>
      </c>
    </row>
    <row r="125" customFormat="false" ht="14.45" hidden="false" customHeight="true" outlineLevel="0" collapsed="false">
      <c r="A125" s="85" t="s">
        <v>71</v>
      </c>
    </row>
    <row r="126" customFormat="false" ht="28.5" hidden="false" customHeight="true" outlineLevel="0" collapsed="false">
      <c r="A126" s="87" t="s">
        <v>72</v>
      </c>
      <c r="B126" s="87"/>
      <c r="C126" s="87"/>
      <c r="D126" s="87"/>
      <c r="E126" s="87"/>
      <c r="F126" s="87"/>
      <c r="G126" s="87"/>
      <c r="H126" s="87"/>
      <c r="I126" s="87"/>
      <c r="J126" s="87"/>
      <c r="K126" s="87"/>
      <c r="L126" s="87"/>
      <c r="M126" s="87"/>
      <c r="N126" s="87"/>
      <c r="O126" s="87"/>
      <c r="P126" s="87"/>
    </row>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sheetData>
  <mergeCells count="30">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A64:P64"/>
    <mergeCell ref="C68:C70"/>
    <mergeCell ref="D68:D70"/>
    <mergeCell ref="E68:E70"/>
    <mergeCell ref="F68:F70"/>
    <mergeCell ref="G68:G70"/>
    <mergeCell ref="H68:H70"/>
    <mergeCell ref="I68:I70"/>
    <mergeCell ref="J68:J70"/>
    <mergeCell ref="K68:K70"/>
    <mergeCell ref="L68:L70"/>
    <mergeCell ref="M68:M70"/>
    <mergeCell ref="N68:N70"/>
    <mergeCell ref="O68:O70"/>
    <mergeCell ref="A126:P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6" t="s">
        <v>244</v>
      </c>
      <c r="B1" s="176"/>
      <c r="C1" s="176"/>
      <c r="D1" s="176"/>
      <c r="E1" s="176"/>
      <c r="F1" s="176"/>
      <c r="G1" s="176"/>
      <c r="H1" s="176"/>
      <c r="I1" s="176"/>
      <c r="J1" s="176"/>
      <c r="K1" s="176"/>
      <c r="L1" s="176"/>
      <c r="M1" s="176"/>
      <c r="N1" s="176"/>
      <c r="O1" s="176"/>
      <c r="P1" s="176"/>
    </row>
    <row r="2" customFormat="false" ht="14.45" hidden="false" customHeight="true" outlineLevel="0" collapsed="false">
      <c r="A2" s="90" t="s">
        <v>83</v>
      </c>
      <c r="P2" s="128"/>
    </row>
    <row r="3" customFormat="false" ht="14.45" hidden="false" customHeight="true" outlineLevel="0" collapsed="false">
      <c r="A3" s="130" t="s">
        <v>74</v>
      </c>
      <c r="P3" s="131" t="s">
        <v>2</v>
      </c>
    </row>
    <row r="4" customFormat="false" ht="14.45" hidden="false" customHeight="true" outlineLevel="0" collapsed="false">
      <c r="A4" s="177"/>
      <c r="B4" s="135" t="s">
        <v>228</v>
      </c>
      <c r="C4" s="136"/>
      <c r="D4" s="136"/>
      <c r="E4" s="136"/>
      <c r="F4" s="136"/>
      <c r="G4" s="136"/>
      <c r="H4" s="136"/>
      <c r="I4" s="136"/>
      <c r="J4" s="136"/>
      <c r="K4" s="136"/>
      <c r="L4" s="136"/>
      <c r="M4" s="136"/>
      <c r="N4" s="136"/>
      <c r="O4" s="136"/>
      <c r="P4" s="134"/>
    </row>
    <row r="5" customFormat="false" ht="21" hidden="false" customHeight="true" outlineLevel="0" collapsed="false">
      <c r="A5" s="178"/>
      <c r="B5" s="179"/>
      <c r="C5" s="188" t="s">
        <v>229</v>
      </c>
      <c r="D5" s="188" t="s">
        <v>230</v>
      </c>
      <c r="E5" s="188" t="s">
        <v>231</v>
      </c>
      <c r="F5" s="188" t="s">
        <v>232</v>
      </c>
      <c r="G5" s="188" t="s">
        <v>233</v>
      </c>
      <c r="H5" s="188" t="s">
        <v>234</v>
      </c>
      <c r="I5" s="188" t="s">
        <v>235</v>
      </c>
      <c r="J5" s="188" t="s">
        <v>236</v>
      </c>
      <c r="K5" s="188" t="s">
        <v>237</v>
      </c>
      <c r="L5" s="188" t="s">
        <v>238</v>
      </c>
      <c r="M5" s="188" t="s">
        <v>239</v>
      </c>
      <c r="N5" s="188" t="s">
        <v>240</v>
      </c>
      <c r="O5" s="188" t="s">
        <v>241</v>
      </c>
      <c r="P5" s="192"/>
    </row>
    <row r="6" customFormat="false" ht="21" hidden="false" customHeight="true" outlineLevel="0" collapsed="false">
      <c r="A6" s="178"/>
      <c r="B6" s="179"/>
      <c r="C6" s="188"/>
      <c r="D6" s="188"/>
      <c r="E6" s="188"/>
      <c r="F6" s="188"/>
      <c r="G6" s="188"/>
      <c r="H6" s="188"/>
      <c r="I6" s="188"/>
      <c r="J6" s="188"/>
      <c r="K6" s="188"/>
      <c r="L6" s="188"/>
      <c r="M6" s="188"/>
      <c r="N6" s="188"/>
      <c r="O6" s="188"/>
      <c r="P6" s="193" t="s">
        <v>242</v>
      </c>
    </row>
    <row r="7" customFormat="false" ht="21" hidden="false" customHeight="true" outlineLevel="0" collapsed="false">
      <c r="A7" s="178"/>
      <c r="B7" s="184"/>
      <c r="C7" s="188"/>
      <c r="D7" s="188"/>
      <c r="E7" s="188"/>
      <c r="F7" s="188"/>
      <c r="G7" s="188"/>
      <c r="H7" s="188"/>
      <c r="I7" s="188"/>
      <c r="J7" s="188"/>
      <c r="K7" s="188"/>
      <c r="L7" s="188"/>
      <c r="M7" s="188"/>
      <c r="N7" s="188"/>
      <c r="O7" s="188"/>
      <c r="P7" s="194"/>
    </row>
    <row r="8" customFormat="false" ht="3.95" hidden="false" customHeight="true" outlineLevel="0" collapsed="false">
      <c r="A8" s="132"/>
      <c r="B8" s="144"/>
      <c r="C8" s="160"/>
      <c r="D8" s="160"/>
      <c r="E8" s="160"/>
      <c r="F8" s="160"/>
      <c r="G8" s="160"/>
      <c r="H8" s="160"/>
      <c r="I8" s="160"/>
      <c r="J8" s="160"/>
      <c r="K8" s="160"/>
      <c r="L8" s="187"/>
      <c r="M8" s="160"/>
      <c r="N8" s="160"/>
      <c r="O8" s="160"/>
      <c r="P8" s="163"/>
    </row>
    <row r="9" customFormat="false" ht="14.45" hidden="false" customHeight="true" outlineLevel="0" collapsed="false">
      <c r="A9" s="164" t="s">
        <v>158</v>
      </c>
      <c r="B9" s="39" t="n">
        <v>9.59867184143032</v>
      </c>
      <c r="C9" s="41" t="n">
        <v>5.72401812808068</v>
      </c>
      <c r="D9" s="41" t="n">
        <v>9.99835734627338</v>
      </c>
      <c r="E9" s="41" t="n">
        <v>9.59992968326159</v>
      </c>
      <c r="F9" s="41" t="n">
        <v>22.5215487464429</v>
      </c>
      <c r="G9" s="41" t="n">
        <v>1.39667743950076</v>
      </c>
      <c r="H9" s="41" t="n">
        <v>7.1715505658826</v>
      </c>
      <c r="I9" s="41" t="n">
        <v>47.4075469463647</v>
      </c>
      <c r="J9" s="41" t="n">
        <v>13.8187626097985</v>
      </c>
      <c r="K9" s="41" t="n">
        <v>9.16733495750992</v>
      </c>
      <c r="L9" s="41" t="n">
        <v>4.6573067159686</v>
      </c>
      <c r="M9" s="41" t="n">
        <v>8.55787240049054</v>
      </c>
      <c r="N9" s="41" t="n">
        <v>11.2196427152664</v>
      </c>
      <c r="O9" s="41" t="n">
        <v>6.90530526010358</v>
      </c>
      <c r="P9" s="42" t="n">
        <v>6.79857164683126</v>
      </c>
    </row>
    <row r="10" customFormat="false" ht="3.95" hidden="false" customHeight="true" outlineLevel="0" collapsed="false">
      <c r="A10" s="164"/>
      <c r="B10" s="39"/>
      <c r="C10" s="41"/>
      <c r="D10" s="41"/>
      <c r="E10" s="41"/>
      <c r="F10" s="41"/>
      <c r="G10" s="41"/>
      <c r="H10" s="41"/>
      <c r="I10" s="41"/>
      <c r="J10" s="41"/>
      <c r="K10" s="41"/>
      <c r="L10" s="41"/>
      <c r="M10" s="41"/>
      <c r="N10" s="41"/>
      <c r="O10" s="41"/>
      <c r="P10" s="42"/>
    </row>
    <row r="11" customFormat="false" ht="14.45" hidden="false" customHeight="true" outlineLevel="0" collapsed="false">
      <c r="A11" s="166" t="s">
        <v>159</v>
      </c>
      <c r="B11" s="48" t="n">
        <v>10.9666262432913</v>
      </c>
      <c r="C11" s="50" t="n">
        <v>6.69422842005591</v>
      </c>
      <c r="D11" s="50" t="n">
        <v>11.7925595983277</v>
      </c>
      <c r="E11" s="50" t="n">
        <v>9.0547777836927</v>
      </c>
      <c r="F11" s="50" t="n">
        <v>23.9116273350383</v>
      </c>
      <c r="G11" s="50" t="n">
        <v>1.00635300100383</v>
      </c>
      <c r="H11" s="50" t="n">
        <v>7.44914360506448</v>
      </c>
      <c r="I11" s="50" t="n">
        <v>51.0745251091381</v>
      </c>
      <c r="J11" s="50" t="n">
        <v>14.0251747822044</v>
      </c>
      <c r="K11" s="50" t="n">
        <v>12.1417783909203</v>
      </c>
      <c r="L11" s="50" t="n">
        <v>4.78529176871288</v>
      </c>
      <c r="M11" s="50" t="n">
        <v>10.4484371467945</v>
      </c>
      <c r="N11" s="50" t="n">
        <v>11.9138988331203</v>
      </c>
      <c r="O11" s="50" t="n">
        <v>7.01479028101256</v>
      </c>
      <c r="P11" s="51" t="n">
        <v>7.30396013240941</v>
      </c>
    </row>
    <row r="12" customFormat="false" ht="14.45" hidden="false" customHeight="true" outlineLevel="0" collapsed="false">
      <c r="A12" s="164" t="s">
        <v>160</v>
      </c>
      <c r="B12" s="39" t="n">
        <v>11.727466802149</v>
      </c>
      <c r="C12" s="41" t="n">
        <v>6.15331543929507</v>
      </c>
      <c r="D12" s="41" t="n">
        <v>12.6962590948113</v>
      </c>
      <c r="E12" s="41" t="n">
        <v>12.2755243946918</v>
      </c>
      <c r="F12" s="41" t="n">
        <v>24.8818389582174</v>
      </c>
      <c r="G12" s="41" t="n">
        <v>1.37328205047144</v>
      </c>
      <c r="H12" s="41" t="n">
        <v>10.2086825613306</v>
      </c>
      <c r="I12" s="41" t="n">
        <v>53.9526385600378</v>
      </c>
      <c r="J12" s="41" t="n">
        <v>14.6918022844008</v>
      </c>
      <c r="K12" s="41" t="n">
        <v>11.2874919759646</v>
      </c>
      <c r="L12" s="41" t="n">
        <v>7.97148400962647</v>
      </c>
      <c r="M12" s="41" t="n">
        <v>9.58391770048833</v>
      </c>
      <c r="N12" s="41" t="n">
        <v>15.3530960676881</v>
      </c>
      <c r="O12" s="41" t="n">
        <v>10.4118304100738</v>
      </c>
      <c r="P12" s="42" t="n">
        <v>8.86772058240055</v>
      </c>
    </row>
    <row r="13" customFormat="false" ht="14.45" hidden="false" customHeight="true" outlineLevel="0" collapsed="false">
      <c r="A13" s="164" t="s">
        <v>161</v>
      </c>
      <c r="B13" s="39" t="n">
        <v>12.1818478665331</v>
      </c>
      <c r="C13" s="41" t="n">
        <v>6.09615748078084</v>
      </c>
      <c r="D13" s="41" t="n">
        <v>12.4920347058911</v>
      </c>
      <c r="E13" s="41" t="n">
        <v>13.8160385424636</v>
      </c>
      <c r="F13" s="41" t="n">
        <v>24.2267546017561</v>
      </c>
      <c r="G13" s="41" t="n">
        <v>2.20723486612305</v>
      </c>
      <c r="H13" s="41" t="n">
        <v>9.92783898092657</v>
      </c>
      <c r="I13" s="41" t="n">
        <v>56.62441195482</v>
      </c>
      <c r="J13" s="41" t="n">
        <v>14.2516053274832</v>
      </c>
      <c r="K13" s="41" t="n">
        <v>11.4155239141584</v>
      </c>
      <c r="L13" s="41" t="n">
        <v>10.6006529274348</v>
      </c>
      <c r="M13" s="41" t="n">
        <v>12.109594071748</v>
      </c>
      <c r="N13" s="41" t="n">
        <v>15.3424384638833</v>
      </c>
      <c r="O13" s="41" t="n">
        <v>11.2482833205666</v>
      </c>
      <c r="P13" s="42" t="n">
        <v>9.03842920029434</v>
      </c>
    </row>
    <row r="14" customFormat="false" ht="14.45" hidden="false" customHeight="true" outlineLevel="0" collapsed="false">
      <c r="A14" s="164" t="s">
        <v>162</v>
      </c>
      <c r="B14" s="39" t="n">
        <v>9.9999967161856</v>
      </c>
      <c r="C14" s="41" t="n">
        <v>6.41692608666807</v>
      </c>
      <c r="D14" s="41" t="n">
        <v>10.3850019782816</v>
      </c>
      <c r="E14" s="41" t="n">
        <v>10.6873606029618</v>
      </c>
      <c r="F14" s="41" t="n">
        <v>21.7623829485776</v>
      </c>
      <c r="G14" s="41" t="n">
        <v>1.41839772470219</v>
      </c>
      <c r="H14" s="41" t="n">
        <v>7.69841629219678</v>
      </c>
      <c r="I14" s="41" t="n">
        <v>46.2721145678117</v>
      </c>
      <c r="J14" s="41" t="n">
        <v>11.7422610339215</v>
      </c>
      <c r="K14" s="41" t="n">
        <v>8.72641449514433</v>
      </c>
      <c r="L14" s="41" t="n">
        <v>5.60974830708232</v>
      </c>
      <c r="M14" s="41" t="n">
        <v>9.16336501185823</v>
      </c>
      <c r="N14" s="41" t="n">
        <v>10.4523130307854</v>
      </c>
      <c r="O14" s="41" t="n">
        <v>8.08709742957552</v>
      </c>
      <c r="P14" s="42" t="n">
        <v>9.23120354096965</v>
      </c>
    </row>
    <row r="15" customFormat="false" ht="14.45" hidden="false" customHeight="true" outlineLevel="0" collapsed="false">
      <c r="A15" s="164" t="s">
        <v>163</v>
      </c>
      <c r="B15" s="39" t="n">
        <v>8.62666081226283</v>
      </c>
      <c r="C15" s="41" t="n">
        <v>4.82310546106064</v>
      </c>
      <c r="D15" s="41" t="n">
        <v>8.97374098027827</v>
      </c>
      <c r="E15" s="41" t="n">
        <v>7.78900317582636</v>
      </c>
      <c r="F15" s="41" t="n">
        <v>17.773756627498</v>
      </c>
      <c r="G15" s="41" t="n">
        <v>1.32858470797467</v>
      </c>
      <c r="H15" s="41" t="n">
        <v>6.86570347569852</v>
      </c>
      <c r="I15" s="41" t="n">
        <v>51.3813989962562</v>
      </c>
      <c r="J15" s="41" t="n">
        <v>10.13647119634</v>
      </c>
      <c r="K15" s="41" t="n">
        <v>6.65259699271918</v>
      </c>
      <c r="L15" s="41" t="n">
        <v>3.93806347077224</v>
      </c>
      <c r="M15" s="41" t="n">
        <v>10.2874263305699</v>
      </c>
      <c r="N15" s="41" t="n">
        <v>8.20270110944166</v>
      </c>
      <c r="O15" s="41" t="n">
        <v>6.71072045435225</v>
      </c>
      <c r="P15" s="42" t="n">
        <v>6.8252844077274</v>
      </c>
    </row>
    <row r="16" customFormat="false" ht="14.45" hidden="false" customHeight="true" outlineLevel="0" collapsed="false">
      <c r="A16" s="166" t="s">
        <v>164</v>
      </c>
      <c r="B16" s="48" t="n">
        <v>11.2852116932514</v>
      </c>
      <c r="C16" s="50" t="n">
        <v>7.20518445438519</v>
      </c>
      <c r="D16" s="50" t="n">
        <v>12.2909637849397</v>
      </c>
      <c r="E16" s="50" t="n">
        <v>12.6732655839153</v>
      </c>
      <c r="F16" s="50" t="n">
        <v>24.9643187924527</v>
      </c>
      <c r="G16" s="50" t="n">
        <v>0.872474861706653</v>
      </c>
      <c r="H16" s="50" t="n">
        <v>8.45318044183506</v>
      </c>
      <c r="I16" s="50" t="n">
        <v>43.2484890232354</v>
      </c>
      <c r="J16" s="50" t="n">
        <v>17.4962939155725</v>
      </c>
      <c r="K16" s="50" t="n">
        <v>9.92176500978338</v>
      </c>
      <c r="L16" s="50" t="n">
        <v>5.06178118056794</v>
      </c>
      <c r="M16" s="50" t="n">
        <v>11.4409390797868</v>
      </c>
      <c r="N16" s="50" t="n">
        <v>13.843333943076</v>
      </c>
      <c r="O16" s="50" t="n">
        <v>9.9439160818494</v>
      </c>
      <c r="P16" s="51" t="n">
        <v>8.45929432084107</v>
      </c>
    </row>
    <row r="17" customFormat="false" ht="14.45" hidden="false" customHeight="true" outlineLevel="0" collapsed="false">
      <c r="A17" s="164" t="s">
        <v>165</v>
      </c>
      <c r="B17" s="39" t="n">
        <v>9.34885268230796</v>
      </c>
      <c r="C17" s="41" t="n">
        <v>5.54186235732474</v>
      </c>
      <c r="D17" s="41" t="n">
        <v>9.01778243977408</v>
      </c>
      <c r="E17" s="41" t="n">
        <v>12.63760048202</v>
      </c>
      <c r="F17" s="41" t="n">
        <v>20.2038044629667</v>
      </c>
      <c r="G17" s="41" t="n">
        <v>1.37148071340004</v>
      </c>
      <c r="H17" s="41" t="n">
        <v>7.30016688034918</v>
      </c>
      <c r="I17" s="41" t="n">
        <v>53.6722259744482</v>
      </c>
      <c r="J17" s="41" t="n">
        <v>11.8231789444083</v>
      </c>
      <c r="K17" s="41" t="n">
        <v>8.01142079852576</v>
      </c>
      <c r="L17" s="41" t="n">
        <v>4.40133259287182</v>
      </c>
      <c r="M17" s="41" t="n">
        <v>8.62321047966398</v>
      </c>
      <c r="N17" s="41" t="n">
        <v>10.7539130612092</v>
      </c>
      <c r="O17" s="41" t="n">
        <v>8.87074779492408</v>
      </c>
      <c r="P17" s="42" t="n">
        <v>7.48247722043746</v>
      </c>
    </row>
    <row r="18" customFormat="false" ht="14.45" hidden="false" customHeight="true" outlineLevel="0" collapsed="false">
      <c r="A18" s="164" t="s">
        <v>166</v>
      </c>
      <c r="B18" s="39" t="n">
        <v>9.07588717053035</v>
      </c>
      <c r="C18" s="41" t="n">
        <v>5.62152516040969</v>
      </c>
      <c r="D18" s="41" t="n">
        <v>9.07410556899758</v>
      </c>
      <c r="E18" s="41" t="n">
        <v>7.53765700029001</v>
      </c>
      <c r="F18" s="41" t="n">
        <v>21.5812176974943</v>
      </c>
      <c r="G18" s="41" t="n">
        <v>1.2349922159649</v>
      </c>
      <c r="H18" s="41" t="n">
        <v>6.45400930222641</v>
      </c>
      <c r="I18" s="41" t="n">
        <v>52.9568514792027</v>
      </c>
      <c r="J18" s="41" t="n">
        <v>13.3534288545843</v>
      </c>
      <c r="K18" s="41" t="n">
        <v>8.4065865285365</v>
      </c>
      <c r="L18" s="41" t="n">
        <v>4.53335942521864</v>
      </c>
      <c r="M18" s="41" t="n">
        <v>7.36333464826565</v>
      </c>
      <c r="N18" s="41" t="n">
        <v>10.8741094163065</v>
      </c>
      <c r="O18" s="41" t="n">
        <v>7.2269294858687</v>
      </c>
      <c r="P18" s="42" t="n">
        <v>6.48100584638985</v>
      </c>
    </row>
    <row r="19" customFormat="false" ht="14.45" hidden="false" customHeight="true" outlineLevel="0" collapsed="false">
      <c r="A19" s="164" t="s">
        <v>167</v>
      </c>
      <c r="B19" s="39" t="n">
        <v>10.0771739974458</v>
      </c>
      <c r="C19" s="41" t="n">
        <v>5.97164923235822</v>
      </c>
      <c r="D19" s="41" t="n">
        <v>9.62506698369073</v>
      </c>
      <c r="E19" s="41" t="n">
        <v>9.89383697536665</v>
      </c>
      <c r="F19" s="41" t="n">
        <v>22.8855806145911</v>
      </c>
      <c r="G19" s="41" t="n">
        <v>2.2999129106209</v>
      </c>
      <c r="H19" s="41" t="n">
        <v>7.71382415602551</v>
      </c>
      <c r="I19" s="41" t="n">
        <v>47.8169294005445</v>
      </c>
      <c r="J19" s="41" t="n">
        <v>15.0053170894624</v>
      </c>
      <c r="K19" s="41" t="n">
        <v>9.89937624100939</v>
      </c>
      <c r="L19" s="41" t="n">
        <v>5.14490176534507</v>
      </c>
      <c r="M19" s="41" t="n">
        <v>7.78506861422143</v>
      </c>
      <c r="N19" s="41" t="n">
        <v>9.48843627714671</v>
      </c>
      <c r="O19" s="41" t="n">
        <v>8.81608485903845</v>
      </c>
      <c r="P19" s="42" t="n">
        <v>7.46216922574651</v>
      </c>
    </row>
    <row r="20" customFormat="false" ht="14.45" hidden="false" customHeight="true" outlineLevel="0" collapsed="false">
      <c r="A20" s="167" t="s">
        <v>168</v>
      </c>
      <c r="B20" s="59" t="n">
        <v>9.66381723335158</v>
      </c>
      <c r="C20" s="61" t="n">
        <v>6.25108751616344</v>
      </c>
      <c r="D20" s="61" t="n">
        <v>10.7373636192986</v>
      </c>
      <c r="E20" s="61" t="n">
        <v>9.10958803681147</v>
      </c>
      <c r="F20" s="61" t="n">
        <v>23.2971185035898</v>
      </c>
      <c r="G20" s="61" t="n">
        <v>1.54202347857655</v>
      </c>
      <c r="H20" s="61" t="n">
        <v>7.04030966624262</v>
      </c>
      <c r="I20" s="61" t="n">
        <v>51.0814843019606</v>
      </c>
      <c r="J20" s="61" t="n">
        <v>14.1582633351322</v>
      </c>
      <c r="K20" s="61" t="n">
        <v>9.55366803375709</v>
      </c>
      <c r="L20" s="61" t="n">
        <v>3.39644729202303</v>
      </c>
      <c r="M20" s="61" t="n">
        <v>7.69025178634449</v>
      </c>
      <c r="N20" s="61" t="n">
        <v>10.3444179525347</v>
      </c>
      <c r="O20" s="61" t="n">
        <v>6.89214066911283</v>
      </c>
      <c r="P20" s="62" t="n">
        <v>6.95184762760589</v>
      </c>
    </row>
    <row r="21" customFormat="false" ht="14.45" hidden="false" customHeight="true" outlineLevel="0" collapsed="false">
      <c r="A21" s="164" t="s">
        <v>169</v>
      </c>
      <c r="B21" s="39" t="n">
        <v>9.68247095706755</v>
      </c>
      <c r="C21" s="41" t="n">
        <v>6.09883601649716</v>
      </c>
      <c r="D21" s="41" t="n">
        <v>9.26223151243826</v>
      </c>
      <c r="E21" s="41" t="n">
        <v>9.91518601657895</v>
      </c>
      <c r="F21" s="41" t="n">
        <v>22.411618690799</v>
      </c>
      <c r="G21" s="41" t="n">
        <v>1.39289246697386</v>
      </c>
      <c r="H21" s="41" t="n">
        <v>6.960707446135</v>
      </c>
      <c r="I21" s="41" t="n">
        <v>50.4987993688152</v>
      </c>
      <c r="J21" s="41" t="n">
        <v>13.7318230816575</v>
      </c>
      <c r="K21" s="41" t="n">
        <v>9.2184933973325</v>
      </c>
      <c r="L21" s="41" t="n">
        <v>5.42147022183834</v>
      </c>
      <c r="M21" s="41" t="n">
        <v>8.44177023616771</v>
      </c>
      <c r="N21" s="41" t="n">
        <v>11.6334774174097</v>
      </c>
      <c r="O21" s="41" t="n">
        <v>6.77677527103273</v>
      </c>
      <c r="P21" s="42" t="n">
        <v>7.1336315036953</v>
      </c>
    </row>
    <row r="22" customFormat="false" ht="14.45" hidden="false" customHeight="true" outlineLevel="0" collapsed="false">
      <c r="A22" s="164" t="s">
        <v>170</v>
      </c>
      <c r="B22" s="39" t="n">
        <v>9.60337550786371</v>
      </c>
      <c r="C22" s="41" t="n">
        <v>5.64121381989101</v>
      </c>
      <c r="D22" s="41" t="n">
        <v>9.99834688435449</v>
      </c>
      <c r="E22" s="41" t="n">
        <v>8.88635646059423</v>
      </c>
      <c r="F22" s="41" t="n">
        <v>22.1428011274758</v>
      </c>
      <c r="G22" s="41" t="n">
        <v>1.28261841659417</v>
      </c>
      <c r="H22" s="41" t="n">
        <v>6.77254613953091</v>
      </c>
      <c r="I22" s="41" t="n">
        <v>51.2757239515472</v>
      </c>
      <c r="J22" s="41" t="n">
        <v>12.4340510775349</v>
      </c>
      <c r="K22" s="41" t="n">
        <v>9.9604661200235</v>
      </c>
      <c r="L22" s="41" t="n">
        <v>4.80127454277205</v>
      </c>
      <c r="M22" s="41" t="n">
        <v>8.90050272383735</v>
      </c>
      <c r="N22" s="41" t="n">
        <v>10.134610335829</v>
      </c>
      <c r="O22" s="41" t="n">
        <v>6.4702911278838</v>
      </c>
      <c r="P22" s="42" t="n">
        <v>6.44613244668443</v>
      </c>
    </row>
    <row r="23" customFormat="false" ht="14.45" hidden="false" customHeight="true" outlineLevel="0" collapsed="false">
      <c r="A23" s="164" t="s">
        <v>171</v>
      </c>
      <c r="B23" s="39" t="n">
        <v>9.20915242771786</v>
      </c>
      <c r="C23" s="41" t="n">
        <v>5.55550329559415</v>
      </c>
      <c r="D23" s="41" t="n">
        <v>9.63855593999478</v>
      </c>
      <c r="E23" s="41" t="n">
        <v>8.27485820234979</v>
      </c>
      <c r="F23" s="41" t="n">
        <v>21.1853058108631</v>
      </c>
      <c r="G23" s="41" t="n">
        <v>1.31815694246781</v>
      </c>
      <c r="H23" s="41" t="n">
        <v>6.42286316184036</v>
      </c>
      <c r="I23" s="41" t="n">
        <v>47.0767192342766</v>
      </c>
      <c r="J23" s="41" t="n">
        <v>13.4494288894302</v>
      </c>
      <c r="K23" s="41" t="n">
        <v>9.03473192127459</v>
      </c>
      <c r="L23" s="41" t="n">
        <v>5.1400521017366</v>
      </c>
      <c r="M23" s="41" t="n">
        <v>7.766969148768</v>
      </c>
      <c r="N23" s="41" t="n">
        <v>10.9498534667392</v>
      </c>
      <c r="O23" s="41" t="n">
        <v>5.07257418002539</v>
      </c>
      <c r="P23" s="42" t="n">
        <v>6.482031914557</v>
      </c>
    </row>
    <row r="24" customFormat="false" ht="14.45" hidden="false" customHeight="true" outlineLevel="0" collapsed="false">
      <c r="A24" s="164" t="s">
        <v>172</v>
      </c>
      <c r="B24" s="40" t="n">
        <v>9.43355546171844</v>
      </c>
      <c r="C24" s="41" t="n">
        <v>5.71307333811452</v>
      </c>
      <c r="D24" s="41" t="n">
        <v>9.93927757101407</v>
      </c>
      <c r="E24" s="41" t="n">
        <v>8.38064679450461</v>
      </c>
      <c r="F24" s="41" t="n">
        <v>22.1146035269671</v>
      </c>
      <c r="G24" s="41" t="n">
        <v>1.37703112811639</v>
      </c>
      <c r="H24" s="41" t="n">
        <v>6.75167136421354</v>
      </c>
      <c r="I24" s="41" t="n">
        <v>45.1919388267926</v>
      </c>
      <c r="J24" s="41" t="n">
        <v>13.733912160359</v>
      </c>
      <c r="K24" s="41" t="n">
        <v>9.97225064769365</v>
      </c>
      <c r="L24" s="41" t="n">
        <v>4.32911176485867</v>
      </c>
      <c r="M24" s="41" t="n">
        <v>7.94413943742867</v>
      </c>
      <c r="N24" s="41" t="n">
        <v>11.6193960944124</v>
      </c>
      <c r="O24" s="41" t="n">
        <v>5.10873581224988</v>
      </c>
      <c r="P24" s="42" t="n">
        <v>6.06932734741816</v>
      </c>
    </row>
    <row r="25" customFormat="false" ht="14.45" hidden="false" customHeight="true" outlineLevel="0" collapsed="false">
      <c r="A25" s="164" t="s">
        <v>173</v>
      </c>
      <c r="B25" s="40" t="n">
        <v>10.7808126986654</v>
      </c>
      <c r="C25" s="41" t="n">
        <v>6.55891436454206</v>
      </c>
      <c r="D25" s="41" t="n">
        <v>11.7943426492524</v>
      </c>
      <c r="E25" s="41" t="n">
        <v>11.8619450079588</v>
      </c>
      <c r="F25" s="41" t="n">
        <v>22.5856599842239</v>
      </c>
      <c r="G25" s="41" t="n">
        <v>3.88235723489143</v>
      </c>
      <c r="H25" s="41" t="n">
        <v>8.53070587836354</v>
      </c>
      <c r="I25" s="41" t="n">
        <v>54.0863620340287</v>
      </c>
      <c r="J25" s="41" t="n">
        <v>11.6192221386368</v>
      </c>
      <c r="K25" s="41" t="n">
        <v>9.98293807607386</v>
      </c>
      <c r="L25" s="41" t="n">
        <v>6.36600783494266</v>
      </c>
      <c r="M25" s="41" t="n">
        <v>9.2111033416354</v>
      </c>
      <c r="N25" s="41" t="n">
        <v>11.0859120844742</v>
      </c>
      <c r="O25" s="41" t="n">
        <v>8.59057989056028</v>
      </c>
      <c r="P25" s="42" t="n">
        <v>7.23822962234353</v>
      </c>
    </row>
    <row r="26" customFormat="false" ht="14.45" hidden="false" customHeight="true" outlineLevel="0" collapsed="false">
      <c r="A26" s="166" t="s">
        <v>174</v>
      </c>
      <c r="B26" s="49" t="n">
        <v>10.2319080999396</v>
      </c>
      <c r="C26" s="50" t="n">
        <v>5.58984590844585</v>
      </c>
      <c r="D26" s="50" t="n">
        <v>11.5637078464458</v>
      </c>
      <c r="E26" s="50" t="n">
        <v>9.05958279947799</v>
      </c>
      <c r="F26" s="50" t="n">
        <v>26.0028142828728</v>
      </c>
      <c r="G26" s="50" t="n">
        <v>0.932144646648594</v>
      </c>
      <c r="H26" s="50" t="n">
        <v>9.01104988753226</v>
      </c>
      <c r="I26" s="50" t="n">
        <v>48.6428537676624</v>
      </c>
      <c r="J26" s="50" t="n">
        <v>11.8832958821339</v>
      </c>
      <c r="K26" s="50" t="n">
        <v>9.61100887277391</v>
      </c>
      <c r="L26" s="50" t="n">
        <v>5.36876784967443</v>
      </c>
      <c r="M26" s="50" t="n">
        <v>8.57029620212355</v>
      </c>
      <c r="N26" s="50" t="n">
        <v>12.8793779298962</v>
      </c>
      <c r="O26" s="50" t="n">
        <v>6.42133789085889</v>
      </c>
      <c r="P26" s="51" t="n">
        <v>6.59516639384089</v>
      </c>
    </row>
    <row r="27" customFormat="false" ht="14.45" hidden="false" customHeight="true" outlineLevel="0" collapsed="false">
      <c r="A27" s="164" t="s">
        <v>175</v>
      </c>
      <c r="B27" s="40" t="n">
        <v>8.55410174189123</v>
      </c>
      <c r="C27" s="41" t="n">
        <v>5.29570324091438</v>
      </c>
      <c r="D27" s="41" t="n">
        <v>9.55215320790809</v>
      </c>
      <c r="E27" s="41" t="n">
        <v>8.99953877534154</v>
      </c>
      <c r="F27" s="41" t="n">
        <v>22.3669096166479</v>
      </c>
      <c r="G27" s="41" t="n">
        <v>0.641707726030309</v>
      </c>
      <c r="H27" s="41" t="n">
        <v>5.66573524233874</v>
      </c>
      <c r="I27" s="41" t="n">
        <v>46.7758443945503</v>
      </c>
      <c r="J27" s="41" t="n">
        <v>11.993621281021</v>
      </c>
      <c r="K27" s="41" t="n">
        <v>6.74072837482043</v>
      </c>
      <c r="L27" s="41" t="n">
        <v>6.23297613394348</v>
      </c>
      <c r="M27" s="41" t="n">
        <v>6.70225092888722</v>
      </c>
      <c r="N27" s="41" t="n">
        <v>13.6649760652736</v>
      </c>
      <c r="O27" s="41" t="n">
        <v>5.33187318711439</v>
      </c>
      <c r="P27" s="42" t="n">
        <v>4.94095293204519</v>
      </c>
    </row>
    <row r="28" customFormat="false" ht="14.45" hidden="false" customHeight="true" outlineLevel="0" collapsed="false">
      <c r="A28" s="164" t="s">
        <v>176</v>
      </c>
      <c r="B28" s="40" t="n">
        <v>8.41428615082482</v>
      </c>
      <c r="C28" s="41" t="n">
        <v>3.96997909684428</v>
      </c>
      <c r="D28" s="41" t="n">
        <v>8.50907917499049</v>
      </c>
      <c r="E28" s="41" t="n">
        <v>8.14162906350037</v>
      </c>
      <c r="F28" s="41" t="n">
        <v>24.5893034255911</v>
      </c>
      <c r="G28" s="41" t="n">
        <v>1.85711117596541</v>
      </c>
      <c r="H28" s="41" t="n">
        <v>5.9819729062034</v>
      </c>
      <c r="I28" s="41" t="n">
        <v>42.0609888325162</v>
      </c>
      <c r="J28" s="41" t="n">
        <v>11.6557601154564</v>
      </c>
      <c r="K28" s="41" t="n">
        <v>8.40774708976863</v>
      </c>
      <c r="L28" s="41" t="n">
        <v>4.40324977355122</v>
      </c>
      <c r="M28" s="41" t="n">
        <v>9.35003558874179</v>
      </c>
      <c r="N28" s="41" t="n">
        <v>14.627621359897</v>
      </c>
      <c r="O28" s="41" t="n">
        <v>4.56556405330441</v>
      </c>
      <c r="P28" s="42" t="n">
        <v>5.372056263449</v>
      </c>
    </row>
    <row r="29" customFormat="false" ht="14.45" hidden="false" customHeight="true" outlineLevel="0" collapsed="false">
      <c r="A29" s="164" t="s">
        <v>177</v>
      </c>
      <c r="B29" s="40" t="n">
        <v>8.00249663127191</v>
      </c>
      <c r="C29" s="41" t="n">
        <v>3.54088076429953</v>
      </c>
      <c r="D29" s="41" t="n">
        <v>7.79651859292262</v>
      </c>
      <c r="E29" s="41" t="n">
        <v>7.63689084877488</v>
      </c>
      <c r="F29" s="41" t="n">
        <v>20.529770640134</v>
      </c>
      <c r="G29" s="41" t="n">
        <v>0.736763106971031</v>
      </c>
      <c r="H29" s="41" t="n">
        <v>6.85949946516904</v>
      </c>
      <c r="I29" s="41" t="n">
        <v>43.5849761218357</v>
      </c>
      <c r="J29" s="41" t="n">
        <v>12.6785742949197</v>
      </c>
      <c r="K29" s="41" t="n">
        <v>8.32222561160516</v>
      </c>
      <c r="L29" s="41" t="n">
        <v>4.61487142014959</v>
      </c>
      <c r="M29" s="41" t="n">
        <v>5.18049499494471</v>
      </c>
      <c r="N29" s="41" t="n">
        <v>9.69294893211851</v>
      </c>
      <c r="O29" s="41" t="n">
        <v>7.09167002014375</v>
      </c>
      <c r="P29" s="42" t="n">
        <v>5.50608981720295</v>
      </c>
    </row>
    <row r="30" customFormat="false" ht="14.45" hidden="false" customHeight="true" outlineLevel="0" collapsed="false">
      <c r="A30" s="167" t="s">
        <v>178</v>
      </c>
      <c r="B30" s="60" t="n">
        <v>10.2769488503001</v>
      </c>
      <c r="C30" s="61" t="n">
        <v>5.50551123106464</v>
      </c>
      <c r="D30" s="61" t="n">
        <v>11.2245486911257</v>
      </c>
      <c r="E30" s="61" t="n">
        <v>8.33434397498275</v>
      </c>
      <c r="F30" s="61" t="n">
        <v>27.2719932966699</v>
      </c>
      <c r="G30" s="61" t="n">
        <v>1.67509075350322</v>
      </c>
      <c r="H30" s="61" t="n">
        <v>7.03598689127101</v>
      </c>
      <c r="I30" s="61" t="n">
        <v>47.7307869515601</v>
      </c>
      <c r="J30" s="61" t="n">
        <v>14.581810148046</v>
      </c>
      <c r="K30" s="61" t="n">
        <v>10.4540479699772</v>
      </c>
      <c r="L30" s="61" t="n">
        <v>6.06422343735584</v>
      </c>
      <c r="M30" s="61" t="n">
        <v>8.33811863881909</v>
      </c>
      <c r="N30" s="61" t="n">
        <v>12.6807903663646</v>
      </c>
      <c r="O30" s="61" t="n">
        <v>7.71376044607569</v>
      </c>
      <c r="P30" s="62" t="n">
        <v>6.53270261553427</v>
      </c>
    </row>
    <row r="31" customFormat="false" ht="14.45" hidden="false" customHeight="true" outlineLevel="0" collapsed="false">
      <c r="A31" s="164" t="s">
        <v>179</v>
      </c>
      <c r="B31" s="40" t="n">
        <v>9.18731136067856</v>
      </c>
      <c r="C31" s="41" t="n">
        <v>5.82297698416934</v>
      </c>
      <c r="D31" s="41" t="n">
        <v>9.78551238800688</v>
      </c>
      <c r="E31" s="41" t="n">
        <v>10.6180107255963</v>
      </c>
      <c r="F31" s="41" t="n">
        <v>22.0742464641769</v>
      </c>
      <c r="G31" s="41" t="n">
        <v>1.51118491479031</v>
      </c>
      <c r="H31" s="41" t="n">
        <v>6.37408311140387</v>
      </c>
      <c r="I31" s="41" t="n">
        <v>45.1882053593922</v>
      </c>
      <c r="J31" s="41" t="n">
        <v>13.4239294629401</v>
      </c>
      <c r="K31" s="41" t="n">
        <v>8.95266873558864</v>
      </c>
      <c r="L31" s="41" t="n">
        <v>3.9337953153553</v>
      </c>
      <c r="M31" s="41" t="n">
        <v>7.57352632058309</v>
      </c>
      <c r="N31" s="41" t="n">
        <v>11.1765064152206</v>
      </c>
      <c r="O31" s="41" t="n">
        <v>6.98369276951574</v>
      </c>
      <c r="P31" s="42" t="n">
        <v>5.98232526030345</v>
      </c>
    </row>
    <row r="32" customFormat="false" ht="14.45" hidden="false" customHeight="true" outlineLevel="0" collapsed="false">
      <c r="A32" s="164" t="s">
        <v>180</v>
      </c>
      <c r="B32" s="40" t="n">
        <v>9.75919796484551</v>
      </c>
      <c r="C32" s="41" t="n">
        <v>5.67839422571418</v>
      </c>
      <c r="D32" s="41" t="n">
        <v>10.0959933415027</v>
      </c>
      <c r="E32" s="41" t="n">
        <v>8.85282924556798</v>
      </c>
      <c r="F32" s="41" t="n">
        <v>22.5157712578073</v>
      </c>
      <c r="G32" s="41" t="n">
        <v>1.75778651357356</v>
      </c>
      <c r="H32" s="41" t="n">
        <v>7.34483990613724</v>
      </c>
      <c r="I32" s="41" t="n">
        <v>49.6129429768877</v>
      </c>
      <c r="J32" s="41" t="n">
        <v>13.5560200761624</v>
      </c>
      <c r="K32" s="41" t="n">
        <v>8.80858272441742</v>
      </c>
      <c r="L32" s="41" t="n">
        <v>6.20447287067278</v>
      </c>
      <c r="M32" s="41" t="n">
        <v>8.41311447027695</v>
      </c>
      <c r="N32" s="41" t="n">
        <v>10.5118883443633</v>
      </c>
      <c r="O32" s="41" t="n">
        <v>7.36589742036621</v>
      </c>
      <c r="P32" s="42" t="n">
        <v>7.61634250139434</v>
      </c>
    </row>
    <row r="33" customFormat="false" ht="14.45" hidden="false" customHeight="true" outlineLevel="0" collapsed="false">
      <c r="A33" s="164" t="s">
        <v>181</v>
      </c>
      <c r="B33" s="40" t="n">
        <v>9.39647711673796</v>
      </c>
      <c r="C33" s="41" t="n">
        <v>5.78005772547659</v>
      </c>
      <c r="D33" s="41" t="n">
        <v>9.71810558529277</v>
      </c>
      <c r="E33" s="41" t="n">
        <v>10.3679105267264</v>
      </c>
      <c r="F33" s="41" t="n">
        <v>21.6143987207617</v>
      </c>
      <c r="G33" s="41" t="n">
        <v>1.69872446377029</v>
      </c>
      <c r="H33" s="41" t="n">
        <v>7.53189815597552</v>
      </c>
      <c r="I33" s="41" t="n">
        <v>45.3236727685582</v>
      </c>
      <c r="J33" s="41" t="n">
        <v>13.883286696634</v>
      </c>
      <c r="K33" s="41" t="n">
        <v>8.87331333436547</v>
      </c>
      <c r="L33" s="41" t="n">
        <v>4.43183229177792</v>
      </c>
      <c r="M33" s="41" t="n">
        <v>8.12631200440883</v>
      </c>
      <c r="N33" s="41" t="n">
        <v>10.4755839548371</v>
      </c>
      <c r="O33" s="41" t="n">
        <v>7.23583700807769</v>
      </c>
      <c r="P33" s="42" t="n">
        <v>6.8143274312244</v>
      </c>
    </row>
    <row r="34" customFormat="false" ht="14.45" hidden="false" customHeight="true" outlineLevel="0" collapsed="false">
      <c r="A34" s="164" t="s">
        <v>182</v>
      </c>
      <c r="B34" s="40" t="n">
        <v>9.67888256292427</v>
      </c>
      <c r="C34" s="41" t="n">
        <v>5.89278919789397</v>
      </c>
      <c r="D34" s="41" t="n">
        <v>9.11765084442901</v>
      </c>
      <c r="E34" s="41" t="n">
        <v>10.8191939097703</v>
      </c>
      <c r="F34" s="41" t="n">
        <v>22.486509815257</v>
      </c>
      <c r="G34" s="41" t="n">
        <v>1.51756816050562</v>
      </c>
      <c r="H34" s="41" t="n">
        <v>5.90185572752209</v>
      </c>
      <c r="I34" s="41" t="n">
        <v>54.5692365162646</v>
      </c>
      <c r="J34" s="41" t="n">
        <v>13.329803082656</v>
      </c>
      <c r="K34" s="41" t="n">
        <v>9.38512083660736</v>
      </c>
      <c r="L34" s="41" t="n">
        <v>3.79444789475205</v>
      </c>
      <c r="M34" s="41" t="n">
        <v>10.2067940864434</v>
      </c>
      <c r="N34" s="41" t="n">
        <v>14.3026299272921</v>
      </c>
      <c r="O34" s="41" t="n">
        <v>10.0640881211144</v>
      </c>
      <c r="P34" s="42" t="n">
        <v>6.1399055794711</v>
      </c>
    </row>
    <row r="35" customFormat="false" ht="14.45" hidden="false" customHeight="true" outlineLevel="0" collapsed="false">
      <c r="A35" s="164" t="s">
        <v>183</v>
      </c>
      <c r="B35" s="40" t="n">
        <v>8.79609629423482</v>
      </c>
      <c r="C35" s="41" t="n">
        <v>4.49374465175537</v>
      </c>
      <c r="D35" s="41" t="n">
        <v>9.02370891657079</v>
      </c>
      <c r="E35" s="41" t="n">
        <v>10.3842705984521</v>
      </c>
      <c r="F35" s="41" t="n">
        <v>21.1602188526732</v>
      </c>
      <c r="G35" s="41" t="n">
        <v>1.52257588434749</v>
      </c>
      <c r="H35" s="41" t="n">
        <v>5.27105054761241</v>
      </c>
      <c r="I35" s="41" t="n">
        <v>45.359131712277</v>
      </c>
      <c r="J35" s="41" t="n">
        <v>13.9512455944872</v>
      </c>
      <c r="K35" s="41" t="n">
        <v>6.5703960289954</v>
      </c>
      <c r="L35" s="41" t="n">
        <v>2.62376906870225</v>
      </c>
      <c r="M35" s="41" t="n">
        <v>8.98004761296025</v>
      </c>
      <c r="N35" s="41" t="n">
        <v>13.822573175905</v>
      </c>
      <c r="O35" s="41" t="n">
        <v>7.9324740680443</v>
      </c>
      <c r="P35" s="42" t="n">
        <v>5.45217004635464</v>
      </c>
    </row>
    <row r="36" customFormat="false" ht="14.45" hidden="false" customHeight="true" outlineLevel="0" collapsed="false">
      <c r="A36" s="166" t="s">
        <v>184</v>
      </c>
      <c r="B36" s="49" t="n">
        <v>8.25289126644053</v>
      </c>
      <c r="C36" s="50" t="n">
        <v>4.62934732556024</v>
      </c>
      <c r="D36" s="50" t="n">
        <v>9.48994599288328</v>
      </c>
      <c r="E36" s="50" t="n">
        <v>7.32623103249864</v>
      </c>
      <c r="F36" s="50" t="n">
        <v>20.0151371504697</v>
      </c>
      <c r="G36" s="50" t="n">
        <v>1.06003848894448</v>
      </c>
      <c r="H36" s="50" t="n">
        <v>5.74268244849808</v>
      </c>
      <c r="I36" s="50" t="n">
        <v>43.3990329795414</v>
      </c>
      <c r="J36" s="50" t="n">
        <v>13.9762149910151</v>
      </c>
      <c r="K36" s="50" t="n">
        <v>7.46665533629705</v>
      </c>
      <c r="L36" s="50" t="n">
        <v>2.12818355910897</v>
      </c>
      <c r="M36" s="50" t="n">
        <v>8.34589282504119</v>
      </c>
      <c r="N36" s="50" t="n">
        <v>11.8784349337187</v>
      </c>
      <c r="O36" s="50" t="n">
        <v>7.1236781761493</v>
      </c>
      <c r="P36" s="51" t="n">
        <v>3.97874475137327</v>
      </c>
    </row>
    <row r="37" customFormat="false" ht="14.45" hidden="false" customHeight="true" outlineLevel="0" collapsed="false">
      <c r="A37" s="164" t="s">
        <v>185</v>
      </c>
      <c r="B37" s="40" t="n">
        <v>8.97215096976878</v>
      </c>
      <c r="C37" s="41" t="n">
        <v>4.94542334739805</v>
      </c>
      <c r="D37" s="41" t="n">
        <v>9.51387466155958</v>
      </c>
      <c r="E37" s="41" t="n">
        <v>8.96492425081274</v>
      </c>
      <c r="F37" s="41" t="n">
        <v>21.7633439185994</v>
      </c>
      <c r="G37" s="41" t="n">
        <v>1.42053966949902</v>
      </c>
      <c r="H37" s="41" t="n">
        <v>5.98721401161277</v>
      </c>
      <c r="I37" s="41" t="n">
        <v>42.9565027912114</v>
      </c>
      <c r="J37" s="41" t="n">
        <v>14.306023097954</v>
      </c>
      <c r="K37" s="41" t="n">
        <v>8.40890056241819</v>
      </c>
      <c r="L37" s="41" t="n">
        <v>4.10694295827351</v>
      </c>
      <c r="M37" s="41" t="n">
        <v>8.02953576315429</v>
      </c>
      <c r="N37" s="41" t="n">
        <v>10.6302362555099</v>
      </c>
      <c r="O37" s="41" t="n">
        <v>6.41891908014049</v>
      </c>
      <c r="P37" s="42" t="n">
        <v>5.94688769860737</v>
      </c>
    </row>
    <row r="38" customFormat="false" ht="14.45" hidden="false" customHeight="true" outlineLevel="0" collapsed="false">
      <c r="A38" s="164" t="s">
        <v>186</v>
      </c>
      <c r="B38" s="40" t="n">
        <v>9.25770068024103</v>
      </c>
      <c r="C38" s="41" t="n">
        <v>5.39923653331411</v>
      </c>
      <c r="D38" s="41" t="n">
        <v>9.4913348635455</v>
      </c>
      <c r="E38" s="41" t="n">
        <v>8.50199629894298</v>
      </c>
      <c r="F38" s="41" t="n">
        <v>22.9050173110728</v>
      </c>
      <c r="G38" s="41" t="n">
        <v>1.69984517072567</v>
      </c>
      <c r="H38" s="41" t="n">
        <v>6.87272514809327</v>
      </c>
      <c r="I38" s="41" t="n">
        <v>44.1173207020442</v>
      </c>
      <c r="J38" s="41" t="n">
        <v>16.3946552351007</v>
      </c>
      <c r="K38" s="41" t="n">
        <v>8.5743339170974</v>
      </c>
      <c r="L38" s="41" t="n">
        <v>4.79404083349487</v>
      </c>
      <c r="M38" s="41" t="n">
        <v>7.89923383734933</v>
      </c>
      <c r="N38" s="41" t="n">
        <v>10.6249415972677</v>
      </c>
      <c r="O38" s="41" t="n">
        <v>6.53762431098637</v>
      </c>
      <c r="P38" s="42" t="n">
        <v>5.90602710492718</v>
      </c>
    </row>
    <row r="39" customFormat="false" ht="14.45" hidden="false" customHeight="true" outlineLevel="0" collapsed="false">
      <c r="A39" s="164" t="s">
        <v>187</v>
      </c>
      <c r="B39" s="40" t="n">
        <v>11.2303438801039</v>
      </c>
      <c r="C39" s="41" t="n">
        <v>6.25368371868929</v>
      </c>
      <c r="D39" s="41" t="n">
        <v>11.5366904270039</v>
      </c>
      <c r="E39" s="41" t="n">
        <v>9.88752211244996</v>
      </c>
      <c r="F39" s="41" t="n">
        <v>24.0473277084795</v>
      </c>
      <c r="G39" s="41" t="n">
        <v>1.38592440803771</v>
      </c>
      <c r="H39" s="41" t="n">
        <v>6.06890163394873</v>
      </c>
      <c r="I39" s="41" t="n">
        <v>49.1142367049411</v>
      </c>
      <c r="J39" s="41" t="n">
        <v>14.5477753487619</v>
      </c>
      <c r="K39" s="41" t="n">
        <v>10.5604708708071</v>
      </c>
      <c r="L39" s="41" t="n">
        <v>5.67028826025709</v>
      </c>
      <c r="M39" s="41" t="n">
        <v>11.2121291587923</v>
      </c>
      <c r="N39" s="41" t="n">
        <v>13.2447109089626</v>
      </c>
      <c r="O39" s="41" t="n">
        <v>10.9097715529669</v>
      </c>
      <c r="P39" s="42" t="n">
        <v>9.4792715798942</v>
      </c>
    </row>
    <row r="40" customFormat="false" ht="14.45" hidden="false" customHeight="true" outlineLevel="0" collapsed="false">
      <c r="A40" s="167" t="s">
        <v>188</v>
      </c>
      <c r="B40" s="60" t="n">
        <v>8.54675268157325</v>
      </c>
      <c r="C40" s="61" t="n">
        <v>3.58724647287558</v>
      </c>
      <c r="D40" s="61" t="n">
        <v>8.6087177174269</v>
      </c>
      <c r="E40" s="61" t="n">
        <v>8.2906538855552</v>
      </c>
      <c r="F40" s="61" t="n">
        <v>20.7644933494552</v>
      </c>
      <c r="G40" s="61" t="n">
        <v>2.00890745482857</v>
      </c>
      <c r="H40" s="61" t="n">
        <v>5.26475581973839</v>
      </c>
      <c r="I40" s="61" t="n">
        <v>48.4160384739471</v>
      </c>
      <c r="J40" s="61" t="n">
        <v>13.1307189822676</v>
      </c>
      <c r="K40" s="61" t="n">
        <v>7.67620312120836</v>
      </c>
      <c r="L40" s="61" t="n">
        <v>4.41549838687228</v>
      </c>
      <c r="M40" s="61" t="n">
        <v>7.25107649366248</v>
      </c>
      <c r="N40" s="61" t="n">
        <v>9.73773894188917</v>
      </c>
      <c r="O40" s="61" t="n">
        <v>4.88359117715253</v>
      </c>
      <c r="P40" s="62" t="n">
        <v>6.65863061150231</v>
      </c>
    </row>
    <row r="41" customFormat="false" ht="14.45" hidden="false" customHeight="true" outlineLevel="0" collapsed="false">
      <c r="A41" s="164" t="s">
        <v>189</v>
      </c>
      <c r="B41" s="40" t="n">
        <v>7.88297382263018</v>
      </c>
      <c r="C41" s="41" t="n">
        <v>4.19558713988354</v>
      </c>
      <c r="D41" s="41" t="n">
        <v>9.74758444719026</v>
      </c>
      <c r="E41" s="41" t="n">
        <v>8.29383594094327</v>
      </c>
      <c r="F41" s="41" t="n">
        <v>22.040695797741</v>
      </c>
      <c r="G41" s="41" t="n">
        <v>1.8237498494127</v>
      </c>
      <c r="H41" s="41" t="n">
        <v>6.18456384275958</v>
      </c>
      <c r="I41" s="41" t="n">
        <v>44.2681435532353</v>
      </c>
      <c r="J41" s="41" t="n">
        <v>11.1887467299836</v>
      </c>
      <c r="K41" s="41" t="n">
        <v>8.81414708635528</v>
      </c>
      <c r="L41" s="41" t="n">
        <v>2.20679889737036</v>
      </c>
      <c r="M41" s="41" t="n">
        <v>4.61133428599042</v>
      </c>
      <c r="N41" s="41" t="n">
        <v>6.92943519627798</v>
      </c>
      <c r="O41" s="41" t="n">
        <v>3.82788395571439</v>
      </c>
      <c r="P41" s="42" t="n">
        <v>5.88925832731247</v>
      </c>
    </row>
    <row r="42" customFormat="false" ht="14.45" hidden="false" customHeight="true" outlineLevel="0" collapsed="false">
      <c r="A42" s="164" t="s">
        <v>190</v>
      </c>
      <c r="B42" s="40" t="n">
        <v>9.88435773704641</v>
      </c>
      <c r="C42" s="41" t="n">
        <v>4.81296399630724</v>
      </c>
      <c r="D42" s="41" t="n">
        <v>11.8009578816197</v>
      </c>
      <c r="E42" s="41" t="n">
        <v>8.40574878668444</v>
      </c>
      <c r="F42" s="41" t="n">
        <v>22.8404797981126</v>
      </c>
      <c r="G42" s="41" t="n">
        <v>0.84477807880244</v>
      </c>
      <c r="H42" s="41" t="n">
        <v>6.68645474489508</v>
      </c>
      <c r="I42" s="41" t="n">
        <v>41.2099350705138</v>
      </c>
      <c r="J42" s="41" t="n">
        <v>15.2889475104452</v>
      </c>
      <c r="K42" s="41" t="n">
        <v>9.33160808742936</v>
      </c>
      <c r="L42" s="41" t="n">
        <v>6.28343496455336</v>
      </c>
      <c r="M42" s="41" t="n">
        <v>10.4660389952621</v>
      </c>
      <c r="N42" s="41" t="n">
        <v>9.35362678674034</v>
      </c>
      <c r="O42" s="41" t="n">
        <v>6.33044577773294</v>
      </c>
      <c r="P42" s="42" t="n">
        <v>6.52916312168025</v>
      </c>
    </row>
    <row r="43" customFormat="false" ht="14.45" hidden="false" customHeight="true" outlineLevel="0" collapsed="false">
      <c r="A43" s="164" t="s">
        <v>191</v>
      </c>
      <c r="B43" s="40" t="n">
        <v>9.43018342830596</v>
      </c>
      <c r="C43" s="41" t="n">
        <v>5.48682225076649</v>
      </c>
      <c r="D43" s="41" t="n">
        <v>9.76466815822873</v>
      </c>
      <c r="E43" s="41" t="n">
        <v>10.6890989368196</v>
      </c>
      <c r="F43" s="41" t="n">
        <v>26.2291077068657</v>
      </c>
      <c r="G43" s="41" t="n">
        <v>1.29210747776947</v>
      </c>
      <c r="H43" s="41" t="n">
        <v>6.54716881475358</v>
      </c>
      <c r="I43" s="41" t="n">
        <v>49.3384173022753</v>
      </c>
      <c r="J43" s="41" t="n">
        <v>13.7048371297126</v>
      </c>
      <c r="K43" s="41" t="n">
        <v>8.85468725886228</v>
      </c>
      <c r="L43" s="41" t="n">
        <v>3.59506509024983</v>
      </c>
      <c r="M43" s="41" t="n">
        <v>8.06082001085935</v>
      </c>
      <c r="N43" s="41" t="n">
        <v>10.6130579625586</v>
      </c>
      <c r="O43" s="41" t="n">
        <v>6.77699948883534</v>
      </c>
      <c r="P43" s="42" t="n">
        <v>7.00225452699636</v>
      </c>
    </row>
    <row r="44" customFormat="false" ht="14.45" hidden="false" customHeight="true" outlineLevel="0" collapsed="false">
      <c r="A44" s="164" t="s">
        <v>192</v>
      </c>
      <c r="B44" s="40" t="n">
        <v>8.84209525856138</v>
      </c>
      <c r="C44" s="41" t="n">
        <v>5.2616054724795</v>
      </c>
      <c r="D44" s="41" t="n">
        <v>9.64928441348469</v>
      </c>
      <c r="E44" s="41" t="n">
        <v>8.49605506695271</v>
      </c>
      <c r="F44" s="41" t="n">
        <v>21.3536239275503</v>
      </c>
      <c r="G44" s="41" t="n">
        <v>1.37901552123871</v>
      </c>
      <c r="H44" s="41" t="n">
        <v>6.15000063096008</v>
      </c>
      <c r="I44" s="41" t="n">
        <v>48.1818504627366</v>
      </c>
      <c r="J44" s="41" t="n">
        <v>12.8692980043946</v>
      </c>
      <c r="K44" s="41" t="n">
        <v>8.92543087136661</v>
      </c>
      <c r="L44" s="41" t="n">
        <v>2.9629484402234</v>
      </c>
      <c r="M44" s="41" t="n">
        <v>8.23662664448564</v>
      </c>
      <c r="N44" s="41" t="n">
        <v>8.93438795280691</v>
      </c>
      <c r="O44" s="41" t="n">
        <v>6.2657245570892</v>
      </c>
      <c r="P44" s="42" t="n">
        <v>6.59298801691919</v>
      </c>
    </row>
    <row r="45" customFormat="false" ht="14.45" hidden="false" customHeight="true" outlineLevel="0" collapsed="false">
      <c r="A45" s="164" t="s">
        <v>193</v>
      </c>
      <c r="B45" s="40" t="n">
        <v>9.82591852603887</v>
      </c>
      <c r="C45" s="41" t="n">
        <v>5.370392290746</v>
      </c>
      <c r="D45" s="41" t="n">
        <v>9.53830217039442</v>
      </c>
      <c r="E45" s="41" t="n">
        <v>10.4463383083787</v>
      </c>
      <c r="F45" s="41" t="n">
        <v>24.9870041114911</v>
      </c>
      <c r="G45" s="41" t="n">
        <v>0.736291075901018</v>
      </c>
      <c r="H45" s="41" t="n">
        <v>7.2426385085787</v>
      </c>
      <c r="I45" s="41" t="n">
        <v>50.4943485489379</v>
      </c>
      <c r="J45" s="41" t="n">
        <v>15.5896980130624</v>
      </c>
      <c r="K45" s="41" t="n">
        <v>7.77457813032027</v>
      </c>
      <c r="L45" s="41" t="n">
        <v>2.9890015518528</v>
      </c>
      <c r="M45" s="41" t="n">
        <v>10.4934802106209</v>
      </c>
      <c r="N45" s="41" t="n">
        <v>11.6601094315775</v>
      </c>
      <c r="O45" s="41" t="n">
        <v>7.54404702532349</v>
      </c>
      <c r="P45" s="42" t="n">
        <v>8.2938631153118</v>
      </c>
    </row>
    <row r="46" customFormat="false" ht="14.45" hidden="false" customHeight="true" outlineLevel="0" collapsed="false">
      <c r="A46" s="166" t="s">
        <v>194</v>
      </c>
      <c r="B46" s="49" t="n">
        <v>6.8705785629829</v>
      </c>
      <c r="C46" s="50" t="n">
        <v>3.1418889235695</v>
      </c>
      <c r="D46" s="50" t="n">
        <v>7.00972867337631</v>
      </c>
      <c r="E46" s="50" t="n">
        <v>10.3557916546496</v>
      </c>
      <c r="F46" s="50" t="n">
        <v>15.8102528166919</v>
      </c>
      <c r="G46" s="50" t="n">
        <v>1.20432239247664</v>
      </c>
      <c r="H46" s="50" t="n">
        <v>4.30306117062075</v>
      </c>
      <c r="I46" s="50" t="n">
        <v>41.3318074510508</v>
      </c>
      <c r="J46" s="50" t="n">
        <v>9.8642599981829</v>
      </c>
      <c r="K46" s="50" t="n">
        <v>7.09738805405224</v>
      </c>
      <c r="L46" s="50" t="n">
        <v>2.04276412376025</v>
      </c>
      <c r="M46" s="50" t="n">
        <v>5.24623151902099</v>
      </c>
      <c r="N46" s="50" t="n">
        <v>6.68052262415815</v>
      </c>
      <c r="O46" s="50" t="n">
        <v>7.25247799983415</v>
      </c>
      <c r="P46" s="51" t="n">
        <v>6.24036439895733</v>
      </c>
    </row>
    <row r="47" customFormat="false" ht="14.45" hidden="false" customHeight="true" outlineLevel="0" collapsed="false">
      <c r="A47" s="164" t="s">
        <v>195</v>
      </c>
      <c r="B47" s="40" t="n">
        <v>8.1859495894215</v>
      </c>
      <c r="C47" s="41" t="n">
        <v>4.87371266819426</v>
      </c>
      <c r="D47" s="41" t="n">
        <v>8.10184178029505</v>
      </c>
      <c r="E47" s="41" t="n">
        <v>8.79386024957976</v>
      </c>
      <c r="F47" s="41" t="n">
        <v>19.7369795198464</v>
      </c>
      <c r="G47" s="41" t="n">
        <v>1.1459534986132</v>
      </c>
      <c r="H47" s="41" t="n">
        <v>6.04946095209385</v>
      </c>
      <c r="I47" s="41" t="n">
        <v>41.2534780312345</v>
      </c>
      <c r="J47" s="41" t="n">
        <v>12.2816246148045</v>
      </c>
      <c r="K47" s="41" t="n">
        <v>7.80213387145309</v>
      </c>
      <c r="L47" s="41" t="n">
        <v>2.34379420298999</v>
      </c>
      <c r="M47" s="41" t="n">
        <v>7.53542413988684</v>
      </c>
      <c r="N47" s="41" t="n">
        <v>9.9852897132964</v>
      </c>
      <c r="O47" s="41" t="n">
        <v>5.98209538143445</v>
      </c>
      <c r="P47" s="42" t="n">
        <v>6.03049265228851</v>
      </c>
    </row>
    <row r="48" customFormat="false" ht="14.45" hidden="false" customHeight="true" outlineLevel="0" collapsed="false">
      <c r="A48" s="164" t="s">
        <v>196</v>
      </c>
      <c r="B48" s="40" t="n">
        <v>8.25604533862011</v>
      </c>
      <c r="C48" s="41" t="n">
        <v>5.18688323224237</v>
      </c>
      <c r="D48" s="41" t="n">
        <v>6.97090285807233</v>
      </c>
      <c r="E48" s="41" t="n">
        <v>9.98161859696035</v>
      </c>
      <c r="F48" s="41" t="n">
        <v>18.0763943739775</v>
      </c>
      <c r="G48" s="41" t="n">
        <v>0.878258833920204</v>
      </c>
      <c r="H48" s="41" t="n">
        <v>6.49368996264108</v>
      </c>
      <c r="I48" s="41" t="n">
        <v>46.4607067683732</v>
      </c>
      <c r="J48" s="41" t="n">
        <v>12.4937700487583</v>
      </c>
      <c r="K48" s="41" t="n">
        <v>7.62321399657952</v>
      </c>
      <c r="L48" s="41" t="n">
        <v>5.94451021474347</v>
      </c>
      <c r="M48" s="41" t="n">
        <v>9.46448605204799</v>
      </c>
      <c r="N48" s="41" t="n">
        <v>8.97339024662077</v>
      </c>
      <c r="O48" s="41" t="n">
        <v>6.25960282710306</v>
      </c>
      <c r="P48" s="42" t="n">
        <v>7.44268235133451</v>
      </c>
    </row>
    <row r="49" customFormat="false" ht="14.45" hidden="false" customHeight="true" outlineLevel="0" collapsed="false">
      <c r="A49" s="164" t="s">
        <v>197</v>
      </c>
      <c r="B49" s="40" t="n">
        <v>8.61639960527555</v>
      </c>
      <c r="C49" s="41" t="n">
        <v>4.29704540992681</v>
      </c>
      <c r="D49" s="41" t="n">
        <v>9.21500578124138</v>
      </c>
      <c r="E49" s="41" t="n">
        <v>6.16708805556115</v>
      </c>
      <c r="F49" s="41" t="n">
        <v>19.6193211970335</v>
      </c>
      <c r="G49" s="41" t="n">
        <v>0.925314337105455</v>
      </c>
      <c r="H49" s="41" t="n">
        <v>5.48775851903288</v>
      </c>
      <c r="I49" s="41" t="n">
        <v>41.673515133427</v>
      </c>
      <c r="J49" s="41" t="n">
        <v>12.3504400566093</v>
      </c>
      <c r="K49" s="41" t="n">
        <v>10.2009714537258</v>
      </c>
      <c r="L49" s="41" t="n">
        <v>5.11983542056442</v>
      </c>
      <c r="M49" s="41" t="n">
        <v>7.19981947187723</v>
      </c>
      <c r="N49" s="41" t="n">
        <v>9.92284298246423</v>
      </c>
      <c r="O49" s="41" t="n">
        <v>7.16250963773135</v>
      </c>
      <c r="P49" s="42" t="n">
        <v>5.34933708653637</v>
      </c>
    </row>
    <row r="50" customFormat="false" ht="14.45" hidden="false" customHeight="true" outlineLevel="0" collapsed="false">
      <c r="A50" s="167" t="s">
        <v>198</v>
      </c>
      <c r="B50" s="60" t="n">
        <v>9.50109139839359</v>
      </c>
      <c r="C50" s="61" t="n">
        <v>6.6940839747059</v>
      </c>
      <c r="D50" s="61" t="n">
        <v>9.36329996897677</v>
      </c>
      <c r="E50" s="61" t="n">
        <v>11.0812403973649</v>
      </c>
      <c r="F50" s="61" t="n">
        <v>22.9922518556257</v>
      </c>
      <c r="G50" s="61" t="n">
        <v>1.16765510919537</v>
      </c>
      <c r="H50" s="61" t="n">
        <v>8.04850826003337</v>
      </c>
      <c r="I50" s="61" t="n">
        <v>44.6838635380673</v>
      </c>
      <c r="J50" s="61" t="n">
        <v>14.4534617355795</v>
      </c>
      <c r="K50" s="61" t="n">
        <v>8.79469279253274</v>
      </c>
      <c r="L50" s="61" t="n">
        <v>4.62702302881216</v>
      </c>
      <c r="M50" s="61" t="n">
        <v>8.47821129163654</v>
      </c>
      <c r="N50" s="61" t="n">
        <v>10.2812852480433</v>
      </c>
      <c r="O50" s="61" t="n">
        <v>6.001468701012</v>
      </c>
      <c r="P50" s="62" t="n">
        <v>7.47439579460541</v>
      </c>
    </row>
    <row r="51" customFormat="false" ht="14.45" hidden="false" customHeight="true" outlineLevel="0" collapsed="false">
      <c r="A51" s="164" t="s">
        <v>199</v>
      </c>
      <c r="B51" s="40" t="n">
        <v>9.1996110184432</v>
      </c>
      <c r="C51" s="41" t="n">
        <v>6.23983868064778</v>
      </c>
      <c r="D51" s="41" t="n">
        <v>9.12319178513974</v>
      </c>
      <c r="E51" s="41" t="n">
        <v>11.5728715444636</v>
      </c>
      <c r="F51" s="41" t="n">
        <v>21.763915206653</v>
      </c>
      <c r="G51" s="41" t="n">
        <v>1.72192544778366</v>
      </c>
      <c r="H51" s="41" t="n">
        <v>8.10635929761023</v>
      </c>
      <c r="I51" s="41" t="n">
        <v>47.823216042144</v>
      </c>
      <c r="J51" s="41" t="n">
        <v>13.5897453359711</v>
      </c>
      <c r="K51" s="41" t="n">
        <v>9.37045232158985</v>
      </c>
      <c r="L51" s="41" t="n">
        <v>3.57563629191188</v>
      </c>
      <c r="M51" s="41" t="n">
        <v>7.61762698344931</v>
      </c>
      <c r="N51" s="41" t="n">
        <v>11.4842464243035</v>
      </c>
      <c r="O51" s="41" t="n">
        <v>6.73955762120945</v>
      </c>
      <c r="P51" s="42" t="n">
        <v>6.72308525204978</v>
      </c>
    </row>
    <row r="52" customFormat="false" ht="14.45" hidden="false" customHeight="true" outlineLevel="0" collapsed="false">
      <c r="A52" s="164" t="s">
        <v>200</v>
      </c>
      <c r="B52" s="40" t="n">
        <v>9.7119025621159</v>
      </c>
      <c r="C52" s="41" t="n">
        <v>6.39661680562655</v>
      </c>
      <c r="D52" s="41" t="n">
        <v>9.38636126195286</v>
      </c>
      <c r="E52" s="41" t="n">
        <v>10.2059498873641</v>
      </c>
      <c r="F52" s="41" t="n">
        <v>25.849871768179</v>
      </c>
      <c r="G52" s="41" t="n">
        <v>1.63960953074299</v>
      </c>
      <c r="H52" s="41" t="n">
        <v>7.15021846674484</v>
      </c>
      <c r="I52" s="41" t="n">
        <v>42.0547081894778</v>
      </c>
      <c r="J52" s="41" t="n">
        <v>13.5538146436845</v>
      </c>
      <c r="K52" s="41" t="n">
        <v>8.14638183467154</v>
      </c>
      <c r="L52" s="41" t="n">
        <v>4.64114611770278</v>
      </c>
      <c r="M52" s="41" t="n">
        <v>9.72607405900225</v>
      </c>
      <c r="N52" s="41" t="n">
        <v>10.9610899544677</v>
      </c>
      <c r="O52" s="41" t="n">
        <v>9.13710105049697</v>
      </c>
      <c r="P52" s="42" t="n">
        <v>6.78824216025471</v>
      </c>
    </row>
    <row r="53" customFormat="false" ht="14.45" hidden="false" customHeight="true" outlineLevel="0" collapsed="false">
      <c r="A53" s="164" t="s">
        <v>201</v>
      </c>
      <c r="B53" s="40" t="n">
        <v>10.1907843109199</v>
      </c>
      <c r="C53" s="41" t="n">
        <v>6.84460339616329</v>
      </c>
      <c r="D53" s="41" t="n">
        <v>9.54588873931766</v>
      </c>
      <c r="E53" s="41" t="n">
        <v>10.5969115505323</v>
      </c>
      <c r="F53" s="41" t="n">
        <v>26.4213795560719</v>
      </c>
      <c r="G53" s="41" t="n">
        <v>1.04160179510669</v>
      </c>
      <c r="H53" s="41" t="n">
        <v>9.08992689138317</v>
      </c>
      <c r="I53" s="41" t="n">
        <v>50.8801855714767</v>
      </c>
      <c r="J53" s="41" t="n">
        <v>17.0857137115029</v>
      </c>
      <c r="K53" s="41" t="n">
        <v>9.28872702172636</v>
      </c>
      <c r="L53" s="41" t="n">
        <v>5.72420612828445</v>
      </c>
      <c r="M53" s="41" t="n">
        <v>9.27984356306551</v>
      </c>
      <c r="N53" s="41" t="n">
        <v>9.72129431977983</v>
      </c>
      <c r="O53" s="41" t="n">
        <v>9.13579714801752</v>
      </c>
      <c r="P53" s="42" t="n">
        <v>8.1814789083386</v>
      </c>
    </row>
    <row r="54" customFormat="false" ht="14.45" hidden="false" customHeight="true" outlineLevel="0" collapsed="false">
      <c r="A54" s="164" t="s">
        <v>202</v>
      </c>
      <c r="B54" s="40" t="n">
        <v>9.3929615908713</v>
      </c>
      <c r="C54" s="41" t="n">
        <v>5.76971149041687</v>
      </c>
      <c r="D54" s="41" t="n">
        <v>9.62640178303145</v>
      </c>
      <c r="E54" s="41" t="n">
        <v>8.84453115888784</v>
      </c>
      <c r="F54" s="41" t="n">
        <v>23.1450744209127</v>
      </c>
      <c r="G54" s="41" t="n">
        <v>1.44455612841786</v>
      </c>
      <c r="H54" s="41" t="n">
        <v>6.96892636157795</v>
      </c>
      <c r="I54" s="41" t="n">
        <v>47.4122397107196</v>
      </c>
      <c r="J54" s="41" t="n">
        <v>13.5561924707445</v>
      </c>
      <c r="K54" s="41" t="n">
        <v>10.4986873521922</v>
      </c>
      <c r="L54" s="41" t="n">
        <v>3.88776362165863</v>
      </c>
      <c r="M54" s="41" t="n">
        <v>7.93813858066426</v>
      </c>
      <c r="N54" s="41" t="n">
        <v>10.9112463067858</v>
      </c>
      <c r="O54" s="41" t="n">
        <v>6.78741429914906</v>
      </c>
      <c r="P54" s="42" t="n">
        <v>5.09235372962986</v>
      </c>
    </row>
    <row r="55" customFormat="false" ht="14.45" hidden="false" customHeight="true" outlineLevel="0" collapsed="false">
      <c r="A55" s="164" t="s">
        <v>203</v>
      </c>
      <c r="B55" s="40" t="n">
        <v>10.1462420397772</v>
      </c>
      <c r="C55" s="41" t="n">
        <v>6.57737348067902</v>
      </c>
      <c r="D55" s="41" t="n">
        <v>9.80687028278186</v>
      </c>
      <c r="E55" s="41" t="n">
        <v>9.42110100414538</v>
      </c>
      <c r="F55" s="41" t="n">
        <v>25.1857079329008</v>
      </c>
      <c r="G55" s="41" t="n">
        <v>0.904775344071735</v>
      </c>
      <c r="H55" s="41" t="n">
        <v>9.81084121960381</v>
      </c>
      <c r="I55" s="41" t="n">
        <v>41.4436811233225</v>
      </c>
      <c r="J55" s="41" t="n">
        <v>13.2742264106634</v>
      </c>
      <c r="K55" s="41" t="n">
        <v>9.05712671570917</v>
      </c>
      <c r="L55" s="41" t="n">
        <v>5.03791471386669</v>
      </c>
      <c r="M55" s="41" t="n">
        <v>9.29685407817125</v>
      </c>
      <c r="N55" s="41" t="n">
        <v>15.6517845610997</v>
      </c>
      <c r="O55" s="41" t="n">
        <v>9.66761637625563</v>
      </c>
      <c r="P55" s="42" t="n">
        <v>7.49488153881443</v>
      </c>
    </row>
    <row r="56" customFormat="false" ht="14.45" hidden="false" customHeight="true" outlineLevel="0" collapsed="false">
      <c r="A56" s="166" t="s">
        <v>204</v>
      </c>
      <c r="B56" s="49" t="n">
        <v>11.7425628299667</v>
      </c>
      <c r="C56" s="50" t="n">
        <v>7.5180021565206</v>
      </c>
      <c r="D56" s="50" t="n">
        <v>11.2305424805325</v>
      </c>
      <c r="E56" s="50" t="n">
        <v>12.4839621885764</v>
      </c>
      <c r="F56" s="50" t="n">
        <v>28.3232461397616</v>
      </c>
      <c r="G56" s="50" t="n">
        <v>0.896057992953723</v>
      </c>
      <c r="H56" s="50" t="n">
        <v>8.83715811314906</v>
      </c>
      <c r="I56" s="50" t="n">
        <v>50.2454387311388</v>
      </c>
      <c r="J56" s="50" t="n">
        <v>17.5400809492937</v>
      </c>
      <c r="K56" s="50" t="n">
        <v>10.548451789921</v>
      </c>
      <c r="L56" s="50" t="n">
        <v>4.69270340717691</v>
      </c>
      <c r="M56" s="50" t="n">
        <v>12.1931754595981</v>
      </c>
      <c r="N56" s="50" t="n">
        <v>15.0102019588611</v>
      </c>
      <c r="O56" s="50" t="n">
        <v>11.3085144241874</v>
      </c>
      <c r="P56" s="51" t="n">
        <v>8.75718670105214</v>
      </c>
    </row>
    <row r="57" customFormat="false" ht="14.45" hidden="false" customHeight="true" outlineLevel="0" collapsed="false">
      <c r="A57" s="168" t="s">
        <v>205</v>
      </c>
      <c r="B57" s="79" t="n">
        <v>12.661737888156</v>
      </c>
      <c r="C57" s="80" t="n">
        <v>8.06899142989544</v>
      </c>
      <c r="D57" s="80" t="n">
        <v>14.7727077893487</v>
      </c>
      <c r="E57" s="80" t="n">
        <v>15.5273515553576</v>
      </c>
      <c r="F57" s="80" t="n">
        <v>30.9469822429649</v>
      </c>
      <c r="G57" s="80" t="n">
        <v>1.4563542248414</v>
      </c>
      <c r="H57" s="80" t="n">
        <v>16.2297130754753</v>
      </c>
      <c r="I57" s="80" t="n">
        <v>48.512447589808</v>
      </c>
      <c r="J57" s="80" t="n">
        <v>22.0611160390621</v>
      </c>
      <c r="K57" s="80" t="n">
        <v>10.6474852372249</v>
      </c>
      <c r="L57" s="80" t="n">
        <v>5.79475360655393</v>
      </c>
      <c r="M57" s="80" t="n">
        <v>8.98332130635935</v>
      </c>
      <c r="N57" s="80" t="n">
        <v>24.0256528523901</v>
      </c>
      <c r="O57" s="80" t="n">
        <v>7.89343489157019</v>
      </c>
      <c r="P57" s="81" t="n">
        <v>7.99881411037694</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5" t="s">
        <v>79</v>
      </c>
    </row>
    <row r="61" customFormat="false" ht="14.45" hidden="false" customHeight="true" outlineLevel="0" collapsed="false">
      <c r="A61" s="85"/>
    </row>
    <row r="62" customFormat="false" ht="21" hidden="false" customHeight="true" outlineLevel="0" collapsed="false">
      <c r="A62" s="176" t="s">
        <v>245</v>
      </c>
      <c r="B62" s="176"/>
      <c r="C62" s="176"/>
      <c r="D62" s="176"/>
      <c r="E62" s="176"/>
      <c r="F62" s="176"/>
      <c r="G62" s="176"/>
      <c r="H62" s="176"/>
      <c r="I62" s="176"/>
      <c r="J62" s="176"/>
      <c r="K62" s="176"/>
      <c r="L62" s="176"/>
      <c r="M62" s="176"/>
      <c r="N62" s="176"/>
      <c r="O62" s="176"/>
      <c r="P62" s="176"/>
    </row>
    <row r="63" customFormat="false" ht="14.45" hidden="false" customHeight="true" outlineLevel="0" collapsed="false">
      <c r="A63" s="90" t="s">
        <v>83</v>
      </c>
      <c r="P63" s="128"/>
    </row>
    <row r="64" customFormat="false" ht="14.45" hidden="false" customHeight="true" outlineLevel="0" collapsed="false">
      <c r="A64" s="130" t="s">
        <v>81</v>
      </c>
      <c r="P64" s="131" t="s">
        <v>2</v>
      </c>
    </row>
    <row r="65" customFormat="false" ht="14.45" hidden="false" customHeight="true" outlineLevel="0" collapsed="false">
      <c r="A65" s="132"/>
      <c r="B65" s="135" t="s">
        <v>228</v>
      </c>
      <c r="C65" s="136"/>
      <c r="D65" s="136"/>
      <c r="E65" s="136"/>
      <c r="F65" s="136"/>
      <c r="G65" s="136"/>
      <c r="H65" s="136"/>
      <c r="I65" s="136"/>
      <c r="J65" s="136"/>
      <c r="K65" s="136"/>
      <c r="L65" s="136"/>
      <c r="M65" s="136"/>
      <c r="N65" s="136"/>
      <c r="O65" s="136"/>
      <c r="P65" s="134"/>
    </row>
    <row r="66" customFormat="false" ht="21" hidden="false" customHeight="true" outlineLevel="0" collapsed="false">
      <c r="A66" s="138"/>
      <c r="B66" s="179"/>
      <c r="C66" s="188" t="s">
        <v>229</v>
      </c>
      <c r="D66" s="188" t="s">
        <v>230</v>
      </c>
      <c r="E66" s="188" t="s">
        <v>231</v>
      </c>
      <c r="F66" s="188" t="s">
        <v>232</v>
      </c>
      <c r="G66" s="188" t="s">
        <v>233</v>
      </c>
      <c r="H66" s="188" t="s">
        <v>234</v>
      </c>
      <c r="I66" s="188" t="s">
        <v>235</v>
      </c>
      <c r="J66" s="188" t="s">
        <v>236</v>
      </c>
      <c r="K66" s="188" t="s">
        <v>237</v>
      </c>
      <c r="L66" s="188" t="s">
        <v>238</v>
      </c>
      <c r="M66" s="188" t="s">
        <v>239</v>
      </c>
      <c r="N66" s="188" t="s">
        <v>240</v>
      </c>
      <c r="O66" s="188" t="s">
        <v>241</v>
      </c>
      <c r="P66" s="192"/>
    </row>
    <row r="67" customFormat="false" ht="21" hidden="false" customHeight="true" outlineLevel="0" collapsed="false">
      <c r="A67" s="138"/>
      <c r="B67" s="179"/>
      <c r="C67" s="188"/>
      <c r="D67" s="188"/>
      <c r="E67" s="188"/>
      <c r="F67" s="188"/>
      <c r="G67" s="188"/>
      <c r="H67" s="188"/>
      <c r="I67" s="188"/>
      <c r="J67" s="188"/>
      <c r="K67" s="188"/>
      <c r="L67" s="188"/>
      <c r="M67" s="188"/>
      <c r="N67" s="188"/>
      <c r="O67" s="188"/>
      <c r="P67" s="193" t="s">
        <v>242</v>
      </c>
    </row>
    <row r="68" customFormat="false" ht="21" hidden="false" customHeight="true" outlineLevel="0" collapsed="false">
      <c r="A68" s="138"/>
      <c r="B68" s="184"/>
      <c r="C68" s="188"/>
      <c r="D68" s="188"/>
      <c r="E68" s="188"/>
      <c r="F68" s="188"/>
      <c r="G68" s="188"/>
      <c r="H68" s="188"/>
      <c r="I68" s="188"/>
      <c r="J68" s="188"/>
      <c r="K68" s="188"/>
      <c r="L68" s="188"/>
      <c r="M68" s="188"/>
      <c r="N68" s="188"/>
      <c r="O68" s="188"/>
      <c r="P68" s="194"/>
    </row>
    <row r="69" customFormat="false" ht="3.95" hidden="false" customHeight="true" outlineLevel="0" collapsed="false">
      <c r="A69" s="132"/>
      <c r="B69" s="144"/>
      <c r="C69" s="160"/>
      <c r="D69" s="160"/>
      <c r="E69" s="160"/>
      <c r="F69" s="160"/>
      <c r="G69" s="160"/>
      <c r="H69" s="160"/>
      <c r="I69" s="160"/>
      <c r="J69" s="160"/>
      <c r="K69" s="160"/>
      <c r="L69" s="187"/>
      <c r="M69" s="160"/>
      <c r="N69" s="160"/>
      <c r="O69" s="160"/>
      <c r="P69" s="163"/>
    </row>
    <row r="70" customFormat="false" ht="14.45" hidden="false" customHeight="true" outlineLevel="0" collapsed="false">
      <c r="A70" s="164" t="s">
        <v>158</v>
      </c>
      <c r="B70" s="39" t="n">
        <v>100</v>
      </c>
      <c r="C70" s="41" t="n">
        <v>10.7796977201942</v>
      </c>
      <c r="D70" s="41" t="n">
        <v>21.2545363576883</v>
      </c>
      <c r="E70" s="41" t="n">
        <v>4.59437776972277</v>
      </c>
      <c r="F70" s="41" t="n">
        <v>6.79405491916118</v>
      </c>
      <c r="G70" s="41" t="n">
        <v>4.32522278874823</v>
      </c>
      <c r="H70" s="41" t="n">
        <v>4.10740977303173</v>
      </c>
      <c r="I70" s="41" t="n">
        <v>1.03636699719411</v>
      </c>
      <c r="J70" s="41" t="n">
        <v>4.54021703156363</v>
      </c>
      <c r="K70" s="41" t="n">
        <v>11.0735622766245</v>
      </c>
      <c r="L70" s="41" t="n">
        <v>4.1600313736356</v>
      </c>
      <c r="M70" s="41" t="n">
        <v>9.19261616666289</v>
      </c>
      <c r="N70" s="41" t="n">
        <v>4.01496037610375</v>
      </c>
      <c r="O70" s="41" t="n">
        <v>4.85000861126437</v>
      </c>
      <c r="P70" s="42" t="n">
        <v>9.27693783840487</v>
      </c>
    </row>
    <row r="71" customFormat="false" ht="3.95" hidden="false" customHeight="true" outlineLevel="0" collapsed="false">
      <c r="A71" s="164"/>
      <c r="B71" s="39"/>
      <c r="C71" s="41"/>
      <c r="D71" s="41"/>
      <c r="E71" s="41"/>
      <c r="F71" s="41"/>
      <c r="G71" s="41"/>
      <c r="H71" s="41"/>
      <c r="I71" s="41"/>
      <c r="J71" s="41"/>
      <c r="K71" s="41"/>
      <c r="L71" s="41"/>
      <c r="M71" s="41"/>
      <c r="N71" s="41"/>
      <c r="O71" s="41"/>
      <c r="P71" s="42"/>
    </row>
    <row r="72" customFormat="false" ht="14.45" hidden="false" customHeight="true" outlineLevel="0" collapsed="false">
      <c r="A72" s="166" t="s">
        <v>159</v>
      </c>
      <c r="B72" s="48" t="n">
        <v>100</v>
      </c>
      <c r="C72" s="50" t="n">
        <v>10.4473013946922</v>
      </c>
      <c r="D72" s="50" t="n">
        <v>22.0235537516721</v>
      </c>
      <c r="E72" s="50" t="n">
        <v>5.2032469846752</v>
      </c>
      <c r="F72" s="50" t="n">
        <v>7.58746417646578</v>
      </c>
      <c r="G72" s="50" t="n">
        <v>3.80326978238757</v>
      </c>
      <c r="H72" s="50" t="n">
        <v>3.98486830254642</v>
      </c>
      <c r="I72" s="50" t="n">
        <v>1.03582974884209</v>
      </c>
      <c r="J72" s="50" t="n">
        <v>4.75452326507496</v>
      </c>
      <c r="K72" s="50" t="n">
        <v>10.8969595713061</v>
      </c>
      <c r="L72" s="50" t="n">
        <v>4.02205574621489</v>
      </c>
      <c r="M72" s="50" t="n">
        <v>9.2065020385497</v>
      </c>
      <c r="N72" s="50" t="n">
        <v>3.14056382417512</v>
      </c>
      <c r="O72" s="50" t="n">
        <v>4.40936423909688</v>
      </c>
      <c r="P72" s="51" t="n">
        <v>9.484497174301</v>
      </c>
    </row>
    <row r="73" customFormat="false" ht="14.45" hidden="false" customHeight="true" outlineLevel="0" collapsed="false">
      <c r="A73" s="164" t="s">
        <v>160</v>
      </c>
      <c r="B73" s="39" t="n">
        <v>100</v>
      </c>
      <c r="C73" s="41" t="n">
        <v>10.1299808250436</v>
      </c>
      <c r="D73" s="41" t="n">
        <v>22.9627741439119</v>
      </c>
      <c r="E73" s="41" t="n">
        <v>4.34542274006264</v>
      </c>
      <c r="F73" s="41" t="n">
        <v>6.67836569524961</v>
      </c>
      <c r="G73" s="41" t="n">
        <v>4.95627161815402</v>
      </c>
      <c r="H73" s="41" t="n">
        <v>4.07908679830602</v>
      </c>
      <c r="I73" s="41" t="n">
        <v>1.09725392731306</v>
      </c>
      <c r="J73" s="41" t="n">
        <v>4.1802607028822</v>
      </c>
      <c r="K73" s="41" t="n">
        <v>11.4532216845813</v>
      </c>
      <c r="L73" s="41" t="n">
        <v>4.28129108210844</v>
      </c>
      <c r="M73" s="41" t="n">
        <v>8.71897852458691</v>
      </c>
      <c r="N73" s="41" t="n">
        <v>4.01597547625882</v>
      </c>
      <c r="O73" s="41" t="n">
        <v>3.55751031555762</v>
      </c>
      <c r="P73" s="42" t="n">
        <v>9.54360646598378</v>
      </c>
    </row>
    <row r="74" customFormat="false" ht="14.45" hidden="false" customHeight="true" outlineLevel="0" collapsed="false">
      <c r="A74" s="164" t="s">
        <v>161</v>
      </c>
      <c r="B74" s="39" t="n">
        <v>100</v>
      </c>
      <c r="C74" s="41" t="n">
        <v>11.0753561405934</v>
      </c>
      <c r="D74" s="41" t="n">
        <v>24.1393947830688</v>
      </c>
      <c r="E74" s="41" t="n">
        <v>4.45776144555148</v>
      </c>
      <c r="F74" s="41" t="n">
        <v>6.61472529870081</v>
      </c>
      <c r="G74" s="41" t="n">
        <v>3.42552061402413</v>
      </c>
      <c r="H74" s="41" t="n">
        <v>3.51052805282577</v>
      </c>
      <c r="I74" s="41" t="n">
        <v>1.08764844668801</v>
      </c>
      <c r="J74" s="41" t="n">
        <v>4.56677691045316</v>
      </c>
      <c r="K74" s="41" t="n">
        <v>11.3858053653063</v>
      </c>
      <c r="L74" s="41" t="n">
        <v>3.96493177044384</v>
      </c>
      <c r="M74" s="41" t="n">
        <v>8.55026391322983</v>
      </c>
      <c r="N74" s="41" t="n">
        <v>2.94910954657229</v>
      </c>
      <c r="O74" s="41" t="n">
        <v>3.80148087361086</v>
      </c>
      <c r="P74" s="42" t="n">
        <v>10.4706968389313</v>
      </c>
    </row>
    <row r="75" customFormat="false" ht="14.45" hidden="false" customHeight="true" outlineLevel="0" collapsed="false">
      <c r="A75" s="164" t="s">
        <v>162</v>
      </c>
      <c r="B75" s="39" t="n">
        <v>100</v>
      </c>
      <c r="C75" s="41" t="n">
        <v>9.89476627443836</v>
      </c>
      <c r="D75" s="41" t="n">
        <v>23.6336143746205</v>
      </c>
      <c r="E75" s="41" t="n">
        <v>4.68087087858399</v>
      </c>
      <c r="F75" s="41" t="n">
        <v>6.61216882033629</v>
      </c>
      <c r="G75" s="41" t="n">
        <v>4.40719127377595</v>
      </c>
      <c r="H75" s="41" t="n">
        <v>4.12277018019417</v>
      </c>
      <c r="I75" s="41" t="n">
        <v>1.00855209684932</v>
      </c>
      <c r="J75" s="41" t="n">
        <v>4.43732537569547</v>
      </c>
      <c r="K75" s="41" t="n">
        <v>11.2591491921111</v>
      </c>
      <c r="L75" s="41" t="n">
        <v>3.7392150963634</v>
      </c>
      <c r="M75" s="41" t="n">
        <v>9.07031322902469</v>
      </c>
      <c r="N75" s="41" t="n">
        <v>3.63525531148535</v>
      </c>
      <c r="O75" s="41" t="n">
        <v>3.989044637875</v>
      </c>
      <c r="P75" s="42" t="n">
        <v>9.50976325864639</v>
      </c>
    </row>
    <row r="76" customFormat="false" ht="14.45" hidden="false" customHeight="true" outlineLevel="0" collapsed="false">
      <c r="A76" s="164" t="s">
        <v>163</v>
      </c>
      <c r="B76" s="39" t="n">
        <v>100</v>
      </c>
      <c r="C76" s="41" t="n">
        <v>9.33551166699358</v>
      </c>
      <c r="D76" s="41" t="n">
        <v>23.8290290886425</v>
      </c>
      <c r="E76" s="41" t="n">
        <v>4.09468141532595</v>
      </c>
      <c r="F76" s="41" t="n">
        <v>7.49489908234006</v>
      </c>
      <c r="G76" s="41" t="n">
        <v>3.86171278756263</v>
      </c>
      <c r="H76" s="41" t="n">
        <v>3.8906947810366</v>
      </c>
      <c r="I76" s="41" t="n">
        <v>1.08773243404537</v>
      </c>
      <c r="J76" s="41" t="n">
        <v>4.60628832164232</v>
      </c>
      <c r="K76" s="41" t="n">
        <v>13.4644499827927</v>
      </c>
      <c r="L76" s="41" t="n">
        <v>4.03571606219974</v>
      </c>
      <c r="M76" s="41" t="n">
        <v>8.2410916086707</v>
      </c>
      <c r="N76" s="41" t="n">
        <v>3.53414857872422</v>
      </c>
      <c r="O76" s="41" t="n">
        <v>3.85041107964476</v>
      </c>
      <c r="P76" s="42" t="n">
        <v>8.67363311037895</v>
      </c>
    </row>
    <row r="77" customFormat="false" ht="14.45" hidden="false" customHeight="true" outlineLevel="0" collapsed="false">
      <c r="A77" s="166" t="s">
        <v>164</v>
      </c>
      <c r="B77" s="48" t="n">
        <v>100</v>
      </c>
      <c r="C77" s="50" t="n">
        <v>11.0169535622802</v>
      </c>
      <c r="D77" s="50" t="n">
        <v>24.2982391866751</v>
      </c>
      <c r="E77" s="50" t="n">
        <v>4.70289777759203</v>
      </c>
      <c r="F77" s="50" t="n">
        <v>6.26710077002866</v>
      </c>
      <c r="G77" s="50" t="n">
        <v>4.39749043960992</v>
      </c>
      <c r="H77" s="50" t="n">
        <v>4.09900477937658</v>
      </c>
      <c r="I77" s="50" t="n">
        <v>0.76367130389448</v>
      </c>
      <c r="J77" s="50" t="n">
        <v>4.58494357428497</v>
      </c>
      <c r="K77" s="50" t="n">
        <v>10.3342285710054</v>
      </c>
      <c r="L77" s="50" t="n">
        <v>5.07558971532366</v>
      </c>
      <c r="M77" s="50" t="n">
        <v>8.46160567727894</v>
      </c>
      <c r="N77" s="50" t="n">
        <v>3.16963658658685</v>
      </c>
      <c r="O77" s="50" t="n">
        <v>3.55051225411762</v>
      </c>
      <c r="P77" s="51" t="n">
        <v>9.27812580194564</v>
      </c>
    </row>
    <row r="78" customFormat="false" ht="14.45" hidden="false" customHeight="true" outlineLevel="0" collapsed="false">
      <c r="A78" s="164" t="s">
        <v>165</v>
      </c>
      <c r="B78" s="39" t="n">
        <v>100</v>
      </c>
      <c r="C78" s="41" t="n">
        <v>11.4004554764755</v>
      </c>
      <c r="D78" s="41" t="n">
        <v>22.4592475348518</v>
      </c>
      <c r="E78" s="41" t="n">
        <v>4.71833969872931</v>
      </c>
      <c r="F78" s="41" t="n">
        <v>6.9109870053816</v>
      </c>
      <c r="G78" s="41" t="n">
        <v>3.74342510706987</v>
      </c>
      <c r="H78" s="41" t="n">
        <v>4.20113252935942</v>
      </c>
      <c r="I78" s="41" t="n">
        <v>0.980997674972516</v>
      </c>
      <c r="J78" s="41" t="n">
        <v>4.39922924659026</v>
      </c>
      <c r="K78" s="41" t="n">
        <v>11.6327864982329</v>
      </c>
      <c r="L78" s="41" t="n">
        <v>4.40278178733245</v>
      </c>
      <c r="M78" s="41" t="n">
        <v>8.89160977494585</v>
      </c>
      <c r="N78" s="41" t="n">
        <v>4.07990206116274</v>
      </c>
      <c r="O78" s="41" t="n">
        <v>3.74257447725983</v>
      </c>
      <c r="P78" s="42" t="n">
        <v>8.43653112763595</v>
      </c>
    </row>
    <row r="79" customFormat="false" ht="14.45" hidden="false" customHeight="true" outlineLevel="0" collapsed="false">
      <c r="A79" s="164" t="s">
        <v>166</v>
      </c>
      <c r="B79" s="39" t="n">
        <v>100</v>
      </c>
      <c r="C79" s="41" t="n">
        <v>10.9024005648676</v>
      </c>
      <c r="D79" s="41" t="n">
        <v>23.1377924086816</v>
      </c>
      <c r="E79" s="41" t="n">
        <v>4.63029447219713</v>
      </c>
      <c r="F79" s="41" t="n">
        <v>6.97723608250571</v>
      </c>
      <c r="G79" s="41" t="n">
        <v>4.02473849318443</v>
      </c>
      <c r="H79" s="41" t="n">
        <v>4.13326824175849</v>
      </c>
      <c r="I79" s="41" t="n">
        <v>0.9986635752259</v>
      </c>
      <c r="J79" s="41" t="n">
        <v>4.88737462907593</v>
      </c>
      <c r="K79" s="41" t="n">
        <v>11.4451829347097</v>
      </c>
      <c r="L79" s="41" t="n">
        <v>4.69057062811292</v>
      </c>
      <c r="M79" s="41" t="n">
        <v>8.18598578945152</v>
      </c>
      <c r="N79" s="41" t="n">
        <v>3.78380936647911</v>
      </c>
      <c r="O79" s="41" t="n">
        <v>4.13542662844303</v>
      </c>
      <c r="P79" s="42" t="n">
        <v>8.06725618530695</v>
      </c>
    </row>
    <row r="80" customFormat="false" ht="14.45" hidden="false" customHeight="true" outlineLevel="0" collapsed="false">
      <c r="A80" s="164" t="s">
        <v>167</v>
      </c>
      <c r="B80" s="39" t="n">
        <v>100</v>
      </c>
      <c r="C80" s="41" t="n">
        <v>9.52851318984158</v>
      </c>
      <c r="D80" s="41" t="n">
        <v>22.776713550137</v>
      </c>
      <c r="E80" s="41" t="n">
        <v>4.80339401308409</v>
      </c>
      <c r="F80" s="41" t="n">
        <v>7.79163079902806</v>
      </c>
      <c r="G80" s="41" t="n">
        <v>3.83649781421823</v>
      </c>
      <c r="H80" s="41" t="n">
        <v>4.00590641010515</v>
      </c>
      <c r="I80" s="41" t="n">
        <v>1.02120460642314</v>
      </c>
      <c r="J80" s="41" t="n">
        <v>4.94275548591199</v>
      </c>
      <c r="K80" s="41" t="n">
        <v>11.0159119276444</v>
      </c>
      <c r="L80" s="41" t="n">
        <v>3.73821527140053</v>
      </c>
      <c r="M80" s="41" t="n">
        <v>9.87876152894998</v>
      </c>
      <c r="N80" s="41" t="n">
        <v>4.10873575481335</v>
      </c>
      <c r="O80" s="41" t="n">
        <v>3.83114694802751</v>
      </c>
      <c r="P80" s="42" t="n">
        <v>8.720612700415</v>
      </c>
    </row>
    <row r="81" customFormat="false" ht="14.45" hidden="false" customHeight="true" outlineLevel="0" collapsed="false">
      <c r="A81" s="167" t="s">
        <v>168</v>
      </c>
      <c r="B81" s="59" t="n">
        <v>100</v>
      </c>
      <c r="C81" s="61" t="n">
        <v>11.4203250561781</v>
      </c>
      <c r="D81" s="61" t="n">
        <v>19.8160802205615</v>
      </c>
      <c r="E81" s="61" t="n">
        <v>4.43489655530764</v>
      </c>
      <c r="F81" s="61" t="n">
        <v>7.48757556449505</v>
      </c>
      <c r="G81" s="61" t="n">
        <v>5.54293968829707</v>
      </c>
      <c r="H81" s="61" t="n">
        <v>3.63517457189478</v>
      </c>
      <c r="I81" s="61" t="n">
        <v>0.963887037686143</v>
      </c>
      <c r="J81" s="61" t="n">
        <v>4.41852095496899</v>
      </c>
      <c r="K81" s="61" t="n">
        <v>11.0938485958397</v>
      </c>
      <c r="L81" s="61" t="n">
        <v>5.56298068288928</v>
      </c>
      <c r="M81" s="61" t="n">
        <v>9.19678976151657</v>
      </c>
      <c r="N81" s="61" t="n">
        <v>3.49445556645056</v>
      </c>
      <c r="O81" s="61" t="n">
        <v>3.59535877842266</v>
      </c>
      <c r="P81" s="62" t="n">
        <v>9.33716696549193</v>
      </c>
    </row>
    <row r="82" customFormat="false" ht="14.45" hidden="false" customHeight="true" outlineLevel="0" collapsed="false">
      <c r="A82" s="164" t="s">
        <v>169</v>
      </c>
      <c r="B82" s="39" t="n">
        <v>100</v>
      </c>
      <c r="C82" s="41" t="n">
        <v>11.1178978091932</v>
      </c>
      <c r="D82" s="41" t="n">
        <v>22.725122732914</v>
      </c>
      <c r="E82" s="41" t="n">
        <v>4.39154319135237</v>
      </c>
      <c r="F82" s="41" t="n">
        <v>6.99714915981117</v>
      </c>
      <c r="G82" s="41" t="n">
        <v>3.88501035757139</v>
      </c>
      <c r="H82" s="41" t="n">
        <v>3.90425180411911</v>
      </c>
      <c r="I82" s="41" t="n">
        <v>1.07883291559141</v>
      </c>
      <c r="J82" s="41" t="n">
        <v>4.71366601311074</v>
      </c>
      <c r="K82" s="41" t="n">
        <v>11.1381480406739</v>
      </c>
      <c r="L82" s="41" t="n">
        <v>3.86401388396639</v>
      </c>
      <c r="M82" s="41" t="n">
        <v>9.42427035774684</v>
      </c>
      <c r="N82" s="41" t="n">
        <v>3.64023001260948</v>
      </c>
      <c r="O82" s="41" t="n">
        <v>3.70893758009376</v>
      </c>
      <c r="P82" s="42" t="n">
        <v>9.41092614124616</v>
      </c>
    </row>
    <row r="83" customFormat="false" ht="14.45" hidden="false" customHeight="true" outlineLevel="0" collapsed="false">
      <c r="A83" s="164" t="s">
        <v>170</v>
      </c>
      <c r="B83" s="39" t="n">
        <v>100</v>
      </c>
      <c r="C83" s="41" t="n">
        <v>11.3783076350275</v>
      </c>
      <c r="D83" s="41" t="n">
        <v>21.7409330686511</v>
      </c>
      <c r="E83" s="41" t="n">
        <v>4.99873520627534</v>
      </c>
      <c r="F83" s="41" t="n">
        <v>7.08453788063614</v>
      </c>
      <c r="G83" s="41" t="n">
        <v>4.23297340479876</v>
      </c>
      <c r="H83" s="41" t="n">
        <v>4.16787274777148</v>
      </c>
      <c r="I83" s="41" t="n">
        <v>1.08119610731461</v>
      </c>
      <c r="J83" s="41" t="n">
        <v>4.72037235298981</v>
      </c>
      <c r="K83" s="41" t="n">
        <v>11.1646487934483</v>
      </c>
      <c r="L83" s="41" t="n">
        <v>3.81814226131631</v>
      </c>
      <c r="M83" s="41" t="n">
        <v>8.6501463581995</v>
      </c>
      <c r="N83" s="41" t="n">
        <v>3.72100390962948</v>
      </c>
      <c r="O83" s="41" t="n">
        <v>4.26608290822739</v>
      </c>
      <c r="P83" s="42" t="n">
        <v>8.97504736571442</v>
      </c>
    </row>
    <row r="84" customFormat="false" ht="14.45" hidden="false" customHeight="true" outlineLevel="0" collapsed="false">
      <c r="A84" s="164" t="s">
        <v>171</v>
      </c>
      <c r="B84" s="39" t="n">
        <v>100</v>
      </c>
      <c r="C84" s="41" t="n">
        <v>11.309147569218</v>
      </c>
      <c r="D84" s="41" t="n">
        <v>20.5781684834159</v>
      </c>
      <c r="E84" s="41" t="n">
        <v>5.07151589824232</v>
      </c>
      <c r="F84" s="41" t="n">
        <v>7.03000582570187</v>
      </c>
      <c r="G84" s="41" t="n">
        <v>4.0213097512364</v>
      </c>
      <c r="H84" s="41" t="n">
        <v>4.16312138693873</v>
      </c>
      <c r="I84" s="41" t="n">
        <v>1.19466651420885</v>
      </c>
      <c r="J84" s="41" t="n">
        <v>4.858148383815</v>
      </c>
      <c r="K84" s="41" t="n">
        <v>10.4111908963275</v>
      </c>
      <c r="L84" s="41" t="n">
        <v>3.61914806891966</v>
      </c>
      <c r="M84" s="41" t="n">
        <v>9.59781571541678</v>
      </c>
      <c r="N84" s="41" t="n">
        <v>3.92794176668878</v>
      </c>
      <c r="O84" s="41" t="n">
        <v>5.07803999307636</v>
      </c>
      <c r="P84" s="42" t="n">
        <v>9.13977974679389</v>
      </c>
    </row>
    <row r="85" customFormat="false" ht="14.45" hidden="false" customHeight="true" outlineLevel="0" collapsed="false">
      <c r="A85" s="164" t="s">
        <v>172</v>
      </c>
      <c r="B85" s="40" t="n">
        <v>100</v>
      </c>
      <c r="C85" s="41" t="n">
        <v>11.296045301631</v>
      </c>
      <c r="D85" s="41" t="n">
        <v>21.2724899942722</v>
      </c>
      <c r="E85" s="41" t="n">
        <v>5.32503442321492</v>
      </c>
      <c r="F85" s="41" t="n">
        <v>6.87051010031994</v>
      </c>
      <c r="G85" s="41" t="n">
        <v>3.92849350352818</v>
      </c>
      <c r="H85" s="41" t="n">
        <v>4.14500474783387</v>
      </c>
      <c r="I85" s="41" t="n">
        <v>1.17250154278597</v>
      </c>
      <c r="J85" s="41" t="n">
        <v>4.73273508375216</v>
      </c>
      <c r="K85" s="41" t="n">
        <v>10.5738498979555</v>
      </c>
      <c r="L85" s="41" t="n">
        <v>3.78443829661835</v>
      </c>
      <c r="M85" s="41" t="n">
        <v>9.39462773484269</v>
      </c>
      <c r="N85" s="41" t="n">
        <v>3.8271183494996</v>
      </c>
      <c r="O85" s="41" t="n">
        <v>4.68570255435698</v>
      </c>
      <c r="P85" s="42" t="n">
        <v>8.99144846938864</v>
      </c>
    </row>
    <row r="86" customFormat="false" ht="14.45" hidden="false" customHeight="true" outlineLevel="0" collapsed="false">
      <c r="A86" s="164" t="s">
        <v>173</v>
      </c>
      <c r="B86" s="40" t="n">
        <v>100</v>
      </c>
      <c r="C86" s="41" t="n">
        <v>11.2492339456684</v>
      </c>
      <c r="D86" s="41" t="n">
        <v>22.9551460023239</v>
      </c>
      <c r="E86" s="41" t="n">
        <v>5.44870450270496</v>
      </c>
      <c r="F86" s="41" t="n">
        <v>6.72695703586334</v>
      </c>
      <c r="G86" s="41" t="n">
        <v>3.69198084359489</v>
      </c>
      <c r="H86" s="41" t="n">
        <v>4.26481071451134</v>
      </c>
      <c r="I86" s="41" t="n">
        <v>1.01988062302937</v>
      </c>
      <c r="J86" s="41" t="n">
        <v>4.44269448932781</v>
      </c>
      <c r="K86" s="41" t="n">
        <v>10.2421716983325</v>
      </c>
      <c r="L86" s="41" t="n">
        <v>3.22072837494085</v>
      </c>
      <c r="M86" s="41" t="n">
        <v>10.2339000203833</v>
      </c>
      <c r="N86" s="41" t="n">
        <v>4.63155977813389</v>
      </c>
      <c r="O86" s="41" t="n">
        <v>3.84535535653105</v>
      </c>
      <c r="P86" s="42" t="n">
        <v>8.02687661465437</v>
      </c>
    </row>
    <row r="87" customFormat="false" ht="14.45" hidden="false" customHeight="true" outlineLevel="0" collapsed="false">
      <c r="A87" s="166" t="s">
        <v>174</v>
      </c>
      <c r="B87" s="49" t="n">
        <v>100</v>
      </c>
      <c r="C87" s="50" t="n">
        <v>9.88360236550824</v>
      </c>
      <c r="D87" s="50" t="n">
        <v>22.9445375946921</v>
      </c>
      <c r="E87" s="50" t="n">
        <v>3.93092931446352</v>
      </c>
      <c r="F87" s="50" t="n">
        <v>6.55253112095855</v>
      </c>
      <c r="G87" s="50" t="n">
        <v>4.62282980684565</v>
      </c>
      <c r="H87" s="50" t="n">
        <v>4.19563573564719</v>
      </c>
      <c r="I87" s="50" t="n">
        <v>1.01520971749132</v>
      </c>
      <c r="J87" s="50" t="n">
        <v>5.09361527127677</v>
      </c>
      <c r="K87" s="50" t="n">
        <v>12.554193658291</v>
      </c>
      <c r="L87" s="50" t="n">
        <v>4.64803204367842</v>
      </c>
      <c r="M87" s="50" t="n">
        <v>8.72857970819837</v>
      </c>
      <c r="N87" s="50" t="n">
        <v>3.26721655771702</v>
      </c>
      <c r="O87" s="50" t="n">
        <v>4.37315593747325</v>
      </c>
      <c r="P87" s="51" t="n">
        <v>8.18993116775865</v>
      </c>
    </row>
    <row r="88" customFormat="false" ht="14.45" hidden="false" customHeight="true" outlineLevel="0" collapsed="false">
      <c r="A88" s="164" t="s">
        <v>175</v>
      </c>
      <c r="B88" s="40" t="n">
        <v>100</v>
      </c>
      <c r="C88" s="41" t="n">
        <v>11.4074662002568</v>
      </c>
      <c r="D88" s="41" t="n">
        <v>22.7270975530529</v>
      </c>
      <c r="E88" s="41" t="n">
        <v>3.67092150328897</v>
      </c>
      <c r="F88" s="41" t="n">
        <v>6.63991777828101</v>
      </c>
      <c r="G88" s="41" t="n">
        <v>6.46212009736615</v>
      </c>
      <c r="H88" s="41" t="n">
        <v>3.5399891451895</v>
      </c>
      <c r="I88" s="41" t="n">
        <v>1.08877211928882</v>
      </c>
      <c r="J88" s="41" t="n">
        <v>4.52964747328234</v>
      </c>
      <c r="K88" s="41" t="n">
        <v>12.4770498680236</v>
      </c>
      <c r="L88" s="41" t="n">
        <v>5.12831621199358</v>
      </c>
      <c r="M88" s="41" t="n">
        <v>7.35305608443468</v>
      </c>
      <c r="N88" s="41" t="n">
        <v>2.95923385354204</v>
      </c>
      <c r="O88" s="41" t="n">
        <v>4.44035365857782</v>
      </c>
      <c r="P88" s="42" t="n">
        <v>7.57605845342186</v>
      </c>
    </row>
    <row r="89" customFormat="false" ht="14.45" hidden="false" customHeight="true" outlineLevel="0" collapsed="false">
      <c r="A89" s="164" t="s">
        <v>176</v>
      </c>
      <c r="B89" s="40" t="n">
        <v>100</v>
      </c>
      <c r="C89" s="41" t="n">
        <v>13.1252279171868</v>
      </c>
      <c r="D89" s="41" t="n">
        <v>24.7693240114765</v>
      </c>
      <c r="E89" s="41" t="n">
        <v>2.93144166072319</v>
      </c>
      <c r="F89" s="41" t="n">
        <v>6.5609738315463</v>
      </c>
      <c r="G89" s="41" t="n">
        <v>6.11230616918378</v>
      </c>
      <c r="H89" s="41" t="n">
        <v>3.21070447606803</v>
      </c>
      <c r="I89" s="41" t="n">
        <v>0.883758913786454</v>
      </c>
      <c r="J89" s="41" t="n">
        <v>3.50260649205204</v>
      </c>
      <c r="K89" s="41" t="n">
        <v>10.9162705698356</v>
      </c>
      <c r="L89" s="41" t="n">
        <v>6.26481955849019</v>
      </c>
      <c r="M89" s="41" t="n">
        <v>6.60310582473693</v>
      </c>
      <c r="N89" s="41" t="n">
        <v>2.81034495175773</v>
      </c>
      <c r="O89" s="41" t="n">
        <v>4.38168024656804</v>
      </c>
      <c r="P89" s="42" t="n">
        <v>7.92743537658831</v>
      </c>
    </row>
    <row r="90" customFormat="false" ht="14.45" hidden="false" customHeight="true" outlineLevel="0" collapsed="false">
      <c r="A90" s="164" t="s">
        <v>177</v>
      </c>
      <c r="B90" s="40" t="n">
        <v>100</v>
      </c>
      <c r="C90" s="41" t="n">
        <v>11.7553160563398</v>
      </c>
      <c r="D90" s="41" t="n">
        <v>21.5796975818825</v>
      </c>
      <c r="E90" s="41" t="n">
        <v>4.18589447681933</v>
      </c>
      <c r="F90" s="41" t="n">
        <v>6.64154881624568</v>
      </c>
      <c r="G90" s="41" t="n">
        <v>4.36106446157215</v>
      </c>
      <c r="H90" s="41" t="n">
        <v>3.71354326511024</v>
      </c>
      <c r="I90" s="41" t="n">
        <v>1.10232069366205</v>
      </c>
      <c r="J90" s="41" t="n">
        <v>4.97746833181749</v>
      </c>
      <c r="K90" s="41" t="n">
        <v>13.4997213284296</v>
      </c>
      <c r="L90" s="41" t="n">
        <v>2.93018923968422</v>
      </c>
      <c r="M90" s="41" t="n">
        <v>9.13010618577861</v>
      </c>
      <c r="N90" s="41" t="n">
        <v>3.50475239612651</v>
      </c>
      <c r="O90" s="41" t="n">
        <v>3.53586332823192</v>
      </c>
      <c r="P90" s="42" t="n">
        <v>9.08251383829992</v>
      </c>
    </row>
    <row r="91" customFormat="false" ht="14.45" hidden="false" customHeight="true" outlineLevel="0" collapsed="false">
      <c r="A91" s="167" t="s">
        <v>178</v>
      </c>
      <c r="B91" s="60" t="n">
        <v>100</v>
      </c>
      <c r="C91" s="61" t="n">
        <v>12.8813993444282</v>
      </c>
      <c r="D91" s="61" t="n">
        <v>22.8585256223407</v>
      </c>
      <c r="E91" s="61" t="n">
        <v>3.65287650140579</v>
      </c>
      <c r="F91" s="61" t="n">
        <v>6.636952212345</v>
      </c>
      <c r="G91" s="61" t="n">
        <v>5.02822235301108</v>
      </c>
      <c r="H91" s="61" t="n">
        <v>3.85858081467538</v>
      </c>
      <c r="I91" s="61" t="n">
        <v>0.912408443286759</v>
      </c>
      <c r="J91" s="61" t="n">
        <v>4.81725080263823</v>
      </c>
      <c r="K91" s="61" t="n">
        <v>11.4712217131065</v>
      </c>
      <c r="L91" s="61" t="n">
        <v>4.06167157063805</v>
      </c>
      <c r="M91" s="61" t="n">
        <v>7.74204275826475</v>
      </c>
      <c r="N91" s="61" t="n">
        <v>3.43000673416889</v>
      </c>
      <c r="O91" s="61" t="n">
        <v>3.51759535737398</v>
      </c>
      <c r="P91" s="62" t="n">
        <v>9.1312457723166</v>
      </c>
    </row>
    <row r="92" customFormat="false" ht="14.45" hidden="false" customHeight="true" outlineLevel="0" collapsed="false">
      <c r="A92" s="164" t="s">
        <v>179</v>
      </c>
      <c r="B92" s="40" t="n">
        <v>100</v>
      </c>
      <c r="C92" s="41" t="n">
        <v>9.97870540515709</v>
      </c>
      <c r="D92" s="41" t="n">
        <v>20.6200779655808</v>
      </c>
      <c r="E92" s="41" t="n">
        <v>3.59070512053528</v>
      </c>
      <c r="F92" s="41" t="n">
        <v>6.44749749328504</v>
      </c>
      <c r="G92" s="41" t="n">
        <v>4.30309788565565</v>
      </c>
      <c r="H92" s="41" t="n">
        <v>3.98934710450678</v>
      </c>
      <c r="I92" s="41" t="n">
        <v>1.00854294585367</v>
      </c>
      <c r="J92" s="41" t="n">
        <v>4.35059137274785</v>
      </c>
      <c r="K92" s="41" t="n">
        <v>10.8826533422634</v>
      </c>
      <c r="L92" s="41" t="n">
        <v>4.4234422020976</v>
      </c>
      <c r="M92" s="41" t="n">
        <v>10.4612506537743</v>
      </c>
      <c r="N92" s="41" t="n">
        <v>4.5685285965694</v>
      </c>
      <c r="O92" s="41" t="n">
        <v>5.38264332766512</v>
      </c>
      <c r="P92" s="42" t="n">
        <v>9.99291658430805</v>
      </c>
    </row>
    <row r="93" customFormat="false" ht="14.45" hidden="false" customHeight="true" outlineLevel="0" collapsed="false">
      <c r="A93" s="164" t="s">
        <v>180</v>
      </c>
      <c r="B93" s="40" t="n">
        <v>100</v>
      </c>
      <c r="C93" s="41" t="n">
        <v>10.1780424191687</v>
      </c>
      <c r="D93" s="41" t="n">
        <v>22.6247559670688</v>
      </c>
      <c r="E93" s="41" t="n">
        <v>4.79054334579845</v>
      </c>
      <c r="F93" s="41" t="n">
        <v>6.61518879493028</v>
      </c>
      <c r="G93" s="41" t="n">
        <v>4.04146726343359</v>
      </c>
      <c r="H93" s="41" t="n">
        <v>4.01437935934866</v>
      </c>
      <c r="I93" s="41" t="n">
        <v>1.00435479410893</v>
      </c>
      <c r="J93" s="41" t="n">
        <v>4.85242227437185</v>
      </c>
      <c r="K93" s="41" t="n">
        <v>11.5310985099047</v>
      </c>
      <c r="L93" s="41" t="n">
        <v>3.32100574779606</v>
      </c>
      <c r="M93" s="41" t="n">
        <v>9.03233496482588</v>
      </c>
      <c r="N93" s="41" t="n">
        <v>4.18109121626143</v>
      </c>
      <c r="O93" s="41" t="n">
        <v>4.68727748241601</v>
      </c>
      <c r="P93" s="42" t="n">
        <v>9.12603786056663</v>
      </c>
    </row>
    <row r="94" customFormat="false" ht="14.45" hidden="false" customHeight="true" outlineLevel="0" collapsed="false">
      <c r="A94" s="164" t="s">
        <v>181</v>
      </c>
      <c r="B94" s="40" t="n">
        <v>100</v>
      </c>
      <c r="C94" s="41" t="n">
        <v>10.5242134047067</v>
      </c>
      <c r="D94" s="41" t="n">
        <v>19.9116403140421</v>
      </c>
      <c r="E94" s="41" t="n">
        <v>4.40063999421513</v>
      </c>
      <c r="F94" s="41" t="n">
        <v>6.06191461500287</v>
      </c>
      <c r="G94" s="41" t="n">
        <v>3.96030344481679</v>
      </c>
      <c r="H94" s="41" t="n">
        <v>4.30867243718181</v>
      </c>
      <c r="I94" s="41" t="n">
        <v>1.03933140585447</v>
      </c>
      <c r="J94" s="41" t="n">
        <v>4.87950950670984</v>
      </c>
      <c r="K94" s="41" t="n">
        <v>10.8702028741163</v>
      </c>
      <c r="L94" s="41" t="n">
        <v>3.35227917952445</v>
      </c>
      <c r="M94" s="41" t="n">
        <v>11.3021907787013</v>
      </c>
      <c r="N94" s="41" t="n">
        <v>4.69617056062289</v>
      </c>
      <c r="O94" s="41" t="n">
        <v>5.12347874817552</v>
      </c>
      <c r="P94" s="42" t="n">
        <v>9.5694527363299</v>
      </c>
    </row>
    <row r="95" customFormat="false" ht="14.45" hidden="false" customHeight="true" outlineLevel="0" collapsed="false">
      <c r="A95" s="164" t="s">
        <v>182</v>
      </c>
      <c r="B95" s="40" t="n">
        <v>100</v>
      </c>
      <c r="C95" s="41" t="n">
        <v>12.2732349261668</v>
      </c>
      <c r="D95" s="41" t="n">
        <v>20.3601601300585</v>
      </c>
      <c r="E95" s="41" t="n">
        <v>4.15495722801595</v>
      </c>
      <c r="F95" s="41" t="n">
        <v>6.35198918555355</v>
      </c>
      <c r="G95" s="41" t="n">
        <v>3.95777016203535</v>
      </c>
      <c r="H95" s="41" t="n">
        <v>4.25432537239325</v>
      </c>
      <c r="I95" s="41" t="n">
        <v>0.929101583520905</v>
      </c>
      <c r="J95" s="41" t="n">
        <v>4.27107057171536</v>
      </c>
      <c r="K95" s="41" t="n">
        <v>11.0908398839376</v>
      </c>
      <c r="L95" s="41" t="n">
        <v>4.68352099805529</v>
      </c>
      <c r="M95" s="41" t="n">
        <v>8.62768682587215</v>
      </c>
      <c r="N95" s="41" t="n">
        <v>4.48194467949646</v>
      </c>
      <c r="O95" s="41" t="n">
        <v>5.0839200308133</v>
      </c>
      <c r="P95" s="42" t="n">
        <v>9.47947842236556</v>
      </c>
    </row>
    <row r="96" customFormat="false" ht="14.45" hidden="false" customHeight="true" outlineLevel="0" collapsed="false">
      <c r="A96" s="164" t="s">
        <v>183</v>
      </c>
      <c r="B96" s="40" t="n">
        <v>100</v>
      </c>
      <c r="C96" s="41" t="n">
        <v>11.4143427436241</v>
      </c>
      <c r="D96" s="41" t="n">
        <v>20.8873763454152</v>
      </c>
      <c r="E96" s="41" t="n">
        <v>4.03825148762751</v>
      </c>
      <c r="F96" s="41" t="n">
        <v>7.33092345354266</v>
      </c>
      <c r="G96" s="41" t="n">
        <v>5.97383633323424</v>
      </c>
      <c r="H96" s="41" t="n">
        <v>4.34874434002543</v>
      </c>
      <c r="I96" s="41" t="n">
        <v>1.07225152932405</v>
      </c>
      <c r="J96" s="41" t="n">
        <v>4.85605675313803</v>
      </c>
      <c r="K96" s="41" t="n">
        <v>10.4860321120089</v>
      </c>
      <c r="L96" s="41" t="n">
        <v>4.28591839422376</v>
      </c>
      <c r="M96" s="41" t="n">
        <v>8.65520626692988</v>
      </c>
      <c r="N96" s="41" t="n">
        <v>4.21262968398192</v>
      </c>
      <c r="O96" s="41" t="n">
        <v>4.21783165367537</v>
      </c>
      <c r="P96" s="42" t="n">
        <v>8.2205989032489</v>
      </c>
    </row>
    <row r="97" customFormat="false" ht="14.45" hidden="false" customHeight="true" outlineLevel="0" collapsed="false">
      <c r="A97" s="166" t="s">
        <v>184</v>
      </c>
      <c r="B97" s="49" t="n">
        <v>100</v>
      </c>
      <c r="C97" s="50" t="n">
        <v>11.5059096662044</v>
      </c>
      <c r="D97" s="50" t="n">
        <v>19.4378809264079</v>
      </c>
      <c r="E97" s="50" t="n">
        <v>4.10124058790276</v>
      </c>
      <c r="F97" s="50" t="n">
        <v>7.06583023814446</v>
      </c>
      <c r="G97" s="50" t="n">
        <v>5.07396498485275</v>
      </c>
      <c r="H97" s="50" t="n">
        <v>4.082849878457</v>
      </c>
      <c r="I97" s="50" t="n">
        <v>1.03629841830363</v>
      </c>
      <c r="J97" s="50" t="n">
        <v>5.05173904689246</v>
      </c>
      <c r="K97" s="50" t="n">
        <v>10.2561167874068</v>
      </c>
      <c r="L97" s="50" t="n">
        <v>6.12314497639149</v>
      </c>
      <c r="M97" s="50" t="n">
        <v>8.4809921207669</v>
      </c>
      <c r="N97" s="50" t="n">
        <v>3.37150721281022</v>
      </c>
      <c r="O97" s="50" t="n">
        <v>4.42059704857251</v>
      </c>
      <c r="P97" s="51" t="n">
        <v>9.99192810688672</v>
      </c>
    </row>
    <row r="98" customFormat="false" ht="14.45" hidden="false" customHeight="true" outlineLevel="0" collapsed="false">
      <c r="A98" s="164" t="s">
        <v>185</v>
      </c>
      <c r="B98" s="40" t="n">
        <v>100</v>
      </c>
      <c r="C98" s="41" t="n">
        <v>10.8038215839892</v>
      </c>
      <c r="D98" s="41" t="n">
        <v>19.5094297751998</v>
      </c>
      <c r="E98" s="41" t="n">
        <v>4.25431736944124</v>
      </c>
      <c r="F98" s="41" t="n">
        <v>7.01950241614994</v>
      </c>
      <c r="G98" s="41" t="n">
        <v>4.18818606413959</v>
      </c>
      <c r="H98" s="41" t="n">
        <v>4.27154291313923</v>
      </c>
      <c r="I98" s="41" t="n">
        <v>1.10627405447934</v>
      </c>
      <c r="J98" s="41" t="n">
        <v>4.54869849959241</v>
      </c>
      <c r="K98" s="41" t="n">
        <v>11.0125168312076</v>
      </c>
      <c r="L98" s="41" t="n">
        <v>4.56691280868169</v>
      </c>
      <c r="M98" s="41" t="n">
        <v>9.2664350610892</v>
      </c>
      <c r="N98" s="41" t="n">
        <v>4.05828927731467</v>
      </c>
      <c r="O98" s="41" t="n">
        <v>5.71258850247851</v>
      </c>
      <c r="P98" s="42" t="n">
        <v>9.68148484309768</v>
      </c>
    </row>
    <row r="99" customFormat="false" ht="14.45" hidden="false" customHeight="true" outlineLevel="0" collapsed="false">
      <c r="A99" s="164" t="s">
        <v>186</v>
      </c>
      <c r="B99" s="40" t="n">
        <v>100</v>
      </c>
      <c r="C99" s="41" t="n">
        <v>10.0358016341692</v>
      </c>
      <c r="D99" s="41" t="n">
        <v>20.3662971933977</v>
      </c>
      <c r="E99" s="41" t="n">
        <v>4.26003604563611</v>
      </c>
      <c r="F99" s="41" t="n">
        <v>6.95316189147968</v>
      </c>
      <c r="G99" s="41" t="n">
        <v>3.87491412331521</v>
      </c>
      <c r="H99" s="41" t="n">
        <v>4.25456368035129</v>
      </c>
      <c r="I99" s="41" t="n">
        <v>1.01352803923017</v>
      </c>
      <c r="J99" s="41" t="n">
        <v>4.44183706955431</v>
      </c>
      <c r="K99" s="41" t="n">
        <v>11.0814104776846</v>
      </c>
      <c r="L99" s="41" t="n">
        <v>4.32854905374952</v>
      </c>
      <c r="M99" s="41" t="n">
        <v>9.05919101633502</v>
      </c>
      <c r="N99" s="41" t="n">
        <v>3.92671779177663</v>
      </c>
      <c r="O99" s="41" t="n">
        <v>5.54946932983925</v>
      </c>
      <c r="P99" s="42" t="n">
        <v>10.8545226534813</v>
      </c>
    </row>
    <row r="100" customFormat="false" ht="14.45" hidden="false" customHeight="true" outlineLevel="0" collapsed="false">
      <c r="A100" s="164" t="s">
        <v>187</v>
      </c>
      <c r="B100" s="40" t="n">
        <v>100</v>
      </c>
      <c r="C100" s="41" t="n">
        <v>10.3745481567354</v>
      </c>
      <c r="D100" s="41" t="n">
        <v>20.0493470154318</v>
      </c>
      <c r="E100" s="41" t="n">
        <v>3.76593813280979</v>
      </c>
      <c r="F100" s="41" t="n">
        <v>7.66089889459854</v>
      </c>
      <c r="G100" s="41" t="n">
        <v>4.79115103893782</v>
      </c>
      <c r="H100" s="41" t="n">
        <v>4.70813253962623</v>
      </c>
      <c r="I100" s="41" t="n">
        <v>1.14705383555226</v>
      </c>
      <c r="J100" s="41" t="n">
        <v>5.25652651893481</v>
      </c>
      <c r="K100" s="41" t="n">
        <v>11.1110705420726</v>
      </c>
      <c r="L100" s="41" t="n">
        <v>3.82541891051257</v>
      </c>
      <c r="M100" s="41" t="n">
        <v>9.60141285937699</v>
      </c>
      <c r="N100" s="41" t="n">
        <v>4.37321002342249</v>
      </c>
      <c r="O100" s="41" t="n">
        <v>4.44528999265274</v>
      </c>
      <c r="P100" s="42" t="n">
        <v>8.89000153933588</v>
      </c>
    </row>
    <row r="101" customFormat="false" ht="14.45" hidden="false" customHeight="true" outlineLevel="0" collapsed="false">
      <c r="A101" s="167" t="s">
        <v>188</v>
      </c>
      <c r="B101" s="60" t="n">
        <v>100</v>
      </c>
      <c r="C101" s="61" t="n">
        <v>11.1573507703862</v>
      </c>
      <c r="D101" s="61" t="n">
        <v>17.9823691440088</v>
      </c>
      <c r="E101" s="61" t="n">
        <v>4.97462175018838</v>
      </c>
      <c r="F101" s="61" t="n">
        <v>7.95330144326769</v>
      </c>
      <c r="G101" s="61" t="n">
        <v>3.74230070092899</v>
      </c>
      <c r="H101" s="61" t="n">
        <v>4.14505407416424</v>
      </c>
      <c r="I101" s="61" t="n">
        <v>1.1995957018946</v>
      </c>
      <c r="J101" s="61" t="n">
        <v>4.83649985905395</v>
      </c>
      <c r="K101" s="61" t="n">
        <v>9.93838259908035</v>
      </c>
      <c r="L101" s="61" t="n">
        <v>4.35852358926487</v>
      </c>
      <c r="M101" s="61" t="n">
        <v>10.2302823876692</v>
      </c>
      <c r="N101" s="61" t="n">
        <v>3.94807853411303</v>
      </c>
      <c r="O101" s="61" t="n">
        <v>5.10579598548483</v>
      </c>
      <c r="P101" s="62" t="n">
        <v>10.427843460495</v>
      </c>
    </row>
    <row r="102" customFormat="false" ht="14.45" hidden="false" customHeight="true" outlineLevel="0" collapsed="false">
      <c r="A102" s="164" t="s">
        <v>189</v>
      </c>
      <c r="B102" s="40" t="n">
        <v>100</v>
      </c>
      <c r="C102" s="41" t="n">
        <v>12.697738526261</v>
      </c>
      <c r="D102" s="41" t="n">
        <v>19.5765241612041</v>
      </c>
      <c r="E102" s="41" t="n">
        <v>4.82959430746787</v>
      </c>
      <c r="F102" s="41" t="n">
        <v>6.36563697971488</v>
      </c>
      <c r="G102" s="41" t="n">
        <v>4.23150326946228</v>
      </c>
      <c r="H102" s="41" t="n">
        <v>3.13989829507297</v>
      </c>
      <c r="I102" s="41" t="n">
        <v>0.816468103194381</v>
      </c>
      <c r="J102" s="41" t="n">
        <v>4.16387873837944</v>
      </c>
      <c r="K102" s="41" t="n">
        <v>11.4287420021369</v>
      </c>
      <c r="L102" s="41" t="n">
        <v>5.6324728628486</v>
      </c>
      <c r="M102" s="41" t="n">
        <v>8.09325069766314</v>
      </c>
      <c r="N102" s="41" t="n">
        <v>3.62367033718388</v>
      </c>
      <c r="O102" s="41" t="n">
        <v>5.97723414848797</v>
      </c>
      <c r="P102" s="42" t="n">
        <v>9.42338757092261</v>
      </c>
    </row>
    <row r="103" customFormat="false" ht="14.45" hidden="false" customHeight="true" outlineLevel="0" collapsed="false">
      <c r="A103" s="164" t="s">
        <v>190</v>
      </c>
      <c r="B103" s="40" t="n">
        <v>100</v>
      </c>
      <c r="C103" s="41" t="n">
        <v>12.5696274712632</v>
      </c>
      <c r="D103" s="41" t="n">
        <v>22.4848069356245</v>
      </c>
      <c r="E103" s="41" t="n">
        <v>4.72770269969351</v>
      </c>
      <c r="F103" s="41" t="n">
        <v>6.99408096506403</v>
      </c>
      <c r="G103" s="41" t="n">
        <v>4.89060678336307</v>
      </c>
      <c r="H103" s="41" t="n">
        <v>3.3125024196501</v>
      </c>
      <c r="I103" s="41" t="n">
        <v>0.997272754975996</v>
      </c>
      <c r="J103" s="41" t="n">
        <v>4.19425475357042</v>
      </c>
      <c r="K103" s="41" t="n">
        <v>10.0710761186329</v>
      </c>
      <c r="L103" s="41" t="n">
        <v>3.84901911442712</v>
      </c>
      <c r="M103" s="41" t="n">
        <v>8.60270692544042</v>
      </c>
      <c r="N103" s="41" t="n">
        <v>4.03899745676617</v>
      </c>
      <c r="O103" s="41" t="n">
        <v>5.03206704163837</v>
      </c>
      <c r="P103" s="42" t="n">
        <v>8.2352785598902</v>
      </c>
    </row>
    <row r="104" customFormat="false" ht="14.45" hidden="false" customHeight="true" outlineLevel="0" collapsed="false">
      <c r="A104" s="164" t="s">
        <v>191</v>
      </c>
      <c r="B104" s="40" t="n">
        <v>100</v>
      </c>
      <c r="C104" s="41" t="n">
        <v>11.8527406741663</v>
      </c>
      <c r="D104" s="41" t="n">
        <v>21.1831145503896</v>
      </c>
      <c r="E104" s="41" t="n">
        <v>4.41678857328363</v>
      </c>
      <c r="F104" s="41" t="n">
        <v>6.30094135023121</v>
      </c>
      <c r="G104" s="41" t="n">
        <v>5.45689739215765</v>
      </c>
      <c r="H104" s="41" t="n">
        <v>3.81075595180653</v>
      </c>
      <c r="I104" s="41" t="n">
        <v>0.808776461919986</v>
      </c>
      <c r="J104" s="41" t="n">
        <v>4.17561121555084</v>
      </c>
      <c r="K104" s="41" t="n">
        <v>10.8170904992711</v>
      </c>
      <c r="L104" s="41" t="n">
        <v>3.33586802358093</v>
      </c>
      <c r="M104" s="41" t="n">
        <v>9.77041450790231</v>
      </c>
      <c r="N104" s="41" t="n">
        <v>4.86626624803628</v>
      </c>
      <c r="O104" s="41" t="n">
        <v>4.93934139142814</v>
      </c>
      <c r="P104" s="42" t="n">
        <v>8.26539316027554</v>
      </c>
    </row>
    <row r="105" customFormat="false" ht="14.45" hidden="false" customHeight="true" outlineLevel="0" collapsed="false">
      <c r="A105" s="164" t="s">
        <v>192</v>
      </c>
      <c r="B105" s="40" t="n">
        <v>100</v>
      </c>
      <c r="C105" s="41" t="n">
        <v>10.6459396941547</v>
      </c>
      <c r="D105" s="41" t="n">
        <v>18.3243146868459</v>
      </c>
      <c r="E105" s="41" t="n">
        <v>4.59427400372285</v>
      </c>
      <c r="F105" s="41" t="n">
        <v>6.3554828282711</v>
      </c>
      <c r="G105" s="41" t="n">
        <v>3.85253389122328</v>
      </c>
      <c r="H105" s="41" t="n">
        <v>3.81406443538715</v>
      </c>
      <c r="I105" s="41" t="n">
        <v>0.972622736717919</v>
      </c>
      <c r="J105" s="41" t="n">
        <v>4.37076233776554</v>
      </c>
      <c r="K105" s="41" t="n">
        <v>10.5996786628029</v>
      </c>
      <c r="L105" s="41" t="n">
        <v>4.50720023086155</v>
      </c>
      <c r="M105" s="41" t="n">
        <v>10.4340109238958</v>
      </c>
      <c r="N105" s="41" t="n">
        <v>4.70780062191963</v>
      </c>
      <c r="O105" s="41" t="n">
        <v>6.46126333209891</v>
      </c>
      <c r="P105" s="42" t="n">
        <v>10.3600516143328</v>
      </c>
    </row>
    <row r="106" customFormat="false" ht="14.45" hidden="false" customHeight="true" outlineLevel="0" collapsed="false">
      <c r="A106" s="164" t="s">
        <v>193</v>
      </c>
      <c r="B106" s="40" t="n">
        <v>100</v>
      </c>
      <c r="C106" s="41" t="n">
        <v>10.2336525254583</v>
      </c>
      <c r="D106" s="41" t="n">
        <v>21.7606817339796</v>
      </c>
      <c r="E106" s="41" t="n">
        <v>4.73943870368471</v>
      </c>
      <c r="F106" s="41" t="n">
        <v>6.7007758101834</v>
      </c>
      <c r="G106" s="41" t="n">
        <v>5.03177601210299</v>
      </c>
      <c r="H106" s="41" t="n">
        <v>3.70741082168754</v>
      </c>
      <c r="I106" s="41" t="n">
        <v>1.07997252308652</v>
      </c>
      <c r="J106" s="41" t="n">
        <v>4.04235670909906</v>
      </c>
      <c r="K106" s="41" t="n">
        <v>11.3930649149936</v>
      </c>
      <c r="L106" s="41" t="n">
        <v>4.37519618575876</v>
      </c>
      <c r="M106" s="41" t="n">
        <v>8.8783089893502</v>
      </c>
      <c r="N106" s="41" t="n">
        <v>4.15989950280835</v>
      </c>
      <c r="O106" s="41" t="n">
        <v>4.75250652363776</v>
      </c>
      <c r="P106" s="42" t="n">
        <v>9.14495904416922</v>
      </c>
    </row>
    <row r="107" customFormat="false" ht="14.45" hidden="false" customHeight="true" outlineLevel="0" collapsed="false">
      <c r="A107" s="166" t="s">
        <v>194</v>
      </c>
      <c r="B107" s="49" t="n">
        <v>100</v>
      </c>
      <c r="C107" s="50" t="n">
        <v>10.7264905780237</v>
      </c>
      <c r="D107" s="50" t="n">
        <v>19.2832346378357</v>
      </c>
      <c r="E107" s="50" t="n">
        <v>4.23188736295294</v>
      </c>
      <c r="F107" s="50" t="n">
        <v>7.41934495119334</v>
      </c>
      <c r="G107" s="50" t="n">
        <v>5.56255681490965</v>
      </c>
      <c r="H107" s="50" t="n">
        <v>4.01126775142317</v>
      </c>
      <c r="I107" s="50" t="n">
        <v>0.839244105065352</v>
      </c>
      <c r="J107" s="50" t="n">
        <v>3.93056199329284</v>
      </c>
      <c r="K107" s="50" t="n">
        <v>11.6716067824055</v>
      </c>
      <c r="L107" s="50" t="n">
        <v>5.4280410644581</v>
      </c>
      <c r="M107" s="50" t="n">
        <v>9.69381105239067</v>
      </c>
      <c r="N107" s="50" t="n">
        <v>4.81932823656199</v>
      </c>
      <c r="O107" s="50" t="n">
        <v>5.3261573282142</v>
      </c>
      <c r="P107" s="51" t="n">
        <v>7.05646734127284</v>
      </c>
    </row>
    <row r="108" customFormat="false" ht="14.45" hidden="false" customHeight="true" outlineLevel="0" collapsed="false">
      <c r="A108" s="164" t="s">
        <v>195</v>
      </c>
      <c r="B108" s="40" t="n">
        <v>100</v>
      </c>
      <c r="C108" s="41" t="n">
        <v>10.152599615428</v>
      </c>
      <c r="D108" s="41" t="n">
        <v>20.3237122743416</v>
      </c>
      <c r="E108" s="41" t="n">
        <v>4.17240265517291</v>
      </c>
      <c r="F108" s="41" t="n">
        <v>7.08105829422016</v>
      </c>
      <c r="G108" s="41" t="n">
        <v>4.33866009026157</v>
      </c>
      <c r="H108" s="41" t="n">
        <v>4.34541786773086</v>
      </c>
      <c r="I108" s="41" t="n">
        <v>1.01999620175313</v>
      </c>
      <c r="J108" s="41" t="n">
        <v>4.55358782155742</v>
      </c>
      <c r="K108" s="41" t="n">
        <v>13.2369108883193</v>
      </c>
      <c r="L108" s="41" t="n">
        <v>4.78489309109486</v>
      </c>
      <c r="M108" s="41" t="n">
        <v>8.35771200453261</v>
      </c>
      <c r="N108" s="41" t="n">
        <v>3.8373468554573</v>
      </c>
      <c r="O108" s="41" t="n">
        <v>4.97076771928991</v>
      </c>
      <c r="P108" s="42" t="n">
        <v>8.82493462084048</v>
      </c>
    </row>
    <row r="109" customFormat="false" ht="14.45" hidden="false" customHeight="true" outlineLevel="0" collapsed="false">
      <c r="A109" s="164" t="s">
        <v>196</v>
      </c>
      <c r="B109" s="40" t="n">
        <v>100</v>
      </c>
      <c r="C109" s="41" t="n">
        <v>9.6878621985498</v>
      </c>
      <c r="D109" s="41" t="n">
        <v>20.7010019764169</v>
      </c>
      <c r="E109" s="41" t="n">
        <v>4.58487466119071</v>
      </c>
      <c r="F109" s="41" t="n">
        <v>6.22635819001605</v>
      </c>
      <c r="G109" s="41" t="n">
        <v>5.3954147594285</v>
      </c>
      <c r="H109" s="41" t="n">
        <v>4.08977994336362</v>
      </c>
      <c r="I109" s="41" t="n">
        <v>0.91739520340172</v>
      </c>
      <c r="J109" s="41" t="n">
        <v>4.39424161805777</v>
      </c>
      <c r="K109" s="41" t="n">
        <v>10.9148162920252</v>
      </c>
      <c r="L109" s="41" t="n">
        <v>4.66517740049492</v>
      </c>
      <c r="M109" s="41" t="n">
        <v>9.36223386806151</v>
      </c>
      <c r="N109" s="41" t="n">
        <v>5.41487125595758</v>
      </c>
      <c r="O109" s="41" t="n">
        <v>4.8886259838622</v>
      </c>
      <c r="P109" s="42" t="n">
        <v>8.75734664917349</v>
      </c>
    </row>
    <row r="110" customFormat="false" ht="14.45" hidden="false" customHeight="true" outlineLevel="0" collapsed="false">
      <c r="A110" s="164" t="s">
        <v>197</v>
      </c>
      <c r="B110" s="40" t="n">
        <v>100</v>
      </c>
      <c r="C110" s="41" t="n">
        <v>10.7839703467593</v>
      </c>
      <c r="D110" s="41" t="n">
        <v>22.3357188508376</v>
      </c>
      <c r="E110" s="41" t="n">
        <v>4.14712833621388</v>
      </c>
      <c r="F110" s="41" t="n">
        <v>7.08840984447178</v>
      </c>
      <c r="G110" s="41" t="n">
        <v>4.60880356603031</v>
      </c>
      <c r="H110" s="41" t="n">
        <v>3.51051745128447</v>
      </c>
      <c r="I110" s="41" t="n">
        <v>0.883759304498635</v>
      </c>
      <c r="J110" s="41" t="n">
        <v>4.6691229796442</v>
      </c>
      <c r="K110" s="41" t="n">
        <v>12.9470039652844</v>
      </c>
      <c r="L110" s="41" t="n">
        <v>4.59219411644106</v>
      </c>
      <c r="M110" s="41" t="n">
        <v>7.49317221542157</v>
      </c>
      <c r="N110" s="41" t="n">
        <v>4.05089311735976</v>
      </c>
      <c r="O110" s="41" t="n">
        <v>4.48304318624669</v>
      </c>
      <c r="P110" s="42" t="n">
        <v>8.40626271950639</v>
      </c>
    </row>
    <row r="111" customFormat="false" ht="14.45" hidden="false" customHeight="true" outlineLevel="0" collapsed="false">
      <c r="A111" s="167" t="s">
        <v>198</v>
      </c>
      <c r="B111" s="60" t="n">
        <v>100</v>
      </c>
      <c r="C111" s="61" t="n">
        <v>10.2232631924799</v>
      </c>
      <c r="D111" s="61" t="n">
        <v>20.8461081944426</v>
      </c>
      <c r="E111" s="61" t="n">
        <v>4.81674808691917</v>
      </c>
      <c r="F111" s="61" t="n">
        <v>6.47852237204784</v>
      </c>
      <c r="G111" s="61" t="n">
        <v>4.41939300883855</v>
      </c>
      <c r="H111" s="61" t="n">
        <v>4.43343685942253</v>
      </c>
      <c r="I111" s="61" t="n">
        <v>0.9819426318827</v>
      </c>
      <c r="J111" s="61" t="n">
        <v>4.08108298463951</v>
      </c>
      <c r="K111" s="61" t="n">
        <v>10.9405588207966</v>
      </c>
      <c r="L111" s="61" t="n">
        <v>4.59024959214348</v>
      </c>
      <c r="M111" s="61" t="n">
        <v>8.56715235397994</v>
      </c>
      <c r="N111" s="61" t="n">
        <v>4.54300324672464</v>
      </c>
      <c r="O111" s="61" t="n">
        <v>6.14739585338817</v>
      </c>
      <c r="P111" s="62" t="n">
        <v>8.93114280229431</v>
      </c>
    </row>
    <row r="112" customFormat="false" ht="14.45" hidden="false" customHeight="true" outlineLevel="0" collapsed="false">
      <c r="A112" s="164" t="s">
        <v>199</v>
      </c>
      <c r="B112" s="40" t="n">
        <v>100</v>
      </c>
      <c r="C112" s="41" t="n">
        <v>9.57166993949714</v>
      </c>
      <c r="D112" s="41" t="n">
        <v>21.843403342516</v>
      </c>
      <c r="E112" s="41" t="n">
        <v>4.02521803896195</v>
      </c>
      <c r="F112" s="41" t="n">
        <v>5.88130716070416</v>
      </c>
      <c r="G112" s="41" t="n">
        <v>4.22978598537417</v>
      </c>
      <c r="H112" s="41" t="n">
        <v>4.11708894440268</v>
      </c>
      <c r="I112" s="41" t="n">
        <v>0.934138356828731</v>
      </c>
      <c r="J112" s="41" t="n">
        <v>3.92131219458823</v>
      </c>
      <c r="K112" s="41" t="n">
        <v>11.5339648222667</v>
      </c>
      <c r="L112" s="41" t="n">
        <v>4.92536277990736</v>
      </c>
      <c r="M112" s="41" t="n">
        <v>8.81535165933885</v>
      </c>
      <c r="N112" s="41" t="n">
        <v>3.98840738142045</v>
      </c>
      <c r="O112" s="41" t="n">
        <v>6.2016508879082</v>
      </c>
      <c r="P112" s="42" t="n">
        <v>10.0113385062853</v>
      </c>
    </row>
    <row r="113" customFormat="false" ht="14.45" hidden="false" customHeight="true" outlineLevel="0" collapsed="false">
      <c r="A113" s="164" t="s">
        <v>200</v>
      </c>
      <c r="B113" s="40" t="n">
        <v>100</v>
      </c>
      <c r="C113" s="41" t="n">
        <v>9.48493602618725</v>
      </c>
      <c r="D113" s="41" t="n">
        <v>23.5313608267645</v>
      </c>
      <c r="E113" s="41" t="n">
        <v>4.23393789102652</v>
      </c>
      <c r="F113" s="41" t="n">
        <v>6.93086215955977</v>
      </c>
      <c r="G113" s="41" t="n">
        <v>4.80597633256025</v>
      </c>
      <c r="H113" s="41" t="n">
        <v>4.14438383173818</v>
      </c>
      <c r="I113" s="41" t="n">
        <v>0.814289825929094</v>
      </c>
      <c r="J113" s="41" t="n">
        <v>4.03059316750449</v>
      </c>
      <c r="K113" s="41" t="n">
        <v>12.09882029663</v>
      </c>
      <c r="L113" s="41" t="n">
        <v>4.41701803310382</v>
      </c>
      <c r="M113" s="41" t="n">
        <v>7.3912730312267</v>
      </c>
      <c r="N113" s="41" t="n">
        <v>3.71592330492657</v>
      </c>
      <c r="O113" s="41" t="n">
        <v>4.87412468706478</v>
      </c>
      <c r="P113" s="42" t="n">
        <v>9.52650058577815</v>
      </c>
    </row>
    <row r="114" customFormat="false" ht="14.45" hidden="false" customHeight="true" outlineLevel="0" collapsed="false">
      <c r="A114" s="164" t="s">
        <v>201</v>
      </c>
      <c r="B114" s="40" t="n">
        <v>100</v>
      </c>
      <c r="C114" s="41" t="n">
        <v>10.615750672249</v>
      </c>
      <c r="D114" s="41" t="n">
        <v>20.4651322227047</v>
      </c>
      <c r="E114" s="41" t="n">
        <v>3.98905168058072</v>
      </c>
      <c r="F114" s="41" t="n">
        <v>6.64603002927168</v>
      </c>
      <c r="G114" s="41" t="n">
        <v>5.89708301796706</v>
      </c>
      <c r="H114" s="41" t="n">
        <v>4.19236725482766</v>
      </c>
      <c r="I114" s="41" t="n">
        <v>0.954441490885881</v>
      </c>
      <c r="J114" s="41" t="n">
        <v>3.37062517931764</v>
      </c>
      <c r="K114" s="41" t="n">
        <v>9.8038873408514</v>
      </c>
      <c r="L114" s="41" t="n">
        <v>4.25260823023196</v>
      </c>
      <c r="M114" s="41" t="n">
        <v>10.0431484487122</v>
      </c>
      <c r="N114" s="41" t="n">
        <v>4.50671568869578</v>
      </c>
      <c r="O114" s="41" t="n">
        <v>5.7580530586731</v>
      </c>
      <c r="P114" s="42" t="n">
        <v>9.5051056850313</v>
      </c>
    </row>
    <row r="115" customFormat="false" ht="14.45" hidden="false" customHeight="true" outlineLevel="0" collapsed="false">
      <c r="A115" s="164" t="s">
        <v>202</v>
      </c>
      <c r="B115" s="40" t="n">
        <v>100</v>
      </c>
      <c r="C115" s="41" t="n">
        <v>10.2552560822108</v>
      </c>
      <c r="D115" s="41" t="n">
        <v>21.6803387052662</v>
      </c>
      <c r="E115" s="41" t="n">
        <v>5.00722407298555</v>
      </c>
      <c r="F115" s="41" t="n">
        <v>6.65809824001849</v>
      </c>
      <c r="G115" s="41" t="n">
        <v>4.12319920198134</v>
      </c>
      <c r="H115" s="41" t="n">
        <v>3.84880847450125</v>
      </c>
      <c r="I115" s="41" t="n">
        <v>1.00041071624948</v>
      </c>
      <c r="J115" s="41" t="n">
        <v>4.03448429249238</v>
      </c>
      <c r="K115" s="41" t="n">
        <v>11.6370504058317</v>
      </c>
      <c r="L115" s="41" t="n">
        <v>4.57639277421354</v>
      </c>
      <c r="M115" s="41" t="n">
        <v>8.11039395317773</v>
      </c>
      <c r="N115" s="41" t="n">
        <v>4.7663368221894</v>
      </c>
      <c r="O115" s="41" t="n">
        <v>5.27829416139076</v>
      </c>
      <c r="P115" s="42" t="n">
        <v>9.02371209749149</v>
      </c>
    </row>
    <row r="116" customFormat="false" ht="14.45" hidden="false" customHeight="true" outlineLevel="0" collapsed="false">
      <c r="A116" s="164" t="s">
        <v>203</v>
      </c>
      <c r="B116" s="40" t="n">
        <v>100</v>
      </c>
      <c r="C116" s="41" t="n">
        <v>9.65715080625258</v>
      </c>
      <c r="D116" s="41" t="n">
        <v>21.0406281451148</v>
      </c>
      <c r="E116" s="41" t="n">
        <v>4.99359392946504</v>
      </c>
      <c r="F116" s="41" t="n">
        <v>6.26975939424459</v>
      </c>
      <c r="G116" s="41" t="n">
        <v>5.34399787731169</v>
      </c>
      <c r="H116" s="41" t="n">
        <v>4.75821607416991</v>
      </c>
      <c r="I116" s="41" t="n">
        <v>1.00429185437035</v>
      </c>
      <c r="J116" s="41" t="n">
        <v>4.02713874038117</v>
      </c>
      <c r="K116" s="41" t="n">
        <v>11.3525881724853</v>
      </c>
      <c r="L116" s="41" t="n">
        <v>4.17662066021509</v>
      </c>
      <c r="M116" s="41" t="n">
        <v>8.911888944633</v>
      </c>
      <c r="N116" s="41" t="n">
        <v>4.59438988978745</v>
      </c>
      <c r="O116" s="41" t="n">
        <v>4.89482477511239</v>
      </c>
      <c r="P116" s="42" t="n">
        <v>8.97491073645665</v>
      </c>
    </row>
    <row r="117" customFormat="false" ht="14.45" hidden="false" customHeight="true" outlineLevel="0" collapsed="false">
      <c r="A117" s="166" t="s">
        <v>204</v>
      </c>
      <c r="B117" s="49" t="n">
        <v>100</v>
      </c>
      <c r="C117" s="50" t="n">
        <v>8.97852836031058</v>
      </c>
      <c r="D117" s="50" t="n">
        <v>22.1532705009108</v>
      </c>
      <c r="E117" s="50" t="n">
        <v>4.91508333820388</v>
      </c>
      <c r="F117" s="50" t="n">
        <v>5.86601164227159</v>
      </c>
      <c r="G117" s="50" t="n">
        <v>4.57601725870445</v>
      </c>
      <c r="H117" s="50" t="n">
        <v>4.90308680932484</v>
      </c>
      <c r="I117" s="50" t="n">
        <v>0.909048378935779</v>
      </c>
      <c r="J117" s="50" t="n">
        <v>4.2462545935515</v>
      </c>
      <c r="K117" s="50" t="n">
        <v>12.1521506466855</v>
      </c>
      <c r="L117" s="50" t="n">
        <v>3.23284540286263</v>
      </c>
      <c r="M117" s="50" t="n">
        <v>8.70382061157037</v>
      </c>
      <c r="N117" s="50" t="n">
        <v>4.79785007667406</v>
      </c>
      <c r="O117" s="50" t="n">
        <v>5.41474391087803</v>
      </c>
      <c r="P117" s="51" t="n">
        <v>9.15128846911611</v>
      </c>
    </row>
    <row r="118" customFormat="false" ht="14.45" hidden="false" customHeight="true" outlineLevel="0" collapsed="false">
      <c r="A118" s="168" t="s">
        <v>205</v>
      </c>
      <c r="B118" s="79" t="n">
        <v>100</v>
      </c>
      <c r="C118" s="80" t="n">
        <v>11.3939694302251</v>
      </c>
      <c r="D118" s="80" t="n">
        <v>20.9080031161254</v>
      </c>
      <c r="E118" s="80" t="n">
        <v>4.71819039294843</v>
      </c>
      <c r="F118" s="80" t="n">
        <v>4.73082889065172</v>
      </c>
      <c r="G118" s="80" t="n">
        <v>5.84749982252527</v>
      </c>
      <c r="H118" s="80" t="n">
        <v>4.38915975033168</v>
      </c>
      <c r="I118" s="80" t="n">
        <v>0.954836848545383</v>
      </c>
      <c r="J118" s="80" t="n">
        <v>3.55740437303397</v>
      </c>
      <c r="K118" s="80" t="n">
        <v>12.1923322894269</v>
      </c>
      <c r="L118" s="80" t="n">
        <v>4.24424379979134</v>
      </c>
      <c r="M118" s="80" t="n">
        <v>7.00871154028875</v>
      </c>
      <c r="N118" s="80" t="n">
        <v>3.98666336031002</v>
      </c>
      <c r="O118" s="80" t="n">
        <v>5.05117118009235</v>
      </c>
      <c r="P118" s="81" t="n">
        <v>11.0169852057036</v>
      </c>
    </row>
    <row r="119" customFormat="false" ht="14.45" hidden="false" customHeight="true" outlineLevel="0" collapsed="false">
      <c r="A119" s="84" t="s">
        <v>63</v>
      </c>
    </row>
    <row r="120" customFormat="false" ht="14.45" hidden="false" customHeight="true" outlineLevel="0" collapsed="false">
      <c r="A120" s="84" t="s">
        <v>206</v>
      </c>
    </row>
    <row r="121" customFormat="false" ht="14.45" hidden="false" customHeight="true" outlineLevel="0" collapsed="false">
      <c r="A121" s="85" t="s">
        <v>79</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2" min="27" style="1" width="5.62"/>
    <col collapsed="false" customWidth="true" hidden="false" outlineLevel="0" max="33" min="33"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50" min="49" style="1" width="5.62"/>
    <col collapsed="false" customWidth="true" hidden="true" outlineLevel="0" max="51" min="51" style="3" width="5.62"/>
    <col collapsed="false" customWidth="true" hidden="true" outlineLevel="0" max="53" min="52" style="4" width="5.62"/>
    <col collapsed="false" customWidth="true" hidden="true" outlineLevel="0" max="60" min="54" style="1" width="5.62"/>
    <col collapsed="false" customWidth="true" hidden="false" outlineLevel="0" max="61" min="61" style="1" width="0.86"/>
    <col collapsed="false" customWidth="false" hidden="false" outlineLevel="0" max="257" min="62" style="1" width="8.99"/>
  </cols>
  <sheetData>
    <row r="1" customFormat="false" ht="21" hidden="false" customHeight="true" outlineLevel="0" collapsed="false">
      <c r="A1" s="5" t="s">
        <v>73</v>
      </c>
    </row>
    <row r="2" customFormat="false" ht="15.95" hidden="false" customHeight="true" outlineLevel="0" collapsed="false">
      <c r="A2" s="6"/>
    </row>
    <row r="3" customFormat="false" ht="15.95" hidden="false" customHeight="true" outlineLevel="0" collapsed="false">
      <c r="A3" s="7" t="s">
        <v>74</v>
      </c>
      <c r="O3" s="8"/>
      <c r="P3" s="8"/>
      <c r="AF3" s="8"/>
      <c r="AW3" s="9" t="s">
        <v>2</v>
      </c>
      <c r="BB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2" t="s">
        <v>4</v>
      </c>
      <c r="S4" s="13"/>
      <c r="T4" s="13"/>
      <c r="U4" s="13"/>
      <c r="V4" s="13"/>
      <c r="W4" s="13"/>
      <c r="X4" s="13"/>
      <c r="Y4" s="13"/>
      <c r="Z4" s="13"/>
      <c r="AA4" s="13"/>
      <c r="AB4" s="13"/>
      <c r="AC4" s="13"/>
      <c r="AD4" s="13"/>
      <c r="AE4" s="13"/>
      <c r="AF4" s="14"/>
      <c r="AG4" s="15" t="s">
        <v>75</v>
      </c>
      <c r="AH4" s="13"/>
      <c r="AI4" s="10"/>
      <c r="AJ4" s="13"/>
      <c r="AK4" s="13"/>
      <c r="AL4" s="17"/>
      <c r="AM4" s="17"/>
      <c r="AN4" s="13"/>
      <c r="AO4" s="13"/>
      <c r="AP4" s="13"/>
      <c r="AQ4" s="13"/>
      <c r="AR4" s="13"/>
      <c r="AS4" s="13"/>
      <c r="AT4" s="13"/>
      <c r="AU4" s="14"/>
      <c r="AV4" s="15" t="s">
        <v>76</v>
      </c>
      <c r="AW4" s="12" t="s">
        <v>77</v>
      </c>
      <c r="AX4" s="13"/>
      <c r="AY4" s="13"/>
      <c r="AZ4" s="17"/>
      <c r="BA4" s="17"/>
      <c r="BB4" s="13"/>
      <c r="BC4" s="13"/>
      <c r="BD4" s="13"/>
      <c r="BE4" s="13"/>
      <c r="BF4" s="13"/>
      <c r="BG4" s="13"/>
      <c r="BH4" s="14"/>
      <c r="BI4" s="8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25"/>
      <c r="AW5" s="22"/>
      <c r="AX5" s="13"/>
      <c r="AY5" s="16"/>
      <c r="AZ5" s="17"/>
      <c r="BA5" s="17"/>
      <c r="BB5" s="14"/>
      <c r="BC5" s="13"/>
      <c r="BD5" s="13"/>
      <c r="BE5" s="13"/>
      <c r="BF5" s="23"/>
      <c r="BG5" s="23"/>
      <c r="BH5" s="24"/>
      <c r="BI5" s="8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2"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88"/>
    </row>
    <row r="7" customFormat="false" ht="15.95" hidden="false" customHeight="true" outlineLevel="0" collapsed="false">
      <c r="A7" s="18"/>
      <c r="B7" s="37" t="s">
        <v>22</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8.7700076068103</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n">
        <v>9.14385453286616</v>
      </c>
      <c r="AV7" s="39" t="n">
        <v>0</v>
      </c>
      <c r="AW7" s="40" t="n">
        <v>9.39668390658339</v>
      </c>
      <c r="AX7" s="41" t="n">
        <v>9.59867184143032</v>
      </c>
      <c r="AY7" s="41" t="e">
        <f aca="false"/>
        <v>#DIV/0!</v>
      </c>
      <c r="AZ7" s="41" t="e">
        <f aca="false"/>
        <v>#DIV/0!</v>
      </c>
      <c r="BA7" s="41" t="e">
        <f aca="false"/>
        <v>#DIV/0!</v>
      </c>
      <c r="BB7" s="42" t="e">
        <f aca="false"/>
        <v>#DIV/0!</v>
      </c>
      <c r="BC7" s="40" t="e">
        <f aca="false"/>
        <v>#DIV/0!</v>
      </c>
      <c r="BD7" s="41" t="e">
        <f aca="false"/>
        <v>#DIV/0!</v>
      </c>
      <c r="BE7" s="41" t="e">
        <f aca="false"/>
        <v>#DIV/0!</v>
      </c>
      <c r="BF7" s="44" t="e">
        <f aca="false"/>
        <v>#DIV/0!</v>
      </c>
      <c r="BG7" s="41" t="e">
        <f aca="false"/>
        <v>#DIV/0!</v>
      </c>
      <c r="BH7" s="42" t="e">
        <f aca="false"/>
        <v>#DIV/0!</v>
      </c>
      <c r="BI7" s="88"/>
    </row>
    <row r="8" customFormat="false" ht="15.95" hidden="false" customHeight="true" outlineLevel="0" collapsed="false">
      <c r="A8" s="45" t="s">
        <v>23</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5.22737730778452</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n">
        <v>5.56951856305728</v>
      </c>
      <c r="AV8" s="48" t="n">
        <v>0</v>
      </c>
      <c r="AW8" s="49" t="n">
        <v>5.59871685156495</v>
      </c>
      <c r="AX8" s="50" t="n">
        <v>5.72401812808068</v>
      </c>
      <c r="AY8" s="50" t="e">
        <f aca="false"/>
        <v>#DIV/0!</v>
      </c>
      <c r="AZ8" s="50" t="e">
        <f aca="false"/>
        <v>#DIV/0!</v>
      </c>
      <c r="BA8" s="50" t="e">
        <f aca="false"/>
        <v>#DIV/0!</v>
      </c>
      <c r="BB8" s="51" t="e">
        <f aca="false"/>
        <v>#DIV/0!</v>
      </c>
      <c r="BC8" s="49" t="e">
        <f aca="false"/>
        <v>#DIV/0!</v>
      </c>
      <c r="BD8" s="50" t="e">
        <f aca="false"/>
        <v>#DIV/0!</v>
      </c>
      <c r="BE8" s="50" t="e">
        <f aca="false"/>
        <v>#DIV/0!</v>
      </c>
      <c r="BF8" s="53" t="e">
        <f aca="false"/>
        <v>#DIV/0!</v>
      </c>
      <c r="BG8" s="50" t="e">
        <f aca="false"/>
        <v>#DIV/0!</v>
      </c>
      <c r="BH8" s="51" t="e">
        <f aca="false"/>
        <v>#DIV/0!</v>
      </c>
      <c r="BI8" s="88"/>
    </row>
    <row r="9" customFormat="false" ht="15.95" hidden="false" customHeight="true" outlineLevel="0" collapsed="false">
      <c r="A9" s="54"/>
      <c r="B9" s="55" t="s">
        <v>24</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n">
        <v>8.16980853894616</v>
      </c>
      <c r="AV9" s="39" t="n">
        <v>0</v>
      </c>
      <c r="AW9" s="40" t="n">
        <v>8.80902321665232</v>
      </c>
      <c r="AX9" s="41" t="n">
        <v>9.0208898831196</v>
      </c>
      <c r="AY9" s="41" t="e">
        <f aca="false"/>
        <v>#DIV/0!</v>
      </c>
      <c r="AZ9" s="41" t="e">
        <f aca="false"/>
        <v>#DIV/0!</v>
      </c>
      <c r="BA9" s="41" t="e">
        <f aca="false"/>
        <v>#DIV/0!</v>
      </c>
      <c r="BB9" s="42" t="e">
        <f aca="false"/>
        <v>#DIV/0!</v>
      </c>
      <c r="BC9" s="40" t="e">
        <f aca="false"/>
        <v>#DIV/0!</v>
      </c>
      <c r="BD9" s="41" t="e">
        <f aca="false"/>
        <v>#DIV/0!</v>
      </c>
      <c r="BE9" s="41" t="e">
        <f aca="false"/>
        <v>#DIV/0!</v>
      </c>
      <c r="BF9" s="44" t="e">
        <f aca="false"/>
        <v>#DIV/0!</v>
      </c>
      <c r="BG9" s="41" t="e">
        <f aca="false"/>
        <v>#DIV/0!</v>
      </c>
      <c r="BH9" s="42" t="e">
        <f aca="false"/>
        <v>#DIV/0!</v>
      </c>
      <c r="BI9" s="88"/>
    </row>
    <row r="10" customFormat="false" ht="15.95" hidden="false" customHeight="true" outlineLevel="0" collapsed="false">
      <c r="A10" s="54"/>
      <c r="B10" s="55" t="s">
        <v>25</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n">
        <v>14.6387263387822</v>
      </c>
      <c r="AV10" s="39" t="n">
        <v>0</v>
      </c>
      <c r="AW10" s="40" t="n">
        <v>14.3400178860216</v>
      </c>
      <c r="AX10" s="41" t="n">
        <v>14.000256690046</v>
      </c>
      <c r="AY10" s="41" t="e">
        <f aca="false"/>
        <v>#DIV/0!</v>
      </c>
      <c r="AZ10" s="41" t="e">
        <f aca="false"/>
        <v>#DIV/0!</v>
      </c>
      <c r="BA10" s="41" t="e">
        <f aca="false"/>
        <v>#DIV/0!</v>
      </c>
      <c r="BB10" s="42" t="e">
        <f aca="false"/>
        <v>#DIV/0!</v>
      </c>
      <c r="BC10" s="40" t="e">
        <f aca="false"/>
        <v>#DIV/0!</v>
      </c>
      <c r="BD10" s="41" t="e">
        <f aca="false"/>
        <v>#DIV/0!</v>
      </c>
      <c r="BE10" s="41" t="e">
        <f aca="false"/>
        <v>#DIV/0!</v>
      </c>
      <c r="BF10" s="44" t="e">
        <f aca="false"/>
        <v>#DIV/0!</v>
      </c>
      <c r="BG10" s="41" t="e">
        <f aca="false"/>
        <v>#DIV/0!</v>
      </c>
      <c r="BH10" s="42" t="e">
        <f aca="false"/>
        <v>#DIV/0!</v>
      </c>
      <c r="BI10" s="88"/>
    </row>
    <row r="11" customFormat="false" ht="15.95" hidden="false" customHeight="true" outlineLevel="0" collapsed="false">
      <c r="A11" s="54"/>
      <c r="B11" s="55" t="s">
        <v>26</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3.63833873007613</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n">
        <v>3.79183976731063</v>
      </c>
      <c r="AV11" s="39" t="n">
        <v>0</v>
      </c>
      <c r="AW11" s="40" t="n">
        <v>3.62815044867008</v>
      </c>
      <c r="AX11" s="41" t="n">
        <v>3.80093922106381</v>
      </c>
      <c r="AY11" s="41" t="e">
        <f aca="false"/>
        <v>#DIV/0!</v>
      </c>
      <c r="AZ11" s="41" t="e">
        <f aca="false"/>
        <v>#DIV/0!</v>
      </c>
      <c r="BA11" s="41" t="e">
        <f aca="false"/>
        <v>#DIV/0!</v>
      </c>
      <c r="BB11" s="42" t="e">
        <f aca="false"/>
        <v>#DIV/0!</v>
      </c>
      <c r="BC11" s="40" t="e">
        <f aca="false"/>
        <v>#DIV/0!</v>
      </c>
      <c r="BD11" s="41" t="e">
        <f aca="false"/>
        <v>#DIV/0!</v>
      </c>
      <c r="BE11" s="41" t="e">
        <f aca="false"/>
        <v>#DIV/0!</v>
      </c>
      <c r="BF11" s="44" t="e">
        <f aca="false"/>
        <v>#DIV/0!</v>
      </c>
      <c r="BG11" s="41" t="e">
        <f aca="false"/>
        <v>#DIV/0!</v>
      </c>
      <c r="BH11" s="42" t="e">
        <f aca="false"/>
        <v>#DIV/0!</v>
      </c>
      <c r="BI11" s="88"/>
    </row>
    <row r="12" customFormat="false" ht="15.95" hidden="false" customHeight="true" outlineLevel="0" collapsed="false">
      <c r="A12" s="56"/>
      <c r="B12" s="57" t="s">
        <v>27</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2.93021011851566</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6</v>
      </c>
      <c r="AV12" s="59" t="n">
        <v>0</v>
      </c>
      <c r="AW12" s="60" t="n">
        <v>3.22526424493262</v>
      </c>
      <c r="AX12" s="61" t="n">
        <v>3.33676617296819</v>
      </c>
      <c r="AY12" s="61" t="e">
        <f aca="false"/>
        <v>#DIV/0!</v>
      </c>
      <c r="AZ12" s="61" t="e">
        <f aca="false"/>
        <v>#DIV/0!</v>
      </c>
      <c r="BA12" s="61" t="e">
        <f aca="false"/>
        <v>#DIV/0!</v>
      </c>
      <c r="BB12" s="62" t="e">
        <f aca="false"/>
        <v>#DIV/0!</v>
      </c>
      <c r="BC12" s="60" t="e">
        <f aca="false"/>
        <v>#DIV/0!</v>
      </c>
      <c r="BD12" s="61" t="e">
        <f aca="false"/>
        <v>#DIV/0!</v>
      </c>
      <c r="BE12" s="61" t="e">
        <f aca="false"/>
        <v>#DIV/0!</v>
      </c>
      <c r="BF12" s="64" t="e">
        <f aca="false"/>
        <v>#DIV/0!</v>
      </c>
      <c r="BG12" s="61" t="e">
        <f aca="false"/>
        <v>#DIV/0!</v>
      </c>
      <c r="BH12" s="62" t="e">
        <f aca="false"/>
        <v>#DIV/0!</v>
      </c>
      <c r="BI12" s="88"/>
    </row>
    <row r="13" customFormat="false" ht="15.95" hidden="false" customHeight="true" outlineLevel="0" collapsed="false">
      <c r="A13" s="54" t="s">
        <v>28</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11.9579321983203</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n">
        <v>11.1729825544891</v>
      </c>
      <c r="AV13" s="39" t="n">
        <v>0</v>
      </c>
      <c r="AW13" s="40" t="n">
        <v>11.8740915366394</v>
      </c>
      <c r="AX13" s="41" t="n">
        <v>12.552363666352</v>
      </c>
      <c r="AY13" s="41" t="e">
        <f aca="false"/>
        <v>#DIV/0!</v>
      </c>
      <c r="AZ13" s="41" t="e">
        <f aca="false"/>
        <v>#DIV/0!</v>
      </c>
      <c r="BA13" s="41" t="e">
        <f aca="false"/>
        <v>#DIV/0!</v>
      </c>
      <c r="BB13" s="42" t="e">
        <f aca="false"/>
        <v>#DIV/0!</v>
      </c>
      <c r="BC13" s="40" t="e">
        <f aca="false"/>
        <v>#DIV/0!</v>
      </c>
      <c r="BD13" s="41" t="e">
        <f aca="false"/>
        <v>#DIV/0!</v>
      </c>
      <c r="BE13" s="41" t="e">
        <f aca="false"/>
        <v>#DIV/0!</v>
      </c>
      <c r="BF13" s="44" t="e">
        <f aca="false"/>
        <v>#DIV/0!</v>
      </c>
      <c r="BG13" s="41" t="e">
        <f aca="false"/>
        <v>#DIV/0!</v>
      </c>
      <c r="BH13" s="42" t="e">
        <f aca="false"/>
        <v>#DIV/0!</v>
      </c>
      <c r="BI13" s="88"/>
    </row>
    <row r="14" customFormat="false" ht="15.95" hidden="false" customHeight="true" outlineLevel="0" collapsed="false">
      <c r="A14" s="45" t="s">
        <v>29</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8.565436143862</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n">
        <v>9.74088104538563</v>
      </c>
      <c r="AV14" s="48" t="n">
        <v>0</v>
      </c>
      <c r="AW14" s="49" t="n">
        <v>9.75627433952035</v>
      </c>
      <c r="AX14" s="50" t="n">
        <v>9.99835734627337</v>
      </c>
      <c r="AY14" s="50" t="e">
        <f aca="false"/>
        <v>#DIV/0!</v>
      </c>
      <c r="AZ14" s="50" t="e">
        <f aca="false"/>
        <v>#DIV/0!</v>
      </c>
      <c r="BA14" s="50" t="e">
        <f aca="false"/>
        <v>#DIV/0!</v>
      </c>
      <c r="BB14" s="51" t="e">
        <f aca="false"/>
        <v>#DIV/0!</v>
      </c>
      <c r="BC14" s="49" t="e">
        <f aca="false"/>
        <v>#DIV/0!</v>
      </c>
      <c r="BD14" s="50" t="e">
        <f aca="false"/>
        <v>#DIV/0!</v>
      </c>
      <c r="BE14" s="50" t="e">
        <f aca="false"/>
        <v>#DIV/0!</v>
      </c>
      <c r="BF14" s="53" t="e">
        <f aca="false"/>
        <v>#DIV/0!</v>
      </c>
      <c r="BG14" s="50" t="e">
        <f aca="false"/>
        <v>#DIV/0!</v>
      </c>
      <c r="BH14" s="51" t="e">
        <f aca="false"/>
        <v>#DIV/0!</v>
      </c>
      <c r="BI14" s="88"/>
    </row>
    <row r="15" customFormat="false" ht="15.95" hidden="false" customHeight="true" outlineLevel="0" collapsed="false">
      <c r="A15" s="54"/>
      <c r="B15" s="55" t="s">
        <v>30</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n">
        <v>12.629912213065</v>
      </c>
      <c r="AV15" s="39" t="n">
        <v>0</v>
      </c>
      <c r="AW15" s="40" t="n">
        <v>12.8612688519069</v>
      </c>
      <c r="AX15" s="41" t="n">
        <v>13.3195956600568</v>
      </c>
      <c r="AY15" s="41" t="e">
        <f aca="false"/>
        <v>#DIV/0!</v>
      </c>
      <c r="AZ15" s="41" t="e">
        <f aca="false"/>
        <v>#DIV/0!</v>
      </c>
      <c r="BA15" s="41" t="e">
        <f aca="false"/>
        <v>#DIV/0!</v>
      </c>
      <c r="BB15" s="42" t="e">
        <f aca="false"/>
        <v>#DIV/0!</v>
      </c>
      <c r="BC15" s="40" t="e">
        <f aca="false"/>
        <v>#DIV/0!</v>
      </c>
      <c r="BD15" s="41" t="e">
        <f aca="false"/>
        <v>#DIV/0!</v>
      </c>
      <c r="BE15" s="41" t="e">
        <f aca="false"/>
        <v>#DIV/0!</v>
      </c>
      <c r="BF15" s="44" t="e">
        <f aca="false"/>
        <v>#DIV/0!</v>
      </c>
      <c r="BG15" s="41" t="e">
        <f aca="false"/>
        <v>#DIV/0!</v>
      </c>
      <c r="BH15" s="42" t="e">
        <f aca="false"/>
        <v>#DIV/0!</v>
      </c>
      <c r="BI15" s="88"/>
    </row>
    <row r="16" customFormat="false" ht="15.95" hidden="false" customHeight="true" outlineLevel="0" collapsed="false">
      <c r="A16" s="54"/>
      <c r="B16" s="55" t="s">
        <v>31</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n">
        <v>2.69707663155204</v>
      </c>
      <c r="AV16" s="39" t="n">
        <v>0</v>
      </c>
      <c r="AW16" s="40" t="n">
        <v>2.66907915898061</v>
      </c>
      <c r="AX16" s="41" t="n">
        <v>2.73311956549387</v>
      </c>
      <c r="AY16" s="41" t="e">
        <f aca="false"/>
        <v>#DIV/0!</v>
      </c>
      <c r="AZ16" s="41" t="e">
        <f aca="false"/>
        <v>#DIV/0!</v>
      </c>
      <c r="BA16" s="41" t="e">
        <f aca="false"/>
        <v>#DIV/0!</v>
      </c>
      <c r="BB16" s="42" t="e">
        <f aca="false"/>
        <v>#DIV/0!</v>
      </c>
      <c r="BC16" s="40" t="e">
        <f aca="false"/>
        <v>#DIV/0!</v>
      </c>
      <c r="BD16" s="41" t="e">
        <f aca="false"/>
        <v>#DIV/0!</v>
      </c>
      <c r="BE16" s="41" t="e">
        <f aca="false"/>
        <v>#DIV/0!</v>
      </c>
      <c r="BF16" s="44" t="e">
        <f aca="false"/>
        <v>#DIV/0!</v>
      </c>
      <c r="BG16" s="41" t="e">
        <f aca="false"/>
        <v>#DIV/0!</v>
      </c>
      <c r="BH16" s="42" t="e">
        <f aca="false"/>
        <v>#DIV/0!</v>
      </c>
      <c r="BI16" s="88"/>
    </row>
    <row r="17" customFormat="false" ht="15.95" hidden="false" customHeight="true" outlineLevel="0" collapsed="false">
      <c r="A17" s="54"/>
      <c r="B17" s="55" t="s">
        <v>32</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32.0040915941394</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n">
        <v>34.5057234126596</v>
      </c>
      <c r="AV17" s="39" t="n">
        <v>0</v>
      </c>
      <c r="AW17" s="40" t="n">
        <v>35.2034885969031</v>
      </c>
      <c r="AX17" s="41" t="n">
        <v>36.0788331311765</v>
      </c>
      <c r="AY17" s="41" t="e">
        <f aca="false"/>
        <v>#DIV/0!</v>
      </c>
      <c r="AZ17" s="41" t="e">
        <f aca="false"/>
        <v>#DIV/0!</v>
      </c>
      <c r="BA17" s="41" t="e">
        <f aca="false"/>
        <v>#DIV/0!</v>
      </c>
      <c r="BB17" s="42" t="e">
        <f aca="false"/>
        <v>#DIV/0!</v>
      </c>
      <c r="BC17" s="40" t="e">
        <f aca="false"/>
        <v>#DIV/0!</v>
      </c>
      <c r="BD17" s="41" t="e">
        <f aca="false"/>
        <v>#DIV/0!</v>
      </c>
      <c r="BE17" s="41" t="e">
        <f aca="false"/>
        <v>#DIV/0!</v>
      </c>
      <c r="BF17" s="44" t="e">
        <f aca="false"/>
        <v>#DIV/0!</v>
      </c>
      <c r="BG17" s="41" t="e">
        <f aca="false"/>
        <v>#DIV/0!</v>
      </c>
      <c r="BH17" s="42" t="e">
        <f aca="false"/>
        <v>#DIV/0!</v>
      </c>
      <c r="BI17" s="88"/>
    </row>
    <row r="18" customFormat="false" ht="15.95" hidden="false" customHeight="true" outlineLevel="0" collapsed="false">
      <c r="A18" s="56"/>
      <c r="B18" s="57" t="s">
        <v>33</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7.84019021389229</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n">
        <v>11.3107025420698</v>
      </c>
      <c r="AV18" s="59" t="n">
        <v>0</v>
      </c>
      <c r="AW18" s="60" t="n">
        <v>12.1404126134477</v>
      </c>
      <c r="AX18" s="61" t="n">
        <v>12.6803157800546</v>
      </c>
      <c r="AY18" s="61" t="e">
        <f aca="false"/>
        <v>#DIV/0!</v>
      </c>
      <c r="AZ18" s="61" t="e">
        <f aca="false"/>
        <v>#DIV/0!</v>
      </c>
      <c r="BA18" s="61" t="e">
        <f aca="false"/>
        <v>#DIV/0!</v>
      </c>
      <c r="BB18" s="62" t="e">
        <f aca="false"/>
        <v>#DIV/0!</v>
      </c>
      <c r="BC18" s="60" t="e">
        <f aca="false"/>
        <v>#DIV/0!</v>
      </c>
      <c r="BD18" s="61" t="e">
        <f aca="false"/>
        <v>#DIV/0!</v>
      </c>
      <c r="BE18" s="61" t="e">
        <f aca="false"/>
        <v>#DIV/0!</v>
      </c>
      <c r="BF18" s="64" t="e">
        <f aca="false"/>
        <v>#DIV/0!</v>
      </c>
      <c r="BG18" s="61" t="e">
        <f aca="false"/>
        <v>#DIV/0!</v>
      </c>
      <c r="BH18" s="62" t="e">
        <f aca="false"/>
        <v>#DIV/0!</v>
      </c>
      <c r="BI18" s="88"/>
    </row>
    <row r="19" customFormat="false" ht="15.95" hidden="false" customHeight="true" outlineLevel="0" collapsed="false">
      <c r="A19" s="54" t="s">
        <v>34</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8.4858085809915</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n">
        <v>9.15276889568785</v>
      </c>
      <c r="AV19" s="39" t="n">
        <v>0</v>
      </c>
      <c r="AW19" s="40" t="n">
        <v>9.47176385941609</v>
      </c>
      <c r="AX19" s="41" t="n">
        <v>9.59992968326158</v>
      </c>
      <c r="AY19" s="41" t="e">
        <f aca="false"/>
        <v>#DIV/0!</v>
      </c>
      <c r="AZ19" s="41" t="e">
        <f aca="false"/>
        <v>#DIV/0!</v>
      </c>
      <c r="BA19" s="41" t="e">
        <f aca="false"/>
        <v>#DIV/0!</v>
      </c>
      <c r="BB19" s="42" t="e">
        <f aca="false"/>
        <v>#DIV/0!</v>
      </c>
      <c r="BC19" s="40" t="e">
        <f aca="false"/>
        <v>#DIV/0!</v>
      </c>
      <c r="BD19" s="41" t="e">
        <f aca="false"/>
        <v>#DIV/0!</v>
      </c>
      <c r="BE19" s="41" t="e">
        <f aca="false"/>
        <v>#DIV/0!</v>
      </c>
      <c r="BF19" s="44" t="e">
        <f aca="false"/>
        <v>#DIV/0!</v>
      </c>
      <c r="BG19" s="41" t="e">
        <f aca="false"/>
        <v>#DIV/0!</v>
      </c>
      <c r="BH19" s="42" t="e">
        <f aca="false"/>
        <v>#DIV/0!</v>
      </c>
      <c r="BI19" s="88"/>
    </row>
    <row r="20" customFormat="false" ht="15.95" hidden="false" customHeight="true" outlineLevel="0" collapsed="false">
      <c r="A20" s="54"/>
      <c r="B20" s="55" t="s">
        <v>35</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n">
        <v>20.5860423918341</v>
      </c>
      <c r="AV20" s="39" t="n">
        <v>0</v>
      </c>
      <c r="AW20" s="40" t="n">
        <v>24.4200014142554</v>
      </c>
      <c r="AX20" s="41" t="n">
        <v>25.3710249447854</v>
      </c>
      <c r="AY20" s="41" t="e">
        <f aca="false"/>
        <v>#DIV/0!</v>
      </c>
      <c r="AZ20" s="41" t="e">
        <f aca="false"/>
        <v>#DIV/0!</v>
      </c>
      <c r="BA20" s="41" t="e">
        <f aca="false"/>
        <v>#DIV/0!</v>
      </c>
      <c r="BB20" s="42" t="e">
        <f aca="false"/>
        <v>#DIV/0!</v>
      </c>
      <c r="BC20" s="40" t="e">
        <f aca="false"/>
        <v>#DIV/0!</v>
      </c>
      <c r="BD20" s="41" t="e">
        <f aca="false"/>
        <v>#DIV/0!</v>
      </c>
      <c r="BE20" s="41" t="e">
        <f aca="false"/>
        <v>#DIV/0!</v>
      </c>
      <c r="BF20" s="44" t="e">
        <f aca="false"/>
        <v>#DIV/0!</v>
      </c>
      <c r="BG20" s="41" t="e">
        <f aca="false"/>
        <v>#DIV/0!</v>
      </c>
      <c r="BH20" s="42" t="e">
        <f aca="false"/>
        <v>#DIV/0!</v>
      </c>
      <c r="BI20" s="88"/>
    </row>
    <row r="21" customFormat="false" ht="15.95" hidden="false" customHeight="true" outlineLevel="0" collapsed="false">
      <c r="A21" s="54"/>
      <c r="B21" s="55" t="s">
        <v>36</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7.80245537667059</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n">
        <v>8.27996771126925</v>
      </c>
      <c r="AV21" s="39" t="n">
        <v>0</v>
      </c>
      <c r="AW21" s="40" t="n">
        <v>8.68122704210653</v>
      </c>
      <c r="AX21" s="41" t="n">
        <v>8.84637622206474</v>
      </c>
      <c r="AY21" s="41" t="e">
        <f aca="false"/>
        <v>#DIV/0!</v>
      </c>
      <c r="AZ21" s="41" t="e">
        <f aca="false"/>
        <v>#DIV/0!</v>
      </c>
      <c r="BA21" s="41" t="e">
        <f aca="false"/>
        <v>#DIV/0!</v>
      </c>
      <c r="BB21" s="42" t="e">
        <f aca="false"/>
        <v>#DIV/0!</v>
      </c>
      <c r="BC21" s="40" t="e">
        <f aca="false"/>
        <v>#DIV/0!</v>
      </c>
      <c r="BD21" s="41" t="e">
        <f aca="false"/>
        <v>#DIV/0!</v>
      </c>
      <c r="BE21" s="41" t="e">
        <f aca="false"/>
        <v>#DIV/0!</v>
      </c>
      <c r="BF21" s="44" t="e">
        <f aca="false"/>
        <v>#DIV/0!</v>
      </c>
      <c r="BG21" s="41" t="e">
        <f aca="false"/>
        <v>#DIV/0!</v>
      </c>
      <c r="BH21" s="42" t="e">
        <f aca="false"/>
        <v>#DIV/0!</v>
      </c>
      <c r="BI21" s="88"/>
    </row>
    <row r="22" customFormat="false" ht="15.95" hidden="false" customHeight="true" outlineLevel="0" collapsed="false">
      <c r="A22" s="45" t="s">
        <v>37</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48" t="n">
        <v>0</v>
      </c>
      <c r="AW22" s="49" t="n">
        <v>22.056438496418</v>
      </c>
      <c r="AX22" s="50" t="n">
        <v>22.5215487464428</v>
      </c>
      <c r="AY22" s="50" t="e">
        <f aca="false"/>
        <v>#DIV/0!</v>
      </c>
      <c r="AZ22" s="50" t="e">
        <f aca="false"/>
        <v>#DIV/0!</v>
      </c>
      <c r="BA22" s="50" t="e">
        <f aca="false"/>
        <v>#DIV/0!</v>
      </c>
      <c r="BB22" s="51" t="e">
        <f aca="false"/>
        <v>#DIV/0!</v>
      </c>
      <c r="BC22" s="49" t="e">
        <f aca="false"/>
        <v>#DIV/0!</v>
      </c>
      <c r="BD22" s="50" t="e">
        <f aca="false"/>
        <v>#DIV/0!</v>
      </c>
      <c r="BE22" s="50" t="e">
        <f aca="false"/>
        <v>#DIV/0!</v>
      </c>
      <c r="BF22" s="53" t="e">
        <f aca="false"/>
        <v>#DIV/0!</v>
      </c>
      <c r="BG22" s="50" t="e">
        <f aca="false"/>
        <v>#DIV/0!</v>
      </c>
      <c r="BH22" s="51" t="e">
        <f aca="false"/>
        <v>#DIV/0!</v>
      </c>
      <c r="BI22" s="88"/>
    </row>
    <row r="23" customFormat="false" ht="15.95" hidden="false" customHeight="true" outlineLevel="0" collapsed="false">
      <c r="A23" s="54"/>
      <c r="B23" s="55" t="s">
        <v>38</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39" t="n">
        <v>0</v>
      </c>
      <c r="AW23" s="40" t="n">
        <v>24.9415823971592</v>
      </c>
      <c r="AX23" s="41" t="n">
        <v>25.6629714570973</v>
      </c>
      <c r="AY23" s="41" t="e">
        <f aca="false"/>
        <v>#DIV/0!</v>
      </c>
      <c r="AZ23" s="41" t="e">
        <f aca="false"/>
        <v>#DIV/0!</v>
      </c>
      <c r="BA23" s="41" t="e">
        <f aca="false"/>
        <v>#DIV/0!</v>
      </c>
      <c r="BB23" s="42" t="e">
        <f aca="false"/>
        <v>#DIV/0!</v>
      </c>
      <c r="BC23" s="40" t="e">
        <f aca="false"/>
        <v>#DIV/0!</v>
      </c>
      <c r="BD23" s="41" t="e">
        <f aca="false"/>
        <v>#DIV/0!</v>
      </c>
      <c r="BE23" s="41" t="e">
        <f aca="false"/>
        <v>#DIV/0!</v>
      </c>
      <c r="BF23" s="44" t="e">
        <f aca="false"/>
        <v>#DIV/0!</v>
      </c>
      <c r="BG23" s="41" t="e">
        <f aca="false"/>
        <v>#DIV/0!</v>
      </c>
      <c r="BH23" s="42" t="e">
        <f aca="false"/>
        <v>#DIV/0!</v>
      </c>
      <c r="BI23" s="88"/>
    </row>
    <row r="24" customFormat="false" ht="15.95" hidden="false" customHeight="true" outlineLevel="0" collapsed="false">
      <c r="A24" s="56"/>
      <c r="B24" s="57" t="s">
        <v>39</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4.43311874085759</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n">
        <v>4.56595273027987</v>
      </c>
      <c r="AV24" s="59" t="n">
        <v>0</v>
      </c>
      <c r="AW24" s="60" t="n">
        <v>4.59981021944183</v>
      </c>
      <c r="AX24" s="61" t="n">
        <v>4.85276410981337</v>
      </c>
      <c r="AY24" s="61" t="e">
        <f aca="false"/>
        <v>#DIV/0!</v>
      </c>
      <c r="AZ24" s="61" t="e">
        <f aca="false"/>
        <v>#DIV/0!</v>
      </c>
      <c r="BA24" s="61" t="e">
        <f aca="false"/>
        <v>#DIV/0!</v>
      </c>
      <c r="BB24" s="62" t="e">
        <f aca="false"/>
        <v>#DIV/0!</v>
      </c>
      <c r="BC24" s="60" t="e">
        <f aca="false"/>
        <v>#DIV/0!</v>
      </c>
      <c r="BD24" s="61" t="e">
        <f aca="false"/>
        <v>#DIV/0!</v>
      </c>
      <c r="BE24" s="61" t="e">
        <f aca="false"/>
        <v>#DIV/0!</v>
      </c>
      <c r="BF24" s="64" t="e">
        <f aca="false"/>
        <v>#DIV/0!</v>
      </c>
      <c r="BG24" s="61" t="e">
        <f aca="false"/>
        <v>#DIV/0!</v>
      </c>
      <c r="BH24" s="62" t="e">
        <f aca="false"/>
        <v>#DIV/0!</v>
      </c>
      <c r="BI24" s="88"/>
    </row>
    <row r="25" customFormat="false" ht="15.95" hidden="false" customHeight="true" outlineLevel="0" collapsed="false">
      <c r="A25" s="54" t="s">
        <v>40</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1.53676655537467</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n">
        <v>1.57196955299713</v>
      </c>
      <c r="AV25" s="39" t="n">
        <v>0</v>
      </c>
      <c r="AW25" s="40" t="n">
        <v>1.4921246374388</v>
      </c>
      <c r="AX25" s="41" t="n">
        <v>1.39667743950076</v>
      </c>
      <c r="AY25" s="41" t="e">
        <f aca="false"/>
        <v>#DIV/0!</v>
      </c>
      <c r="AZ25" s="41" t="e">
        <f aca="false"/>
        <v>#DIV/0!</v>
      </c>
      <c r="BA25" s="41" t="e">
        <f aca="false"/>
        <v>#DIV/0!</v>
      </c>
      <c r="BB25" s="42" t="e">
        <f aca="false"/>
        <v>#DIV/0!</v>
      </c>
      <c r="BC25" s="40" t="e">
        <f aca="false"/>
        <v>#DIV/0!</v>
      </c>
      <c r="BD25" s="41" t="e">
        <f aca="false"/>
        <v>#DIV/0!</v>
      </c>
      <c r="BE25" s="41" t="e">
        <f aca="false"/>
        <v>#DIV/0!</v>
      </c>
      <c r="BF25" s="44" t="e">
        <f aca="false"/>
        <v>#DIV/0!</v>
      </c>
      <c r="BG25" s="41" t="e">
        <f aca="false"/>
        <v>#DIV/0!</v>
      </c>
      <c r="BH25" s="42" t="e">
        <f aca="false"/>
        <v>#DIV/0!</v>
      </c>
      <c r="BI25" s="88"/>
    </row>
    <row r="26" customFormat="false" ht="15.95" hidden="false" customHeight="true" outlineLevel="0" collapsed="false">
      <c r="A26" s="66" t="s">
        <v>41</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8.69987955442958</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n">
        <v>8.92958759097616</v>
      </c>
      <c r="AV26" s="69" t="n">
        <v>0</v>
      </c>
      <c r="AW26" s="70" t="n">
        <v>9.24793415607262</v>
      </c>
      <c r="AX26" s="71" t="n">
        <v>9.39154537305519</v>
      </c>
      <c r="AY26" s="71" t="e">
        <f aca="false"/>
        <v>#DIV/0!</v>
      </c>
      <c r="AZ26" s="71" t="e">
        <f aca="false"/>
        <v>#DIV/0!</v>
      </c>
      <c r="BA26" s="71" t="e">
        <f aca="false"/>
        <v>#DIV/0!</v>
      </c>
      <c r="BB26" s="72" t="e">
        <f aca="false"/>
        <v>#DIV/0!</v>
      </c>
      <c r="BC26" s="70" t="e">
        <f aca="false"/>
        <v>#DIV/0!</v>
      </c>
      <c r="BD26" s="71" t="e">
        <f aca="false"/>
        <v>#DIV/0!</v>
      </c>
      <c r="BE26" s="71" t="e">
        <f aca="false"/>
        <v>#DIV/0!</v>
      </c>
      <c r="BF26" s="74" t="e">
        <f aca="false"/>
        <v>#DIV/0!</v>
      </c>
      <c r="BG26" s="71" t="e">
        <f aca="false"/>
        <v>#DIV/0!</v>
      </c>
      <c r="BH26" s="72" t="e">
        <f aca="false"/>
        <v>#DIV/0!</v>
      </c>
      <c r="BI26" s="88"/>
    </row>
    <row r="27" customFormat="false" ht="15.95" hidden="false" customHeight="true" outlineLevel="0" collapsed="false">
      <c r="A27" s="54" t="s">
        <v>42</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6.76964777448054</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n">
        <v>6.84502097882325</v>
      </c>
      <c r="AV27" s="39" t="n">
        <v>0</v>
      </c>
      <c r="AW27" s="40" t="n">
        <v>7.14522479064452</v>
      </c>
      <c r="AX27" s="41" t="n">
        <v>7.17155056588261</v>
      </c>
      <c r="AY27" s="41" t="e">
        <f aca="false"/>
        <v>#DIV/0!</v>
      </c>
      <c r="AZ27" s="41" t="e">
        <f aca="false"/>
        <v>#DIV/0!</v>
      </c>
      <c r="BA27" s="41" t="e">
        <f aca="false"/>
        <v>#DIV/0!</v>
      </c>
      <c r="BB27" s="42" t="e">
        <f aca="false"/>
        <v>#DIV/0!</v>
      </c>
      <c r="BC27" s="40" t="e">
        <f aca="false"/>
        <v>#DIV/0!</v>
      </c>
      <c r="BD27" s="41" t="e">
        <f aca="false"/>
        <v>#DIV/0!</v>
      </c>
      <c r="BE27" s="41" t="e">
        <f aca="false"/>
        <v>#DIV/0!</v>
      </c>
      <c r="BF27" s="44" t="e">
        <f aca="false"/>
        <v>#DIV/0!</v>
      </c>
      <c r="BG27" s="41" t="e">
        <f aca="false"/>
        <v>#DIV/0!</v>
      </c>
      <c r="BH27" s="42" t="e">
        <f aca="false"/>
        <v>#DIV/0!</v>
      </c>
      <c r="BI27" s="88"/>
    </row>
    <row r="28" customFormat="false" ht="15.95" hidden="false" customHeight="true" outlineLevel="0" collapsed="false">
      <c r="A28" s="54"/>
      <c r="B28" s="55" t="s">
        <v>43</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7.24111168649761</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n">
        <v>7.36803898079366</v>
      </c>
      <c r="AV28" s="39" t="n">
        <v>0</v>
      </c>
      <c r="AW28" s="40" t="n">
        <v>7.71533432119515</v>
      </c>
      <c r="AX28" s="41" t="n">
        <v>7.72981789295252</v>
      </c>
      <c r="AY28" s="41" t="e">
        <f aca="false"/>
        <v>#DIV/0!</v>
      </c>
      <c r="AZ28" s="41" t="e">
        <f aca="false"/>
        <v>#DIV/0!</v>
      </c>
      <c r="BA28" s="41" t="e">
        <f aca="false"/>
        <v>#DIV/0!</v>
      </c>
      <c r="BB28" s="42" t="e">
        <f aca="false"/>
        <v>#DIV/0!</v>
      </c>
      <c r="BC28" s="40" t="e">
        <f aca="false"/>
        <v>#DIV/0!</v>
      </c>
      <c r="BD28" s="41" t="e">
        <f aca="false"/>
        <v>#DIV/0!</v>
      </c>
      <c r="BE28" s="41" t="e">
        <f aca="false"/>
        <v>#DIV/0!</v>
      </c>
      <c r="BF28" s="44" t="e">
        <f aca="false"/>
        <v>#DIV/0!</v>
      </c>
      <c r="BG28" s="41" t="e">
        <f aca="false"/>
        <v>#DIV/0!</v>
      </c>
      <c r="BH28" s="42" t="e">
        <f aca="false"/>
        <v>#DIV/0!</v>
      </c>
      <c r="BI28" s="88"/>
    </row>
    <row r="29" customFormat="false" ht="15.95" hidden="false" customHeight="true" outlineLevel="0" collapsed="false">
      <c r="A29" s="66" t="s">
        <v>44</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49.0849727150739</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n">
        <v>48.7764925497656</v>
      </c>
      <c r="AV29" s="69" t="n">
        <v>0</v>
      </c>
      <c r="AW29" s="70" t="n">
        <v>47.8128603728522</v>
      </c>
      <c r="AX29" s="71" t="n">
        <v>47.4075469463647</v>
      </c>
      <c r="AY29" s="71" t="e">
        <f aca="false"/>
        <v>#DIV/0!</v>
      </c>
      <c r="AZ29" s="71" t="e">
        <f aca="false"/>
        <v>#DIV/0!</v>
      </c>
      <c r="BA29" s="71" t="e">
        <f aca="false"/>
        <v>#DIV/0!</v>
      </c>
      <c r="BB29" s="72" t="e">
        <f aca="false"/>
        <v>#DIV/0!</v>
      </c>
      <c r="BC29" s="70" t="e">
        <f aca="false"/>
        <v>#DIV/0!</v>
      </c>
      <c r="BD29" s="71" t="e">
        <f aca="false"/>
        <v>#DIV/0!</v>
      </c>
      <c r="BE29" s="71" t="e">
        <f aca="false"/>
        <v>#DIV/0!</v>
      </c>
      <c r="BF29" s="74" t="e">
        <f aca="false"/>
        <v>#DIV/0!</v>
      </c>
      <c r="BG29" s="71" t="e">
        <f aca="false"/>
        <v>#DIV/0!</v>
      </c>
      <c r="BH29" s="72" t="e">
        <f aca="false"/>
        <v>#DIV/0!</v>
      </c>
      <c r="BI29" s="88"/>
    </row>
    <row r="30" customFormat="false" ht="15.95" hidden="false" customHeight="true" outlineLevel="0" collapsed="false">
      <c r="A30" s="66" t="s">
        <v>45</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n">
        <v>5.49043164273733</v>
      </c>
      <c r="AV30" s="69" t="n">
        <v>0</v>
      </c>
      <c r="AW30" s="70" t="n">
        <v>5.82580285236553</v>
      </c>
      <c r="AX30" s="71" t="n">
        <v>5.95034707300065</v>
      </c>
      <c r="AY30" s="71" t="e">
        <f aca="false"/>
        <v>#DIV/0!</v>
      </c>
      <c r="AZ30" s="71" t="e">
        <f aca="false"/>
        <v>#DIV/0!</v>
      </c>
      <c r="BA30" s="71" t="e">
        <f aca="false"/>
        <v>#DIV/0!</v>
      </c>
      <c r="BB30" s="72" t="e">
        <f aca="false"/>
        <v>#DIV/0!</v>
      </c>
      <c r="BC30" s="70" t="e">
        <f aca="false"/>
        <v>#DIV/0!</v>
      </c>
      <c r="BD30" s="71" t="e">
        <f aca="false"/>
        <v>#DIV/0!</v>
      </c>
      <c r="BE30" s="71" t="e">
        <f aca="false"/>
        <v>#DIV/0!</v>
      </c>
      <c r="BF30" s="74" t="e">
        <f aca="false"/>
        <v>#DIV/0!</v>
      </c>
      <c r="BG30" s="71" t="e">
        <f aca="false"/>
        <v>#DIV/0!</v>
      </c>
      <c r="BH30" s="72" t="e">
        <f aca="false"/>
        <v>#DIV/0!</v>
      </c>
      <c r="BI30" s="88"/>
    </row>
    <row r="31" customFormat="false" ht="15.95" hidden="false" customHeight="true" outlineLevel="0" collapsed="false">
      <c r="A31" s="66" t="s">
        <v>46</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n">
        <v>13.3008772101546</v>
      </c>
      <c r="AV31" s="69" t="n">
        <v>0</v>
      </c>
      <c r="AW31" s="70" t="n">
        <v>13.3397310227703</v>
      </c>
      <c r="AX31" s="71" t="n">
        <v>13.8187626097985</v>
      </c>
      <c r="AY31" s="71" t="e">
        <f aca="false"/>
        <v>#DIV/0!</v>
      </c>
      <c r="AZ31" s="71" t="e">
        <f aca="false"/>
        <v>#DIV/0!</v>
      </c>
      <c r="BA31" s="71" t="e">
        <f aca="false"/>
        <v>#DIV/0!</v>
      </c>
      <c r="BB31" s="72" t="e">
        <f aca="false"/>
        <v>#DIV/0!</v>
      </c>
      <c r="BC31" s="70" t="e">
        <f aca="false"/>
        <v>#DIV/0!</v>
      </c>
      <c r="BD31" s="71" t="e">
        <f aca="false"/>
        <v>#DIV/0!</v>
      </c>
      <c r="BE31" s="71" t="e">
        <f aca="false"/>
        <v>#DIV/0!</v>
      </c>
      <c r="BF31" s="74" t="e">
        <f aca="false"/>
        <v>#DIV/0!</v>
      </c>
      <c r="BG31" s="71" t="e">
        <f aca="false"/>
        <v>#DIV/0!</v>
      </c>
      <c r="BH31" s="72" t="e">
        <f aca="false"/>
        <v>#DIV/0!</v>
      </c>
      <c r="BI31" s="88"/>
    </row>
    <row r="32" customFormat="false" ht="15.95" hidden="false" customHeight="true" outlineLevel="0" collapsed="false">
      <c r="A32" s="54" t="s">
        <v>47</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9.05198853030775</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n">
        <v>9.28727158730237</v>
      </c>
      <c r="AV32" s="39" t="n">
        <v>0</v>
      </c>
      <c r="AW32" s="40" t="n">
        <v>9.17871826733457</v>
      </c>
      <c r="AX32" s="41" t="n">
        <v>9.1673349575099</v>
      </c>
      <c r="AY32" s="41" t="e">
        <f aca="false"/>
        <v>#DIV/0!</v>
      </c>
      <c r="AZ32" s="41" t="e">
        <f aca="false"/>
        <v>#DIV/0!</v>
      </c>
      <c r="BA32" s="41" t="e">
        <f aca="false"/>
        <v>#DIV/0!</v>
      </c>
      <c r="BB32" s="42" t="e">
        <f aca="false"/>
        <v>#DIV/0!</v>
      </c>
      <c r="BC32" s="40" t="e">
        <f aca="false"/>
        <v>#DIV/0!</v>
      </c>
      <c r="BD32" s="41" t="e">
        <f aca="false"/>
        <v>#DIV/0!</v>
      </c>
      <c r="BE32" s="41" t="e">
        <f aca="false"/>
        <v>#DIV/0!</v>
      </c>
      <c r="BF32" s="44" t="e">
        <f aca="false"/>
        <v>#DIV/0!</v>
      </c>
      <c r="BG32" s="41" t="e">
        <f aca="false"/>
        <v>#DIV/0!</v>
      </c>
      <c r="BH32" s="42" t="e">
        <f aca="false"/>
        <v>#DIV/0!</v>
      </c>
      <c r="BI32" s="88"/>
    </row>
    <row r="33" customFormat="false" ht="15.95" hidden="false" customHeight="true" outlineLevel="0" collapsed="false">
      <c r="A33" s="54"/>
      <c r="B33" s="55" t="s">
        <v>48</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n">
        <v>32.2120896834581</v>
      </c>
      <c r="AV33" s="39" t="n">
        <v>0</v>
      </c>
      <c r="AW33" s="40" t="n">
        <v>32.5662292506777</v>
      </c>
      <c r="AX33" s="41" t="n">
        <v>32.1987223916446</v>
      </c>
      <c r="AY33" s="41" t="e">
        <f aca="false"/>
        <v>#DIV/0!</v>
      </c>
      <c r="AZ33" s="41" t="e">
        <f aca="false"/>
        <v>#DIV/0!</v>
      </c>
      <c r="BA33" s="41" t="e">
        <f aca="false"/>
        <v>#DIV/0!</v>
      </c>
      <c r="BB33" s="42" t="e">
        <f aca="false"/>
        <v>#DIV/0!</v>
      </c>
      <c r="BC33" s="40" t="e">
        <f aca="false"/>
        <v>#DIV/0!</v>
      </c>
      <c r="BD33" s="41" t="e">
        <f aca="false"/>
        <v>#DIV/0!</v>
      </c>
      <c r="BE33" s="41" t="e">
        <f aca="false"/>
        <v>#DIV/0!</v>
      </c>
      <c r="BF33" s="44" t="e">
        <f aca="false"/>
        <v>#DIV/0!</v>
      </c>
      <c r="BG33" s="41" t="e">
        <f aca="false"/>
        <v>#DIV/0!</v>
      </c>
      <c r="BH33" s="42" t="e">
        <f aca="false"/>
        <v>#DIV/0!</v>
      </c>
      <c r="BI33" s="88"/>
    </row>
    <row r="34" customFormat="false" ht="15.95" hidden="false" customHeight="true" outlineLevel="0" collapsed="false">
      <c r="A34" s="54"/>
      <c r="B34" s="55" t="s">
        <v>49</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9.96600111142015</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n">
        <v>10.136919331217</v>
      </c>
      <c r="AV34" s="39" t="n">
        <v>0</v>
      </c>
      <c r="AW34" s="40" t="n">
        <v>9.90122414467524</v>
      </c>
      <c r="AX34" s="41" t="n">
        <v>10.0559730092566</v>
      </c>
      <c r="AY34" s="41" t="e">
        <f aca="false"/>
        <v>#DIV/0!</v>
      </c>
      <c r="AZ34" s="41" t="e">
        <f aca="false"/>
        <v>#DIV/0!</v>
      </c>
      <c r="BA34" s="41" t="e">
        <f aca="false"/>
        <v>#DIV/0!</v>
      </c>
      <c r="BB34" s="42" t="e">
        <f aca="false"/>
        <v>#DIV/0!</v>
      </c>
      <c r="BC34" s="40" t="e">
        <f aca="false"/>
        <v>#DIV/0!</v>
      </c>
      <c r="BD34" s="41" t="e">
        <f aca="false"/>
        <v>#DIV/0!</v>
      </c>
      <c r="BE34" s="41" t="e">
        <f aca="false"/>
        <v>#DIV/0!</v>
      </c>
      <c r="BF34" s="44" t="e">
        <f aca="false"/>
        <v>#DIV/0!</v>
      </c>
      <c r="BG34" s="41" t="e">
        <f aca="false"/>
        <v>#DIV/0!</v>
      </c>
      <c r="BH34" s="42" t="e">
        <f aca="false"/>
        <v>#DIV/0!</v>
      </c>
      <c r="BI34" s="88"/>
    </row>
    <row r="35" customFormat="false" ht="15.95" hidden="false" customHeight="true" outlineLevel="0" collapsed="false">
      <c r="A35" s="54"/>
      <c r="B35" s="55" t="s">
        <v>50</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5.69030112051329</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n">
        <v>5.98423898592395</v>
      </c>
      <c r="AV35" s="39" t="n">
        <v>0</v>
      </c>
      <c r="AW35" s="40" t="n">
        <v>5.90163112943842</v>
      </c>
      <c r="AX35" s="41" t="n">
        <v>5.99253245404468</v>
      </c>
      <c r="AY35" s="41" t="e">
        <f aca="false"/>
        <v>#DIV/0!</v>
      </c>
      <c r="AZ35" s="41" t="e">
        <f aca="false"/>
        <v>#DIV/0!</v>
      </c>
      <c r="BA35" s="41" t="e">
        <f aca="false"/>
        <v>#DIV/0!</v>
      </c>
      <c r="BB35" s="42" t="e">
        <f aca="false"/>
        <v>#DIV/0!</v>
      </c>
      <c r="BC35" s="40" t="e">
        <f aca="false"/>
        <v>#DIV/0!</v>
      </c>
      <c r="BD35" s="41" t="e">
        <f aca="false"/>
        <v>#DIV/0!</v>
      </c>
      <c r="BE35" s="41" t="e">
        <f aca="false"/>
        <v>#DIV/0!</v>
      </c>
      <c r="BF35" s="44" t="e">
        <f aca="false"/>
        <v>#DIV/0!</v>
      </c>
      <c r="BG35" s="41" t="e">
        <f aca="false"/>
        <v>#DIV/0!</v>
      </c>
      <c r="BH35" s="42" t="e">
        <f aca="false"/>
        <v>#DIV/0!</v>
      </c>
      <c r="BI35" s="88"/>
    </row>
    <row r="36" customFormat="false" ht="15.95" hidden="false" customHeight="true" outlineLevel="0" collapsed="false">
      <c r="A36" s="45" t="s">
        <v>51</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4.57264942214985</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n">
        <v>4.84095272179676</v>
      </c>
      <c r="AV36" s="48" t="n">
        <v>0</v>
      </c>
      <c r="AW36" s="49" t="n">
        <v>4.59986747888453</v>
      </c>
      <c r="AX36" s="50" t="n">
        <v>4.6573067159686</v>
      </c>
      <c r="AY36" s="50" t="e">
        <f aca="false"/>
        <v>#DIV/0!</v>
      </c>
      <c r="AZ36" s="50" t="e">
        <f aca="false"/>
        <v>#DIV/0!</v>
      </c>
      <c r="BA36" s="50" t="e">
        <f aca="false"/>
        <v>#DIV/0!</v>
      </c>
      <c r="BB36" s="51" t="e">
        <f aca="false"/>
        <v>#DIV/0!</v>
      </c>
      <c r="BC36" s="49" t="e">
        <f aca="false"/>
        <v>#DIV/0!</v>
      </c>
      <c r="BD36" s="50" t="e">
        <f aca="false"/>
        <v>#DIV/0!</v>
      </c>
      <c r="BE36" s="50" t="e">
        <f aca="false"/>
        <v>#DIV/0!</v>
      </c>
      <c r="BF36" s="53" t="e">
        <f aca="false"/>
        <v>#DIV/0!</v>
      </c>
      <c r="BG36" s="50" t="e">
        <f aca="false"/>
        <v>#DIV/0!</v>
      </c>
      <c r="BH36" s="51" t="e">
        <f aca="false"/>
        <v>#DIV/0!</v>
      </c>
      <c r="BI36" s="88"/>
    </row>
    <row r="37" customFormat="false" ht="15.95" hidden="false" customHeight="true" outlineLevel="0" collapsed="false">
      <c r="A37" s="54"/>
      <c r="B37" s="55" t="s">
        <v>52</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39" t="n">
        <v>0</v>
      </c>
      <c r="AW37" s="40" t="n">
        <v>0.0093748107667793</v>
      </c>
      <c r="AX37" s="41" t="n">
        <v>0.012963905328096</v>
      </c>
      <c r="AY37" s="41" t="e">
        <f aca="false"/>
        <v>#DIV/0!</v>
      </c>
      <c r="AZ37" s="41" t="e">
        <f aca="false"/>
        <v>#DIV/0!</v>
      </c>
      <c r="BA37" s="41" t="e">
        <f aca="false"/>
        <v>#DIV/0!</v>
      </c>
      <c r="BB37" s="42" t="e">
        <f aca="false"/>
        <v>#DIV/0!</v>
      </c>
      <c r="BC37" s="40" t="e">
        <f aca="false"/>
        <v>#DIV/0!</v>
      </c>
      <c r="BD37" s="41" t="e">
        <f aca="false"/>
        <v>#DIV/0!</v>
      </c>
      <c r="BE37" s="41" t="e">
        <f aca="false"/>
        <v>#DIV/0!</v>
      </c>
      <c r="BF37" s="44" t="e">
        <f aca="false"/>
        <v>#DIV/0!</v>
      </c>
      <c r="BG37" s="41" t="e">
        <f aca="false"/>
        <v>#DIV/0!</v>
      </c>
      <c r="BH37" s="42" t="e">
        <f aca="false"/>
        <v>#DIV/0!</v>
      </c>
      <c r="BI37" s="88"/>
    </row>
    <row r="38" customFormat="false" ht="15.95" hidden="false" customHeight="true" outlineLevel="0" collapsed="false">
      <c r="A38" s="56"/>
      <c r="B38" s="57" t="s">
        <v>53</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6.44703968059196</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n">
        <v>6.7604023876604</v>
      </c>
      <c r="AV38" s="59" t="n">
        <v>0</v>
      </c>
      <c r="AW38" s="60" t="n">
        <v>6.44037212651953</v>
      </c>
      <c r="AX38" s="61" t="n">
        <v>6.55558908663772</v>
      </c>
      <c r="AY38" s="61" t="e">
        <f aca="false"/>
        <v>#DIV/0!</v>
      </c>
      <c r="AZ38" s="61" t="e">
        <f aca="false"/>
        <v>#DIV/0!</v>
      </c>
      <c r="BA38" s="61" t="e">
        <f aca="false"/>
        <v>#DIV/0!</v>
      </c>
      <c r="BB38" s="62" t="e">
        <f aca="false"/>
        <v>#DIV/0!</v>
      </c>
      <c r="BC38" s="60" t="e">
        <f aca="false"/>
        <v>#DIV/0!</v>
      </c>
      <c r="BD38" s="61" t="e">
        <f aca="false"/>
        <v>#DIV/0!</v>
      </c>
      <c r="BE38" s="61" t="e">
        <f aca="false"/>
        <v>#DIV/0!</v>
      </c>
      <c r="BF38" s="64" t="e">
        <f aca="false"/>
        <v>#DIV/0!</v>
      </c>
      <c r="BG38" s="61" t="e">
        <f aca="false"/>
        <v>#DIV/0!</v>
      </c>
      <c r="BH38" s="62" t="e">
        <f aca="false"/>
        <v>#DIV/0!</v>
      </c>
      <c r="BI38" s="88"/>
    </row>
    <row r="39" customFormat="false" ht="15.95" hidden="false" customHeight="true" outlineLevel="0" collapsed="false">
      <c r="A39" s="54" t="s">
        <v>54</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n">
        <v>8.32468979806932</v>
      </c>
      <c r="AV39" s="39" t="n">
        <v>0</v>
      </c>
      <c r="AW39" s="40" t="n">
        <v>8.54575651214403</v>
      </c>
      <c r="AX39" s="41" t="n">
        <v>8.55787240049055</v>
      </c>
      <c r="AY39" s="41" t="e">
        <f aca="false"/>
        <v>#DIV/0!</v>
      </c>
      <c r="AZ39" s="41" t="e">
        <f aca="false"/>
        <v>#DIV/0!</v>
      </c>
      <c r="BA39" s="41" t="e">
        <f aca="false"/>
        <v>#DIV/0!</v>
      </c>
      <c r="BB39" s="42" t="e">
        <f aca="false"/>
        <v>#DIV/0!</v>
      </c>
      <c r="BC39" s="40" t="e">
        <f aca="false"/>
        <v>#DIV/0!</v>
      </c>
      <c r="BD39" s="41" t="e">
        <f aca="false"/>
        <v>#DIV/0!</v>
      </c>
      <c r="BE39" s="41" t="e">
        <f aca="false"/>
        <v>#DIV/0!</v>
      </c>
      <c r="BF39" s="44" t="e">
        <f aca="false"/>
        <v>#DIV/0!</v>
      </c>
      <c r="BG39" s="41" t="e">
        <f aca="false"/>
        <v>#DIV/0!</v>
      </c>
      <c r="BH39" s="42" t="e">
        <f aca="false"/>
        <v>#DIV/0!</v>
      </c>
      <c r="BI39" s="88"/>
    </row>
    <row r="40" customFormat="false" ht="15.95" hidden="false" customHeight="true" outlineLevel="0" collapsed="false">
      <c r="A40" s="54"/>
      <c r="B40" s="55" t="s">
        <v>55</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7.54654024386317</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n">
        <v>8.15355581288728</v>
      </c>
      <c r="AV40" s="39" t="n">
        <v>0</v>
      </c>
      <c r="AW40" s="40" t="n">
        <v>8.3261600787242</v>
      </c>
      <c r="AX40" s="41" t="n">
        <v>8.31258838228812</v>
      </c>
      <c r="AY40" s="41" t="e">
        <f aca="false"/>
        <v>#DIV/0!</v>
      </c>
      <c r="AZ40" s="41" t="e">
        <f aca="false"/>
        <v>#DIV/0!</v>
      </c>
      <c r="BA40" s="41" t="e">
        <f aca="false"/>
        <v>#DIV/0!</v>
      </c>
      <c r="BB40" s="42" t="e">
        <f aca="false"/>
        <v>#DIV/0!</v>
      </c>
      <c r="BC40" s="40" t="e">
        <f aca="false"/>
        <v>#DIV/0!</v>
      </c>
      <c r="BD40" s="41" t="e">
        <f aca="false"/>
        <v>#DIV/0!</v>
      </c>
      <c r="BE40" s="41" t="e">
        <f aca="false"/>
        <v>#DIV/0!</v>
      </c>
      <c r="BF40" s="44" t="e">
        <f aca="false"/>
        <v>#DIV/0!</v>
      </c>
      <c r="BG40" s="41" t="e">
        <f aca="false"/>
        <v>#DIV/0!</v>
      </c>
      <c r="BH40" s="42" t="e">
        <f aca="false"/>
        <v>#DIV/0!</v>
      </c>
      <c r="BI40" s="88"/>
    </row>
    <row r="41" customFormat="false" ht="15.95" hidden="fals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n">
        <v>0</v>
      </c>
      <c r="AX41" s="71" t="n">
        <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88"/>
    </row>
    <row r="42" customFormat="false" ht="15.95" hidden="false" customHeight="true" outlineLevel="0" collapsed="false">
      <c r="A42" s="54" t="s">
        <v>57</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8.89191769204</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n">
        <v>9.76910559691467</v>
      </c>
      <c r="AV42" s="39" t="n">
        <v>0</v>
      </c>
      <c r="AW42" s="40" t="n">
        <v>11.0778690362703</v>
      </c>
      <c r="AX42" s="41" t="n">
        <v>11.2196427152664</v>
      </c>
      <c r="AY42" s="41" t="e">
        <f aca="false"/>
        <v>#DIV/0!</v>
      </c>
      <c r="AZ42" s="41" t="e">
        <f aca="false"/>
        <v>#DIV/0!</v>
      </c>
      <c r="BA42" s="41" t="e">
        <f aca="false"/>
        <v>#DIV/0!</v>
      </c>
      <c r="BB42" s="42" t="e">
        <f aca="false"/>
        <v>#DIV/0!</v>
      </c>
      <c r="BC42" s="40" t="e">
        <f aca="false"/>
        <v>#DIV/0!</v>
      </c>
      <c r="BD42" s="41" t="e">
        <f aca="false"/>
        <v>#DIV/0!</v>
      </c>
      <c r="BE42" s="41" t="e">
        <f aca="false"/>
        <v>#DIV/0!</v>
      </c>
      <c r="BF42" s="44" t="e">
        <f aca="false"/>
        <v>#DIV/0!</v>
      </c>
      <c r="BG42" s="41" t="e">
        <f aca="false"/>
        <v>#DIV/0!</v>
      </c>
      <c r="BH42" s="42" t="e">
        <f aca="false"/>
        <v>#DIV/0!</v>
      </c>
      <c r="BI42" s="88"/>
    </row>
    <row r="43" customFormat="false" ht="15.95" hidden="false" customHeight="true" outlineLevel="0" collapsed="false">
      <c r="A43" s="54"/>
      <c r="B43" s="55" t="s">
        <v>58</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6.20468332691164</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n">
        <v>6.84970581509442</v>
      </c>
      <c r="AV43" s="39" t="n">
        <v>0</v>
      </c>
      <c r="AW43" s="40" t="n">
        <v>8.24593772717756</v>
      </c>
      <c r="AX43" s="41" t="n">
        <v>8.65986434259126</v>
      </c>
      <c r="AY43" s="41" t="e">
        <f aca="false"/>
        <v>#DIV/0!</v>
      </c>
      <c r="AZ43" s="41" t="e">
        <f aca="false"/>
        <v>#DIV/0!</v>
      </c>
      <c r="BA43" s="41" t="e">
        <f aca="false"/>
        <v>#DIV/0!</v>
      </c>
      <c r="BB43" s="42" t="e">
        <f aca="false"/>
        <v>#DIV/0!</v>
      </c>
      <c r="BC43" s="40" t="e">
        <f aca="false"/>
        <v>#DIV/0!</v>
      </c>
      <c r="BD43" s="41" t="e">
        <f aca="false"/>
        <v>#DIV/0!</v>
      </c>
      <c r="BE43" s="41" t="e">
        <f aca="false"/>
        <v>#DIV/0!</v>
      </c>
      <c r="BF43" s="44" t="e">
        <f aca="false"/>
        <v>#DIV/0!</v>
      </c>
      <c r="BG43" s="41" t="e">
        <f aca="false"/>
        <v>#DIV/0!</v>
      </c>
      <c r="BH43" s="42" t="e">
        <f aca="false"/>
        <v>#DIV/0!</v>
      </c>
      <c r="BI43" s="88"/>
    </row>
    <row r="44" customFormat="false" ht="15.95" hidden="false" customHeight="true" outlineLevel="0" collapsed="false">
      <c r="A44" s="54"/>
      <c r="B44" s="55" t="s">
        <v>59</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n">
        <v>12.975039981472</v>
      </c>
      <c r="AV44" s="39" t="n">
        <v>0</v>
      </c>
      <c r="AW44" s="40" t="n">
        <v>14.4347938455324</v>
      </c>
      <c r="AX44" s="41" t="n">
        <v>14.3998949900152</v>
      </c>
      <c r="AY44" s="41" t="e">
        <f aca="false"/>
        <v>#DIV/0!</v>
      </c>
      <c r="AZ44" s="41" t="e">
        <f aca="false"/>
        <v>#DIV/0!</v>
      </c>
      <c r="BA44" s="41" t="e">
        <f aca="false"/>
        <v>#DIV/0!</v>
      </c>
      <c r="BB44" s="42" t="e">
        <f aca="false"/>
        <v>#DIV/0!</v>
      </c>
      <c r="BC44" s="40" t="e">
        <f aca="false"/>
        <v>#DIV/0!</v>
      </c>
      <c r="BD44" s="41" t="e">
        <f aca="false"/>
        <v>#DIV/0!</v>
      </c>
      <c r="BE44" s="41" t="e">
        <f aca="false"/>
        <v>#DIV/0!</v>
      </c>
      <c r="BF44" s="44" t="e">
        <f aca="false"/>
        <v>#DIV/0!</v>
      </c>
      <c r="BG44" s="41" t="e">
        <f aca="false"/>
        <v>#DIV/0!</v>
      </c>
      <c r="BH44" s="42" t="e">
        <f aca="false"/>
        <v>#DIV/0!</v>
      </c>
      <c r="BI44" s="88"/>
    </row>
    <row r="45" customFormat="false" ht="15.95" hidden="false" customHeight="true" outlineLevel="0" collapsed="false">
      <c r="A45" s="45" t="s">
        <v>60</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n">
        <v>5.03311747850027</v>
      </c>
      <c r="AV45" s="48" t="n">
        <v>0</v>
      </c>
      <c r="AW45" s="49" t="n">
        <v>5.89902241013826</v>
      </c>
      <c r="AX45" s="50" t="n">
        <v>6.90530526010359</v>
      </c>
      <c r="AY45" s="50" t="e">
        <f aca="false"/>
        <v>#DIV/0!</v>
      </c>
      <c r="AZ45" s="50" t="e">
        <f aca="false"/>
        <v>#DIV/0!</v>
      </c>
      <c r="BA45" s="50" t="e">
        <f aca="false"/>
        <v>#DIV/0!</v>
      </c>
      <c r="BB45" s="51" t="e">
        <f aca="false"/>
        <v>#DIV/0!</v>
      </c>
      <c r="BC45" s="49" t="e">
        <f aca="false"/>
        <v>#DIV/0!</v>
      </c>
      <c r="BD45" s="50" t="e">
        <f aca="false"/>
        <v>#DIV/0!</v>
      </c>
      <c r="BE45" s="50" t="e">
        <f aca="false"/>
        <v>#DIV/0!</v>
      </c>
      <c r="BF45" s="53" t="e">
        <f aca="false"/>
        <v>#DIV/0!</v>
      </c>
      <c r="BG45" s="50" t="e">
        <f aca="false"/>
        <v>#DIV/0!</v>
      </c>
      <c r="BH45" s="51" t="e">
        <f aca="false"/>
        <v>#DIV/0!</v>
      </c>
      <c r="BI45" s="88"/>
    </row>
    <row r="46" customFormat="false" ht="15.95" hidden="false" customHeight="true" outlineLevel="0" collapsed="false">
      <c r="A46" s="54"/>
      <c r="B46" s="55" t="s">
        <v>61</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7.23368617234897</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n">
        <v>7.08252169474421</v>
      </c>
      <c r="AV46" s="39" t="n">
        <v>0</v>
      </c>
      <c r="AW46" s="40" t="n">
        <v>6.36384437171786</v>
      </c>
      <c r="AX46" s="41" t="n">
        <v>6.03922938424125</v>
      </c>
      <c r="AY46" s="41" t="e">
        <f aca="false"/>
        <v>#DIV/0!</v>
      </c>
      <c r="AZ46" s="41" t="e">
        <f aca="false"/>
        <v>#DIV/0!</v>
      </c>
      <c r="BA46" s="41" t="e">
        <f aca="false"/>
        <v>#DIV/0!</v>
      </c>
      <c r="BB46" s="42" t="e">
        <f aca="false"/>
        <v>#DIV/0!</v>
      </c>
      <c r="BC46" s="40" t="e">
        <f aca="false"/>
        <v>#DIV/0!</v>
      </c>
      <c r="BD46" s="41" t="e">
        <f aca="false"/>
        <v>#DIV/0!</v>
      </c>
      <c r="BE46" s="41" t="e">
        <f aca="false"/>
        <v>#DIV/0!</v>
      </c>
      <c r="BF46" s="44" t="e">
        <f aca="false"/>
        <v>#DIV/0!</v>
      </c>
      <c r="BG46" s="41" t="e">
        <f aca="false"/>
        <v>#DIV/0!</v>
      </c>
      <c r="BH46" s="42" t="e">
        <f aca="false"/>
        <v>#DIV/0!</v>
      </c>
      <c r="BI46" s="88"/>
    </row>
    <row r="47" customFormat="false" ht="15.95" hidden="false" customHeight="true" outlineLevel="0" collapsed="false">
      <c r="A47" s="75"/>
      <c r="B47" s="76" t="s">
        <v>62</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2.27117763480677</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n">
        <v>1.62802619197458</v>
      </c>
      <c r="AV47" s="78" t="n">
        <v>0</v>
      </c>
      <c r="AW47" s="79" t="n">
        <v>1.95647572132109</v>
      </c>
      <c r="AX47" s="80" t="n">
        <v>2.69963513628725</v>
      </c>
      <c r="AY47" s="80" t="e">
        <f aca="false"/>
        <v>#DIV/0!</v>
      </c>
      <c r="AZ47" s="80" t="e">
        <f aca="false"/>
        <v>#DIV/0!</v>
      </c>
      <c r="BA47" s="80" t="e">
        <f aca="false"/>
        <v>#DIV/0!</v>
      </c>
      <c r="BB47" s="81" t="e">
        <f aca="false"/>
        <v>#DIV/0!</v>
      </c>
      <c r="BC47" s="79" t="e">
        <f aca="false"/>
        <v>#DIV/0!</v>
      </c>
      <c r="BD47" s="80" t="e">
        <f aca="false"/>
        <v>#DIV/0!</v>
      </c>
      <c r="BE47" s="80" t="e">
        <f aca="false"/>
        <v>#DIV/0!</v>
      </c>
      <c r="BF47" s="83" t="e">
        <f aca="false"/>
        <v>#DIV/0!</v>
      </c>
      <c r="BG47" s="80" t="e">
        <f aca="false"/>
        <v>#DIV/0!</v>
      </c>
      <c r="BH47" s="81" t="e">
        <f aca="false"/>
        <v>#DIV/0!</v>
      </c>
      <c r="BI47" s="88"/>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15.95" hidden="false" customHeight="true" outlineLevel="0" collapsed="false">
      <c r="A52" s="89"/>
    </row>
    <row r="53" customFormat="false" ht="15.95" hidden="false" customHeight="true" outlineLevel="0" collapsed="false">
      <c r="A53" s="89"/>
    </row>
    <row r="54" customFormat="false" ht="21" hidden="false" customHeight="true" outlineLevel="0" collapsed="false">
      <c r="A54" s="5" t="s">
        <v>80</v>
      </c>
    </row>
    <row r="55" customFormat="false" ht="15.95" hidden="false" customHeight="true" outlineLevel="0" collapsed="false">
      <c r="A55" s="6"/>
    </row>
    <row r="56" customFormat="false" ht="15.95" hidden="false" customHeight="true" outlineLevel="0" collapsed="false">
      <c r="A56" s="7" t="s">
        <v>81</v>
      </c>
      <c r="O56" s="8"/>
      <c r="P56" s="8"/>
      <c r="AF56" s="8"/>
      <c r="AW56" s="9" t="s">
        <v>2</v>
      </c>
      <c r="BB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2" t="s">
        <v>4</v>
      </c>
      <c r="S57" s="13"/>
      <c r="T57" s="13"/>
      <c r="U57" s="13"/>
      <c r="V57" s="13"/>
      <c r="W57" s="13"/>
      <c r="X57" s="13"/>
      <c r="Y57" s="13"/>
      <c r="Z57" s="13"/>
      <c r="AA57" s="13"/>
      <c r="AB57" s="13"/>
      <c r="AC57" s="13"/>
      <c r="AD57" s="13"/>
      <c r="AE57" s="13"/>
      <c r="AF57" s="14"/>
      <c r="AG57" s="15" t="s">
        <v>75</v>
      </c>
      <c r="AH57" s="13"/>
      <c r="AI57" s="10"/>
      <c r="AJ57" s="13"/>
      <c r="AK57" s="16"/>
      <c r="AL57" s="17"/>
      <c r="AM57" s="17"/>
      <c r="AN57" s="13"/>
      <c r="AO57" s="13"/>
      <c r="AP57" s="13"/>
      <c r="AQ57" s="13"/>
      <c r="AR57" s="13"/>
      <c r="AS57" s="13"/>
      <c r="AT57" s="13"/>
      <c r="AU57" s="14"/>
      <c r="AV57" s="15" t="s">
        <v>76</v>
      </c>
      <c r="AW57" s="12" t="s">
        <v>7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n">
        <v>100</v>
      </c>
      <c r="AY60" s="41" t="e">
        <f aca="false"/>
        <v>#DIV/0!</v>
      </c>
      <c r="AZ60" s="41" t="e">
        <f aca="false"/>
        <v>#DIV/0!</v>
      </c>
      <c r="BA60" s="41" t="e">
        <f aca="false"/>
        <v>#DIV/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10.382349651343</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48" t="n">
        <v>0</v>
      </c>
      <c r="AW61" s="49" t="n">
        <v>10.5524162223221</v>
      </c>
      <c r="AX61" s="50" t="n">
        <v>10.7796977201942</v>
      </c>
      <c r="AY61" s="50" t="e">
        <f aca="false"/>
        <v>#DIV/0!</v>
      </c>
      <c r="AZ61" s="50" t="e">
        <f aca="false"/>
        <v>#DIV/0!</v>
      </c>
      <c r="BA61" s="50" t="e">
        <f aca="false"/>
        <v>#DIV/0!</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39" t="n">
        <v>0</v>
      </c>
      <c r="AW62" s="40" t="n">
        <v>1.28768286950253</v>
      </c>
      <c r="AX62" s="41" t="n">
        <v>1.3141075582731</v>
      </c>
      <c r="AY62" s="41" t="e">
        <f aca="false"/>
        <v>#DIV/0!</v>
      </c>
      <c r="AZ62" s="41" t="e">
        <f aca="false"/>
        <v>#DIV/0!</v>
      </c>
      <c r="BA62" s="41" t="e">
        <f aca="false"/>
        <v>#DIV/0!</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n">
        <v>1.4819123264346</v>
      </c>
      <c r="AV63" s="39" t="n">
        <v>0</v>
      </c>
      <c r="AW63" s="40" t="n">
        <v>1.54005841985022</v>
      </c>
      <c r="AX63" s="41" t="n">
        <v>1.63660244194675</v>
      </c>
      <c r="AY63" s="41" t="e">
        <f aca="false"/>
        <v>#DIV/0!</v>
      </c>
      <c r="AZ63" s="41" t="e">
        <f aca="false"/>
        <v>#DIV/0!</v>
      </c>
      <c r="BA63" s="41" t="e">
        <f aca="false"/>
        <v>#DIV/0!</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549348812681584</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n">
        <v>0.481145603773941</v>
      </c>
      <c r="AV64" s="39" t="n">
        <v>0</v>
      </c>
      <c r="AW64" s="40" t="n">
        <v>0.548162597797078</v>
      </c>
      <c r="AX64" s="41" t="n">
        <v>0.541825471696989</v>
      </c>
      <c r="AY64" s="41" t="e">
        <f aca="false"/>
        <v>#DIV/0!</v>
      </c>
      <c r="AZ64" s="41" t="e">
        <f aca="false"/>
        <v>#DIV/0!</v>
      </c>
      <c r="BA64" s="41" t="e">
        <f aca="false"/>
        <v>#DIV/0!</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4.88687616252816</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n">
        <v>4.48066500641416</v>
      </c>
      <c r="AV65" s="59" t="n">
        <v>0</v>
      </c>
      <c r="AW65" s="60" t="n">
        <v>4.96643358635957</v>
      </c>
      <c r="AX65" s="61" t="n">
        <v>5.02826264987937</v>
      </c>
      <c r="AY65" s="61" t="e">
        <f aca="false"/>
        <v>#DIV/0!</v>
      </c>
      <c r="AZ65" s="61" t="e">
        <f aca="false"/>
        <v>#DIV/0!</v>
      </c>
      <c r="BA65" s="61" t="e">
        <f aca="false"/>
        <v>#DIV/0!</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3.4783545740058</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n">
        <v>5.61050666154348</v>
      </c>
      <c r="AV66" s="39" t="n">
        <v>0</v>
      </c>
      <c r="AW66" s="40" t="n">
        <v>3.90703529895027</v>
      </c>
      <c r="AX66" s="41" t="n">
        <v>3.38718794968637</v>
      </c>
      <c r="AY66" s="41" t="e">
        <f aca="false"/>
        <v>#DIV/0!</v>
      </c>
      <c r="AZ66" s="41" t="e">
        <f aca="false"/>
        <v>#DIV/0!</v>
      </c>
      <c r="BA66" s="41" t="e">
        <f aca="false"/>
        <v>#DIV/0!</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48" t="n">
        <v>0</v>
      </c>
      <c r="AW67" s="49" t="n">
        <v>21.1448565965717</v>
      </c>
      <c r="AX67" s="50" t="n">
        <v>21.2545363576883</v>
      </c>
      <c r="AY67" s="50" t="e">
        <f aca="false"/>
        <v>#DIV/0!</v>
      </c>
      <c r="AZ67" s="50" t="e">
        <f aca="false"/>
        <v>#DIV/0!</v>
      </c>
      <c r="BA67" s="50" t="e">
        <f aca="false"/>
        <v>#DIV/0!</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92884079496287</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n">
        <v>0.817296721849182</v>
      </c>
      <c r="AV68" s="39" t="n">
        <v>0</v>
      </c>
      <c r="AW68" s="40" t="n">
        <v>0.875420836130308</v>
      </c>
      <c r="AX68" s="41" t="n">
        <v>0.872585747042749</v>
      </c>
      <c r="AY68" s="41" t="e">
        <f aca="false"/>
        <v>#DIV/0!</v>
      </c>
      <c r="AZ68" s="41" t="e">
        <f aca="false"/>
        <v>#DIV/0!</v>
      </c>
      <c r="BA68" s="41" t="e">
        <f aca="false"/>
        <v>#DIV/0!</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9.94513474971346</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n">
        <v>8.95422517645805</v>
      </c>
      <c r="AV69" s="39" t="n">
        <v>0</v>
      </c>
      <c r="AW69" s="40" t="n">
        <v>9.75311187097495</v>
      </c>
      <c r="AX69" s="41" t="n">
        <v>9.77877308885439</v>
      </c>
      <c r="AY69" s="41" t="e">
        <f aca="false"/>
        <v>#DIV/0!</v>
      </c>
      <c r="AZ69" s="41" t="e">
        <f aca="false"/>
        <v>#DIV/0!</v>
      </c>
      <c r="BA69" s="41" t="e">
        <f aca="false"/>
        <v>#DIV/0!</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2.91091190232093</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n">
        <v>2.53636910084476</v>
      </c>
      <c r="AV70" s="39" t="n">
        <v>0</v>
      </c>
      <c r="AW70" s="40" t="n">
        <v>2.61502427197635</v>
      </c>
      <c r="AX70" s="41" t="n">
        <v>2.60591721718473</v>
      </c>
      <c r="AY70" s="41" t="e">
        <f aca="false"/>
        <v>#DIV/0!</v>
      </c>
      <c r="AZ70" s="41" t="e">
        <f aca="false"/>
        <v>#DIV/0!</v>
      </c>
      <c r="BA70" s="41" t="e">
        <f aca="false"/>
        <v>#DIV/0!</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5.59006619589487</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n">
        <v>4.96789561560723</v>
      </c>
      <c r="AV71" s="59" t="n">
        <v>0</v>
      </c>
      <c r="AW71" s="60" t="n">
        <v>5.31797246482308</v>
      </c>
      <c r="AX71" s="61" t="n">
        <v>5.34608954336413</v>
      </c>
      <c r="AY71" s="61" t="e">
        <f aca="false"/>
        <v>#DIV/0!</v>
      </c>
      <c r="AZ71" s="61" t="e">
        <f aca="false"/>
        <v>#DIV/0!</v>
      </c>
      <c r="BA71" s="61" t="e">
        <f aca="false"/>
        <v>#DIV/0!</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n">
        <v>4.10385993913506</v>
      </c>
      <c r="AV72" s="39" t="n">
        <v>0</v>
      </c>
      <c r="AW72" s="40" t="n">
        <v>4.3438485126703</v>
      </c>
      <c r="AX72" s="41" t="n">
        <v>4.59437776972278</v>
      </c>
      <c r="AY72" s="41" t="e">
        <f aca="false"/>
        <v>#DIV/0!</v>
      </c>
      <c r="AZ72" s="41" t="e">
        <f aca="false"/>
        <v>#DIV/0!</v>
      </c>
      <c r="BA72" s="41" t="e">
        <f aca="false"/>
        <v>#DIV/0!</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n">
        <v>1.03575693795561</v>
      </c>
      <c r="AV73" s="39" t="n">
        <v>0</v>
      </c>
      <c r="AW73" s="40" t="n">
        <v>1.00320540281378</v>
      </c>
      <c r="AX73" s="41" t="n">
        <v>1.02584938854963</v>
      </c>
      <c r="AY73" s="41" t="e">
        <f aca="false"/>
        <v>#DIV/0!</v>
      </c>
      <c r="AZ73" s="41" t="e">
        <f aca="false"/>
        <v>#DIV/0!</v>
      </c>
      <c r="BA73" s="41" t="e">
        <f aca="false"/>
        <v>#DIV/0!</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1.08711155547472</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n">
        <v>0.944648397936441</v>
      </c>
      <c r="AV74" s="39" t="n">
        <v>0</v>
      </c>
      <c r="AW74" s="40" t="n">
        <v>0.979297394556659</v>
      </c>
      <c r="AX74" s="41" t="n">
        <v>1.0414955849499</v>
      </c>
      <c r="AY74" s="41" t="e">
        <f aca="false"/>
        <v>#DIV/0!</v>
      </c>
      <c r="AZ74" s="41" t="e">
        <f aca="false"/>
        <v>#DIV/0!</v>
      </c>
      <c r="BA74" s="41" t="e">
        <f aca="false"/>
        <v>#DIV/0!</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7.08612643952562</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n">
        <v>6.38540894617584</v>
      </c>
      <c r="AV75" s="48" t="n">
        <v>0</v>
      </c>
      <c r="AW75" s="49" t="n">
        <v>6.62508335231783</v>
      </c>
      <c r="AX75" s="50" t="n">
        <v>6.7940549191612</v>
      </c>
      <c r="AY75" s="50" t="e">
        <f aca="false"/>
        <v>#DIV/0!</v>
      </c>
      <c r="AZ75" s="50" t="e">
        <f aca="false"/>
        <v>#DIV/0!</v>
      </c>
      <c r="BA75" s="50" t="e">
        <f aca="false"/>
        <v>#DIV/0!</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4.67977412082465</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n">
        <v>4.18824889861425</v>
      </c>
      <c r="AV76" s="39" t="n">
        <v>0</v>
      </c>
      <c r="AW76" s="40" t="n">
        <v>4.2366516511229</v>
      </c>
      <c r="AX76" s="41" t="n">
        <v>4.32008700322259</v>
      </c>
      <c r="AY76" s="41" t="e">
        <f aca="false"/>
        <v>#DIV/0!</v>
      </c>
      <c r="AZ76" s="41" t="e">
        <f aca="false"/>
        <v>#DIV/0!</v>
      </c>
      <c r="BA76" s="41" t="e">
        <f aca="false"/>
        <v>#DIV/0!</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2</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59" t="n">
        <v>0</v>
      </c>
      <c r="AW77" s="60" t="n">
        <v>1.54029271855346</v>
      </c>
      <c r="AX77" s="61" t="n">
        <v>1.60349039165338</v>
      </c>
      <c r="AY77" s="61" t="e">
        <f aca="false"/>
        <v>#DIV/0!</v>
      </c>
      <c r="AZ77" s="61" t="e">
        <f aca="false"/>
        <v>#DIV/0!</v>
      </c>
      <c r="BA77" s="61" t="e">
        <f aca="false"/>
        <v>#DIV/0!</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4.08070191514254</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n">
        <v>3.91273407266873</v>
      </c>
      <c r="AV78" s="39" t="n">
        <v>0</v>
      </c>
      <c r="AW78" s="40" t="n">
        <v>4.19592157318599</v>
      </c>
      <c r="AX78" s="41" t="n">
        <v>4.32522278874822</v>
      </c>
      <c r="AY78" s="41" t="e">
        <f aca="false"/>
        <v>#DIV/0!</v>
      </c>
      <c r="AZ78" s="41" t="e">
        <f aca="false"/>
        <v>#DIV/0!</v>
      </c>
      <c r="BA78" s="41" t="e">
        <f aca="false"/>
        <v>#DIV/0!</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69" t="n">
        <v>0</v>
      </c>
      <c r="AW79" s="70" t="n">
        <v>1.25315787388831</v>
      </c>
      <c r="AX79" s="71" t="n">
        <v>1.26468046630212</v>
      </c>
      <c r="AY79" s="71" t="e">
        <f aca="false"/>
        <v>#DIV/0!</v>
      </c>
      <c r="AZ79" s="71" t="e">
        <f aca="false"/>
        <v>#DIV/0!</v>
      </c>
      <c r="BA79" s="71" t="e">
        <f aca="false"/>
        <v>#DIV/0!</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3.86887031739142</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n">
        <v>3.35923253532177</v>
      </c>
      <c r="AV80" s="39" t="n">
        <v>0</v>
      </c>
      <c r="AW80" s="40" t="n">
        <v>3.59486977413639</v>
      </c>
      <c r="AX80" s="41" t="n">
        <v>4.10740977303173</v>
      </c>
      <c r="AY80" s="41" t="e">
        <f aca="false"/>
        <v>#DIV/0!</v>
      </c>
      <c r="AZ80" s="41" t="e">
        <f aca="false"/>
        <v>#DIV/0!</v>
      </c>
      <c r="BA80" s="41" t="e">
        <f aca="false"/>
        <v>#DIV/0!</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2.86053917592371</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n">
        <v>2.46371559737662</v>
      </c>
      <c r="AV81" s="39" t="n">
        <v>0</v>
      </c>
      <c r="AW81" s="40" t="n">
        <v>2.64672110334496</v>
      </c>
      <c r="AX81" s="41" t="n">
        <v>3.0126501684358</v>
      </c>
      <c r="AY81" s="41" t="e">
        <f aca="false"/>
        <v>#DIV/0!</v>
      </c>
      <c r="AZ81" s="41" t="e">
        <f aca="false"/>
        <v>#DIV/0!</v>
      </c>
      <c r="BA81" s="41" t="e">
        <f aca="false"/>
        <v>#DIV/0!</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1.07087036448057</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n">
        <v>0.932471584907795</v>
      </c>
      <c r="AV82" s="69" t="n">
        <v>0</v>
      </c>
      <c r="AW82" s="70" t="n">
        <v>0.996450066940818</v>
      </c>
      <c r="AX82" s="71" t="n">
        <v>1.03636699719411</v>
      </c>
      <c r="AY82" s="71" t="e">
        <f aca="false"/>
        <v>#DIV/0!</v>
      </c>
      <c r="AZ82" s="71" t="e">
        <f aca="false"/>
        <v>#DIV/0!</v>
      </c>
      <c r="BA82" s="71" t="e">
        <f aca="false"/>
        <v>#DIV/0!</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687401494197505</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n">
        <v>0.600758029108294</v>
      </c>
      <c r="AV83" s="69" t="n">
        <v>0</v>
      </c>
      <c r="AW83" s="70" t="n">
        <v>0.64858700331642</v>
      </c>
      <c r="AX83" s="71" t="n">
        <v>0.681122713061338</v>
      </c>
      <c r="AY83" s="71" t="e">
        <f aca="false"/>
        <v>#DIV/0!</v>
      </c>
      <c r="AZ83" s="71" t="e">
        <f aca="false"/>
        <v>#DIV/0!</v>
      </c>
      <c r="BA83" s="71" t="e">
        <f aca="false"/>
        <v>#DIV/0!</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n">
        <v>4.19049948222789</v>
      </c>
      <c r="AV84" s="69" t="n">
        <v>0</v>
      </c>
      <c r="AW84" s="70" t="n">
        <v>4.48212011553295</v>
      </c>
      <c r="AX84" s="71" t="n">
        <v>4.54021703156363</v>
      </c>
      <c r="AY84" s="71" t="e">
        <f aca="false"/>
        <v>#DIV/0!</v>
      </c>
      <c r="AZ84" s="71" t="e">
        <f aca="false"/>
        <v>#DIV/0!</v>
      </c>
      <c r="BA84" s="71" t="e">
        <f aca="false"/>
        <v>#DIV/0!</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10.3447584935189</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39" t="n">
        <v>0</v>
      </c>
      <c r="AW85" s="40" t="n">
        <v>10.6719022796273</v>
      </c>
      <c r="AX85" s="41" t="n">
        <v>11.0735622766245</v>
      </c>
      <c r="AY85" s="41" t="e">
        <f aca="false"/>
        <v>#DIV/0!</v>
      </c>
      <c r="AZ85" s="41" t="e">
        <f aca="false"/>
        <v>#DIV/0!</v>
      </c>
      <c r="BA85" s="41" t="e">
        <f aca="false"/>
        <v>#DIV/0!</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n">
        <v>0.379437135668923</v>
      </c>
      <c r="AV86" s="39" t="n">
        <v>0</v>
      </c>
      <c r="AW86" s="40" t="n">
        <v>0.427361542010654</v>
      </c>
      <c r="AX86" s="41" t="n">
        <v>0.439513134824469</v>
      </c>
      <c r="AY86" s="41" t="e">
        <f aca="false"/>
        <v>#DIV/0!</v>
      </c>
      <c r="AZ86" s="41" t="e">
        <f aca="false"/>
        <v>#DIV/0!</v>
      </c>
      <c r="BA86" s="41" t="e">
        <f aca="false"/>
        <v>#DIV/0!</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4.4839879507037</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n">
        <v>4.23447942485835</v>
      </c>
      <c r="AV87" s="39" t="n">
        <v>0</v>
      </c>
      <c r="AW87" s="40" t="n">
        <v>4.77286191567723</v>
      </c>
      <c r="AX87" s="41" t="n">
        <v>4.79447303260456</v>
      </c>
      <c r="AY87" s="41" t="e">
        <f aca="false"/>
        <v>#DIV/0!</v>
      </c>
      <c r="AZ87" s="41" t="e">
        <f aca="false"/>
        <v>#DIV/0!</v>
      </c>
      <c r="BA87" s="41" t="e">
        <f aca="false"/>
        <v>#DIV/0!</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39" t="n">
        <v>0</v>
      </c>
      <c r="AW88" s="40" t="n">
        <v>4.82431077046228</v>
      </c>
      <c r="AX88" s="41" t="n">
        <v>5.14538387198111</v>
      </c>
      <c r="AY88" s="41" t="e">
        <f aca="false"/>
        <v>#DIV/0!</v>
      </c>
      <c r="AZ88" s="41" t="e">
        <f aca="false"/>
        <v>#DIV/0!</v>
      </c>
      <c r="BA88" s="41" t="e">
        <f aca="false"/>
        <v>#DIV/0!</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3.97697994019319</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n">
        <v>3.54423435427551</v>
      </c>
      <c r="AV89" s="48" t="n">
        <v>0</v>
      </c>
      <c r="AW89" s="49" t="n">
        <v>3.99283668688425</v>
      </c>
      <c r="AX89" s="50" t="n">
        <v>4.16003137363559</v>
      </c>
      <c r="AY89" s="50" t="e">
        <f aca="false"/>
        <v>#DIV/0!</v>
      </c>
      <c r="AZ89" s="50" t="e">
        <f aca="false"/>
        <v>#DIV/0!</v>
      </c>
      <c r="BA89" s="50" t="e">
        <f aca="false"/>
        <v>#DIV/0!</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n">
        <v>0.893553607024257</v>
      </c>
      <c r="AV90" s="39" t="n">
        <v>0</v>
      </c>
      <c r="AW90" s="40" t="n">
        <v>1.01010332869478</v>
      </c>
      <c r="AX90" s="41" t="n">
        <v>1.07218714322575</v>
      </c>
      <c r="AY90" s="41" t="e">
        <f aca="false"/>
        <v>#DIV/0!</v>
      </c>
      <c r="AZ90" s="41" t="e">
        <f aca="false"/>
        <v>#DIV/0!</v>
      </c>
      <c r="BA90" s="41" t="e">
        <f aca="false"/>
        <v>#DIV/0!</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n">
        <v>2.52073046858938</v>
      </c>
      <c r="AV91" s="59" t="n">
        <v>0</v>
      </c>
      <c r="AW91" s="60" t="n">
        <v>2.83281131034104</v>
      </c>
      <c r="AX91" s="61" t="n">
        <v>2.92850130409866</v>
      </c>
      <c r="AY91" s="61" t="e">
        <f aca="false"/>
        <v>#DIV/0!</v>
      </c>
      <c r="AZ91" s="61" t="e">
        <f aca="false"/>
        <v>#DIV/0!</v>
      </c>
      <c r="BA91" s="61" t="e">
        <f aca="false"/>
        <v>#DIV/0!</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9.58059058055134</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n">
        <v>13.8420844495608</v>
      </c>
      <c r="AV92" s="39" t="n">
        <v>0</v>
      </c>
      <c r="AW92" s="40" t="n">
        <v>11.0123507824923</v>
      </c>
      <c r="AX92" s="41" t="n">
        <v>9.19261616666289</v>
      </c>
      <c r="AY92" s="41" t="e">
        <f aca="false"/>
        <v>#DIV/0!</v>
      </c>
      <c r="AZ92" s="41" t="e">
        <f aca="false"/>
        <v>#DIV/0!</v>
      </c>
      <c r="BA92" s="41" t="e">
        <f aca="false"/>
        <v>#DIV/0!</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n">
        <v>13.6050709717944</v>
      </c>
      <c r="AV93" s="39" t="n">
        <v>0</v>
      </c>
      <c r="AW93" s="40" t="n">
        <v>10.7877396868221</v>
      </c>
      <c r="AX93" s="41" t="n">
        <v>8.97542592489099</v>
      </c>
      <c r="AY93" s="41" t="e">
        <f aca="false"/>
        <v>#DIV/0!</v>
      </c>
      <c r="AZ93" s="41" t="e">
        <f aca="false"/>
        <v>#DIV/0!</v>
      </c>
      <c r="BA93" s="41" t="e">
        <f aca="false"/>
        <v>#DIV/0!</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false" customHeight="true" outlineLevel="0" collapsed="false">
      <c r="A94" s="66" t="s">
        <v>56</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n">
        <v>2.02920986581642</v>
      </c>
      <c r="AV94" s="69" t="n">
        <v>0</v>
      </c>
      <c r="AW94" s="70" t="n">
        <v>2.13668339031862</v>
      </c>
      <c r="AX94" s="71" t="n">
        <v>2.12139244436653</v>
      </c>
      <c r="AY94" s="71" t="e">
        <f aca="false"/>
        <v>#DIV/0!</v>
      </c>
      <c r="AZ94" s="71" t="e">
        <f aca="false"/>
        <v>#DIV/0!</v>
      </c>
      <c r="BA94" s="71" t="e">
        <f aca="false"/>
        <v>#DIV/0!</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54" t="s">
        <v>57</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4.17201879411517</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n">
        <v>3.86674506774783</v>
      </c>
      <c r="AV95" s="39" t="n">
        <v>0</v>
      </c>
      <c r="AW95" s="40" t="n">
        <v>3.72509042824406</v>
      </c>
      <c r="AX95" s="41" t="n">
        <v>4.01496037610375</v>
      </c>
      <c r="AY95" s="41" t="e">
        <f aca="false"/>
        <v>#DIV/0!</v>
      </c>
      <c r="AZ95" s="41" t="e">
        <f aca="false"/>
        <v>#DIV/0!</v>
      </c>
      <c r="BA95" s="41" t="e">
        <f aca="false"/>
        <v>#DIV/0!</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2.08037107388192</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n">
        <v>1.91389041148303</v>
      </c>
      <c r="AV96" s="39" t="n">
        <v>0</v>
      </c>
      <c r="AW96" s="40" t="n">
        <v>1.87592425836116</v>
      </c>
      <c r="AX96" s="41" t="n">
        <v>2.06138342639999</v>
      </c>
      <c r="AY96" s="41" t="e">
        <f aca="false"/>
        <v>#DIV/0!</v>
      </c>
      <c r="AZ96" s="41" t="e">
        <f aca="false"/>
        <v>#DIV/0!</v>
      </c>
      <c r="BA96" s="41" t="e">
        <f aca="false"/>
        <v>#DIV/0!</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1.86441624992649</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n">
        <v>1.73912649612527</v>
      </c>
      <c r="AV97" s="39" t="n">
        <v>0</v>
      </c>
      <c r="AW97" s="40" t="n">
        <v>1.63150075167473</v>
      </c>
      <c r="AX97" s="41" t="n">
        <v>1.72110690142307</v>
      </c>
      <c r="AY97" s="41" t="e">
        <f aca="false"/>
        <v>#DIV/0!</v>
      </c>
      <c r="AZ97" s="41" t="e">
        <f aca="false"/>
        <v>#DIV/0!</v>
      </c>
      <c r="BA97" s="41" t="e">
        <f aca="false"/>
        <v>#DIV/0!</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5.43922458165364</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n">
        <v>5.95471873197777</v>
      </c>
      <c r="AV98" s="48" t="n">
        <v>0</v>
      </c>
      <c r="AW98" s="49" t="n">
        <v>5.05356047876976</v>
      </c>
      <c r="AX98" s="50" t="n">
        <v>4.85000861126436</v>
      </c>
      <c r="AY98" s="50" t="e">
        <f aca="false"/>
        <v>#DIV/0!</v>
      </c>
      <c r="AZ98" s="50" t="e">
        <f aca="false"/>
        <v>#DIV/0!</v>
      </c>
      <c r="BA98" s="50" t="e">
        <f aca="false"/>
        <v>#DIV/0!</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1.5450566143715</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n">
        <v>1.47587962412968</v>
      </c>
      <c r="AV99" s="39" t="n">
        <v>0</v>
      </c>
      <c r="AW99" s="40" t="n">
        <v>1.52477322821703</v>
      </c>
      <c r="AX99" s="41" t="n">
        <v>1.68720717893561</v>
      </c>
      <c r="AY99" s="41" t="e">
        <f aca="false"/>
        <v>#DIV/0!</v>
      </c>
      <c r="AZ99" s="41" t="e">
        <f aca="false"/>
        <v>#DIV/0!</v>
      </c>
      <c r="BA99" s="41" t="e">
        <f aca="false"/>
        <v>#DIV/0!</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3.19523803488367</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n">
        <v>3.95267387702893</v>
      </c>
      <c r="AV100" s="78" t="n">
        <v>0</v>
      </c>
      <c r="AW100" s="79" t="n">
        <v>2.95030978823655</v>
      </c>
      <c r="AX100" s="80" t="n">
        <v>2.52564125849896</v>
      </c>
      <c r="AY100" s="80" t="e">
        <f aca="false"/>
        <v>#DIV/0!</v>
      </c>
      <c r="AZ100" s="80" t="e">
        <f aca="false"/>
        <v>#DIV/0!</v>
      </c>
      <c r="BA100" s="80" t="e">
        <f aca="false"/>
        <v>#DIV/0!</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78</v>
      </c>
    </row>
    <row r="103" customFormat="false" ht="15.95" hidden="false" customHeight="true" outlineLevel="0" collapsed="false">
      <c r="A103" s="85" t="s">
        <v>79</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82</v>
      </c>
    </row>
    <row r="2" customFormat="false" ht="18.95" hidden="false" customHeight="true" outlineLevel="0" collapsed="false">
      <c r="A2" s="90" t="s">
        <v>83</v>
      </c>
    </row>
    <row r="3" customFormat="false" ht="18.95" hidden="false" customHeight="true" outlineLevel="0" collapsed="false">
      <c r="A3" s="7" t="s">
        <v>1</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28.1544646637969</v>
      </c>
      <c r="D7" s="99" t="n">
        <v>27.5194634940954</v>
      </c>
      <c r="E7" s="100" t="n">
        <v>23.2143923251658</v>
      </c>
      <c r="F7" s="100" t="n">
        <v>24.2460046002742</v>
      </c>
      <c r="G7" s="100" t="n">
        <v>25.6479197135282</v>
      </c>
      <c r="H7" s="100" t="n">
        <v>25.9456476544723</v>
      </c>
      <c r="I7" s="100" t="n">
        <v>26.4721061167067</v>
      </c>
      <c r="J7" s="100" t="n">
        <v>27.0417995666729</v>
      </c>
      <c r="K7" s="100" t="n">
        <v>27.0294000743353</v>
      </c>
      <c r="L7" s="100" t="n">
        <v>27.2306451729027</v>
      </c>
      <c r="M7" s="100" t="n">
        <v>27.9626153052235</v>
      </c>
      <c r="N7" s="100" t="n">
        <v>28.9804101947142</v>
      </c>
      <c r="O7" s="100" t="n">
        <v>29.6397580133212</v>
      </c>
      <c r="P7" s="100" t="n">
        <v>29.9897307391211</v>
      </c>
      <c r="Q7" s="100" t="n">
        <v>29.7813935892288</v>
      </c>
      <c r="R7" s="101" t="n">
        <v>28.0518335505533</v>
      </c>
    </row>
    <row r="8" customFormat="false" ht="18.95" hidden="false" customHeight="true" outlineLevel="0" collapsed="false">
      <c r="A8" s="45" t="s">
        <v>23</v>
      </c>
      <c r="B8" s="46"/>
      <c r="C8" s="102" t="n">
        <v>23.4333220312595</v>
      </c>
      <c r="D8" s="103" t="n">
        <v>37.0464263000136</v>
      </c>
      <c r="E8" s="104" t="n">
        <v>34.8524351246595</v>
      </c>
      <c r="F8" s="104" t="n">
        <v>30.9824272516232</v>
      </c>
      <c r="G8" s="104" t="n">
        <v>25.420922589086</v>
      </c>
      <c r="H8" s="104" t="n">
        <v>23.7458989468364</v>
      </c>
      <c r="I8" s="104" t="n">
        <v>24.0493862742648</v>
      </c>
      <c r="J8" s="104" t="n">
        <v>24.6260752462706</v>
      </c>
      <c r="K8" s="104" t="n">
        <v>24.2323990089866</v>
      </c>
      <c r="L8" s="104" t="n">
        <v>23.2223530491904</v>
      </c>
      <c r="M8" s="104" t="n">
        <v>22.9894258863588</v>
      </c>
      <c r="N8" s="104" t="n">
        <v>23.2157516843593</v>
      </c>
      <c r="O8" s="104" t="n">
        <v>22.7780173937252</v>
      </c>
      <c r="P8" s="104" t="n">
        <v>22.1567709385329</v>
      </c>
      <c r="Q8" s="104" t="n">
        <v>20.8084294413301</v>
      </c>
      <c r="R8" s="105" t="n">
        <v>18.5428518444583</v>
      </c>
    </row>
    <row r="9" customFormat="false" ht="18.95" hidden="false" customHeight="true" outlineLevel="0" collapsed="false">
      <c r="A9" s="54"/>
      <c r="B9" s="55" t="s">
        <v>24</v>
      </c>
      <c r="C9" s="106" t="n">
        <v>23.1971515502434</v>
      </c>
      <c r="D9" s="107" t="n">
        <v>0.0821435159938616</v>
      </c>
      <c r="E9" s="108" t="n">
        <v>0.388663705009876</v>
      </c>
      <c r="F9" s="108" t="n">
        <v>6.06406404578613</v>
      </c>
      <c r="G9" s="108" t="n">
        <v>20.4295736344957</v>
      </c>
      <c r="H9" s="108" t="n">
        <v>26.1910241448857</v>
      </c>
      <c r="I9" s="108" t="n">
        <v>26.7935951979946</v>
      </c>
      <c r="J9" s="108" t="n">
        <v>26.6738364273682</v>
      </c>
      <c r="K9" s="108" t="n">
        <v>26.2799634969556</v>
      </c>
      <c r="L9" s="108" t="n">
        <v>25.4541017191604</v>
      </c>
      <c r="M9" s="108" t="n">
        <v>24.4913619468379</v>
      </c>
      <c r="N9" s="108" t="n">
        <v>23.4432580380619</v>
      </c>
      <c r="O9" s="108" t="n">
        <v>22.2530398377597</v>
      </c>
      <c r="P9" s="108" t="n">
        <v>20.7001114618089</v>
      </c>
      <c r="Q9" s="108" t="n">
        <v>18.9983019251295</v>
      </c>
      <c r="R9" s="109" t="n">
        <v>16.7630121391189</v>
      </c>
    </row>
    <row r="10" customFormat="false" ht="18.95" hidden="false" customHeight="true" outlineLevel="0" collapsed="false">
      <c r="A10" s="54"/>
      <c r="B10" s="55" t="s">
        <v>25</v>
      </c>
      <c r="C10" s="106" t="n">
        <v>37.7370678614873</v>
      </c>
      <c r="D10" s="107" t="n">
        <v>50.4057043623799</v>
      </c>
      <c r="E10" s="108" t="n">
        <v>79.1390052010189</v>
      </c>
      <c r="F10" s="108" t="n">
        <v>67.4260017253593</v>
      </c>
      <c r="G10" s="108" t="n">
        <v>52.8711546068248</v>
      </c>
      <c r="H10" s="108" t="n">
        <v>49.4827566481329</v>
      </c>
      <c r="I10" s="108" t="n">
        <v>47.9716368515697</v>
      </c>
      <c r="J10" s="108" t="n">
        <v>45.4475042131287</v>
      </c>
      <c r="K10" s="108" t="n">
        <v>41.2704089839808</v>
      </c>
      <c r="L10" s="108" t="n">
        <v>36.6326603411341</v>
      </c>
      <c r="M10" s="108" t="n">
        <v>33.9886027442255</v>
      </c>
      <c r="N10" s="108" t="n">
        <v>32.834598458125</v>
      </c>
      <c r="O10" s="108" t="n">
        <v>32.2415906426416</v>
      </c>
      <c r="P10" s="108" t="n">
        <v>30.9260144528533</v>
      </c>
      <c r="Q10" s="108" t="n">
        <v>29.1459618643913</v>
      </c>
      <c r="R10" s="109" t="n">
        <v>25.2442074109967</v>
      </c>
    </row>
    <row r="11" customFormat="false" ht="18.95" hidden="false" customHeight="true" outlineLevel="0" collapsed="false">
      <c r="A11" s="54"/>
      <c r="B11" s="55" t="s">
        <v>26</v>
      </c>
      <c r="C11" s="106" t="n">
        <v>23.3406331075864</v>
      </c>
      <c r="D11" s="107" t="n">
        <v>0</v>
      </c>
      <c r="E11" s="108" t="n">
        <v>4.72790484489983</v>
      </c>
      <c r="F11" s="108" t="n">
        <v>26.7577604606652</v>
      </c>
      <c r="G11" s="108" t="n">
        <v>30.1723536980958</v>
      </c>
      <c r="H11" s="108" t="n">
        <v>34.7056442922454</v>
      </c>
      <c r="I11" s="108" t="n">
        <v>35.6281710807414</v>
      </c>
      <c r="J11" s="108" t="n">
        <v>39.0288123444463</v>
      </c>
      <c r="K11" s="108" t="n">
        <v>35.8000815939971</v>
      </c>
      <c r="L11" s="108" t="n">
        <v>34.1505275013689</v>
      </c>
      <c r="M11" s="108" t="n">
        <v>28.718020740649</v>
      </c>
      <c r="N11" s="108" t="n">
        <v>23.5811338345612</v>
      </c>
      <c r="O11" s="108" t="n">
        <v>18.3727000652558</v>
      </c>
      <c r="P11" s="108" t="n">
        <v>14.2469610729956</v>
      </c>
      <c r="Q11" s="108" t="n">
        <v>10.9691753799324</v>
      </c>
      <c r="R11" s="109" t="n">
        <v>9.50207410813423</v>
      </c>
    </row>
    <row r="12" customFormat="false" ht="18.95" hidden="false" customHeight="true" outlineLevel="0" collapsed="false">
      <c r="A12" s="56"/>
      <c r="B12" s="57" t="s">
        <v>27</v>
      </c>
      <c r="C12" s="110" t="n">
        <v>15.6303931033919</v>
      </c>
      <c r="D12" s="111" t="n">
        <v>0.135847338269747</v>
      </c>
      <c r="E12" s="112" t="n">
        <v>1.92105748098209</v>
      </c>
      <c r="F12" s="112" t="n">
        <v>5.18172036688173</v>
      </c>
      <c r="G12" s="112" t="n">
        <v>11.589181329399</v>
      </c>
      <c r="H12" s="112" t="n">
        <v>12.7965267567389</v>
      </c>
      <c r="I12" s="112" t="n">
        <v>13.5086167131834</v>
      </c>
      <c r="J12" s="112" t="n">
        <v>14.2697056000047</v>
      </c>
      <c r="K12" s="112" t="n">
        <v>14.4845979561686</v>
      </c>
      <c r="L12" s="112" t="n">
        <v>15.0824598339801</v>
      </c>
      <c r="M12" s="112" t="n">
        <v>15.9353303449868</v>
      </c>
      <c r="N12" s="112" t="n">
        <v>17.3921470685719</v>
      </c>
      <c r="O12" s="112" t="n">
        <v>17.8808146146538</v>
      </c>
      <c r="P12" s="112" t="n">
        <v>18.433655381914</v>
      </c>
      <c r="Q12" s="112" t="n">
        <v>18.4867403407729</v>
      </c>
      <c r="R12" s="113" t="n">
        <v>17.6166840011475</v>
      </c>
    </row>
    <row r="13" customFormat="false" ht="18.95" hidden="false" customHeight="true" outlineLevel="0" collapsed="false">
      <c r="A13" s="54" t="s">
        <v>28</v>
      </c>
      <c r="B13" s="55"/>
      <c r="C13" s="106" t="n">
        <v>20.8511757082452</v>
      </c>
      <c r="D13" s="107" t="n">
        <v>13.8828486798775</v>
      </c>
      <c r="E13" s="108" t="n">
        <v>18.2525353514529</v>
      </c>
      <c r="F13" s="108" t="n">
        <v>18.732711406149</v>
      </c>
      <c r="G13" s="108" t="n">
        <v>21.4567689634834</v>
      </c>
      <c r="H13" s="108" t="n">
        <v>22.8218570543261</v>
      </c>
      <c r="I13" s="108" t="n">
        <v>21.1768886295541</v>
      </c>
      <c r="J13" s="108" t="n">
        <v>20.6764810632361</v>
      </c>
      <c r="K13" s="108" t="n">
        <v>20.3144177580065</v>
      </c>
      <c r="L13" s="108" t="n">
        <v>19.9724878667384</v>
      </c>
      <c r="M13" s="108" t="n">
        <v>19.7470311673701</v>
      </c>
      <c r="N13" s="108" t="n">
        <v>20.108221806128</v>
      </c>
      <c r="O13" s="108" t="n">
        <v>21.0033410124302</v>
      </c>
      <c r="P13" s="108" t="n">
        <v>22.0825447597884</v>
      </c>
      <c r="Q13" s="108" t="n">
        <v>23.2267112778993</v>
      </c>
      <c r="R13" s="109" t="n">
        <v>23.404285073193</v>
      </c>
    </row>
    <row r="14" customFormat="false" ht="18.95" hidden="false" customHeight="true" outlineLevel="0" collapsed="false">
      <c r="A14" s="45" t="s">
        <v>29</v>
      </c>
      <c r="B14" s="65"/>
      <c r="C14" s="102" t="n">
        <v>25.6775246515027</v>
      </c>
      <c r="D14" s="103" t="n">
        <v>8.61900721260917</v>
      </c>
      <c r="E14" s="104" t="n">
        <v>10.8377473395115</v>
      </c>
      <c r="F14" s="104" t="n">
        <v>13.283374746546</v>
      </c>
      <c r="G14" s="104" t="n">
        <v>13.692301790302</v>
      </c>
      <c r="H14" s="104" t="n">
        <v>14.4894916183377</v>
      </c>
      <c r="I14" s="104" t="n">
        <v>16.8436375612819</v>
      </c>
      <c r="J14" s="104" t="n">
        <v>19.5140530510536</v>
      </c>
      <c r="K14" s="104" t="n">
        <v>21.4339720707902</v>
      </c>
      <c r="L14" s="104" t="n">
        <v>23.6564700757342</v>
      </c>
      <c r="M14" s="104" t="n">
        <v>25.1676056107728</v>
      </c>
      <c r="N14" s="104" t="n">
        <v>26.2395498048976</v>
      </c>
      <c r="O14" s="104" t="n">
        <v>26.7836628897991</v>
      </c>
      <c r="P14" s="104" t="n">
        <v>26.9134790368015</v>
      </c>
      <c r="Q14" s="104" t="n">
        <v>26.2791831735961</v>
      </c>
      <c r="R14" s="105" t="n">
        <v>23.3433463599023</v>
      </c>
    </row>
    <row r="15" customFormat="false" ht="18.95" hidden="false" customHeight="true" outlineLevel="0" collapsed="false">
      <c r="A15" s="54"/>
      <c r="B15" s="55" t="s">
        <v>30</v>
      </c>
      <c r="C15" s="106" t="n">
        <v>36.5556203209322</v>
      </c>
      <c r="D15" s="107" t="n">
        <v>3.06522032241074</v>
      </c>
      <c r="E15" s="108" t="n">
        <v>3.69764796937955</v>
      </c>
      <c r="F15" s="108" t="n">
        <v>7.770079423</v>
      </c>
      <c r="G15" s="108" t="n">
        <v>15.5376911466063</v>
      </c>
      <c r="H15" s="108" t="n">
        <v>16.7105735715724</v>
      </c>
      <c r="I15" s="108" t="n">
        <v>21.8667438431661</v>
      </c>
      <c r="J15" s="108" t="n">
        <v>27.0459402869023</v>
      </c>
      <c r="K15" s="108" t="n">
        <v>33.429286957817</v>
      </c>
      <c r="L15" s="108" t="n">
        <v>36.3413815070999</v>
      </c>
      <c r="M15" s="108" t="n">
        <v>39.843248149081</v>
      </c>
      <c r="N15" s="108" t="n">
        <v>40.4467127551173</v>
      </c>
      <c r="O15" s="108" t="n">
        <v>40.0395344063285</v>
      </c>
      <c r="P15" s="108" t="n">
        <v>38.5726303440902</v>
      </c>
      <c r="Q15" s="108" t="n">
        <v>34.3413271468496</v>
      </c>
      <c r="R15" s="109" t="n">
        <v>28.2774448519634</v>
      </c>
    </row>
    <row r="16" customFormat="false" ht="18.95" hidden="false" customHeight="true" outlineLevel="0" collapsed="false">
      <c r="A16" s="54"/>
      <c r="B16" s="55" t="s">
        <v>31</v>
      </c>
      <c r="C16" s="106" t="n">
        <v>9.94157684001424</v>
      </c>
      <c r="D16" s="107" t="n">
        <v>8.87471205862035</v>
      </c>
      <c r="E16" s="108" t="n">
        <v>7.36750549482948</v>
      </c>
      <c r="F16" s="108" t="n">
        <v>4.94424497614984</v>
      </c>
      <c r="G16" s="108" t="n">
        <v>6.95868730756603</v>
      </c>
      <c r="H16" s="108" t="n">
        <v>7.52390771995258</v>
      </c>
      <c r="I16" s="108" t="n">
        <v>7.86474252422453</v>
      </c>
      <c r="J16" s="108" t="n">
        <v>8.63374390148522</v>
      </c>
      <c r="K16" s="108" t="n">
        <v>9.03355196683789</v>
      </c>
      <c r="L16" s="108" t="n">
        <v>9.46379498210409</v>
      </c>
      <c r="M16" s="108" t="n">
        <v>9.32029828929101</v>
      </c>
      <c r="N16" s="108" t="n">
        <v>9.91179320928203</v>
      </c>
      <c r="O16" s="108" t="n">
        <v>10.3997870715437</v>
      </c>
      <c r="P16" s="108" t="n">
        <v>10.5001030212843</v>
      </c>
      <c r="Q16" s="108" t="n">
        <v>9.99757926787117</v>
      </c>
      <c r="R16" s="109" t="n">
        <v>8.630188556802</v>
      </c>
    </row>
    <row r="17" customFormat="false" ht="18.95" hidden="false" customHeight="true" outlineLevel="0" collapsed="false">
      <c r="A17" s="54"/>
      <c r="B17" s="55" t="s">
        <v>32</v>
      </c>
      <c r="C17" s="106" t="n">
        <v>48.5925004354496</v>
      </c>
      <c r="D17" s="107" t="n">
        <v>27.4632814802178</v>
      </c>
      <c r="E17" s="108" t="n">
        <v>15.8625986944016</v>
      </c>
      <c r="F17" s="108" t="n">
        <v>10.7222665823539</v>
      </c>
      <c r="G17" s="108" t="n">
        <v>15.9623921665013</v>
      </c>
      <c r="H17" s="108" t="n">
        <v>21.008441949213</v>
      </c>
      <c r="I17" s="108" t="n">
        <v>29.7799477352397</v>
      </c>
      <c r="J17" s="108" t="n">
        <v>37.769163705905</v>
      </c>
      <c r="K17" s="108" t="n">
        <v>45.1273134866876</v>
      </c>
      <c r="L17" s="108" t="n">
        <v>50.3963680881114</v>
      </c>
      <c r="M17" s="108" t="n">
        <v>52.6052281404646</v>
      </c>
      <c r="N17" s="108" t="n">
        <v>52.8364312299513</v>
      </c>
      <c r="O17" s="108" t="n">
        <v>51.8667090572769</v>
      </c>
      <c r="P17" s="108" t="n">
        <v>49.8096088265766</v>
      </c>
      <c r="Q17" s="108" t="n">
        <v>46.7731059135318</v>
      </c>
      <c r="R17" s="109" t="n">
        <v>39.5015750001221</v>
      </c>
    </row>
    <row r="18" customFormat="false" ht="18.95" hidden="false" customHeight="true" outlineLevel="0" collapsed="false">
      <c r="A18" s="56"/>
      <c r="B18" s="57" t="s">
        <v>33</v>
      </c>
      <c r="C18" s="110" t="n">
        <v>26.4402432853356</v>
      </c>
      <c r="D18" s="111" t="n">
        <v>0</v>
      </c>
      <c r="E18" s="112" t="n">
        <v>6.00357905674537</v>
      </c>
      <c r="F18" s="112" t="n">
        <v>14.6583561385754</v>
      </c>
      <c r="G18" s="112" t="n">
        <v>24.1855554035382</v>
      </c>
      <c r="H18" s="112" t="n">
        <v>26.4402581261213</v>
      </c>
      <c r="I18" s="112" t="n">
        <v>25.8993953782279</v>
      </c>
      <c r="J18" s="112" t="n">
        <v>29.7811234680274</v>
      </c>
      <c r="K18" s="112" t="n">
        <v>26.0410896876786</v>
      </c>
      <c r="L18" s="112" t="n">
        <v>26.1623405124304</v>
      </c>
      <c r="M18" s="112" t="n">
        <v>26.3958195677603</v>
      </c>
      <c r="N18" s="112" t="n">
        <v>26.3447178922081</v>
      </c>
      <c r="O18" s="112" t="n">
        <v>26.5191556202937</v>
      </c>
      <c r="P18" s="112" t="n">
        <v>26.9515520136132</v>
      </c>
      <c r="Q18" s="112" t="n">
        <v>26.6252891837717</v>
      </c>
      <c r="R18" s="113" t="n">
        <v>24.5259630112224</v>
      </c>
    </row>
    <row r="19" customFormat="false" ht="18.95" hidden="false" customHeight="true" outlineLevel="0" collapsed="false">
      <c r="A19" s="54" t="s">
        <v>34</v>
      </c>
      <c r="B19" s="55"/>
      <c r="C19" s="106" t="n">
        <v>31.0863123200174</v>
      </c>
      <c r="D19" s="107" t="n">
        <v>34.3576631399778</v>
      </c>
      <c r="E19" s="108" t="n">
        <v>28.7091323930663</v>
      </c>
      <c r="F19" s="108" t="n">
        <v>28.3135936193377</v>
      </c>
      <c r="G19" s="108" t="n">
        <v>29.8747320736154</v>
      </c>
      <c r="H19" s="108" t="n">
        <v>30.6621422092418</v>
      </c>
      <c r="I19" s="108" t="n">
        <v>31.2570613829756</v>
      </c>
      <c r="J19" s="108" t="n">
        <v>31.9621136101675</v>
      </c>
      <c r="K19" s="108" t="n">
        <v>31.6496146519532</v>
      </c>
      <c r="L19" s="108" t="n">
        <v>30.507902881868</v>
      </c>
      <c r="M19" s="108" t="n">
        <v>29.5273829181316</v>
      </c>
      <c r="N19" s="108" t="n">
        <v>30.1405610384527</v>
      </c>
      <c r="O19" s="108" t="n">
        <v>29.960227089267</v>
      </c>
      <c r="P19" s="108" t="n">
        <v>29.9397843229323</v>
      </c>
      <c r="Q19" s="108" t="n">
        <v>28.9314788893228</v>
      </c>
      <c r="R19" s="109" t="n">
        <v>26.3050371658697</v>
      </c>
    </row>
    <row r="20" customFormat="false" ht="18.95" hidden="false" customHeight="true" outlineLevel="0" collapsed="false">
      <c r="A20" s="54"/>
      <c r="B20" s="55" t="s">
        <v>35</v>
      </c>
      <c r="C20" s="106" t="n">
        <v>44.4402482195499</v>
      </c>
      <c r="D20" s="107" t="n">
        <v>42.4616432025739</v>
      </c>
      <c r="E20" s="108" t="n">
        <v>38.5775185941541</v>
      </c>
      <c r="F20" s="108" t="n">
        <v>43.3350711401855</v>
      </c>
      <c r="G20" s="108" t="n">
        <v>48.8188919170479</v>
      </c>
      <c r="H20" s="108" t="n">
        <v>50.5547970082473</v>
      </c>
      <c r="I20" s="108" t="n">
        <v>50.9161807296958</v>
      </c>
      <c r="J20" s="108" t="n">
        <v>51.4348574494658</v>
      </c>
      <c r="K20" s="108" t="n">
        <v>51.1206467273943</v>
      </c>
      <c r="L20" s="108" t="n">
        <v>49.6216961654913</v>
      </c>
      <c r="M20" s="108" t="n">
        <v>48.0325226292741</v>
      </c>
      <c r="N20" s="108" t="n">
        <v>47.669477212324</v>
      </c>
      <c r="O20" s="108" t="n">
        <v>46.3855254828114</v>
      </c>
      <c r="P20" s="108" t="n">
        <v>45.0386196123653</v>
      </c>
      <c r="Q20" s="108" t="n">
        <v>42.9050969228224</v>
      </c>
      <c r="R20" s="109" t="n">
        <v>37.5412650297539</v>
      </c>
    </row>
    <row r="21" customFormat="false" ht="18.95" hidden="false" customHeight="true" outlineLevel="0" collapsed="false">
      <c r="A21" s="54"/>
      <c r="B21" s="55" t="s">
        <v>36</v>
      </c>
      <c r="C21" s="106" t="n">
        <v>19.8631560587593</v>
      </c>
      <c r="D21" s="107" t="n">
        <v>20.4450522975141</v>
      </c>
      <c r="E21" s="108" t="n">
        <v>18.2537948666371</v>
      </c>
      <c r="F21" s="108" t="n">
        <v>15.9917369981466</v>
      </c>
      <c r="G21" s="108" t="n">
        <v>18.2542526869311</v>
      </c>
      <c r="H21" s="108" t="n">
        <v>20.8554291453747</v>
      </c>
      <c r="I21" s="108" t="n">
        <v>20.9016736300526</v>
      </c>
      <c r="J21" s="108" t="n">
        <v>22.2571351056596</v>
      </c>
      <c r="K21" s="108" t="n">
        <v>22.2307908400732</v>
      </c>
      <c r="L21" s="108" t="n">
        <v>21.4441640114951</v>
      </c>
      <c r="M21" s="108" t="n">
        <v>20.7073468889091</v>
      </c>
      <c r="N21" s="108" t="n">
        <v>21.5249806421147</v>
      </c>
      <c r="O21" s="108" t="n">
        <v>21.2942376005872</v>
      </c>
      <c r="P21" s="108" t="n">
        <v>20.4114216403707</v>
      </c>
      <c r="Q21" s="108" t="n">
        <v>19.1032693608109</v>
      </c>
      <c r="R21" s="109" t="n">
        <v>15.4912423697786</v>
      </c>
    </row>
    <row r="22" customFormat="false" ht="18.95" hidden="false" customHeight="true" outlineLevel="0" collapsed="false">
      <c r="A22" s="45" t="s">
        <v>37</v>
      </c>
      <c r="B22" s="65"/>
      <c r="C22" s="102" t="n">
        <v>42.2095929917089</v>
      </c>
      <c r="D22" s="103" t="n">
        <v>46.1505126860332</v>
      </c>
      <c r="E22" s="104" t="n">
        <v>47.0874543444211</v>
      </c>
      <c r="F22" s="104" t="n">
        <v>46.4646275853498</v>
      </c>
      <c r="G22" s="104" t="n">
        <v>40.7031132469712</v>
      </c>
      <c r="H22" s="104" t="n">
        <v>39.8382209874905</v>
      </c>
      <c r="I22" s="104" t="n">
        <v>41.0371179685302</v>
      </c>
      <c r="J22" s="104" t="n">
        <v>41.9240558099041</v>
      </c>
      <c r="K22" s="104" t="n">
        <v>40.959774157382</v>
      </c>
      <c r="L22" s="104" t="n">
        <v>40.4823413285351</v>
      </c>
      <c r="M22" s="104" t="n">
        <v>41.2713060818251</v>
      </c>
      <c r="N22" s="104" t="n">
        <v>42.5038187544862</v>
      </c>
      <c r="O22" s="104" t="n">
        <v>43.0898528395091</v>
      </c>
      <c r="P22" s="104" t="n">
        <v>42.8937086466685</v>
      </c>
      <c r="Q22" s="104" t="n">
        <v>42.7433648694391</v>
      </c>
      <c r="R22" s="105" t="n">
        <v>41.4087467345855</v>
      </c>
    </row>
    <row r="23" customFormat="false" ht="18.95" hidden="false" customHeight="true" outlineLevel="0" collapsed="false">
      <c r="A23" s="54"/>
      <c r="B23" s="55" t="s">
        <v>38</v>
      </c>
      <c r="C23" s="106" t="n">
        <v>43.7233975394107</v>
      </c>
      <c r="D23" s="107" t="n">
        <v>21.8683519892815</v>
      </c>
      <c r="E23" s="108" t="n">
        <v>36.2385461655586</v>
      </c>
      <c r="F23" s="108" t="n">
        <v>46.7901835840099</v>
      </c>
      <c r="G23" s="108" t="n">
        <v>47.0745492673253</v>
      </c>
      <c r="H23" s="108" t="n">
        <v>46.0986569517238</v>
      </c>
      <c r="I23" s="108" t="n">
        <v>45.3433694107775</v>
      </c>
      <c r="J23" s="108" t="n">
        <v>45.2554763214542</v>
      </c>
      <c r="K23" s="108" t="n">
        <v>44.4557084521463</v>
      </c>
      <c r="L23" s="108" t="n">
        <v>44.4826320614748</v>
      </c>
      <c r="M23" s="108" t="n">
        <v>44.2029249084945</v>
      </c>
      <c r="N23" s="108" t="n">
        <v>45.0488099713493</v>
      </c>
      <c r="O23" s="108" t="n">
        <v>44.9251081413109</v>
      </c>
      <c r="P23" s="108" t="n">
        <v>43.8247145443243</v>
      </c>
      <c r="Q23" s="108" t="n">
        <v>42.2439520256338</v>
      </c>
      <c r="R23" s="109" t="n">
        <v>38.0702055462496</v>
      </c>
    </row>
    <row r="24" customFormat="false" ht="18.95" hidden="false" customHeight="true" outlineLevel="0" collapsed="false">
      <c r="A24" s="56"/>
      <c r="B24" s="57" t="s">
        <v>39</v>
      </c>
      <c r="C24" s="110" t="n">
        <v>19.6165693577766</v>
      </c>
      <c r="D24" s="111" t="n">
        <v>16.2235004658812</v>
      </c>
      <c r="E24" s="112" t="n">
        <v>31.6611706667464</v>
      </c>
      <c r="F24" s="112" t="n">
        <v>40.9349903852455</v>
      </c>
      <c r="G24" s="112" t="n">
        <v>28.2230060901581</v>
      </c>
      <c r="H24" s="112" t="n">
        <v>23.6788069943338</v>
      </c>
      <c r="I24" s="112" t="n">
        <v>22.641122701235</v>
      </c>
      <c r="J24" s="112" t="n">
        <v>22.5925758962357</v>
      </c>
      <c r="K24" s="112" t="n">
        <v>20.3660911714304</v>
      </c>
      <c r="L24" s="112" t="n">
        <v>18.3037901795964</v>
      </c>
      <c r="M24" s="112" t="n">
        <v>17.357745946473</v>
      </c>
      <c r="N24" s="112" t="n">
        <v>17.3797202753682</v>
      </c>
      <c r="O24" s="112" t="n">
        <v>17.7281139325356</v>
      </c>
      <c r="P24" s="112" t="n">
        <v>16.9095057727383</v>
      </c>
      <c r="Q24" s="112" t="n">
        <v>16.1036262466703</v>
      </c>
      <c r="R24" s="113" t="n">
        <v>14.9756574849085</v>
      </c>
    </row>
    <row r="25" customFormat="false" ht="18.95" hidden="false" customHeight="true" outlineLevel="0" collapsed="false">
      <c r="A25" s="54" t="s">
        <v>40</v>
      </c>
      <c r="B25" s="55"/>
      <c r="C25" s="106" t="n">
        <v>7.33540653420897</v>
      </c>
      <c r="D25" s="111" t="n">
        <v>4.3595590093488</v>
      </c>
      <c r="E25" s="112" t="n">
        <v>5.12091871083142</v>
      </c>
      <c r="F25" s="112" t="n">
        <v>9.96658352188493</v>
      </c>
      <c r="G25" s="112" t="n">
        <v>8.10324089766928</v>
      </c>
      <c r="H25" s="112" t="n">
        <v>6.74080153256165</v>
      </c>
      <c r="I25" s="112" t="n">
        <v>6.06937870088924</v>
      </c>
      <c r="J25" s="112" t="n">
        <v>6.02935225620301</v>
      </c>
      <c r="K25" s="112" t="n">
        <v>5.71328780191184</v>
      </c>
      <c r="L25" s="112" t="n">
        <v>5.92301929178662</v>
      </c>
      <c r="M25" s="112" t="n">
        <v>6.28527901752222</v>
      </c>
      <c r="N25" s="112" t="n">
        <v>7.05518366401063</v>
      </c>
      <c r="O25" s="112" t="n">
        <v>7.77909287885652</v>
      </c>
      <c r="P25" s="112" t="n">
        <v>8.8949227474787</v>
      </c>
      <c r="Q25" s="112" t="n">
        <v>9.67432429709653</v>
      </c>
      <c r="R25" s="113" t="n">
        <v>10.7753381976868</v>
      </c>
    </row>
    <row r="26" customFormat="false" ht="18.95" hidden="false" customHeight="true" outlineLevel="0" collapsed="false">
      <c r="A26" s="66" t="s">
        <v>115</v>
      </c>
      <c r="B26" s="67"/>
      <c r="C26" s="114" t="n">
        <v>14.6036156830485</v>
      </c>
      <c r="D26" s="115" t="n">
        <v>2.41811402305775</v>
      </c>
      <c r="E26" s="116" t="n">
        <v>7.7019037027912</v>
      </c>
      <c r="F26" s="116" t="n">
        <v>9.9044408954144</v>
      </c>
      <c r="G26" s="116" t="n">
        <v>12.7899522387542</v>
      </c>
      <c r="H26" s="116" t="n">
        <v>17.8069327911772</v>
      </c>
      <c r="I26" s="116" t="n">
        <v>21.3817524128383</v>
      </c>
      <c r="J26" s="116" t="n">
        <v>20.1921143119596</v>
      </c>
      <c r="K26" s="116" t="n">
        <v>15.5028538589636</v>
      </c>
      <c r="L26" s="116" t="n">
        <v>11.6480101888593</v>
      </c>
      <c r="M26" s="116" t="n">
        <v>10.7645396998221</v>
      </c>
      <c r="N26" s="116" t="n">
        <v>12.1329098642897</v>
      </c>
      <c r="O26" s="117" t="n">
        <v>13.3607813244298</v>
      </c>
      <c r="P26" s="117" t="n">
        <v>15.3890670671973</v>
      </c>
      <c r="Q26" s="117" t="n">
        <v>15.5562003083493</v>
      </c>
      <c r="R26" s="118" t="n">
        <v>13.0316901289284</v>
      </c>
    </row>
    <row r="27" customFormat="false" ht="18.95" hidden="false" customHeight="true" outlineLevel="0" collapsed="false">
      <c r="A27" s="54" t="s">
        <v>42</v>
      </c>
      <c r="B27" s="55"/>
      <c r="C27" s="106" t="n">
        <v>17.16751743476</v>
      </c>
      <c r="D27" s="107" t="n">
        <v>13.2879871099786</v>
      </c>
      <c r="E27" s="108" t="n">
        <v>15.3525804733003</v>
      </c>
      <c r="F27" s="108" t="n">
        <v>17.5489743320383</v>
      </c>
      <c r="G27" s="108" t="n">
        <v>16.4969338123964</v>
      </c>
      <c r="H27" s="108" t="n">
        <v>16.541379072996</v>
      </c>
      <c r="I27" s="108" t="n">
        <v>16.8187499432264</v>
      </c>
      <c r="J27" s="108" t="n">
        <v>17.0509467302591</v>
      </c>
      <c r="K27" s="108" t="n">
        <v>17.5229348277567</v>
      </c>
      <c r="L27" s="108" t="n">
        <v>17.9494488995391</v>
      </c>
      <c r="M27" s="108" t="n">
        <v>17.9554197182225</v>
      </c>
      <c r="N27" s="108" t="n">
        <v>18.3326712364614</v>
      </c>
      <c r="O27" s="119" t="n">
        <v>18.0457103284988</v>
      </c>
      <c r="P27" s="119" t="n">
        <v>17.3630053439585</v>
      </c>
      <c r="Q27" s="119" t="n">
        <v>17.2884878717064</v>
      </c>
      <c r="R27" s="109" t="n">
        <v>17.251996628409</v>
      </c>
    </row>
    <row r="28" customFormat="false" ht="18.95" hidden="false" customHeight="true" outlineLevel="0" collapsed="false">
      <c r="A28" s="54"/>
      <c r="B28" s="55" t="s">
        <v>43</v>
      </c>
      <c r="C28" s="106" t="n">
        <v>17.6792998815347</v>
      </c>
      <c r="D28" s="107" t="n">
        <v>13.0777893965748</v>
      </c>
      <c r="E28" s="108" t="n">
        <v>15.1641165039242</v>
      </c>
      <c r="F28" s="108" t="n">
        <v>18.2436315014217</v>
      </c>
      <c r="G28" s="108" t="n">
        <v>18.2434807195713</v>
      </c>
      <c r="H28" s="108" t="n">
        <v>17.4266769888605</v>
      </c>
      <c r="I28" s="108" t="n">
        <v>17.3755898332236</v>
      </c>
      <c r="J28" s="108" t="n">
        <v>17.4105126820553</v>
      </c>
      <c r="K28" s="108" t="n">
        <v>17.9061758309044</v>
      </c>
      <c r="L28" s="108" t="n">
        <v>18.446653862797</v>
      </c>
      <c r="M28" s="108" t="n">
        <v>18.5579269669899</v>
      </c>
      <c r="N28" s="108" t="n">
        <v>18.9778336412195</v>
      </c>
      <c r="O28" s="119" t="n">
        <v>18.4891488152164</v>
      </c>
      <c r="P28" s="119" t="n">
        <v>17.9333634750684</v>
      </c>
      <c r="Q28" s="119" t="n">
        <v>17.7729886045826</v>
      </c>
      <c r="R28" s="109" t="n">
        <v>17.5981125294021</v>
      </c>
    </row>
    <row r="29" customFormat="false" ht="18.95" hidden="false" customHeight="true" outlineLevel="0" collapsed="false">
      <c r="A29" s="66" t="s">
        <v>44</v>
      </c>
      <c r="B29" s="67"/>
      <c r="C29" s="114" t="n">
        <v>50.8388239381226</v>
      </c>
      <c r="D29" s="115" t="n">
        <v>21.0122429905866</v>
      </c>
      <c r="E29" s="116" t="n">
        <v>27.9031146298709</v>
      </c>
      <c r="F29" s="116" t="n">
        <v>40.5668415839884</v>
      </c>
      <c r="G29" s="116" t="n">
        <v>39.8445315252128</v>
      </c>
      <c r="H29" s="116" t="n">
        <v>39.1295468853546</v>
      </c>
      <c r="I29" s="116" t="n">
        <v>38.0006115019526</v>
      </c>
      <c r="J29" s="116" t="n">
        <v>38.479528252408</v>
      </c>
      <c r="K29" s="116" t="n">
        <v>40.6821974479423</v>
      </c>
      <c r="L29" s="116" t="n">
        <v>42.791276060035</v>
      </c>
      <c r="M29" s="116" t="n">
        <v>46.1179697060211</v>
      </c>
      <c r="N29" s="116" t="n">
        <v>52.1889776864117</v>
      </c>
      <c r="O29" s="117" t="n">
        <v>57.9752316708158</v>
      </c>
      <c r="P29" s="117" t="n">
        <v>60.5264800800969</v>
      </c>
      <c r="Q29" s="117" t="n">
        <v>60.6033381483544</v>
      </c>
      <c r="R29" s="118" t="n">
        <v>59.6654507981397</v>
      </c>
    </row>
    <row r="30" customFormat="false" ht="18.95" hidden="false" customHeight="true" outlineLevel="0" collapsed="false">
      <c r="A30" s="66" t="s">
        <v>45</v>
      </c>
      <c r="B30" s="67"/>
      <c r="C30" s="114" t="n">
        <v>15.8202529038747</v>
      </c>
      <c r="D30" s="115" t="n">
        <v>26.1199200841394</v>
      </c>
      <c r="E30" s="116" t="n">
        <v>4.02063810060209</v>
      </c>
      <c r="F30" s="116" t="n">
        <v>5.2539128360541</v>
      </c>
      <c r="G30" s="116" t="n">
        <v>7.98638033453996</v>
      </c>
      <c r="H30" s="116" t="n">
        <v>8.12878262983143</v>
      </c>
      <c r="I30" s="116" t="n">
        <v>15.3011891436305</v>
      </c>
      <c r="J30" s="116" t="n">
        <v>20.6043303181297</v>
      </c>
      <c r="K30" s="116" t="n">
        <v>22.7450234581575</v>
      </c>
      <c r="L30" s="116" t="n">
        <v>25.4570236285197</v>
      </c>
      <c r="M30" s="116" t="n">
        <v>25.7717863969259</v>
      </c>
      <c r="N30" s="116" t="n">
        <v>18.9412162335758</v>
      </c>
      <c r="O30" s="117" t="n">
        <v>12.6222042708449</v>
      </c>
      <c r="P30" s="117" t="n">
        <v>11.5236580642042</v>
      </c>
      <c r="Q30" s="117" t="n">
        <v>10.2303569004274</v>
      </c>
      <c r="R30" s="118" t="n">
        <v>9.71167015983575</v>
      </c>
    </row>
    <row r="31" customFormat="false" ht="18.95" hidden="false" customHeight="true" outlineLevel="0" collapsed="false">
      <c r="A31" s="66" t="s">
        <v>46</v>
      </c>
      <c r="B31" s="67"/>
      <c r="C31" s="114" t="n">
        <v>33.5161773930701</v>
      </c>
      <c r="D31" s="115" t="n">
        <v>17.4877957131589</v>
      </c>
      <c r="E31" s="116" t="n">
        <v>18.9757160111707</v>
      </c>
      <c r="F31" s="116" t="n">
        <v>26.1154611500712</v>
      </c>
      <c r="G31" s="116" t="n">
        <v>31.4415738908181</v>
      </c>
      <c r="H31" s="116" t="n">
        <v>30.9879324864414</v>
      </c>
      <c r="I31" s="116" t="n">
        <v>31.2198209178678</v>
      </c>
      <c r="J31" s="116" t="n">
        <v>31.8651693437049</v>
      </c>
      <c r="K31" s="116" t="n">
        <v>33.6398055636665</v>
      </c>
      <c r="L31" s="116" t="n">
        <v>34.7172214435787</v>
      </c>
      <c r="M31" s="116" t="n">
        <v>36.6754814594985</v>
      </c>
      <c r="N31" s="116" t="n">
        <v>39.3691403316672</v>
      </c>
      <c r="O31" s="117" t="n">
        <v>40.306177693968</v>
      </c>
      <c r="P31" s="117" t="n">
        <v>41.5168794627757</v>
      </c>
      <c r="Q31" s="117" t="n">
        <v>41.2320695506889</v>
      </c>
      <c r="R31" s="118" t="n">
        <v>38.4588435048842</v>
      </c>
    </row>
    <row r="32" customFormat="false" ht="18.95" hidden="false" customHeight="true" outlineLevel="0" collapsed="false">
      <c r="A32" s="54" t="s">
        <v>47</v>
      </c>
      <c r="B32" s="55"/>
      <c r="C32" s="106" t="n">
        <v>29.766952914782</v>
      </c>
      <c r="D32" s="107" t="n">
        <v>55.352439129841</v>
      </c>
      <c r="E32" s="108" t="n">
        <v>46.7700628980904</v>
      </c>
      <c r="F32" s="108" t="n">
        <v>31.8260564066563</v>
      </c>
      <c r="G32" s="108" t="n">
        <v>26.2022655029228</v>
      </c>
      <c r="H32" s="108" t="n">
        <v>28.0991556781874</v>
      </c>
      <c r="I32" s="108" t="n">
        <v>28.8353075714477</v>
      </c>
      <c r="J32" s="108" t="n">
        <v>27.913250204257</v>
      </c>
      <c r="K32" s="108" t="n">
        <v>28.6662842690187</v>
      </c>
      <c r="L32" s="108" t="n">
        <v>29.7901514042519</v>
      </c>
      <c r="M32" s="108" t="n">
        <v>29.9498722082102</v>
      </c>
      <c r="N32" s="108" t="n">
        <v>29.8383692335473</v>
      </c>
      <c r="O32" s="119" t="n">
        <v>29.9795350439074</v>
      </c>
      <c r="P32" s="119" t="n">
        <v>29.7262678157902</v>
      </c>
      <c r="Q32" s="119" t="n">
        <v>28.8496146442262</v>
      </c>
      <c r="R32" s="109" t="n">
        <v>24.9974552574384</v>
      </c>
    </row>
    <row r="33" customFormat="false" ht="18.95" hidden="false" customHeight="true" outlineLevel="0" collapsed="false">
      <c r="A33" s="54"/>
      <c r="B33" s="55" t="s">
        <v>48</v>
      </c>
      <c r="C33" s="106" t="n">
        <v>53.7991238310824</v>
      </c>
      <c r="D33" s="107" t="n">
        <v>4.91566596388303</v>
      </c>
      <c r="E33" s="108" t="n">
        <v>6.91489877208455</v>
      </c>
      <c r="F33" s="108" t="n">
        <v>16.5448691741619</v>
      </c>
      <c r="G33" s="108" t="n">
        <v>29.2185953135726</v>
      </c>
      <c r="H33" s="108" t="n">
        <v>36.8148550188319</v>
      </c>
      <c r="I33" s="108" t="n">
        <v>41.5031671698619</v>
      </c>
      <c r="J33" s="108" t="n">
        <v>44.5074003043116</v>
      </c>
      <c r="K33" s="108" t="n">
        <v>48.9355749285394</v>
      </c>
      <c r="L33" s="108" t="n">
        <v>52.3076543762458</v>
      </c>
      <c r="M33" s="108" t="n">
        <v>52.8748198044562</v>
      </c>
      <c r="N33" s="108" t="n">
        <v>54.6218171676915</v>
      </c>
      <c r="O33" s="119" t="n">
        <v>56.0187907658197</v>
      </c>
      <c r="P33" s="119" t="n">
        <v>56.0355188615403</v>
      </c>
      <c r="Q33" s="119" t="n">
        <v>55.1670601343299</v>
      </c>
      <c r="R33" s="109" t="n">
        <v>50.315245961142</v>
      </c>
    </row>
    <row r="34" customFormat="false" ht="18.95" hidden="false" customHeight="true" outlineLevel="0" collapsed="false">
      <c r="A34" s="54"/>
      <c r="B34" s="55" t="s">
        <v>49</v>
      </c>
      <c r="C34" s="106" t="n">
        <v>24.062151085232</v>
      </c>
      <c r="D34" s="107" t="n">
        <v>0</v>
      </c>
      <c r="E34" s="108" t="n">
        <v>1.96335078534031</v>
      </c>
      <c r="F34" s="108" t="n">
        <v>14.7518756214408</v>
      </c>
      <c r="G34" s="108" t="n">
        <v>10.5529725020153</v>
      </c>
      <c r="H34" s="108" t="n">
        <v>13.9878390327318</v>
      </c>
      <c r="I34" s="108" t="n">
        <v>16.7156461538743</v>
      </c>
      <c r="J34" s="108" t="n">
        <v>17.1896718228121</v>
      </c>
      <c r="K34" s="108" t="n">
        <v>18.9165510905946</v>
      </c>
      <c r="L34" s="108" t="n">
        <v>20.9842433586241</v>
      </c>
      <c r="M34" s="108" t="n">
        <v>22.713152372479</v>
      </c>
      <c r="N34" s="108" t="n">
        <v>23.7995856551039</v>
      </c>
      <c r="O34" s="119" t="n">
        <v>24.9993834058094</v>
      </c>
      <c r="P34" s="119" t="n">
        <v>25.4892026958942</v>
      </c>
      <c r="Q34" s="119" t="n">
        <v>25.0651132564941</v>
      </c>
      <c r="R34" s="109" t="n">
        <v>22.3375703183609</v>
      </c>
    </row>
    <row r="35" customFormat="false" ht="18.95" hidden="false" customHeight="true" outlineLevel="0" collapsed="false">
      <c r="A35" s="54"/>
      <c r="B35" s="55" t="s">
        <v>50</v>
      </c>
      <c r="C35" s="106" t="n">
        <v>24.9518344636956</v>
      </c>
      <c r="D35" s="107" t="n">
        <v>25.8278721870167</v>
      </c>
      <c r="E35" s="108" t="n">
        <v>16.7865493374787</v>
      </c>
      <c r="F35" s="108" t="n">
        <v>13.3632946505306</v>
      </c>
      <c r="G35" s="108" t="n">
        <v>23.2902748959488</v>
      </c>
      <c r="H35" s="108" t="n">
        <v>28.8314404615017</v>
      </c>
      <c r="I35" s="108" t="n">
        <v>29.3818318377869</v>
      </c>
      <c r="J35" s="108" t="n">
        <v>26.4228511881525</v>
      </c>
      <c r="K35" s="108" t="n">
        <v>27.0207088321104</v>
      </c>
      <c r="L35" s="108" t="n">
        <v>29.5504854715158</v>
      </c>
      <c r="M35" s="108" t="n">
        <v>29.1950692569572</v>
      </c>
      <c r="N35" s="108" t="n">
        <v>27.1904169892355</v>
      </c>
      <c r="O35" s="119" t="n">
        <v>25.8836172170329</v>
      </c>
      <c r="P35" s="119" t="n">
        <v>23.5923030028988</v>
      </c>
      <c r="Q35" s="119" t="n">
        <v>22.7467922682552</v>
      </c>
      <c r="R35" s="109" t="n">
        <v>18.3871277729664</v>
      </c>
    </row>
    <row r="36" customFormat="false" ht="18.95" hidden="false" customHeight="true" outlineLevel="0" collapsed="false">
      <c r="A36" s="45" t="s">
        <v>51</v>
      </c>
      <c r="B36" s="65"/>
      <c r="C36" s="102" t="n">
        <v>15.6482393022724</v>
      </c>
      <c r="D36" s="103" t="n">
        <v>0</v>
      </c>
      <c r="E36" s="104" t="n">
        <v>0</v>
      </c>
      <c r="F36" s="104" t="n">
        <v>0</v>
      </c>
      <c r="G36" s="104" t="n">
        <v>0</v>
      </c>
      <c r="H36" s="104" t="n">
        <v>5.60633048150203</v>
      </c>
      <c r="I36" s="104" t="n">
        <v>11.2984353239944</v>
      </c>
      <c r="J36" s="104" t="n">
        <v>20.7466562421467</v>
      </c>
      <c r="K36" s="104" t="n">
        <v>24.900655030474</v>
      </c>
      <c r="L36" s="104" t="n">
        <v>32.4757045643816</v>
      </c>
      <c r="M36" s="104" t="n">
        <v>34.8569891311729</v>
      </c>
      <c r="N36" s="104" t="n">
        <v>22.3449997221085</v>
      </c>
      <c r="O36" s="120" t="n">
        <v>7.18837226271929</v>
      </c>
      <c r="P36" s="120" t="n">
        <v>6.15504716105011</v>
      </c>
      <c r="Q36" s="120" t="n">
        <v>8.28838886092697</v>
      </c>
      <c r="R36" s="105" t="n">
        <v>10.6716508884793</v>
      </c>
    </row>
    <row r="37" customFormat="false" ht="18.95" hidden="false" customHeight="true" outlineLevel="0" collapsed="false">
      <c r="A37" s="54"/>
      <c r="B37" s="55" t="s">
        <v>52</v>
      </c>
      <c r="C37" s="106" t="n">
        <v>0.076455188703254</v>
      </c>
      <c r="D37" s="107" t="n">
        <v>0</v>
      </c>
      <c r="E37" s="108" t="n">
        <v>0</v>
      </c>
      <c r="F37" s="108" t="n">
        <v>0</v>
      </c>
      <c r="G37" s="108" t="n">
        <v>0</v>
      </c>
      <c r="H37" s="108" t="n">
        <v>0</v>
      </c>
      <c r="I37" s="108" t="n">
        <v>0</v>
      </c>
      <c r="J37" s="108" t="n">
        <v>0</v>
      </c>
      <c r="K37" s="108" t="n">
        <v>0</v>
      </c>
      <c r="L37" s="108" t="n">
        <v>0</v>
      </c>
      <c r="M37" s="108" t="n">
        <v>0.120955475684623</v>
      </c>
      <c r="N37" s="108" t="n">
        <v>0</v>
      </c>
      <c r="O37" s="119" t="n">
        <v>0.0954008925707509</v>
      </c>
      <c r="P37" s="119" t="n">
        <v>0.144193442587881</v>
      </c>
      <c r="Q37" s="119" t="n">
        <v>0.0427648275584695</v>
      </c>
      <c r="R37" s="109" t="n">
        <v>0.0243333318849207</v>
      </c>
    </row>
    <row r="38" customFormat="false" ht="18.95" hidden="false" customHeight="true" outlineLevel="0" collapsed="false">
      <c r="A38" s="56"/>
      <c r="B38" s="57" t="s">
        <v>53</v>
      </c>
      <c r="C38" s="110" t="n">
        <v>26.7303032448121</v>
      </c>
      <c r="D38" s="111" t="e">
        <f aca="false"/>
        <v>#DIV/0!</v>
      </c>
      <c r="E38" s="112" t="n">
        <v>0</v>
      </c>
      <c r="F38" s="112" t="n">
        <v>0</v>
      </c>
      <c r="G38" s="112" t="n">
        <v>0</v>
      </c>
      <c r="H38" s="112" t="n">
        <v>8.43585237258348</v>
      </c>
      <c r="I38" s="112" t="n">
        <v>18.4562680655176</v>
      </c>
      <c r="J38" s="112" t="n">
        <v>32.2622666087712</v>
      </c>
      <c r="K38" s="112" t="n">
        <v>36.6629550986587</v>
      </c>
      <c r="L38" s="112" t="n">
        <v>45.7374516903051</v>
      </c>
      <c r="M38" s="112" t="n">
        <v>47.4188558269111</v>
      </c>
      <c r="N38" s="112" t="n">
        <v>32.6790241859878</v>
      </c>
      <c r="O38" s="121" t="n">
        <v>13.0979526616095</v>
      </c>
      <c r="P38" s="121" t="n">
        <v>11.9718203124677</v>
      </c>
      <c r="Q38" s="121" t="n">
        <v>17.4615133038989</v>
      </c>
      <c r="R38" s="113" t="n">
        <v>20.5035524933623</v>
      </c>
    </row>
    <row r="39" customFormat="false" ht="18.95" hidden="false" customHeight="true" outlineLevel="0" collapsed="false">
      <c r="A39" s="54" t="s">
        <v>54</v>
      </c>
      <c r="B39" s="55"/>
      <c r="C39" s="106" t="n">
        <v>18.6950709350966</v>
      </c>
      <c r="D39" s="107" t="n">
        <v>20.1379093012085</v>
      </c>
      <c r="E39" s="108" t="n">
        <v>15.8908900824124</v>
      </c>
      <c r="F39" s="108" t="n">
        <v>17.4219152357082</v>
      </c>
      <c r="G39" s="108" t="n">
        <v>19.3883569129368</v>
      </c>
      <c r="H39" s="108" t="n">
        <v>18.869666517837</v>
      </c>
      <c r="I39" s="108" t="n">
        <v>18.5277018509234</v>
      </c>
      <c r="J39" s="108" t="n">
        <v>19.1391225545429</v>
      </c>
      <c r="K39" s="108" t="n">
        <v>19.1480303518118</v>
      </c>
      <c r="L39" s="108" t="n">
        <v>19.3838448969891</v>
      </c>
      <c r="M39" s="108" t="n">
        <v>18.9609840469107</v>
      </c>
      <c r="N39" s="108" t="n">
        <v>18.9263193354707</v>
      </c>
      <c r="O39" s="119" t="n">
        <v>19.7944789921332</v>
      </c>
      <c r="P39" s="119" t="n">
        <v>19.7953157899632</v>
      </c>
      <c r="Q39" s="119" t="n">
        <v>19.1848239372251</v>
      </c>
      <c r="R39" s="109" t="n">
        <v>16.8354263854279</v>
      </c>
    </row>
    <row r="40" customFormat="false" ht="18.95" hidden="false" customHeight="true" outlineLevel="0" collapsed="false">
      <c r="A40" s="54"/>
      <c r="B40" s="55" t="s">
        <v>55</v>
      </c>
      <c r="C40" s="106" t="n">
        <v>16.9084392898533</v>
      </c>
      <c r="D40" s="107" t="n">
        <v>17.0809931751588</v>
      </c>
      <c r="E40" s="108" t="n">
        <v>14.0185542673934</v>
      </c>
      <c r="F40" s="108" t="n">
        <v>15.9574213955992</v>
      </c>
      <c r="G40" s="108" t="n">
        <v>17.5427159233266</v>
      </c>
      <c r="H40" s="108" t="n">
        <v>16.8982816111988</v>
      </c>
      <c r="I40" s="108" t="n">
        <v>16.636217033861</v>
      </c>
      <c r="J40" s="108" t="n">
        <v>17.3007119680487</v>
      </c>
      <c r="K40" s="108" t="n">
        <v>17.4744836633424</v>
      </c>
      <c r="L40" s="108" t="n">
        <v>17.7522131239891</v>
      </c>
      <c r="M40" s="108" t="n">
        <v>17.5229678718996</v>
      </c>
      <c r="N40" s="108" t="n">
        <v>17.4846254103925</v>
      </c>
      <c r="O40" s="119" t="n">
        <v>18.3960633373974</v>
      </c>
      <c r="P40" s="119" t="n">
        <v>18.3664235866629</v>
      </c>
      <c r="Q40" s="119" t="n">
        <v>18.0396992325999</v>
      </c>
      <c r="R40" s="109" t="n">
        <v>15.7536747626604</v>
      </c>
    </row>
    <row r="41" customFormat="false" ht="18.95" hidden="true" customHeight="true" outlineLevel="0" collapsed="false">
      <c r="A41" s="66" t="s">
        <v>56</v>
      </c>
      <c r="B41" s="67"/>
      <c r="C41" s="114" t="e">
        <f aca="false"/>
        <v>#DIV/0!</v>
      </c>
      <c r="D41" s="115" t="e">
        <f aca="false"/>
        <v>#DIV/0!</v>
      </c>
      <c r="E41" s="116" t="e">
        <f aca="false"/>
        <v>#DIV/0!</v>
      </c>
      <c r="F41" s="116" t="e">
        <f aca="false"/>
        <v>#DIV/0!</v>
      </c>
      <c r="G41" s="116" t="e">
        <f aca="false"/>
        <v>#DIV/0!</v>
      </c>
      <c r="H41" s="116" t="e">
        <f aca="false"/>
        <v>#DIV/0!</v>
      </c>
      <c r="I41" s="116" t="e">
        <f aca="false"/>
        <v>#DIV/0!</v>
      </c>
      <c r="J41" s="116" t="e">
        <f aca="false"/>
        <v>#DIV/0!</v>
      </c>
      <c r="K41" s="116" t="e">
        <f aca="false"/>
        <v>#DIV/0!</v>
      </c>
      <c r="L41" s="116" t="e">
        <f aca="false"/>
        <v>#DIV/0!</v>
      </c>
      <c r="M41" s="116" t="e">
        <f aca="false"/>
        <v>#DIV/0!</v>
      </c>
      <c r="N41" s="116" t="e">
        <f aca="false"/>
        <v>#DIV/0!</v>
      </c>
      <c r="O41" s="117" t="e">
        <f aca="false"/>
        <v>#DIV/0!</v>
      </c>
      <c r="P41" s="117" t="e">
        <f aca="false"/>
        <v>#DIV/0!</v>
      </c>
      <c r="Q41" s="117" t="e">
        <f aca="false"/>
        <v>#DIV/0!</v>
      </c>
      <c r="R41" s="118" t="e">
        <f aca="false"/>
        <v>#DIV/0!</v>
      </c>
    </row>
    <row r="42" customFormat="false" ht="18.95" hidden="false" customHeight="true" outlineLevel="0" collapsed="false">
      <c r="A42" s="45" t="s">
        <v>57</v>
      </c>
      <c r="B42" s="65"/>
      <c r="C42" s="102" t="n">
        <v>22.7301602054517</v>
      </c>
      <c r="D42" s="103" t="n">
        <v>21.5755313625522</v>
      </c>
      <c r="E42" s="104" t="n">
        <v>20.4629277843112</v>
      </c>
      <c r="F42" s="104" t="n">
        <v>20.0588623262203</v>
      </c>
      <c r="G42" s="104" t="n">
        <v>23.502433752816</v>
      </c>
      <c r="H42" s="104" t="n">
        <v>24.7376168100331</v>
      </c>
      <c r="I42" s="104" t="n">
        <v>23.8919584263645</v>
      </c>
      <c r="J42" s="104" t="n">
        <v>23.5838582050505</v>
      </c>
      <c r="K42" s="104" t="n">
        <v>23.8042927765933</v>
      </c>
      <c r="L42" s="104" t="n">
        <v>24.0471965021084</v>
      </c>
      <c r="M42" s="104" t="n">
        <v>24.081855142127</v>
      </c>
      <c r="N42" s="104" t="n">
        <v>24.1403780228889</v>
      </c>
      <c r="O42" s="120" t="n">
        <v>24.8060723078587</v>
      </c>
      <c r="P42" s="120" t="n">
        <v>24.3729919502591</v>
      </c>
      <c r="Q42" s="120" t="n">
        <v>23.8143799770514</v>
      </c>
      <c r="R42" s="105" t="n">
        <v>22.1695349400611</v>
      </c>
    </row>
    <row r="43" customFormat="false" ht="18.95" hidden="false" customHeight="true" outlineLevel="0" collapsed="false">
      <c r="A43" s="54"/>
      <c r="B43" s="55" t="s">
        <v>58</v>
      </c>
      <c r="C43" s="106" t="n">
        <v>18.8503314279085</v>
      </c>
      <c r="D43" s="107" t="n">
        <v>24.324769966847</v>
      </c>
      <c r="E43" s="108" t="n">
        <v>19.4125585589901</v>
      </c>
      <c r="F43" s="108" t="n">
        <v>13.7600998627139</v>
      </c>
      <c r="G43" s="108" t="n">
        <v>16.2070620699481</v>
      </c>
      <c r="H43" s="108" t="n">
        <v>17.9938798002748</v>
      </c>
      <c r="I43" s="108" t="n">
        <v>17.8952576122961</v>
      </c>
      <c r="J43" s="108" t="n">
        <v>18.0339988354008</v>
      </c>
      <c r="K43" s="108" t="n">
        <v>17.8614223688737</v>
      </c>
      <c r="L43" s="108" t="n">
        <v>18.1378140296675</v>
      </c>
      <c r="M43" s="108" t="n">
        <v>17.888087294466</v>
      </c>
      <c r="N43" s="108" t="n">
        <v>17.1104041386757</v>
      </c>
      <c r="O43" s="119" t="n">
        <v>17.0181242912755</v>
      </c>
      <c r="P43" s="119" t="n">
        <v>16.5962829066825</v>
      </c>
      <c r="Q43" s="119" t="n">
        <v>16.1219143087731</v>
      </c>
      <c r="R43" s="109" t="n">
        <v>14.6489121121459</v>
      </c>
    </row>
    <row r="44" customFormat="false" ht="18.95" hidden="false" customHeight="true" outlineLevel="0" collapsed="false">
      <c r="A44" s="56"/>
      <c r="B44" s="57" t="s">
        <v>59</v>
      </c>
      <c r="C44" s="110" t="n">
        <v>27.0636227537982</v>
      </c>
      <c r="D44" s="111" t="n">
        <v>15.9593200251713</v>
      </c>
      <c r="E44" s="112" t="n">
        <v>21.9090309798921</v>
      </c>
      <c r="F44" s="112" t="n">
        <v>26.1465540980996</v>
      </c>
      <c r="G44" s="112" t="n">
        <v>30.2953986899415</v>
      </c>
      <c r="H44" s="112" t="n">
        <v>32.0262959337678</v>
      </c>
      <c r="I44" s="112" t="n">
        <v>31.1284488100657</v>
      </c>
      <c r="J44" s="112" t="n">
        <v>31.5573411734625</v>
      </c>
      <c r="K44" s="112" t="n">
        <v>32.2656370323327</v>
      </c>
      <c r="L44" s="112" t="n">
        <v>32.2964870628949</v>
      </c>
      <c r="M44" s="112" t="n">
        <v>32.3385394746512</v>
      </c>
      <c r="N44" s="112" t="n">
        <v>32.5746517592092</v>
      </c>
      <c r="O44" s="121" t="n">
        <v>32.9802039877964</v>
      </c>
      <c r="P44" s="121" t="n">
        <v>31.3307944169839</v>
      </c>
      <c r="Q44" s="121" t="n">
        <v>30.5079245341644</v>
      </c>
      <c r="R44" s="113" t="n">
        <v>26.945530758232</v>
      </c>
    </row>
    <row r="45" customFormat="false" ht="18.95" hidden="false" customHeight="true" outlineLevel="0" collapsed="false">
      <c r="A45" s="45" t="s">
        <v>60</v>
      </c>
      <c r="B45" s="65"/>
      <c r="C45" s="102" t="n">
        <v>20.590332069918</v>
      </c>
      <c r="D45" s="103" t="n">
        <v>40.2870757074294</v>
      </c>
      <c r="E45" s="104" t="n">
        <v>25.8811383365508</v>
      </c>
      <c r="F45" s="104" t="n">
        <v>18.792163017843</v>
      </c>
      <c r="G45" s="104" t="n">
        <v>22.899118297408</v>
      </c>
      <c r="H45" s="104" t="n">
        <v>19.4220364700756</v>
      </c>
      <c r="I45" s="104" t="n">
        <v>19.8321420273033</v>
      </c>
      <c r="J45" s="104" t="n">
        <v>18.566629036733</v>
      </c>
      <c r="K45" s="104" t="n">
        <v>18.609796123994</v>
      </c>
      <c r="L45" s="104" t="n">
        <v>18.5694896841322</v>
      </c>
      <c r="M45" s="104" t="n">
        <v>19.485423560191</v>
      </c>
      <c r="N45" s="104" t="n">
        <v>19.4263501733369</v>
      </c>
      <c r="O45" s="120" t="n">
        <v>19.6126745402194</v>
      </c>
      <c r="P45" s="120" t="n">
        <v>20.1102757411874</v>
      </c>
      <c r="Q45" s="120" t="n">
        <v>19.5295815739861</v>
      </c>
      <c r="R45" s="105" t="n">
        <v>19.0941820852537</v>
      </c>
    </row>
    <row r="46" customFormat="false" ht="18.95" hidden="false" customHeight="true" outlineLevel="0" collapsed="false">
      <c r="A46" s="54"/>
      <c r="B46" s="55" t="s">
        <v>61</v>
      </c>
      <c r="C46" s="106" t="n">
        <v>20.8007101801592</v>
      </c>
      <c r="D46" s="107" t="n">
        <v>0.0172760980828612</v>
      </c>
      <c r="E46" s="108" t="n">
        <v>2.41800959773091</v>
      </c>
      <c r="F46" s="108" t="n">
        <v>18.4093477911601</v>
      </c>
      <c r="G46" s="108" t="n">
        <v>26.4032285706261</v>
      </c>
      <c r="H46" s="108" t="n">
        <v>22.4336371792324</v>
      </c>
      <c r="I46" s="108" t="n">
        <v>22.0470372133061</v>
      </c>
      <c r="J46" s="108" t="n">
        <v>21.0757145974253</v>
      </c>
      <c r="K46" s="108" t="n">
        <v>20.8049618549344</v>
      </c>
      <c r="L46" s="108" t="n">
        <v>21.8115515821668</v>
      </c>
      <c r="M46" s="108" t="n">
        <v>22.5350181934391</v>
      </c>
      <c r="N46" s="108" t="n">
        <v>23.1858854231337</v>
      </c>
      <c r="O46" s="119" t="n">
        <v>23.3445544455992</v>
      </c>
      <c r="P46" s="119" t="n">
        <v>23.844047277546</v>
      </c>
      <c r="Q46" s="119" t="n">
        <v>23.3860023916052</v>
      </c>
      <c r="R46" s="109" t="n">
        <v>24.5003876808851</v>
      </c>
    </row>
    <row r="47" customFormat="false" ht="18.95" hidden="false" customHeight="true" outlineLevel="0" collapsed="false">
      <c r="A47" s="75"/>
      <c r="B47" s="76" t="s">
        <v>62</v>
      </c>
      <c r="C47" s="122" t="n">
        <v>17.7544156390116</v>
      </c>
      <c r="D47" s="123" t="n">
        <v>70.0511419881559</v>
      </c>
      <c r="E47" s="124" t="n">
        <v>43.2268322458111</v>
      </c>
      <c r="F47" s="124" t="n">
        <v>20.3710186776951</v>
      </c>
      <c r="G47" s="124" t="n">
        <v>15.494746876956</v>
      </c>
      <c r="H47" s="124" t="n">
        <v>14.3675593149681</v>
      </c>
      <c r="I47" s="124" t="n">
        <v>13.2619981514777</v>
      </c>
      <c r="J47" s="124" t="n">
        <v>9.88404046320799</v>
      </c>
      <c r="K47" s="124" t="n">
        <v>7.62857921149958</v>
      </c>
      <c r="L47" s="124" t="n">
        <v>6.7797640468016</v>
      </c>
      <c r="M47" s="124" t="n">
        <v>6.60105768478018</v>
      </c>
      <c r="N47" s="124" t="n">
        <v>6.53666277445702</v>
      </c>
      <c r="O47" s="125" t="n">
        <v>5.8525218679299</v>
      </c>
      <c r="P47" s="125" t="n">
        <v>6.14834697858831</v>
      </c>
      <c r="Q47" s="125" t="n">
        <v>6.37320623271986</v>
      </c>
      <c r="R47" s="126" t="n">
        <v>8.11463046757164</v>
      </c>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7"/>
    </row>
    <row r="54" customFormat="false" ht="8.25" hidden="false" customHeight="true" outlineLevel="0" collapsed="false">
      <c r="A54" s="85"/>
    </row>
    <row r="55" customFormat="false" ht="8.25" hidden="false" customHeight="true" outlineLevel="0" collapsed="false">
      <c r="A55" s="85"/>
    </row>
    <row r="56" customFormat="false" ht="21" hidden="false" customHeight="true" outlineLevel="0" collapsed="false">
      <c r="A56" s="5" t="s">
        <v>116</v>
      </c>
    </row>
    <row r="57" customFormat="false" ht="18.95" hidden="false" customHeight="true" outlineLevel="0" collapsed="false">
      <c r="A57" s="90" t="s">
        <v>83</v>
      </c>
    </row>
    <row r="58" customFormat="false" ht="18.95" hidden="false" customHeight="true" outlineLevel="0" collapsed="false">
      <c r="A58" s="7" t="s">
        <v>70</v>
      </c>
      <c r="R58" s="9" t="s">
        <v>2</v>
      </c>
    </row>
    <row r="59" customFormat="false" ht="18.95" hidden="false" customHeight="true" outlineLevel="0" collapsed="false">
      <c r="A59" s="10"/>
      <c r="B59" s="11"/>
      <c r="C59" s="15" t="s">
        <v>84</v>
      </c>
      <c r="D59" s="13"/>
      <c r="E59" s="13"/>
      <c r="F59" s="13"/>
      <c r="G59" s="13"/>
      <c r="H59" s="13"/>
      <c r="I59" s="13"/>
      <c r="J59" s="13"/>
      <c r="K59" s="13"/>
      <c r="L59" s="13"/>
      <c r="M59" s="13"/>
      <c r="N59" s="13"/>
      <c r="O59" s="13"/>
      <c r="P59" s="13"/>
      <c r="Q59" s="13"/>
      <c r="R59" s="14"/>
    </row>
    <row r="60" customFormat="false" ht="18.95" hidden="false" customHeight="true" outlineLevel="0" collapsed="false">
      <c r="A60" s="18"/>
      <c r="B60" s="19"/>
      <c r="C60" s="25"/>
      <c r="D60" s="91" t="s">
        <v>117</v>
      </c>
      <c r="E60" s="92" t="s">
        <v>118</v>
      </c>
      <c r="F60" s="92" t="s">
        <v>119</v>
      </c>
      <c r="G60" s="92" t="s">
        <v>120</v>
      </c>
      <c r="H60" s="92" t="s">
        <v>121</v>
      </c>
      <c r="I60" s="92" t="s">
        <v>122</v>
      </c>
      <c r="J60" s="92" t="s">
        <v>123</v>
      </c>
      <c r="K60" s="93" t="s">
        <v>124</v>
      </c>
      <c r="L60" s="92" t="s">
        <v>125</v>
      </c>
      <c r="M60" s="92" t="s">
        <v>126</v>
      </c>
      <c r="N60" s="92" t="s">
        <v>127</v>
      </c>
      <c r="O60" s="92" t="s">
        <v>128</v>
      </c>
      <c r="P60" s="92" t="s">
        <v>129</v>
      </c>
      <c r="Q60" s="92" t="s">
        <v>130</v>
      </c>
      <c r="R60" s="94" t="s">
        <v>131</v>
      </c>
    </row>
    <row r="61" customFormat="false" ht="18.95" hidden="false" customHeight="true" outlineLevel="0" collapsed="false">
      <c r="A61" s="26"/>
      <c r="B61" s="27"/>
      <c r="C61" s="29"/>
      <c r="D61" s="95" t="s">
        <v>100</v>
      </c>
      <c r="E61" s="96" t="s">
        <v>101</v>
      </c>
      <c r="F61" s="96" t="s">
        <v>102</v>
      </c>
      <c r="G61" s="96" t="s">
        <v>103</v>
      </c>
      <c r="H61" s="96" t="s">
        <v>104</v>
      </c>
      <c r="I61" s="96" t="s">
        <v>105</v>
      </c>
      <c r="J61" s="96" t="s">
        <v>106</v>
      </c>
      <c r="K61" s="96" t="s">
        <v>107</v>
      </c>
      <c r="L61" s="96" t="s">
        <v>108</v>
      </c>
      <c r="M61" s="96" t="s">
        <v>109</v>
      </c>
      <c r="N61" s="96" t="s">
        <v>110</v>
      </c>
      <c r="O61" s="96" t="s">
        <v>111</v>
      </c>
      <c r="P61" s="96" t="s">
        <v>112</v>
      </c>
      <c r="Q61" s="96" t="s">
        <v>113</v>
      </c>
      <c r="R61" s="97" t="s">
        <v>114</v>
      </c>
    </row>
    <row r="62" customFormat="false" ht="18.95" hidden="false" customHeight="true" outlineLevel="0" collapsed="false">
      <c r="A62" s="18"/>
      <c r="B62" s="37" t="s">
        <v>22</v>
      </c>
      <c r="C62" s="98" t="n">
        <v>100</v>
      </c>
      <c r="D62" s="99" t="n">
        <v>100</v>
      </c>
      <c r="E62" s="100" t="n">
        <v>100</v>
      </c>
      <c r="F62" s="100" t="n">
        <v>100</v>
      </c>
      <c r="G62" s="100" t="n">
        <v>100</v>
      </c>
      <c r="H62" s="100" t="n">
        <v>100</v>
      </c>
      <c r="I62" s="100" t="n">
        <v>100</v>
      </c>
      <c r="J62" s="100" t="n">
        <v>100</v>
      </c>
      <c r="K62" s="100" t="n">
        <v>100</v>
      </c>
      <c r="L62" s="100" t="n">
        <v>100</v>
      </c>
      <c r="M62" s="100" t="n">
        <v>100</v>
      </c>
      <c r="N62" s="100" t="n">
        <v>100</v>
      </c>
      <c r="O62" s="100" t="n">
        <v>100</v>
      </c>
      <c r="P62" s="100" t="n">
        <v>100</v>
      </c>
      <c r="Q62" s="100" t="n">
        <v>100</v>
      </c>
      <c r="R62" s="101" t="n">
        <v>100</v>
      </c>
    </row>
    <row r="63" customFormat="false" ht="18.95" hidden="false" customHeight="true" outlineLevel="0" collapsed="false">
      <c r="A63" s="45" t="s">
        <v>23</v>
      </c>
      <c r="B63" s="46"/>
      <c r="C63" s="102" t="n">
        <v>15.2500841606737</v>
      </c>
      <c r="D63" s="103" t="n">
        <v>2.85645355677787</v>
      </c>
      <c r="E63" s="104" t="n">
        <v>5.19323336600969</v>
      </c>
      <c r="F63" s="104" t="n">
        <v>11.3558278858273</v>
      </c>
      <c r="G63" s="104" t="n">
        <v>18.7791752662397</v>
      </c>
      <c r="H63" s="104" t="n">
        <v>24.1269688259343</v>
      </c>
      <c r="I63" s="104" t="n">
        <v>25.9036323838738</v>
      </c>
      <c r="J63" s="104" t="n">
        <v>25.9401044212853</v>
      </c>
      <c r="K63" s="104" t="n">
        <v>24.9968093379467</v>
      </c>
      <c r="L63" s="104" t="n">
        <v>22.9336950242756</v>
      </c>
      <c r="M63" s="104" t="n">
        <v>19.9033158482709</v>
      </c>
      <c r="N63" s="104" t="n">
        <v>16.385432220931</v>
      </c>
      <c r="O63" s="104" t="n">
        <v>13.4095266880232</v>
      </c>
      <c r="P63" s="104" t="n">
        <v>10.966056370038</v>
      </c>
      <c r="Q63" s="104" t="n">
        <v>10.4447383564485</v>
      </c>
      <c r="R63" s="105" t="n">
        <v>10.9986964047628</v>
      </c>
    </row>
    <row r="64" customFormat="false" ht="18.95" hidden="false" customHeight="true" outlineLevel="0" collapsed="false">
      <c r="A64" s="54"/>
      <c r="B64" s="55" t="s">
        <v>24</v>
      </c>
      <c r="C64" s="106" t="n">
        <v>3.49690759445516</v>
      </c>
      <c r="D64" s="107" t="n">
        <v>0.194809614269149</v>
      </c>
      <c r="E64" s="108" t="n">
        <v>0.259520561864116</v>
      </c>
      <c r="F64" s="108" t="n">
        <v>0.450160658708243</v>
      </c>
      <c r="G64" s="108" t="n">
        <v>1.72874391158772</v>
      </c>
      <c r="H64" s="108" t="n">
        <v>4.0443594582638</v>
      </c>
      <c r="I64" s="108" t="n">
        <v>5.32386937897667</v>
      </c>
      <c r="J64" s="108" t="n">
        <v>5.76716474071226</v>
      </c>
      <c r="K64" s="108" t="n">
        <v>5.95979714365271</v>
      </c>
      <c r="L64" s="108" t="n">
        <v>5.73625912184377</v>
      </c>
      <c r="M64" s="108" t="n">
        <v>5.07579116660773</v>
      </c>
      <c r="N64" s="108" t="n">
        <v>4.07802762466134</v>
      </c>
      <c r="O64" s="108" t="n">
        <v>3.28335869613935</v>
      </c>
      <c r="P64" s="108" t="n">
        <v>2.78230718655605</v>
      </c>
      <c r="Q64" s="108" t="n">
        <v>2.79148301778236</v>
      </c>
      <c r="R64" s="109" t="n">
        <v>2.87388563497627</v>
      </c>
    </row>
    <row r="65" customFormat="false" ht="18.95" hidden="false" customHeight="true" outlineLevel="0" collapsed="false">
      <c r="A65" s="54"/>
      <c r="B65" s="55" t="s">
        <v>25</v>
      </c>
      <c r="C65" s="106" t="n">
        <v>4.11041455836074</v>
      </c>
      <c r="D65" s="107" t="n">
        <v>2.07928601684026</v>
      </c>
      <c r="E65" s="108" t="n">
        <v>2.09075436763732</v>
      </c>
      <c r="F65" s="108" t="n">
        <v>3.95499256431383</v>
      </c>
      <c r="G65" s="108" t="n">
        <v>5.27408327514568</v>
      </c>
      <c r="H65" s="108" t="n">
        <v>4.96298616410074</v>
      </c>
      <c r="I65" s="108" t="n">
        <v>5.02793265207176</v>
      </c>
      <c r="J65" s="108" t="n">
        <v>5.33573765123588</v>
      </c>
      <c r="K65" s="108" t="n">
        <v>5.39303680542361</v>
      </c>
      <c r="L65" s="108" t="n">
        <v>5.24950140351058</v>
      </c>
      <c r="M65" s="108" t="n">
        <v>5.04303571844168</v>
      </c>
      <c r="N65" s="108" t="n">
        <v>4.66156150634537</v>
      </c>
      <c r="O65" s="108" t="n">
        <v>4.08219668619483</v>
      </c>
      <c r="P65" s="108" t="n">
        <v>3.45998937136142</v>
      </c>
      <c r="Q65" s="108" t="n">
        <v>3.22702559985475</v>
      </c>
      <c r="R65" s="109" t="n">
        <v>3.56968794995724</v>
      </c>
    </row>
    <row r="66" customFormat="false" ht="18.95" hidden="false" customHeight="true" outlineLevel="0" collapsed="false">
      <c r="A66" s="54"/>
      <c r="B66" s="55" t="s">
        <v>26</v>
      </c>
      <c r="C66" s="106" t="n">
        <v>0.491147422480642</v>
      </c>
      <c r="D66" s="107" t="n">
        <v>0.000663188996742961</v>
      </c>
      <c r="E66" s="108" t="n">
        <v>0.00642727522875254</v>
      </c>
      <c r="F66" s="108" t="n">
        <v>0.0542270310700397</v>
      </c>
      <c r="G66" s="108" t="n">
        <v>0.354515977824391</v>
      </c>
      <c r="H66" s="108" t="n">
        <v>0.675024153957394</v>
      </c>
      <c r="I66" s="108" t="n">
        <v>0.777133938849251</v>
      </c>
      <c r="J66" s="108" t="n">
        <v>0.728141297988482</v>
      </c>
      <c r="K66" s="108" t="n">
        <v>0.668853241157294</v>
      </c>
      <c r="L66" s="108" t="n">
        <v>0.539870588284628</v>
      </c>
      <c r="M66" s="108" t="n">
        <v>0.509216818510469</v>
      </c>
      <c r="N66" s="108" t="n">
        <v>0.466516433902352</v>
      </c>
      <c r="O66" s="108" t="n">
        <v>0.487899962393936</v>
      </c>
      <c r="P66" s="108" t="n">
        <v>0.485718022045647</v>
      </c>
      <c r="Q66" s="108" t="n">
        <v>0.543028550608596</v>
      </c>
      <c r="R66" s="109" t="n">
        <v>0.708133532249599</v>
      </c>
    </row>
    <row r="67" customFormat="false" ht="18.95" hidden="false" customHeight="true" outlineLevel="0" collapsed="false">
      <c r="A67" s="56"/>
      <c r="B67" s="57" t="s">
        <v>27</v>
      </c>
      <c r="C67" s="110" t="n">
        <v>4.45591854754334</v>
      </c>
      <c r="D67" s="111" t="n">
        <v>0.122017681486673</v>
      </c>
      <c r="E67" s="112" t="n">
        <v>0.850938541469525</v>
      </c>
      <c r="F67" s="112" t="n">
        <v>2.23923482732048</v>
      </c>
      <c r="G67" s="112" t="n">
        <v>3.99569585410421</v>
      </c>
      <c r="H67" s="112" t="n">
        <v>7.04547831294992</v>
      </c>
      <c r="I67" s="112" t="n">
        <v>8.60605607432659</v>
      </c>
      <c r="J67" s="112" t="n">
        <v>8.74493870554359</v>
      </c>
      <c r="K67" s="112" t="n">
        <v>8.61274619045586</v>
      </c>
      <c r="L67" s="112" t="n">
        <v>7.87480627055152</v>
      </c>
      <c r="M67" s="112" t="n">
        <v>6.49542293483277</v>
      </c>
      <c r="N67" s="112" t="n">
        <v>4.96101949189391</v>
      </c>
      <c r="O67" s="112" t="n">
        <v>3.71867102526519</v>
      </c>
      <c r="P67" s="112" t="n">
        <v>2.78554759402389</v>
      </c>
      <c r="Q67" s="112" t="n">
        <v>2.5090836625729</v>
      </c>
      <c r="R67" s="113" t="n">
        <v>2.39041359927103</v>
      </c>
    </row>
    <row r="68" customFormat="false" ht="18.95" hidden="false" customHeight="true" outlineLevel="0" collapsed="false">
      <c r="A68" s="54" t="s">
        <v>28</v>
      </c>
      <c r="B68" s="55"/>
      <c r="C68" s="106" t="n">
        <v>1.49081101300519</v>
      </c>
      <c r="D68" s="107" t="n">
        <v>1.121471631451</v>
      </c>
      <c r="E68" s="108" t="n">
        <v>1.937090844905</v>
      </c>
      <c r="F68" s="108" t="n">
        <v>2.28248859233533</v>
      </c>
      <c r="G68" s="108" t="n">
        <v>1.49106776286708</v>
      </c>
      <c r="H68" s="108" t="n">
        <v>1.35163615172563</v>
      </c>
      <c r="I68" s="108" t="n">
        <v>1.39838053044382</v>
      </c>
      <c r="J68" s="108" t="n">
        <v>1.39642321567593</v>
      </c>
      <c r="K68" s="108" t="n">
        <v>1.40688091414607</v>
      </c>
      <c r="L68" s="108" t="n">
        <v>1.40100995329702</v>
      </c>
      <c r="M68" s="108" t="n">
        <v>1.40776190084989</v>
      </c>
      <c r="N68" s="108" t="n">
        <v>1.39043760607309</v>
      </c>
      <c r="O68" s="108" t="n">
        <v>1.45272264698655</v>
      </c>
      <c r="P68" s="108" t="n">
        <v>1.45141231312639</v>
      </c>
      <c r="Q68" s="108" t="n">
        <v>1.53343524244248</v>
      </c>
      <c r="R68" s="109" t="n">
        <v>1.92443762487573</v>
      </c>
    </row>
    <row r="69" customFormat="false" ht="18.95" hidden="false" customHeight="true" outlineLevel="0" collapsed="false">
      <c r="A69" s="45" t="s">
        <v>29</v>
      </c>
      <c r="B69" s="65"/>
      <c r="C69" s="102" t="n">
        <v>16.4131570806467</v>
      </c>
      <c r="D69" s="103" t="n">
        <v>0.0988913580026072</v>
      </c>
      <c r="E69" s="104" t="n">
        <v>0.267183878015958</v>
      </c>
      <c r="F69" s="104" t="n">
        <v>0.962070744030764</v>
      </c>
      <c r="G69" s="104" t="n">
        <v>1.63893098455358</v>
      </c>
      <c r="H69" s="104" t="n">
        <v>1.9186347818176</v>
      </c>
      <c r="I69" s="104" t="n">
        <v>2.53572045150164</v>
      </c>
      <c r="J69" s="104" t="n">
        <v>3.84629000713172</v>
      </c>
      <c r="K69" s="104" t="n">
        <v>6.6641947395486</v>
      </c>
      <c r="L69" s="104" t="n">
        <v>11.1955608349037</v>
      </c>
      <c r="M69" s="104" t="n">
        <v>15.9970932760849</v>
      </c>
      <c r="N69" s="104" t="n">
        <v>21.3747974030686</v>
      </c>
      <c r="O69" s="104" t="n">
        <v>25.2679834628688</v>
      </c>
      <c r="P69" s="104" t="n">
        <v>27.2880040476098</v>
      </c>
      <c r="Q69" s="104" t="n">
        <v>26.8162467463616</v>
      </c>
      <c r="R69" s="105" t="n">
        <v>23.8654182618414</v>
      </c>
    </row>
    <row r="70" customFormat="false" ht="18.95" hidden="false" customHeight="true" outlineLevel="0" collapsed="false">
      <c r="A70" s="54"/>
      <c r="B70" s="55" t="s">
        <v>30</v>
      </c>
      <c r="C70" s="106" t="n">
        <v>0.870106991362125</v>
      </c>
      <c r="D70" s="107" t="n">
        <v>0.0162854444488835</v>
      </c>
      <c r="E70" s="108" t="n">
        <v>0.0205217055011913</v>
      </c>
      <c r="F70" s="108" t="n">
        <v>0.0573226261707492</v>
      </c>
      <c r="G70" s="108" t="n">
        <v>0.0997938148152336</v>
      </c>
      <c r="H70" s="108" t="n">
        <v>0.159362046626968</v>
      </c>
      <c r="I70" s="108" t="n">
        <v>0.193875916659966</v>
      </c>
      <c r="J70" s="108" t="n">
        <v>0.237283042147916</v>
      </c>
      <c r="K70" s="108" t="n">
        <v>0.385852920180064</v>
      </c>
      <c r="L70" s="108" t="n">
        <v>0.605961295071424</v>
      </c>
      <c r="M70" s="108" t="n">
        <v>0.845423590708216</v>
      </c>
      <c r="N70" s="108" t="n">
        <v>1.08108772703721</v>
      </c>
      <c r="O70" s="108" t="n">
        <v>1.27737337102961</v>
      </c>
      <c r="P70" s="108" t="n">
        <v>1.41683012093526</v>
      </c>
      <c r="Q70" s="108" t="n">
        <v>1.47309405214887</v>
      </c>
      <c r="R70" s="109" t="n">
        <v>1.30730702369059</v>
      </c>
    </row>
    <row r="71" customFormat="false" ht="18.95" hidden="false" customHeight="true" outlineLevel="0" collapsed="false">
      <c r="A71" s="54"/>
      <c r="B71" s="55" t="s">
        <v>31</v>
      </c>
      <c r="C71" s="106" t="n">
        <v>5.54917015646718</v>
      </c>
      <c r="D71" s="107" t="n">
        <v>0.0234595966017474</v>
      </c>
      <c r="E71" s="108" t="n">
        <v>0.0794063401741448</v>
      </c>
      <c r="F71" s="108" t="n">
        <v>0.170051625200213</v>
      </c>
      <c r="G71" s="108" t="n">
        <v>0.287021732025322</v>
      </c>
      <c r="H71" s="108" t="n">
        <v>0.335320952636078</v>
      </c>
      <c r="I71" s="108" t="n">
        <v>0.458570891328185</v>
      </c>
      <c r="J71" s="108" t="n">
        <v>0.868141640984318</v>
      </c>
      <c r="K71" s="108" t="n">
        <v>1.88834408202021</v>
      </c>
      <c r="L71" s="108" t="n">
        <v>3.55449835270241</v>
      </c>
      <c r="M71" s="108" t="n">
        <v>5.4827852777158</v>
      </c>
      <c r="N71" s="108" t="n">
        <v>7.54009760899195</v>
      </c>
      <c r="O71" s="108" t="n">
        <v>8.76290160391024</v>
      </c>
      <c r="P71" s="108" t="n">
        <v>9.43642759056881</v>
      </c>
      <c r="Q71" s="108" t="n">
        <v>9.18300914147839</v>
      </c>
      <c r="R71" s="109" t="n">
        <v>7.90756352656301</v>
      </c>
    </row>
    <row r="72" customFormat="false" ht="18.95" hidden="false" customHeight="true" outlineLevel="0" collapsed="false">
      <c r="A72" s="54"/>
      <c r="B72" s="55" t="s">
        <v>32</v>
      </c>
      <c r="C72" s="106" t="n">
        <v>3.99342888523505</v>
      </c>
      <c r="D72" s="107" t="n">
        <v>0.00814833805291123</v>
      </c>
      <c r="E72" s="108" t="n">
        <v>0.0612905765193216</v>
      </c>
      <c r="F72" s="108" t="n">
        <v>0.17067938976073</v>
      </c>
      <c r="G72" s="108" t="n">
        <v>0.276554082909957</v>
      </c>
      <c r="H72" s="108" t="n">
        <v>0.273774627608</v>
      </c>
      <c r="I72" s="108" t="n">
        <v>0.366746997558605</v>
      </c>
      <c r="J72" s="108" t="n">
        <v>0.599420842275831</v>
      </c>
      <c r="K72" s="108" t="n">
        <v>1.12822656733681</v>
      </c>
      <c r="L72" s="108" t="n">
        <v>2.14922825049047</v>
      </c>
      <c r="M72" s="108" t="n">
        <v>3.38918101782648</v>
      </c>
      <c r="N72" s="108" t="n">
        <v>4.90169917172669</v>
      </c>
      <c r="O72" s="108" t="n">
        <v>6.05316406146977</v>
      </c>
      <c r="P72" s="108" t="n">
        <v>6.99640906506572</v>
      </c>
      <c r="Q72" s="108" t="n">
        <v>7.24070863774859</v>
      </c>
      <c r="R72" s="109" t="n">
        <v>6.64401352102496</v>
      </c>
    </row>
    <row r="73" customFormat="false" ht="18.95" hidden="false" customHeight="true" outlineLevel="0" collapsed="false">
      <c r="A73" s="56"/>
      <c r="B73" s="57" t="s">
        <v>33</v>
      </c>
      <c r="C73" s="110" t="n">
        <v>3.68793158432163</v>
      </c>
      <c r="D73" s="111" t="n">
        <v>0.000190006145796982</v>
      </c>
      <c r="E73" s="112" t="n">
        <v>0.00663533765607873</v>
      </c>
      <c r="F73" s="112" t="n">
        <v>0.0231897448668977</v>
      </c>
      <c r="G73" s="112" t="n">
        <v>0.0803493755314537</v>
      </c>
      <c r="H73" s="112" t="n">
        <v>0.197346045573638</v>
      </c>
      <c r="I73" s="112" t="n">
        <v>0.342263414529245</v>
      </c>
      <c r="J73" s="112" t="n">
        <v>0.66334556055292</v>
      </c>
      <c r="K73" s="112" t="n">
        <v>1.38202902464654</v>
      </c>
      <c r="L73" s="112" t="n">
        <v>2.47235950840951</v>
      </c>
      <c r="M73" s="112" t="n">
        <v>3.62174735450392</v>
      </c>
      <c r="N73" s="112" t="n">
        <v>4.9973183057998</v>
      </c>
      <c r="O73" s="112" t="n">
        <v>6.09794139833124</v>
      </c>
      <c r="P73" s="112" t="n">
        <v>6.36930465319067</v>
      </c>
      <c r="Q73" s="112" t="n">
        <v>5.86499206942205</v>
      </c>
      <c r="R73" s="113" t="n">
        <v>4.72421941247778</v>
      </c>
    </row>
    <row r="74" customFormat="false" ht="18.95" hidden="false" customHeight="true" outlineLevel="0" collapsed="false">
      <c r="A74" s="54" t="s">
        <v>34</v>
      </c>
      <c r="B74" s="55"/>
      <c r="C74" s="106" t="n">
        <v>8.34005711274874</v>
      </c>
      <c r="D74" s="107" t="n">
        <v>39.4196557416141</v>
      </c>
      <c r="E74" s="108" t="n">
        <v>26.9615076547026</v>
      </c>
      <c r="F74" s="108" t="n">
        <v>19.3951499384861</v>
      </c>
      <c r="G74" s="108" t="n">
        <v>11.4972602786272</v>
      </c>
      <c r="H74" s="108" t="n">
        <v>9.32943979816613</v>
      </c>
      <c r="I74" s="108" t="n">
        <v>9.21085211591221</v>
      </c>
      <c r="J74" s="108" t="n">
        <v>9.61045836739029</v>
      </c>
      <c r="K74" s="108" t="n">
        <v>8.61136557108237</v>
      </c>
      <c r="L74" s="108" t="n">
        <v>6.52913093885108</v>
      </c>
      <c r="M74" s="108" t="n">
        <v>4.88997105918507</v>
      </c>
      <c r="N74" s="108" t="n">
        <v>4.00910328353252</v>
      </c>
      <c r="O74" s="108" t="n">
        <v>3.67187749984078</v>
      </c>
      <c r="P74" s="108" t="n">
        <v>3.44589918821649</v>
      </c>
      <c r="Q74" s="108" t="n">
        <v>3.32732281714483</v>
      </c>
      <c r="R74" s="109" t="n">
        <v>3.37506780871182</v>
      </c>
    </row>
    <row r="75" customFormat="false" ht="18.95" hidden="false" customHeight="true" outlineLevel="0" collapsed="false">
      <c r="A75" s="54"/>
      <c r="B75" s="55" t="s">
        <v>35</v>
      </c>
      <c r="C75" s="106" t="n">
        <v>4.46495795191513</v>
      </c>
      <c r="D75" s="107" t="n">
        <v>26.9235237835719</v>
      </c>
      <c r="E75" s="108" t="n">
        <v>16.3538880648192</v>
      </c>
      <c r="F75" s="108" t="n">
        <v>10.114962422372</v>
      </c>
      <c r="G75" s="108" t="n">
        <v>5.01995835446006</v>
      </c>
      <c r="H75" s="108" t="n">
        <v>3.88551650266771</v>
      </c>
      <c r="I75" s="108" t="n">
        <v>3.98110348095176</v>
      </c>
      <c r="J75" s="108" t="n">
        <v>4.27515352194423</v>
      </c>
      <c r="K75" s="108" t="n">
        <v>3.84971060632932</v>
      </c>
      <c r="L75" s="108" t="n">
        <v>2.84078001175432</v>
      </c>
      <c r="M75" s="108" t="n">
        <v>2.09043903274732</v>
      </c>
      <c r="N75" s="108" t="n">
        <v>1.75891343966776</v>
      </c>
      <c r="O75" s="108" t="n">
        <v>1.66501449693375</v>
      </c>
      <c r="P75" s="108" t="n">
        <v>1.62626398519529</v>
      </c>
      <c r="Q75" s="108" t="n">
        <v>1.62015928892615</v>
      </c>
      <c r="R75" s="109" t="n">
        <v>1.68035001188472</v>
      </c>
    </row>
    <row r="76" customFormat="false" ht="18.95" hidden="false" customHeight="true" outlineLevel="0" collapsed="false">
      <c r="A76" s="54"/>
      <c r="B76" s="55" t="s">
        <v>36</v>
      </c>
      <c r="C76" s="106" t="n">
        <v>1.26985606671319</v>
      </c>
      <c r="D76" s="107" t="n">
        <v>8.36592341321253</v>
      </c>
      <c r="E76" s="108" t="n">
        <v>5.21126428398532</v>
      </c>
      <c r="F76" s="108" t="n">
        <v>2.84762715585107</v>
      </c>
      <c r="G76" s="108" t="n">
        <v>1.04852917014848</v>
      </c>
      <c r="H76" s="108" t="n">
        <v>0.668807574839527</v>
      </c>
      <c r="I76" s="108" t="n">
        <v>0.657470687174922</v>
      </c>
      <c r="J76" s="108" t="n">
        <v>0.710926124662602</v>
      </c>
      <c r="K76" s="108" t="n">
        <v>0.730618469269984</v>
      </c>
      <c r="L76" s="108" t="n">
        <v>0.713724732841847</v>
      </c>
      <c r="M76" s="108" t="n">
        <v>0.633424651738807</v>
      </c>
      <c r="N76" s="108" t="n">
        <v>0.55226587489213</v>
      </c>
      <c r="O76" s="108" t="n">
        <v>0.49843318105276</v>
      </c>
      <c r="P76" s="108" t="n">
        <v>0.494426371615502</v>
      </c>
      <c r="Q76" s="108" t="n">
        <v>0.538395429678397</v>
      </c>
      <c r="R76" s="109" t="n">
        <v>0.609008214921047</v>
      </c>
    </row>
    <row r="77" customFormat="false" ht="18.95" hidden="false" customHeight="true" outlineLevel="0" collapsed="false">
      <c r="A77" s="45" t="s">
        <v>37</v>
      </c>
      <c r="B77" s="65"/>
      <c r="C77" s="102" t="n">
        <v>14.7770810619321</v>
      </c>
      <c r="D77" s="103" t="n">
        <v>4.8456187945557</v>
      </c>
      <c r="E77" s="104" t="n">
        <v>5.11806872469429</v>
      </c>
      <c r="F77" s="104" t="n">
        <v>6.50332906145614</v>
      </c>
      <c r="G77" s="104" t="n">
        <v>10.8726692591831</v>
      </c>
      <c r="H77" s="104" t="n">
        <v>13.7069698640201</v>
      </c>
      <c r="I77" s="104" t="n">
        <v>14.9677350665325</v>
      </c>
      <c r="J77" s="104" t="n">
        <v>15.7142741125735</v>
      </c>
      <c r="K77" s="104" t="n">
        <v>15.9259452193513</v>
      </c>
      <c r="L77" s="104" t="n">
        <v>15.967838368852</v>
      </c>
      <c r="M77" s="104" t="n">
        <v>16.0804104149755</v>
      </c>
      <c r="N77" s="104" t="n">
        <v>16.1593027302975</v>
      </c>
      <c r="O77" s="104" t="n">
        <v>16.0281939240505</v>
      </c>
      <c r="P77" s="104" t="n">
        <v>16.1249364003439</v>
      </c>
      <c r="Q77" s="104" t="n">
        <v>16.7914407791747</v>
      </c>
      <c r="R77" s="105" t="n">
        <v>18.449634976886</v>
      </c>
    </row>
    <row r="78" customFormat="false" ht="18.95" hidden="false" customHeight="true" outlineLevel="0" collapsed="false">
      <c r="A78" s="54"/>
      <c r="B78" s="55" t="s">
        <v>38</v>
      </c>
      <c r="C78" s="106" t="n">
        <v>6.83100658329304</v>
      </c>
      <c r="D78" s="107" t="n">
        <v>0.0254305844725731</v>
      </c>
      <c r="E78" s="108" t="n">
        <v>0.192437468229273</v>
      </c>
      <c r="F78" s="108" t="n">
        <v>1.46871659698982</v>
      </c>
      <c r="G78" s="108" t="n">
        <v>3.9893369097847</v>
      </c>
      <c r="H78" s="108" t="n">
        <v>5.05115513910928</v>
      </c>
      <c r="I78" s="108" t="n">
        <v>5.56906325122398</v>
      </c>
      <c r="J78" s="108" t="n">
        <v>6.07998990412993</v>
      </c>
      <c r="K78" s="108" t="n">
        <v>6.66541727799135</v>
      </c>
      <c r="L78" s="108" t="n">
        <v>7.34558832669849</v>
      </c>
      <c r="M78" s="108" t="n">
        <v>7.80129870449953</v>
      </c>
      <c r="N78" s="108" t="n">
        <v>8.15659210334448</v>
      </c>
      <c r="O78" s="108" t="n">
        <v>8.30999632402399</v>
      </c>
      <c r="P78" s="108" t="n">
        <v>8.3720949047288</v>
      </c>
      <c r="Q78" s="108" t="n">
        <v>8.65318852326406</v>
      </c>
      <c r="R78" s="109" t="n">
        <v>8.92482110122008</v>
      </c>
    </row>
    <row r="79" customFormat="false" ht="18.95" hidden="false" customHeight="true" outlineLevel="0" collapsed="false">
      <c r="A79" s="56"/>
      <c r="B79" s="57" t="s">
        <v>39</v>
      </c>
      <c r="C79" s="110" t="n">
        <v>2.19051342575845</v>
      </c>
      <c r="D79" s="111" t="n">
        <v>0.400387830010739</v>
      </c>
      <c r="E79" s="112" t="n">
        <v>0.962046331953973</v>
      </c>
      <c r="F79" s="112" t="n">
        <v>1.62291463117587</v>
      </c>
      <c r="G79" s="112" t="n">
        <v>3.01263802817853</v>
      </c>
      <c r="H79" s="112" t="n">
        <v>3.88218478156509</v>
      </c>
      <c r="I79" s="112" t="n">
        <v>3.92714288681574</v>
      </c>
      <c r="J79" s="112" t="n">
        <v>3.78561669724455</v>
      </c>
      <c r="K79" s="112" t="n">
        <v>3.51087168663659</v>
      </c>
      <c r="L79" s="112" t="n">
        <v>3.07235484420573</v>
      </c>
      <c r="M79" s="112" t="n">
        <v>2.57282094564845</v>
      </c>
      <c r="N79" s="112" t="n">
        <v>2.12986979443758</v>
      </c>
      <c r="O79" s="112" t="n">
        <v>1.81050112623631</v>
      </c>
      <c r="P79" s="112" t="n">
        <v>1.68162082558146</v>
      </c>
      <c r="Q79" s="112" t="n">
        <v>1.6301911243617</v>
      </c>
      <c r="R79" s="113" t="n">
        <v>1.727600285531</v>
      </c>
    </row>
    <row r="80" customFormat="false" ht="18.95" hidden="false" customHeight="true" outlineLevel="0" collapsed="false">
      <c r="A80" s="54" t="s">
        <v>40</v>
      </c>
      <c r="B80" s="55"/>
      <c r="C80" s="106" t="n">
        <v>2.38352249061212</v>
      </c>
      <c r="D80" s="111" t="n">
        <v>0.944408539069236</v>
      </c>
      <c r="E80" s="112" t="n">
        <v>1.0719955477195</v>
      </c>
      <c r="F80" s="112" t="n">
        <v>1.18860367799121</v>
      </c>
      <c r="G80" s="112" t="n">
        <v>2.11532866312479</v>
      </c>
      <c r="H80" s="112" t="n">
        <v>2.79428900053054</v>
      </c>
      <c r="I80" s="112" t="n">
        <v>3.01740467072479</v>
      </c>
      <c r="J80" s="112" t="n">
        <v>3.23621882314322</v>
      </c>
      <c r="K80" s="112" t="n">
        <v>3.32600594705035</v>
      </c>
      <c r="L80" s="112" t="n">
        <v>3.23958757536784</v>
      </c>
      <c r="M80" s="112" t="n">
        <v>3.08952696761395</v>
      </c>
      <c r="N80" s="112" t="n">
        <v>2.80928219968674</v>
      </c>
      <c r="O80" s="112" t="n">
        <v>2.50942166630753</v>
      </c>
      <c r="P80" s="112" t="n">
        <v>2.12969020256552</v>
      </c>
      <c r="Q80" s="112" t="n">
        <v>1.91176804169434</v>
      </c>
      <c r="R80" s="113" t="n">
        <v>1.67209685608263</v>
      </c>
    </row>
    <row r="81" customFormat="false" ht="18.95" hidden="false" customHeight="true" outlineLevel="0" collapsed="false">
      <c r="A81" s="66" t="s">
        <v>115</v>
      </c>
      <c r="B81" s="67"/>
      <c r="C81" s="114" t="n">
        <v>1.16746379332964</v>
      </c>
      <c r="D81" s="115" t="n">
        <v>0.0711092154180744</v>
      </c>
      <c r="E81" s="116" t="n">
        <v>0.16038788379334</v>
      </c>
      <c r="F81" s="116" t="n">
        <v>0.206310693233072</v>
      </c>
      <c r="G81" s="116" t="n">
        <v>0.319264095224526</v>
      </c>
      <c r="H81" s="116" t="n">
        <v>0.85397566588838</v>
      </c>
      <c r="I81" s="116" t="n">
        <v>1.28779511933727</v>
      </c>
      <c r="J81" s="116" t="n">
        <v>1.33927352873785</v>
      </c>
      <c r="K81" s="116" t="n">
        <v>1.12464970541431</v>
      </c>
      <c r="L81" s="116" t="n">
        <v>0.923787221658532</v>
      </c>
      <c r="M81" s="116" t="n">
        <v>0.907598483507813</v>
      </c>
      <c r="N81" s="116" t="n">
        <v>0.98116956248682</v>
      </c>
      <c r="O81" s="117" t="n">
        <v>1.13072856120044</v>
      </c>
      <c r="P81" s="117" t="n">
        <v>1.5430948820038</v>
      </c>
      <c r="Q81" s="117" t="n">
        <v>1.92793909576467</v>
      </c>
      <c r="R81" s="118" t="n">
        <v>2.11850979004523</v>
      </c>
    </row>
    <row r="82" customFormat="false" ht="18.95" hidden="false" customHeight="true" outlineLevel="0" collapsed="false">
      <c r="A82" s="54" t="s">
        <v>42</v>
      </c>
      <c r="B82" s="55"/>
      <c r="C82" s="106" t="n">
        <v>7.27332967205531</v>
      </c>
      <c r="D82" s="107" t="n">
        <v>7.42731097445051</v>
      </c>
      <c r="E82" s="108" t="n">
        <v>7.38690606848865</v>
      </c>
      <c r="F82" s="108" t="n">
        <v>10.8219029275895</v>
      </c>
      <c r="G82" s="108" t="n">
        <v>12.9144852974583</v>
      </c>
      <c r="H82" s="108" t="n">
        <v>10.5189752562989</v>
      </c>
      <c r="I82" s="108" t="n">
        <v>9.17816052636662</v>
      </c>
      <c r="J82" s="108" t="n">
        <v>8.26230335971355</v>
      </c>
      <c r="K82" s="108" t="n">
        <v>7.43069818192649</v>
      </c>
      <c r="L82" s="108" t="n">
        <v>6.84405661462798</v>
      </c>
      <c r="M82" s="108" t="n">
        <v>6.4331950037614</v>
      </c>
      <c r="N82" s="108" t="n">
        <v>6.38771204201972</v>
      </c>
      <c r="O82" s="119" t="n">
        <v>6.21640289896848</v>
      </c>
      <c r="P82" s="119" t="n">
        <v>6.20834885237138</v>
      </c>
      <c r="Q82" s="119" t="n">
        <v>6.56317681242667</v>
      </c>
      <c r="R82" s="109" t="n">
        <v>8.57631451337815</v>
      </c>
    </row>
    <row r="83" customFormat="false" ht="18.95" hidden="false" customHeight="true" outlineLevel="0" collapsed="false">
      <c r="A83" s="54"/>
      <c r="B83" s="55" t="s">
        <v>43</v>
      </c>
      <c r="C83" s="106" t="n">
        <v>6.04049465720877</v>
      </c>
      <c r="D83" s="107" t="n">
        <v>6.13611029060435</v>
      </c>
      <c r="E83" s="108" t="n">
        <v>5.90366376802533</v>
      </c>
      <c r="F83" s="108" t="n">
        <v>8.45407946084667</v>
      </c>
      <c r="G83" s="108" t="n">
        <v>8.72313230708493</v>
      </c>
      <c r="H83" s="108" t="n">
        <v>7.26106401163438</v>
      </c>
      <c r="I83" s="108" t="n">
        <v>6.69849448709538</v>
      </c>
      <c r="J83" s="108" t="n">
        <v>6.32016139091476</v>
      </c>
      <c r="K83" s="108" t="n">
        <v>5.82859458794947</v>
      </c>
      <c r="L83" s="108" t="n">
        <v>5.53251980843616</v>
      </c>
      <c r="M83" s="108" t="n">
        <v>5.36417129065096</v>
      </c>
      <c r="N83" s="108" t="n">
        <v>5.47912323570177</v>
      </c>
      <c r="O83" s="119" t="n">
        <v>5.42419227320551</v>
      </c>
      <c r="P83" s="119" t="n">
        <v>5.47076484294418</v>
      </c>
      <c r="Q83" s="119" t="n">
        <v>5.89004821534641</v>
      </c>
      <c r="R83" s="109" t="n">
        <v>7.97984155328277</v>
      </c>
    </row>
    <row r="84" customFormat="false" ht="18.95" hidden="false" customHeight="true" outlineLevel="0" collapsed="false">
      <c r="A84" s="66" t="s">
        <v>44</v>
      </c>
      <c r="B84" s="67"/>
      <c r="C84" s="114" t="n">
        <v>3.98629572972099</v>
      </c>
      <c r="D84" s="115" t="n">
        <v>0.126644621959339</v>
      </c>
      <c r="E84" s="116" t="n">
        <v>0.256473061810185</v>
      </c>
      <c r="F84" s="116" t="n">
        <v>1.84725884577901</v>
      </c>
      <c r="G84" s="116" t="n">
        <v>6.02848301009227</v>
      </c>
      <c r="H84" s="116" t="n">
        <v>6.36032437470158</v>
      </c>
      <c r="I84" s="116" t="n">
        <v>5.55777366554115</v>
      </c>
      <c r="J84" s="116" t="n">
        <v>4.57287415655018</v>
      </c>
      <c r="K84" s="116" t="n">
        <v>4.38479213634105</v>
      </c>
      <c r="L84" s="116" t="n">
        <v>4.65409999092594</v>
      </c>
      <c r="M84" s="116" t="n">
        <v>4.65365361145701</v>
      </c>
      <c r="N84" s="116" t="n">
        <v>4.30996864435824</v>
      </c>
      <c r="O84" s="117" t="n">
        <v>4.01946326832855</v>
      </c>
      <c r="P84" s="117" t="n">
        <v>3.89894103156381</v>
      </c>
      <c r="Q84" s="117" t="n">
        <v>4.14032448363722</v>
      </c>
      <c r="R84" s="118" t="n">
        <v>4.82668172863969</v>
      </c>
    </row>
    <row r="85" customFormat="false" ht="18.95" hidden="false" customHeight="true" outlineLevel="0" collapsed="false">
      <c r="A85" s="66" t="s">
        <v>45</v>
      </c>
      <c r="B85" s="67"/>
      <c r="C85" s="114" t="n">
        <v>1.22826694282839</v>
      </c>
      <c r="D85" s="115" t="n">
        <v>2.39749902231495</v>
      </c>
      <c r="E85" s="116" t="n">
        <v>2.11881354144041</v>
      </c>
      <c r="F85" s="116" t="n">
        <v>2.06712906013741</v>
      </c>
      <c r="G85" s="116" t="n">
        <v>2.21251481744543</v>
      </c>
      <c r="H85" s="116" t="n">
        <v>1.70361199529446</v>
      </c>
      <c r="I85" s="116" t="n">
        <v>1.54042214232397</v>
      </c>
      <c r="J85" s="116" t="n">
        <v>1.24834090427217</v>
      </c>
      <c r="K85" s="116" t="n">
        <v>1.13951726758194</v>
      </c>
      <c r="L85" s="116" t="n">
        <v>1.17297633182268</v>
      </c>
      <c r="M85" s="116" t="n">
        <v>1.28242443649507</v>
      </c>
      <c r="N85" s="116" t="n">
        <v>0.898433711303343</v>
      </c>
      <c r="O85" s="117" t="n">
        <v>0.744176967529751</v>
      </c>
      <c r="P85" s="117" t="n">
        <v>0.867128623337719</v>
      </c>
      <c r="Q85" s="117" t="n">
        <v>1.04711036656147</v>
      </c>
      <c r="R85" s="118" t="n">
        <v>1.24713267928912</v>
      </c>
    </row>
    <row r="86" customFormat="false" ht="18.95" hidden="false" customHeight="true" outlineLevel="0" collapsed="false">
      <c r="A86" s="66" t="s">
        <v>46</v>
      </c>
      <c r="B86" s="67"/>
      <c r="C86" s="114" t="n">
        <v>6.65340228446927</v>
      </c>
      <c r="D86" s="115" t="n">
        <v>15.431101532895</v>
      </c>
      <c r="E86" s="116" t="n">
        <v>12.1317167948141</v>
      </c>
      <c r="F86" s="116" t="n">
        <v>7.79406324337453</v>
      </c>
      <c r="G86" s="116" t="n">
        <v>7.58102043056488</v>
      </c>
      <c r="H86" s="116" t="n">
        <v>7.35358565392959</v>
      </c>
      <c r="I86" s="116" t="n">
        <v>6.62777966854481</v>
      </c>
      <c r="J86" s="116" t="n">
        <v>5.83666011706715</v>
      </c>
      <c r="K86" s="116" t="n">
        <v>5.00864207383876</v>
      </c>
      <c r="L86" s="116" t="n">
        <v>4.73490800861765</v>
      </c>
      <c r="M86" s="116" t="n">
        <v>4.61495305847897</v>
      </c>
      <c r="N86" s="116" t="n">
        <v>4.71783248036984</v>
      </c>
      <c r="O86" s="117" t="n">
        <v>5.15357587125974</v>
      </c>
      <c r="P86" s="117" t="n">
        <v>6.15753130294318</v>
      </c>
      <c r="Q86" s="117" t="n">
        <v>7.11502616224204</v>
      </c>
      <c r="R86" s="118" t="n">
        <v>7.42332388407863</v>
      </c>
    </row>
    <row r="87" customFormat="false" ht="18.95" hidden="false" customHeight="true" outlineLevel="0" collapsed="false">
      <c r="A87" s="54" t="s">
        <v>47</v>
      </c>
      <c r="B87" s="55"/>
      <c r="C87" s="106" t="n">
        <v>9.30408897788284</v>
      </c>
      <c r="D87" s="107" t="n">
        <v>2.63640414084076</v>
      </c>
      <c r="E87" s="108" t="n">
        <v>2.38968331817918</v>
      </c>
      <c r="F87" s="108" t="n">
        <v>2.49283519669698</v>
      </c>
      <c r="G87" s="108" t="n">
        <v>2.81897657544965</v>
      </c>
      <c r="H87" s="108" t="n">
        <v>2.9948543214875</v>
      </c>
      <c r="I87" s="108" t="n">
        <v>3.26676350470363</v>
      </c>
      <c r="J87" s="108" t="n">
        <v>4.1222503513855</v>
      </c>
      <c r="K87" s="108" t="n">
        <v>5.96319468255626</v>
      </c>
      <c r="L87" s="108" t="n">
        <v>8.1412394404182</v>
      </c>
      <c r="M87" s="108" t="n">
        <v>10.1297245238544</v>
      </c>
      <c r="N87" s="108" t="n">
        <v>11.7259238004019</v>
      </c>
      <c r="O87" s="119" t="n">
        <v>13.0518083921235</v>
      </c>
      <c r="P87" s="119" t="n">
        <v>13.7555568597876</v>
      </c>
      <c r="Q87" s="119" t="n">
        <v>12.9875925088429</v>
      </c>
      <c r="R87" s="109" t="n">
        <v>10.6276443707818</v>
      </c>
    </row>
    <row r="88" customFormat="false" ht="18.95" hidden="false" customHeight="true" outlineLevel="0" collapsed="false">
      <c r="A88" s="54"/>
      <c r="B88" s="55" t="s">
        <v>48</v>
      </c>
      <c r="C88" s="106" t="n">
        <v>1.49164936293003</v>
      </c>
      <c r="D88" s="107" t="n">
        <v>0.0041359036471552</v>
      </c>
      <c r="E88" s="108" t="n">
        <v>0.0131742778457767</v>
      </c>
      <c r="F88" s="108" t="n">
        <v>0.0342514099463252</v>
      </c>
      <c r="G88" s="108" t="n">
        <v>0.12163725643918</v>
      </c>
      <c r="H88" s="108" t="n">
        <v>0.251436362934846</v>
      </c>
      <c r="I88" s="108" t="n">
        <v>0.38644733620654</v>
      </c>
      <c r="J88" s="108" t="n">
        <v>0.626285008388251</v>
      </c>
      <c r="K88" s="108" t="n">
        <v>1.20946586234368</v>
      </c>
      <c r="L88" s="108" t="n">
        <v>1.74334504696939</v>
      </c>
      <c r="M88" s="108" t="n">
        <v>2.11374547501863</v>
      </c>
      <c r="N88" s="108" t="n">
        <v>2.18596857439923</v>
      </c>
      <c r="O88" s="119" t="n">
        <v>2.16725485089956</v>
      </c>
      <c r="P88" s="119" t="n">
        <v>2.12108844027011</v>
      </c>
      <c r="Q88" s="119" t="n">
        <v>1.88901748460944</v>
      </c>
      <c r="R88" s="109" t="n">
        <v>1.407942274097</v>
      </c>
    </row>
    <row r="89" customFormat="false" ht="18.95" hidden="false" customHeight="true" outlineLevel="0" collapsed="false">
      <c r="A89" s="54"/>
      <c r="B89" s="55" t="s">
        <v>49</v>
      </c>
      <c r="C89" s="106" t="n">
        <v>5.29875495052949</v>
      </c>
      <c r="D89" s="107" t="n">
        <v>0.000222737500477008</v>
      </c>
      <c r="E89" s="108" t="n">
        <v>0.0019509315050296</v>
      </c>
      <c r="F89" s="108" t="n">
        <v>0.03872887860141</v>
      </c>
      <c r="G89" s="108" t="n">
        <v>0.257642261082909</v>
      </c>
      <c r="H89" s="108" t="n">
        <v>0.424660761511965</v>
      </c>
      <c r="I89" s="108" t="n">
        <v>0.657603087491139</v>
      </c>
      <c r="J89" s="108" t="n">
        <v>1.12717590572205</v>
      </c>
      <c r="K89" s="108" t="n">
        <v>2.24613077068419</v>
      </c>
      <c r="L89" s="108" t="n">
        <v>3.91550859726131</v>
      </c>
      <c r="M89" s="108" t="n">
        <v>5.52484602434485</v>
      </c>
      <c r="N89" s="108" t="n">
        <v>7.02376207577428</v>
      </c>
      <c r="O89" s="119" t="n">
        <v>8.2799206774738</v>
      </c>
      <c r="P89" s="119" t="n">
        <v>9.09004716471902</v>
      </c>
      <c r="Q89" s="119" t="n">
        <v>8.56373833291799</v>
      </c>
      <c r="R89" s="109" t="n">
        <v>6.54024340705829</v>
      </c>
    </row>
    <row r="90" customFormat="false" ht="18.95" hidden="false" customHeight="true" outlineLevel="0" collapsed="false">
      <c r="A90" s="54"/>
      <c r="B90" s="55" t="s">
        <v>50</v>
      </c>
      <c r="C90" s="106" t="n">
        <v>1.4800295789694</v>
      </c>
      <c r="D90" s="107" t="n">
        <v>0.811252754974943</v>
      </c>
      <c r="E90" s="108" t="n">
        <v>0.61021041159559</v>
      </c>
      <c r="F90" s="108" t="n">
        <v>0.733615560311014</v>
      </c>
      <c r="G90" s="108" t="n">
        <v>1.2196677520367</v>
      </c>
      <c r="H90" s="108" t="n">
        <v>1.23095094903737</v>
      </c>
      <c r="I90" s="108" t="n">
        <v>1.12026814192604</v>
      </c>
      <c r="J90" s="108" t="n">
        <v>1.1697831128328</v>
      </c>
      <c r="K90" s="108" t="n">
        <v>1.3258685565371</v>
      </c>
      <c r="L90" s="108" t="n">
        <v>1.44451991398683</v>
      </c>
      <c r="M90" s="108" t="n">
        <v>1.54571694673551</v>
      </c>
      <c r="N90" s="108" t="n">
        <v>1.60147202820029</v>
      </c>
      <c r="O90" s="119" t="n">
        <v>1.73928113212057</v>
      </c>
      <c r="P90" s="119" t="n">
        <v>1.7170116938649</v>
      </c>
      <c r="Q90" s="119" t="n">
        <v>1.73804310970477</v>
      </c>
      <c r="R90" s="109" t="n">
        <v>1.94385597752522</v>
      </c>
    </row>
    <row r="91" customFormat="false" ht="18.95" hidden="false" customHeight="true" outlineLevel="0" collapsed="false">
      <c r="A91" s="45" t="s">
        <v>51</v>
      </c>
      <c r="B91" s="65"/>
      <c r="C91" s="102" t="n">
        <v>0.288854779227356</v>
      </c>
      <c r="D91" s="103" t="n">
        <v>0.00187164268042669</v>
      </c>
      <c r="E91" s="104" t="n">
        <v>0.00864528228556021</v>
      </c>
      <c r="F91" s="104" t="n">
        <v>0.0107586500251834</v>
      </c>
      <c r="G91" s="104" t="n">
        <v>0.0160550974264215</v>
      </c>
      <c r="H91" s="104" t="n">
        <v>0.0226599986748367</v>
      </c>
      <c r="I91" s="104" t="n">
        <v>0.0367454224274981</v>
      </c>
      <c r="J91" s="104" t="n">
        <v>0.0737886328213849</v>
      </c>
      <c r="K91" s="104" t="n">
        <v>0.163403519118114</v>
      </c>
      <c r="L91" s="104" t="n">
        <v>0.305074257251048</v>
      </c>
      <c r="M91" s="104" t="n">
        <v>0.477810181924986</v>
      </c>
      <c r="N91" s="104" t="n">
        <v>0.469448530381167</v>
      </c>
      <c r="O91" s="120" t="n">
        <v>0.407332106032136</v>
      </c>
      <c r="P91" s="120" t="n">
        <v>0.403189497477032</v>
      </c>
      <c r="Q91" s="120" t="n">
        <v>0.382405563145978</v>
      </c>
      <c r="R91" s="105" t="n">
        <v>0.312973464016525</v>
      </c>
    </row>
    <row r="92" customFormat="false" ht="18.95" hidden="false" customHeight="true" outlineLevel="0" collapsed="false">
      <c r="A92" s="54"/>
      <c r="B92" s="55" t="s">
        <v>52</v>
      </c>
      <c r="C92" s="106" t="n">
        <v>0.116316291875838</v>
      </c>
      <c r="D92" s="107" t="n">
        <v>0.00181477353136873</v>
      </c>
      <c r="E92" s="108" t="n">
        <v>0.00631131449027611</v>
      </c>
      <c r="F92" s="108" t="n">
        <v>0.006561241958376</v>
      </c>
      <c r="G92" s="108" t="n">
        <v>0.00751240684894257</v>
      </c>
      <c r="H92" s="108" t="n">
        <v>0.0062408125529553</v>
      </c>
      <c r="I92" s="108" t="n">
        <v>0.0128180026034876</v>
      </c>
      <c r="J92" s="108" t="n">
        <v>0.0237296621970072</v>
      </c>
      <c r="K92" s="108" t="n">
        <v>0.0481774979766894</v>
      </c>
      <c r="L92" s="108" t="n">
        <v>0.0847714824869314</v>
      </c>
      <c r="M92" s="108" t="n">
        <v>0.121847233341871</v>
      </c>
      <c r="N92" s="108" t="n">
        <v>0.143594508375818</v>
      </c>
      <c r="O92" s="119" t="n">
        <v>0.181371636035853</v>
      </c>
      <c r="P92" s="119" t="n">
        <v>0.196820006505671</v>
      </c>
      <c r="Q92" s="119" t="n">
        <v>0.199081646329684</v>
      </c>
      <c r="R92" s="109" t="n">
        <v>0.147323300435937</v>
      </c>
    </row>
    <row r="93" customFormat="false" ht="18.95" hidden="false" customHeight="true" outlineLevel="0" collapsed="false">
      <c r="A93" s="56"/>
      <c r="B93" s="57" t="s">
        <v>53</v>
      </c>
      <c r="C93" s="110" t="n">
        <v>0.167332975496328</v>
      </c>
      <c r="D93" s="111" t="n">
        <v>0</v>
      </c>
      <c r="E93" s="112" t="n">
        <v>0.00161896672014236</v>
      </c>
      <c r="F93" s="112" t="n">
        <v>0.00366529294908039</v>
      </c>
      <c r="G93" s="112" t="n">
        <v>0.0073552733704914</v>
      </c>
      <c r="H93" s="112" t="n">
        <v>0.015059467101915</v>
      </c>
      <c r="I93" s="112" t="n">
        <v>0.0224945680934061</v>
      </c>
      <c r="J93" s="112" t="n">
        <v>0.0474507082309913</v>
      </c>
      <c r="K93" s="112" t="n">
        <v>0.110979997367274</v>
      </c>
      <c r="L93" s="112" t="n">
        <v>0.216616822374983</v>
      </c>
      <c r="M93" s="112" t="n">
        <v>0.350921293605098</v>
      </c>
      <c r="N93" s="112" t="n">
        <v>0.320995731733302</v>
      </c>
      <c r="O93" s="121" t="n">
        <v>0.220902606174028</v>
      </c>
      <c r="P93" s="121" t="n">
        <v>0.198434421699734</v>
      </c>
      <c r="Q93" s="121" t="n">
        <v>0.173545535824142</v>
      </c>
      <c r="R93" s="113" t="n">
        <v>0.154790705936075</v>
      </c>
    </row>
    <row r="94" customFormat="false" ht="18.95" hidden="false" customHeight="true" outlineLevel="0" collapsed="false">
      <c r="A94" s="54" t="s">
        <v>54</v>
      </c>
      <c r="B94" s="55"/>
      <c r="C94" s="106" t="n">
        <v>6.34945695968699</v>
      </c>
      <c r="D94" s="107" t="n">
        <v>13.5071784785231</v>
      </c>
      <c r="E94" s="108" t="n">
        <v>22.1781507855935</v>
      </c>
      <c r="F94" s="108" t="n">
        <v>23.0294524755591</v>
      </c>
      <c r="G94" s="108" t="n">
        <v>13.0891996243487</v>
      </c>
      <c r="H94" s="108" t="n">
        <v>8.92408640085461</v>
      </c>
      <c r="I94" s="108" t="n">
        <v>8.08692875934797</v>
      </c>
      <c r="J94" s="108" t="n">
        <v>7.74964376808691</v>
      </c>
      <c r="K94" s="108" t="n">
        <v>7.38160171920844</v>
      </c>
      <c r="L94" s="108" t="n">
        <v>6.56523686203953</v>
      </c>
      <c r="M94" s="108" t="n">
        <v>5.56180576693534</v>
      </c>
      <c r="N94" s="108" t="n">
        <v>4.38030107036438</v>
      </c>
      <c r="O94" s="119" t="n">
        <v>3.42549055564624</v>
      </c>
      <c r="P94" s="119" t="n">
        <v>2.75920301503261</v>
      </c>
      <c r="Q94" s="119" t="n">
        <v>2.36911618888127</v>
      </c>
      <c r="R94" s="109" t="n">
        <v>2.12365455652811</v>
      </c>
    </row>
    <row r="95" customFormat="false" ht="18.95" hidden="false" customHeight="true" outlineLevel="0" collapsed="false">
      <c r="A95" s="54"/>
      <c r="B95" s="55" t="s">
        <v>55</v>
      </c>
      <c r="C95" s="106" t="n">
        <v>5.47822061213051</v>
      </c>
      <c r="D95" s="107" t="n">
        <v>8.97724998002436</v>
      </c>
      <c r="E95" s="108" t="n">
        <v>19.2866037095423</v>
      </c>
      <c r="F95" s="108" t="n">
        <v>20.9318826567312</v>
      </c>
      <c r="G95" s="108" t="n">
        <v>11.7966556284417</v>
      </c>
      <c r="H95" s="108" t="n">
        <v>7.94974893664981</v>
      </c>
      <c r="I95" s="108" t="n">
        <v>7.18703627555693</v>
      </c>
      <c r="J95" s="108" t="n">
        <v>6.88045383975532</v>
      </c>
      <c r="K95" s="108" t="n">
        <v>6.59581198323234</v>
      </c>
      <c r="L95" s="108" t="n">
        <v>5.8933556016429</v>
      </c>
      <c r="M95" s="108" t="n">
        <v>5.00709157763789</v>
      </c>
      <c r="N95" s="108" t="n">
        <v>3.91528721576708</v>
      </c>
      <c r="O95" s="119" t="n">
        <v>3.03149543359941</v>
      </c>
      <c r="P95" s="119" t="n">
        <v>2.43498622926872</v>
      </c>
      <c r="Q95" s="119" t="n">
        <v>2.10541542358304</v>
      </c>
      <c r="R95" s="109" t="n">
        <v>1.89336044050576</v>
      </c>
    </row>
    <row r="96" customFormat="false" ht="18.95" hidden="true" customHeight="true" outlineLevel="0" collapsed="false">
      <c r="A96" s="66" t="s">
        <v>56</v>
      </c>
      <c r="B96" s="67"/>
      <c r="C96" s="114" t="n">
        <v>0</v>
      </c>
      <c r="D96" s="115" t="n">
        <v>0</v>
      </c>
      <c r="E96" s="116" t="n">
        <v>0</v>
      </c>
      <c r="F96" s="116" t="n">
        <v>0</v>
      </c>
      <c r="G96" s="116" t="n">
        <v>0</v>
      </c>
      <c r="H96" s="116" t="n">
        <v>0</v>
      </c>
      <c r="I96" s="116" t="n">
        <v>0</v>
      </c>
      <c r="J96" s="116" t="n">
        <v>0</v>
      </c>
      <c r="K96" s="116" t="n">
        <v>0</v>
      </c>
      <c r="L96" s="116" t="n">
        <v>0</v>
      </c>
      <c r="M96" s="116" t="n">
        <v>0</v>
      </c>
      <c r="N96" s="116" t="n">
        <v>0</v>
      </c>
      <c r="O96" s="117" t="n">
        <v>0</v>
      </c>
      <c r="P96" s="117" t="n">
        <v>0</v>
      </c>
      <c r="Q96" s="117" t="n">
        <v>0</v>
      </c>
      <c r="R96" s="118" t="n">
        <v>0</v>
      </c>
    </row>
    <row r="97" customFormat="false" ht="18.95" hidden="false" customHeight="true" outlineLevel="0" collapsed="false">
      <c r="A97" s="45" t="s">
        <v>57</v>
      </c>
      <c r="B97" s="65"/>
      <c r="C97" s="102" t="n">
        <v>2.69107055088014</v>
      </c>
      <c r="D97" s="103" t="n">
        <v>7.69697251317716</v>
      </c>
      <c r="E97" s="104" t="n">
        <v>11.5356785308648</v>
      </c>
      <c r="F97" s="104" t="n">
        <v>8.63860110402901</v>
      </c>
      <c r="G97" s="104" t="n">
        <v>6.08985900691383</v>
      </c>
      <c r="H97" s="104" t="n">
        <v>5.0233596173371</v>
      </c>
      <c r="I97" s="104" t="n">
        <v>4.25538323913006</v>
      </c>
      <c r="J97" s="104" t="n">
        <v>3.7869152260622</v>
      </c>
      <c r="K97" s="104" t="n">
        <v>3.14546247861747</v>
      </c>
      <c r="L97" s="104" t="n">
        <v>2.20167737180497</v>
      </c>
      <c r="M97" s="104" t="n">
        <v>1.58448732264343</v>
      </c>
      <c r="N97" s="104" t="n">
        <v>1.26904037254987</v>
      </c>
      <c r="O97" s="120" t="n">
        <v>1.11094968436602</v>
      </c>
      <c r="P97" s="120" t="n">
        <v>0.949465481139813</v>
      </c>
      <c r="Q97" s="120" t="n">
        <v>0.798522697308834</v>
      </c>
      <c r="R97" s="105" t="n">
        <v>0.667543845027412</v>
      </c>
    </row>
    <row r="98" customFormat="false" ht="18.95" hidden="false" customHeight="true" outlineLevel="0" collapsed="false">
      <c r="A98" s="54"/>
      <c r="B98" s="55" t="s">
        <v>58</v>
      </c>
      <c r="C98" s="106" t="n">
        <v>1.47727482142684</v>
      </c>
      <c r="D98" s="107" t="n">
        <v>5.20527007288762</v>
      </c>
      <c r="E98" s="108" t="n">
        <v>5.9601838250175</v>
      </c>
      <c r="F98" s="108" t="n">
        <v>4.14406051560397</v>
      </c>
      <c r="G98" s="108" t="n">
        <v>3.01319313523325</v>
      </c>
      <c r="H98" s="108" t="n">
        <v>2.6111513405102</v>
      </c>
      <c r="I98" s="108" t="n">
        <v>2.3737807544307</v>
      </c>
      <c r="J98" s="108" t="n">
        <v>2.22051525890555</v>
      </c>
      <c r="K98" s="108" t="n">
        <v>1.81299142839319</v>
      </c>
      <c r="L98" s="108" t="n">
        <v>1.24464443078821</v>
      </c>
      <c r="M98" s="108" t="n">
        <v>0.884228908171342</v>
      </c>
      <c r="N98" s="108" t="n">
        <v>0.684677173857583</v>
      </c>
      <c r="O98" s="119" t="n">
        <v>0.55451670459246</v>
      </c>
      <c r="P98" s="119" t="n">
        <v>0.447837287472434</v>
      </c>
      <c r="Q98" s="119" t="n">
        <v>0.357034962872408</v>
      </c>
      <c r="R98" s="109" t="n">
        <v>0.273447235201702</v>
      </c>
    </row>
    <row r="99" customFormat="false" ht="18.95" hidden="false" customHeight="true" outlineLevel="0" collapsed="false">
      <c r="A99" s="54"/>
      <c r="B99" s="55" t="s">
        <v>59</v>
      </c>
      <c r="C99" s="106" t="n">
        <v>1.01499420208444</v>
      </c>
      <c r="D99" s="107" t="n">
        <v>2.41169148433183</v>
      </c>
      <c r="E99" s="108" t="n">
        <v>5.36413695092308</v>
      </c>
      <c r="F99" s="108" t="n">
        <v>4.06595994933591</v>
      </c>
      <c r="G99" s="108" t="n">
        <v>2.12587288596463</v>
      </c>
      <c r="H99" s="108" t="n">
        <v>1.60172551645706</v>
      </c>
      <c r="I99" s="108" t="n">
        <v>1.35859774169332</v>
      </c>
      <c r="J99" s="108" t="n">
        <v>1.23143353868759</v>
      </c>
      <c r="K99" s="108" t="n">
        <v>1.07943996970602</v>
      </c>
      <c r="L99" s="108" t="n">
        <v>0.77236837686603</v>
      </c>
      <c r="M99" s="108" t="n">
        <v>0.556500824091547</v>
      </c>
      <c r="N99" s="108" t="n">
        <v>0.461895736142786</v>
      </c>
      <c r="O99" s="119" t="n">
        <v>0.435692633574877</v>
      </c>
      <c r="P99" s="119" t="n">
        <v>0.398217420211701</v>
      </c>
      <c r="Q99" s="119" t="n">
        <v>0.352289592963698</v>
      </c>
      <c r="R99" s="109" t="n">
        <v>0.307577087258269</v>
      </c>
    </row>
    <row r="100" customFormat="false" ht="18.95" hidden="false" customHeight="true" outlineLevel="0" collapsed="false">
      <c r="A100" s="45" t="s">
        <v>60</v>
      </c>
      <c r="B100" s="65"/>
      <c r="C100" s="102" t="n">
        <v>0.907973114585763</v>
      </c>
      <c r="D100" s="103" t="n">
        <v>0.733029893287754</v>
      </c>
      <c r="E100" s="104" t="n">
        <v>0.780946140609443</v>
      </c>
      <c r="F100" s="104" t="n">
        <v>0.722761710340285</v>
      </c>
      <c r="G100" s="104" t="n">
        <v>1.18122850388973</v>
      </c>
      <c r="H100" s="104" t="n">
        <v>1.43903386532367</v>
      </c>
      <c r="I100" s="104" t="n">
        <v>1.40723922898221</v>
      </c>
      <c r="J100" s="104" t="n">
        <v>1.42111340398059</v>
      </c>
      <c r="K100" s="104" t="n">
        <v>1.38696600796461</v>
      </c>
      <c r="L100" s="104" t="n">
        <v>1.19340628039512</v>
      </c>
      <c r="M100" s="104" t="n">
        <v>1.00330528232617</v>
      </c>
      <c r="N100" s="104" t="n">
        <v>0.915651330736746</v>
      </c>
      <c r="O100" s="120" t="n">
        <v>0.830502085539501</v>
      </c>
      <c r="P100" s="120" t="n">
        <v>0.708921834876235</v>
      </c>
      <c r="Q100" s="120" t="n">
        <v>0.58956371351732</v>
      </c>
      <c r="R100" s="105" t="n">
        <v>0.46090939257622</v>
      </c>
    </row>
    <row r="101" customFormat="false" ht="18.95" hidden="false" customHeight="true" outlineLevel="0" collapsed="false">
      <c r="A101" s="54"/>
      <c r="B101" s="55" t="s">
        <v>61</v>
      </c>
      <c r="C101" s="106" t="n">
        <v>0.361123251709744</v>
      </c>
      <c r="D101" s="107" t="n">
        <v>0.283916199290104</v>
      </c>
      <c r="E101" s="108" t="n">
        <v>0.295015276454573</v>
      </c>
      <c r="F101" s="108" t="n">
        <v>0.339809884833751</v>
      </c>
      <c r="G101" s="108" t="n">
        <v>0.732033477302643</v>
      </c>
      <c r="H101" s="108" t="n">
        <v>0.906137716413424</v>
      </c>
      <c r="I101" s="108" t="n">
        <v>0.835900173200472</v>
      </c>
      <c r="J101" s="108" t="n">
        <v>0.815510464735727</v>
      </c>
      <c r="K101" s="108" t="n">
        <v>0.713313673650148</v>
      </c>
      <c r="L101" s="108" t="n">
        <v>0.505935650054264</v>
      </c>
      <c r="M101" s="108" t="n">
        <v>0.358374775614316</v>
      </c>
      <c r="N101" s="108" t="n">
        <v>0.275396608694745</v>
      </c>
      <c r="O101" s="119" t="n">
        <v>0.231986149178171</v>
      </c>
      <c r="P101" s="119" t="n">
        <v>0.188335516038644</v>
      </c>
      <c r="Q101" s="119" t="n">
        <v>0.150868708327884</v>
      </c>
      <c r="R101" s="109" t="n">
        <v>0.12260468386675</v>
      </c>
    </row>
    <row r="102" customFormat="false" ht="18.95" hidden="false" customHeight="true" outlineLevel="0" collapsed="false">
      <c r="A102" s="75"/>
      <c r="B102" s="76" t="s">
        <v>62</v>
      </c>
      <c r="C102" s="122" t="n">
        <v>0.21763652131393</v>
      </c>
      <c r="D102" s="123" t="n">
        <v>0.42076823816434</v>
      </c>
      <c r="E102" s="124" t="n">
        <v>0.445459663405773</v>
      </c>
      <c r="F102" s="124" t="n">
        <v>0.316075772548466</v>
      </c>
      <c r="G102" s="124" t="n">
        <v>0.249607334019315</v>
      </c>
      <c r="H102" s="124" t="n">
        <v>0.215696198119811</v>
      </c>
      <c r="I102" s="124" t="n">
        <v>0.235666662887111</v>
      </c>
      <c r="J102" s="124" t="n">
        <v>0.261571443786178</v>
      </c>
      <c r="K102" s="124" t="n">
        <v>0.274294572704805</v>
      </c>
      <c r="L102" s="124" t="n">
        <v>0.271961655395466</v>
      </c>
      <c r="M102" s="124" t="n">
        <v>0.227166140813251</v>
      </c>
      <c r="N102" s="124" t="n">
        <v>0.2174805368202</v>
      </c>
      <c r="O102" s="125" t="n">
        <v>0.187324219588077</v>
      </c>
      <c r="P102" s="125" t="n">
        <v>0.153656815738382</v>
      </c>
      <c r="Q102" s="125" t="n">
        <v>0.118497673904172</v>
      </c>
      <c r="R102" s="126" t="n">
        <v>0.066846562437903</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4" t="s">
        <v>65</v>
      </c>
    </row>
    <row r="106" customFormat="false" ht="15.95" hidden="false" customHeight="true" outlineLevel="0" collapsed="false">
      <c r="A106" s="85" t="s">
        <v>66</v>
      </c>
      <c r="B106" s="86"/>
    </row>
    <row r="107" customFormat="false" ht="15.95" hidden="false" customHeight="true" outlineLevel="0" collapsed="false">
      <c r="A107" s="85" t="s">
        <v>71</v>
      </c>
    </row>
    <row r="108" customFormat="false" ht="31.5" hidden="false" customHeight="true" outlineLevel="0" collapsed="false">
      <c r="A108" s="87" t="s">
        <v>72</v>
      </c>
      <c r="B108" s="87"/>
      <c r="C108" s="87"/>
      <c r="D108" s="87"/>
      <c r="E108" s="87"/>
      <c r="F108" s="87"/>
      <c r="G108" s="87"/>
      <c r="H108" s="87"/>
      <c r="I108" s="87"/>
      <c r="J108" s="87"/>
      <c r="K108" s="87"/>
      <c r="L108" s="87"/>
      <c r="M108" s="87"/>
      <c r="N108" s="87"/>
      <c r="O108" s="87"/>
      <c r="P108" s="87"/>
      <c r="Q108" s="87"/>
      <c r="R108" s="87"/>
    </row>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4.45" hidden="false" customHeight="true" outlineLevel="0" collapsed="false"/>
    <row r="160" customFormat="false" ht="14.45" hidden="false" customHeight="true" outlineLevel="0" collapsed="false"/>
  </sheetData>
  <mergeCells count="2">
    <mergeCell ref="A53:R53"/>
    <mergeCell ref="A108:R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32</v>
      </c>
    </row>
    <row r="2" customFormat="false" ht="18.95" hidden="false" customHeight="true" outlineLevel="0" collapsed="false">
      <c r="A2" s="90" t="s">
        <v>83</v>
      </c>
    </row>
    <row r="3" customFormat="false" ht="18.95" hidden="false" customHeight="true" outlineLevel="0" collapsed="false">
      <c r="A3" s="7" t="s">
        <v>74</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9.59867184143032</v>
      </c>
      <c r="D7" s="99" t="n">
        <v>8.40671099164691</v>
      </c>
      <c r="E7" s="100" t="n">
        <v>7.00562823150888</v>
      </c>
      <c r="F7" s="100" t="n">
        <v>6.94398832062146</v>
      </c>
      <c r="G7" s="100" t="n">
        <v>7.95507263803633</v>
      </c>
      <c r="H7" s="100" t="n">
        <v>8.304583617538</v>
      </c>
      <c r="I7" s="100" t="n">
        <v>8.18312872603072</v>
      </c>
      <c r="J7" s="100" t="n">
        <v>8.36001732416414</v>
      </c>
      <c r="K7" s="100" t="n">
        <v>8.33386159546092</v>
      </c>
      <c r="L7" s="100" t="n">
        <v>8.84488091490977</v>
      </c>
      <c r="M7" s="100" t="n">
        <v>9.69736592512751</v>
      </c>
      <c r="N7" s="100" t="n">
        <v>10.2037578171299</v>
      </c>
      <c r="O7" s="100" t="n">
        <v>10.5193042780267</v>
      </c>
      <c r="P7" s="100" t="n">
        <v>10.8597976039951</v>
      </c>
      <c r="Q7" s="100" t="n">
        <v>10.9309499521767</v>
      </c>
      <c r="R7" s="101" t="n">
        <v>10.0759522862891</v>
      </c>
    </row>
    <row r="8" customFormat="false" ht="18.95" hidden="false" customHeight="true" outlineLevel="0" collapsed="false">
      <c r="A8" s="45" t="s">
        <v>23</v>
      </c>
      <c r="B8" s="46"/>
      <c r="C8" s="102" t="n">
        <v>5.72401812808067</v>
      </c>
      <c r="D8" s="103" t="n">
        <v>15.1738209980789</v>
      </c>
      <c r="E8" s="104" t="n">
        <v>5.82605922587664</v>
      </c>
      <c r="F8" s="104" t="n">
        <v>4.72301339066172</v>
      </c>
      <c r="G8" s="104" t="n">
        <v>5.54574415335408</v>
      </c>
      <c r="H8" s="104" t="n">
        <v>5.29482683754791</v>
      </c>
      <c r="I8" s="104" t="n">
        <v>5.47788972372187</v>
      </c>
      <c r="J8" s="104" t="n">
        <v>5.85119215151389</v>
      </c>
      <c r="K8" s="104" t="n">
        <v>5.97352434433925</v>
      </c>
      <c r="L8" s="104" t="n">
        <v>5.84058712967721</v>
      </c>
      <c r="M8" s="104" t="n">
        <v>5.96316137259198</v>
      </c>
      <c r="N8" s="104" t="n">
        <v>5.98654882740644</v>
      </c>
      <c r="O8" s="104" t="n">
        <v>5.82577693690932</v>
      </c>
      <c r="P8" s="104" t="n">
        <v>5.57975273755557</v>
      </c>
      <c r="Q8" s="104" t="n">
        <v>5.28288199198417</v>
      </c>
      <c r="R8" s="105" t="n">
        <v>5.11520520851714</v>
      </c>
    </row>
    <row r="9" customFormat="false" ht="18.95" hidden="false" customHeight="true" outlineLevel="0" collapsed="false">
      <c r="A9" s="54"/>
      <c r="B9" s="55" t="s">
        <v>24</v>
      </c>
      <c r="C9" s="106" t="n">
        <v>9.02088988311957</v>
      </c>
      <c r="D9" s="107" t="n">
        <v>0.022047765115502</v>
      </c>
      <c r="E9" s="108" t="n">
        <v>0.212523399728803</v>
      </c>
      <c r="F9" s="108" t="n">
        <v>3.14806294748808</v>
      </c>
      <c r="G9" s="108" t="n">
        <v>9.55655670578176</v>
      </c>
      <c r="H9" s="108" t="n">
        <v>11.3756850915329</v>
      </c>
      <c r="I9" s="108" t="n">
        <v>11.5407457050104</v>
      </c>
      <c r="J9" s="108" t="n">
        <v>11.3829529551066</v>
      </c>
      <c r="K9" s="108" t="n">
        <v>11.2033555581855</v>
      </c>
      <c r="L9" s="108" t="n">
        <v>10.8099128844052</v>
      </c>
      <c r="M9" s="108" t="n">
        <v>10.0067593306208</v>
      </c>
      <c r="N9" s="108" t="n">
        <v>9.03136112690474</v>
      </c>
      <c r="O9" s="108" t="n">
        <v>8.37107874587452</v>
      </c>
      <c r="P9" s="108" t="n">
        <v>7.33748768677107</v>
      </c>
      <c r="Q9" s="108" t="n">
        <v>6.41285898811277</v>
      </c>
      <c r="R9" s="109" t="n">
        <v>5.52375541847272</v>
      </c>
    </row>
    <row r="10" customFormat="false" ht="18.95" hidden="false" customHeight="true" outlineLevel="0" collapsed="false">
      <c r="A10" s="54"/>
      <c r="B10" s="55" t="s">
        <v>25</v>
      </c>
      <c r="C10" s="106" t="n">
        <v>14.000256690046</v>
      </c>
      <c r="D10" s="107" t="n">
        <v>23.8532456193576</v>
      </c>
      <c r="E10" s="108" t="n">
        <v>63.7702114719389</v>
      </c>
      <c r="F10" s="108" t="n">
        <v>52.0525652049521</v>
      </c>
      <c r="G10" s="108" t="n">
        <v>30.3403532191053</v>
      </c>
      <c r="H10" s="108" t="n">
        <v>25.7009903836232</v>
      </c>
      <c r="I10" s="108" t="n">
        <v>24.1086352175072</v>
      </c>
      <c r="J10" s="108" t="n">
        <v>21.5840483278135</v>
      </c>
      <c r="K10" s="108" t="n">
        <v>17.7372899053794</v>
      </c>
      <c r="L10" s="108" t="n">
        <v>14.3003756424683</v>
      </c>
      <c r="M10" s="108" t="n">
        <v>12.2775938280616</v>
      </c>
      <c r="N10" s="108" t="n">
        <v>11.2208645696217</v>
      </c>
      <c r="O10" s="108" t="n">
        <v>10.6394378754286</v>
      </c>
      <c r="P10" s="108" t="n">
        <v>9.85689199505114</v>
      </c>
      <c r="Q10" s="108" t="n">
        <v>8.86683988725008</v>
      </c>
      <c r="R10" s="109" t="n">
        <v>7.26754745002226</v>
      </c>
    </row>
    <row r="11" customFormat="false" ht="18.95" hidden="false" customHeight="true" outlineLevel="0" collapsed="false">
      <c r="A11" s="54"/>
      <c r="B11" s="55" t="s">
        <v>26</v>
      </c>
      <c r="C11" s="106" t="n">
        <v>3.8009392210638</v>
      </c>
      <c r="D11" s="107" t="n">
        <v>0</v>
      </c>
      <c r="E11" s="108" t="n">
        <v>1.90807173448005</v>
      </c>
      <c r="F11" s="108" t="n">
        <v>14.986191656549</v>
      </c>
      <c r="G11" s="108" t="n">
        <v>20.2911026088268</v>
      </c>
      <c r="H11" s="108" t="n">
        <v>19.3558387328726</v>
      </c>
      <c r="I11" s="108" t="n">
        <v>21.845904453651</v>
      </c>
      <c r="J11" s="108" t="n">
        <v>21.351222742422</v>
      </c>
      <c r="K11" s="108" t="n">
        <v>16.7250876337169</v>
      </c>
      <c r="L11" s="108" t="n">
        <v>12.2524212714998</v>
      </c>
      <c r="M11" s="108" t="n">
        <v>7.07423488046481</v>
      </c>
      <c r="N11" s="108" t="n">
        <v>3.63190755897316</v>
      </c>
      <c r="O11" s="108" t="n">
        <v>2.7901029391657</v>
      </c>
      <c r="P11" s="108" t="n">
        <v>2.19028357219961</v>
      </c>
      <c r="Q11" s="108" t="n">
        <v>1.65602788284811</v>
      </c>
      <c r="R11" s="109" t="n">
        <v>1.46818759523849</v>
      </c>
    </row>
    <row r="12" customFormat="false" ht="18.95" hidden="false" customHeight="true" outlineLevel="0" collapsed="false">
      <c r="A12" s="56"/>
      <c r="B12" s="57" t="s">
        <v>27</v>
      </c>
      <c r="C12" s="110" t="n">
        <v>3.3367661729682</v>
      </c>
      <c r="D12" s="111" t="n">
        <v>0.794649987771162</v>
      </c>
      <c r="E12" s="112" t="n">
        <v>0.23793327850718</v>
      </c>
      <c r="F12" s="112" t="n">
        <v>0.583973552181327</v>
      </c>
      <c r="G12" s="112" t="n">
        <v>2.39820117399981</v>
      </c>
      <c r="H12" s="112" t="n">
        <v>2.71688445099284</v>
      </c>
      <c r="I12" s="112" t="n">
        <v>2.95285032917777</v>
      </c>
      <c r="J12" s="112" t="n">
        <v>3.12358301668502</v>
      </c>
      <c r="K12" s="112" t="n">
        <v>3.24273820574387</v>
      </c>
      <c r="L12" s="112" t="n">
        <v>3.38111604983392</v>
      </c>
      <c r="M12" s="112" t="n">
        <v>3.65414960681786</v>
      </c>
      <c r="N12" s="112" t="n">
        <v>4.11429522901345</v>
      </c>
      <c r="O12" s="112" t="n">
        <v>4.44472403089911</v>
      </c>
      <c r="P12" s="112" t="n">
        <v>4.81912752153052</v>
      </c>
      <c r="Q12" s="112" t="n">
        <v>4.90464814539228</v>
      </c>
      <c r="R12" s="113" t="n">
        <v>4.67429148952023</v>
      </c>
    </row>
    <row r="13" customFormat="false" ht="18.95" hidden="false" customHeight="true" outlineLevel="0" collapsed="false">
      <c r="A13" s="54" t="s">
        <v>28</v>
      </c>
      <c r="B13" s="55"/>
      <c r="C13" s="106" t="n">
        <v>12.552363666352</v>
      </c>
      <c r="D13" s="107" t="n">
        <v>8.39959479625638</v>
      </c>
      <c r="E13" s="108" t="n">
        <v>10.9108449271974</v>
      </c>
      <c r="F13" s="108" t="n">
        <v>12.899644672891</v>
      </c>
      <c r="G13" s="108" t="n">
        <v>14.3633772773284</v>
      </c>
      <c r="H13" s="108" t="n">
        <v>15.0792629421734</v>
      </c>
      <c r="I13" s="108" t="n">
        <v>14.4040189904781</v>
      </c>
      <c r="J13" s="108" t="n">
        <v>13.7478226081582</v>
      </c>
      <c r="K13" s="108" t="n">
        <v>13.2016539228961</v>
      </c>
      <c r="L13" s="108" t="n">
        <v>12.9971012975329</v>
      </c>
      <c r="M13" s="108" t="n">
        <v>12.3991636047822</v>
      </c>
      <c r="N13" s="108" t="n">
        <v>12.1869677566514</v>
      </c>
      <c r="O13" s="108" t="n">
        <v>12.3210248630245</v>
      </c>
      <c r="P13" s="108" t="n">
        <v>12.3100115393724</v>
      </c>
      <c r="Q13" s="108" t="n">
        <v>12.8408834533563</v>
      </c>
      <c r="R13" s="109" t="n">
        <v>12.7697046231798</v>
      </c>
    </row>
    <row r="14" customFormat="false" ht="18.95" hidden="false" customHeight="true" outlineLevel="0" collapsed="false">
      <c r="A14" s="45" t="s">
        <v>29</v>
      </c>
      <c r="B14" s="65"/>
      <c r="C14" s="102" t="n">
        <v>9.99835734627338</v>
      </c>
      <c r="D14" s="103" t="n">
        <v>1.00764270511181</v>
      </c>
      <c r="E14" s="104" t="n">
        <v>1.57501866051814</v>
      </c>
      <c r="F14" s="104" t="n">
        <v>1.3603709747624</v>
      </c>
      <c r="G14" s="104" t="n">
        <v>1.93479936973798</v>
      </c>
      <c r="H14" s="104" t="n">
        <v>2.26944029154063</v>
      </c>
      <c r="I14" s="104" t="n">
        <v>3.21039107112756</v>
      </c>
      <c r="J14" s="104" t="n">
        <v>5.14214080923439</v>
      </c>
      <c r="K14" s="104" t="n">
        <v>6.52642489673364</v>
      </c>
      <c r="L14" s="104" t="n">
        <v>7.7561004868043</v>
      </c>
      <c r="M14" s="104" t="n">
        <v>9.2581090410553</v>
      </c>
      <c r="N14" s="104" t="n">
        <v>10.1466892533969</v>
      </c>
      <c r="O14" s="104" t="n">
        <v>10.8104623453862</v>
      </c>
      <c r="P14" s="104" t="n">
        <v>11.1414458811668</v>
      </c>
      <c r="Q14" s="104" t="n">
        <v>10.9134540391406</v>
      </c>
      <c r="R14" s="105" t="n">
        <v>9.53396798588994</v>
      </c>
    </row>
    <row r="15" customFormat="false" ht="18.95" hidden="false" customHeight="true" outlineLevel="0" collapsed="false">
      <c r="A15" s="54"/>
      <c r="B15" s="55" t="s">
        <v>30</v>
      </c>
      <c r="C15" s="106" t="n">
        <v>13.3195956600568</v>
      </c>
      <c r="D15" s="107" t="n">
        <v>0.938424418396814</v>
      </c>
      <c r="E15" s="108" t="n">
        <v>0.606406272902758</v>
      </c>
      <c r="F15" s="108" t="n">
        <v>2.10440439954758</v>
      </c>
      <c r="G15" s="108" t="n">
        <v>5.92031259672215</v>
      </c>
      <c r="H15" s="108" t="n">
        <v>6.4564611677137</v>
      </c>
      <c r="I15" s="108" t="n">
        <v>8.65714747966854</v>
      </c>
      <c r="J15" s="108" t="n">
        <v>10.2225453808256</v>
      </c>
      <c r="K15" s="108" t="n">
        <v>12.5271716660301</v>
      </c>
      <c r="L15" s="108" t="n">
        <v>13.1487838076471</v>
      </c>
      <c r="M15" s="108" t="n">
        <v>13.95417892227</v>
      </c>
      <c r="N15" s="108" t="n">
        <v>14.3008569736268</v>
      </c>
      <c r="O15" s="108" t="n">
        <v>14.709405888224</v>
      </c>
      <c r="P15" s="108" t="n">
        <v>13.8638881869142</v>
      </c>
      <c r="Q15" s="108" t="n">
        <v>12.9948992339141</v>
      </c>
      <c r="R15" s="109" t="n">
        <v>10.5599256977994</v>
      </c>
    </row>
    <row r="16" customFormat="false" ht="18.95" hidden="false" customHeight="true" outlineLevel="0" collapsed="false">
      <c r="A16" s="54"/>
      <c r="B16" s="55" t="s">
        <v>31</v>
      </c>
      <c r="C16" s="106" t="n">
        <v>2.73311956549387</v>
      </c>
      <c r="D16" s="107" t="n">
        <v>6.72421508226363</v>
      </c>
      <c r="E16" s="108" t="n">
        <v>2.72492181064083</v>
      </c>
      <c r="F16" s="108" t="n">
        <v>1.5536735892608</v>
      </c>
      <c r="G16" s="108" t="n">
        <v>1.77810253592572</v>
      </c>
      <c r="H16" s="108" t="n">
        <v>2.385860348812</v>
      </c>
      <c r="I16" s="108" t="n">
        <v>2.38362145161462</v>
      </c>
      <c r="J16" s="108" t="n">
        <v>2.54943035109901</v>
      </c>
      <c r="K16" s="108" t="n">
        <v>2.7090065814967</v>
      </c>
      <c r="L16" s="108" t="n">
        <v>2.71542406160055</v>
      </c>
      <c r="M16" s="108" t="n">
        <v>2.54559834472247</v>
      </c>
      <c r="N16" s="108" t="n">
        <v>2.7416586612243</v>
      </c>
      <c r="O16" s="108" t="n">
        <v>2.8611767531013</v>
      </c>
      <c r="P16" s="108" t="n">
        <v>2.87423049626654</v>
      </c>
      <c r="Q16" s="108" t="n">
        <v>2.73056174654411</v>
      </c>
      <c r="R16" s="109" t="n">
        <v>2.26787341197149</v>
      </c>
    </row>
    <row r="17" customFormat="false" ht="18.95" hidden="false" customHeight="true" outlineLevel="0" collapsed="false">
      <c r="A17" s="54"/>
      <c r="B17" s="55" t="s">
        <v>32</v>
      </c>
      <c r="C17" s="106" t="n">
        <v>36.0788331311765</v>
      </c>
      <c r="D17" s="107" t="n">
        <v>24.938786697266</v>
      </c>
      <c r="E17" s="108" t="n">
        <v>22.7057619782108</v>
      </c>
      <c r="F17" s="108" t="n">
        <v>9.30688765845</v>
      </c>
      <c r="G17" s="108" t="n">
        <v>10.3754820056458</v>
      </c>
      <c r="H17" s="108" t="n">
        <v>14.9673184061178</v>
      </c>
      <c r="I17" s="108" t="n">
        <v>23.9086852492332</v>
      </c>
      <c r="J17" s="108" t="n">
        <v>29.9815421226805</v>
      </c>
      <c r="K17" s="108" t="n">
        <v>35.672879348468</v>
      </c>
      <c r="L17" s="108" t="n">
        <v>38.5151947452089</v>
      </c>
      <c r="M17" s="108" t="n">
        <v>40.1719632567174</v>
      </c>
      <c r="N17" s="108" t="n">
        <v>40.2760260040144</v>
      </c>
      <c r="O17" s="108" t="n">
        <v>38.8102611481042</v>
      </c>
      <c r="P17" s="108" t="n">
        <v>36.8216141263158</v>
      </c>
      <c r="Q17" s="108" t="n">
        <v>33.7349490166526</v>
      </c>
      <c r="R17" s="109" t="n">
        <v>27.142065351969</v>
      </c>
    </row>
    <row r="18" customFormat="false" ht="18.95" hidden="false" customHeight="true" outlineLevel="0" collapsed="false">
      <c r="A18" s="56"/>
      <c r="B18" s="57" t="s">
        <v>33</v>
      </c>
      <c r="C18" s="110" t="n">
        <v>12.6803157800546</v>
      </c>
      <c r="D18" s="111" t="n">
        <v>0</v>
      </c>
      <c r="E18" s="112" t="n">
        <v>3.57586558494096</v>
      </c>
      <c r="F18" s="112" t="n">
        <v>6.10305352175894</v>
      </c>
      <c r="G18" s="112" t="n">
        <v>6.90468779889795</v>
      </c>
      <c r="H18" s="112" t="n">
        <v>8.60018770580141</v>
      </c>
      <c r="I18" s="112" t="n">
        <v>9.11598621122675</v>
      </c>
      <c r="J18" s="112" t="n">
        <v>10.5184035569519</v>
      </c>
      <c r="K18" s="112" t="n">
        <v>10.0299983724487</v>
      </c>
      <c r="L18" s="112" t="n">
        <v>10.6577981123997</v>
      </c>
      <c r="M18" s="112" t="n">
        <v>11.4933626436327</v>
      </c>
      <c r="N18" s="112" t="n">
        <v>12.1931348270197</v>
      </c>
      <c r="O18" s="112" t="n">
        <v>12.8652981904355</v>
      </c>
      <c r="P18" s="112" t="n">
        <v>13.539723008739</v>
      </c>
      <c r="Q18" s="112" t="n">
        <v>13.4897824485264</v>
      </c>
      <c r="R18" s="113" t="n">
        <v>11.9570069281669</v>
      </c>
    </row>
    <row r="19" customFormat="false" ht="18.95" hidden="false" customHeight="true" outlineLevel="0" collapsed="false">
      <c r="A19" s="54" t="s">
        <v>34</v>
      </c>
      <c r="B19" s="55"/>
      <c r="C19" s="106" t="n">
        <v>9.59992968326159</v>
      </c>
      <c r="D19" s="107" t="n">
        <v>12.4175047663182</v>
      </c>
      <c r="E19" s="108" t="n">
        <v>10.9694937469984</v>
      </c>
      <c r="F19" s="108" t="n">
        <v>10.793999420168</v>
      </c>
      <c r="G19" s="108" t="n">
        <v>11.8771605253173</v>
      </c>
      <c r="H19" s="108" t="n">
        <v>11.9672727674197</v>
      </c>
      <c r="I19" s="108" t="n">
        <v>10.746289842961</v>
      </c>
      <c r="J19" s="108" t="n">
        <v>10.3532763242399</v>
      </c>
      <c r="K19" s="108" t="n">
        <v>9.28142636645531</v>
      </c>
      <c r="L19" s="108" t="n">
        <v>7.95396130568349</v>
      </c>
      <c r="M19" s="108" t="n">
        <v>7.11809881071403</v>
      </c>
      <c r="N19" s="108" t="n">
        <v>7.46777680996987</v>
      </c>
      <c r="O19" s="108" t="n">
        <v>7.92204799261537</v>
      </c>
      <c r="P19" s="108" t="n">
        <v>7.62245514134907</v>
      </c>
      <c r="Q19" s="108" t="n">
        <v>6.94469330641201</v>
      </c>
      <c r="R19" s="109" t="n">
        <v>6.65170298629461</v>
      </c>
    </row>
    <row r="20" customFormat="false" ht="18.95" hidden="false" customHeight="true" outlineLevel="0" collapsed="false">
      <c r="A20" s="54"/>
      <c r="B20" s="55" t="s">
        <v>35</v>
      </c>
      <c r="C20" s="106" t="n">
        <v>25.3710249447853</v>
      </c>
      <c r="D20" s="107" t="n">
        <v>21.7805158724063</v>
      </c>
      <c r="E20" s="108" t="n">
        <v>20.2961300739438</v>
      </c>
      <c r="F20" s="108" t="n">
        <v>27.1610341337653</v>
      </c>
      <c r="G20" s="108" t="n">
        <v>30.5963609075729</v>
      </c>
      <c r="H20" s="108" t="n">
        <v>31.6345134725591</v>
      </c>
      <c r="I20" s="108" t="n">
        <v>32.3608687058004</v>
      </c>
      <c r="J20" s="108" t="n">
        <v>32.9967186177969</v>
      </c>
      <c r="K20" s="108" t="n">
        <v>32.7023648567073</v>
      </c>
      <c r="L20" s="108" t="n">
        <v>31.3404636664803</v>
      </c>
      <c r="M20" s="108" t="n">
        <v>29.9808818252348</v>
      </c>
      <c r="N20" s="108" t="n">
        <v>29.4734720971853</v>
      </c>
      <c r="O20" s="108" t="n">
        <v>28.6961627212517</v>
      </c>
      <c r="P20" s="108" t="n">
        <v>27.6150688202031</v>
      </c>
      <c r="Q20" s="108" t="n">
        <v>25.4315172592134</v>
      </c>
      <c r="R20" s="109" t="n">
        <v>21.5481257545789</v>
      </c>
    </row>
    <row r="21" customFormat="false" ht="18.95" hidden="false" customHeight="true" outlineLevel="0" collapsed="false">
      <c r="A21" s="54"/>
      <c r="B21" s="55" t="s">
        <v>36</v>
      </c>
      <c r="C21" s="106" t="n">
        <v>8.84637622206483</v>
      </c>
      <c r="D21" s="107" t="n">
        <v>11.6824760542358</v>
      </c>
      <c r="E21" s="108" t="n">
        <v>11.3305830907469</v>
      </c>
      <c r="F21" s="108" t="n">
        <v>11.5435437626024</v>
      </c>
      <c r="G21" s="108" t="n">
        <v>11.1947381539662</v>
      </c>
      <c r="H21" s="108" t="n">
        <v>10.7033675656787</v>
      </c>
      <c r="I21" s="108" t="n">
        <v>9.4193713188487</v>
      </c>
      <c r="J21" s="108" t="n">
        <v>9.11966556510248</v>
      </c>
      <c r="K21" s="108" t="n">
        <v>8.41613466300392</v>
      </c>
      <c r="L21" s="108" t="n">
        <v>7.80584272796538</v>
      </c>
      <c r="M21" s="108" t="n">
        <v>7.12293562578315</v>
      </c>
      <c r="N21" s="108" t="n">
        <v>6.93849905203604</v>
      </c>
      <c r="O21" s="108" t="n">
        <v>6.2290571200871</v>
      </c>
      <c r="P21" s="108" t="n">
        <v>4.96803503144824</v>
      </c>
      <c r="Q21" s="108" t="n">
        <v>4.10512688481266</v>
      </c>
      <c r="R21" s="109" t="n">
        <v>3.90837270637165</v>
      </c>
    </row>
    <row r="22" customFormat="false" ht="18.95" hidden="false" customHeight="true" outlineLevel="0" collapsed="false">
      <c r="A22" s="45" t="s">
        <v>37</v>
      </c>
      <c r="B22" s="65"/>
      <c r="C22" s="102" t="n">
        <v>22.5215487464429</v>
      </c>
      <c r="D22" s="103" t="n">
        <v>29.6840982833255</v>
      </c>
      <c r="E22" s="104" t="n">
        <v>29.0899348090341</v>
      </c>
      <c r="F22" s="104" t="n">
        <v>29.2596453492016</v>
      </c>
      <c r="G22" s="104" t="n">
        <v>18.0156260663288</v>
      </c>
      <c r="H22" s="104" t="n">
        <v>16.9163360074082</v>
      </c>
      <c r="I22" s="104" t="n">
        <v>17.2709974419693</v>
      </c>
      <c r="J22" s="104" t="n">
        <v>18.0329059386858</v>
      </c>
      <c r="K22" s="104" t="n">
        <v>18.2898532422001</v>
      </c>
      <c r="L22" s="104" t="n">
        <v>19.7149607935292</v>
      </c>
      <c r="M22" s="104" t="n">
        <v>21.4083535380099</v>
      </c>
      <c r="N22" s="104" t="n">
        <v>23.5742239963744</v>
      </c>
      <c r="O22" s="104" t="n">
        <v>24.5698459067789</v>
      </c>
      <c r="P22" s="104" t="n">
        <v>24.8963070214463</v>
      </c>
      <c r="Q22" s="104" t="n">
        <v>24.8562575429811</v>
      </c>
      <c r="R22" s="105" t="n">
        <v>22.5343518324734</v>
      </c>
    </row>
    <row r="23" customFormat="false" ht="18.95" hidden="false" customHeight="true" outlineLevel="0" collapsed="false">
      <c r="A23" s="54"/>
      <c r="B23" s="55" t="s">
        <v>38</v>
      </c>
      <c r="C23" s="106" t="n">
        <v>25.6629714570974</v>
      </c>
      <c r="D23" s="107" t="n">
        <v>8.47986695015626</v>
      </c>
      <c r="E23" s="108" t="n">
        <v>18.1100167867876</v>
      </c>
      <c r="F23" s="108" t="n">
        <v>27.3593613653837</v>
      </c>
      <c r="G23" s="108" t="n">
        <v>26.4480361723679</v>
      </c>
      <c r="H23" s="108" t="n">
        <v>25.331656329306</v>
      </c>
      <c r="I23" s="108" t="n">
        <v>24.7267595317072</v>
      </c>
      <c r="J23" s="108" t="n">
        <v>24.9752404895843</v>
      </c>
      <c r="K23" s="108" t="n">
        <v>24.84704069098</v>
      </c>
      <c r="L23" s="108" t="n">
        <v>25.5315320320951</v>
      </c>
      <c r="M23" s="108" t="n">
        <v>25.9349234508791</v>
      </c>
      <c r="N23" s="108" t="n">
        <v>26.97404981546</v>
      </c>
      <c r="O23" s="108" t="n">
        <v>27.0281608085736</v>
      </c>
      <c r="P23" s="108" t="n">
        <v>26.5825472496189</v>
      </c>
      <c r="Q23" s="108" t="n">
        <v>25.4425122199063</v>
      </c>
      <c r="R23" s="109" t="n">
        <v>21.4962458692313</v>
      </c>
    </row>
    <row r="24" customFormat="false" ht="18.95" hidden="false" customHeight="true" outlineLevel="0" collapsed="false">
      <c r="A24" s="56"/>
      <c r="B24" s="57" t="s">
        <v>39</v>
      </c>
      <c r="C24" s="110" t="n">
        <v>4.85276410981337</v>
      </c>
      <c r="D24" s="111" t="n">
        <v>6.06135418132307</v>
      </c>
      <c r="E24" s="112" t="n">
        <v>9.85129589387381</v>
      </c>
      <c r="F24" s="112" t="n">
        <v>15.2925462305478</v>
      </c>
      <c r="G24" s="112" t="n">
        <v>5.72663729102105</v>
      </c>
      <c r="H24" s="112" t="n">
        <v>5.09319685468795</v>
      </c>
      <c r="I24" s="112" t="n">
        <v>4.83373122694973</v>
      </c>
      <c r="J24" s="112" t="n">
        <v>4.84187374539556</v>
      </c>
      <c r="K24" s="112" t="n">
        <v>4.45830270566904</v>
      </c>
      <c r="L24" s="112" t="n">
        <v>4.36006876307561</v>
      </c>
      <c r="M24" s="112" t="n">
        <v>4.26877665279925</v>
      </c>
      <c r="N24" s="112" t="n">
        <v>4.42464083681209</v>
      </c>
      <c r="O24" s="112" t="n">
        <v>4.67419264676074</v>
      </c>
      <c r="P24" s="112" t="n">
        <v>4.65438691337211</v>
      </c>
      <c r="Q24" s="112" t="n">
        <v>5.03319357210127</v>
      </c>
      <c r="R24" s="113" t="n">
        <v>5.09414775394491</v>
      </c>
    </row>
    <row r="25" customFormat="false" ht="18.95" hidden="false" customHeight="true" outlineLevel="0" collapsed="false">
      <c r="A25" s="54" t="s">
        <v>40</v>
      </c>
      <c r="B25" s="55"/>
      <c r="C25" s="106" t="n">
        <v>1.39667743950076</v>
      </c>
      <c r="D25" s="111" t="n">
        <v>0.16457579450718</v>
      </c>
      <c r="E25" s="112" t="n">
        <v>0.176325736461932</v>
      </c>
      <c r="F25" s="112" t="n">
        <v>0.143037911569734</v>
      </c>
      <c r="G25" s="112" t="n">
        <v>0.462200281269614</v>
      </c>
      <c r="H25" s="112" t="n">
        <v>2.2610574071605</v>
      </c>
      <c r="I25" s="112" t="n">
        <v>2.08487245674228</v>
      </c>
      <c r="J25" s="112" t="n">
        <v>2.3648608308276</v>
      </c>
      <c r="K25" s="112" t="n">
        <v>2.16275504517922</v>
      </c>
      <c r="L25" s="112" t="n">
        <v>2.07533384347238</v>
      </c>
      <c r="M25" s="112" t="n">
        <v>2.30883752876735</v>
      </c>
      <c r="N25" s="112" t="n">
        <v>2.32474079605597</v>
      </c>
      <c r="O25" s="112" t="n">
        <v>1.61478786920478</v>
      </c>
      <c r="P25" s="112" t="n">
        <v>1.35321116513706</v>
      </c>
      <c r="Q25" s="112" t="n">
        <v>1.19673005051664</v>
      </c>
      <c r="R25" s="113" t="n">
        <v>1.16717065101997</v>
      </c>
    </row>
    <row r="26" customFormat="false" ht="18.95" hidden="false" customHeight="true" outlineLevel="0" collapsed="false">
      <c r="A26" s="66" t="s">
        <v>115</v>
      </c>
      <c r="B26" s="67"/>
      <c r="C26" s="114" t="n">
        <v>9.39154537305519</v>
      </c>
      <c r="D26" s="115" t="n">
        <v>1.41760741652924</v>
      </c>
      <c r="E26" s="116" t="n">
        <v>3.11731301861065</v>
      </c>
      <c r="F26" s="116" t="n">
        <v>3.9679620852686</v>
      </c>
      <c r="G26" s="116" t="n">
        <v>6.76501736503779</v>
      </c>
      <c r="H26" s="116" t="n">
        <v>11.9866321298706</v>
      </c>
      <c r="I26" s="116" t="n">
        <v>13.3396364785839</v>
      </c>
      <c r="J26" s="116" t="n">
        <v>13.3386400025877</v>
      </c>
      <c r="K26" s="116" t="n">
        <v>10.4826593425237</v>
      </c>
      <c r="L26" s="116" t="n">
        <v>7.46418428322724</v>
      </c>
      <c r="M26" s="116" t="n">
        <v>6.80671579113296</v>
      </c>
      <c r="N26" s="116" t="n">
        <v>7.78874854754861</v>
      </c>
      <c r="O26" s="117" t="n">
        <v>9.27295834574903</v>
      </c>
      <c r="P26" s="117" t="n">
        <v>10.5530921359068</v>
      </c>
      <c r="Q26" s="117" t="n">
        <v>9.71883688258482</v>
      </c>
      <c r="R26" s="118" t="n">
        <v>7.4196029123861</v>
      </c>
    </row>
    <row r="27" customFormat="false" ht="18.95" hidden="false" customHeight="true" outlineLevel="0" collapsed="false">
      <c r="A27" s="54" t="s">
        <v>42</v>
      </c>
      <c r="B27" s="55"/>
      <c r="C27" s="106" t="n">
        <v>7.17155056588261</v>
      </c>
      <c r="D27" s="107" t="n">
        <v>6.89541118647855</v>
      </c>
      <c r="E27" s="108" t="n">
        <v>7.36470159498561</v>
      </c>
      <c r="F27" s="108" t="n">
        <v>7.73642687986533</v>
      </c>
      <c r="G27" s="108" t="n">
        <v>6.76820476861707</v>
      </c>
      <c r="H27" s="108" t="n">
        <v>6.85100060766261</v>
      </c>
      <c r="I27" s="108" t="n">
        <v>7.08334740149363</v>
      </c>
      <c r="J27" s="108" t="n">
        <v>7.12761771521157</v>
      </c>
      <c r="K27" s="108" t="n">
        <v>7.11619295192473</v>
      </c>
      <c r="L27" s="108" t="n">
        <v>7.30219267481609</v>
      </c>
      <c r="M27" s="108" t="n">
        <v>7.25816047454746</v>
      </c>
      <c r="N27" s="108" t="n">
        <v>7.41906472945796</v>
      </c>
      <c r="O27" s="119" t="n">
        <v>7.38563794162066</v>
      </c>
      <c r="P27" s="119" t="n">
        <v>7.11519275674366</v>
      </c>
      <c r="Q27" s="119" t="n">
        <v>7.10604104365539</v>
      </c>
      <c r="R27" s="109" t="n">
        <v>7.00456327891708</v>
      </c>
    </row>
    <row r="28" customFormat="false" ht="18.95" hidden="false" customHeight="true" outlineLevel="0" collapsed="false">
      <c r="A28" s="54"/>
      <c r="B28" s="55" t="s">
        <v>43</v>
      </c>
      <c r="C28" s="106" t="n">
        <v>7.72981789295251</v>
      </c>
      <c r="D28" s="107" t="n">
        <v>7.05893899826111</v>
      </c>
      <c r="E28" s="108" t="n">
        <v>7.69591405645196</v>
      </c>
      <c r="F28" s="108" t="n">
        <v>8.58281905853239</v>
      </c>
      <c r="G28" s="108" t="n">
        <v>8.41033195487412</v>
      </c>
      <c r="H28" s="108" t="n">
        <v>8.12775355818777</v>
      </c>
      <c r="I28" s="108" t="n">
        <v>7.91284424252981</v>
      </c>
      <c r="J28" s="108" t="n">
        <v>7.76612131046007</v>
      </c>
      <c r="K28" s="108" t="n">
        <v>7.81947222947506</v>
      </c>
      <c r="L28" s="108" t="n">
        <v>7.98568908995157</v>
      </c>
      <c r="M28" s="108" t="n">
        <v>7.87838377115785</v>
      </c>
      <c r="N28" s="108" t="n">
        <v>8.0189941713203</v>
      </c>
      <c r="O28" s="119" t="n">
        <v>7.83108269228012</v>
      </c>
      <c r="P28" s="119" t="n">
        <v>7.57820269145959</v>
      </c>
      <c r="Q28" s="119" t="n">
        <v>7.47191358912041</v>
      </c>
      <c r="R28" s="109" t="n">
        <v>7.18594172353176</v>
      </c>
    </row>
    <row r="29" customFormat="false" ht="18.95" hidden="false" customHeight="true" outlineLevel="0" collapsed="false">
      <c r="A29" s="66" t="s">
        <v>44</v>
      </c>
      <c r="B29" s="67"/>
      <c r="C29" s="114" t="n">
        <v>47.4075469463647</v>
      </c>
      <c r="D29" s="115" t="n">
        <v>6.90764977910746</v>
      </c>
      <c r="E29" s="116" t="n">
        <v>21.3626122705003</v>
      </c>
      <c r="F29" s="116" t="n">
        <v>34.4437484366134</v>
      </c>
      <c r="G29" s="116" t="n">
        <v>38.1266156333941</v>
      </c>
      <c r="H29" s="116" t="n">
        <v>39.0626984788332</v>
      </c>
      <c r="I29" s="116" t="n">
        <v>39.5429972786608</v>
      </c>
      <c r="J29" s="116" t="n">
        <v>41.186895933358</v>
      </c>
      <c r="K29" s="116" t="n">
        <v>45.3069895656311</v>
      </c>
      <c r="L29" s="116" t="n">
        <v>46.8602888308171</v>
      </c>
      <c r="M29" s="116" t="n">
        <v>49.9686711520046</v>
      </c>
      <c r="N29" s="116" t="n">
        <v>52.2961267967883</v>
      </c>
      <c r="O29" s="117" t="n">
        <v>50.611062583073</v>
      </c>
      <c r="P29" s="117" t="n">
        <v>49.5011251983403</v>
      </c>
      <c r="Q29" s="117" t="n">
        <v>47.9810524363669</v>
      </c>
      <c r="R29" s="118" t="n">
        <v>45.5596609726659</v>
      </c>
    </row>
    <row r="30" customFormat="false" ht="18.95" hidden="false" customHeight="true" outlineLevel="0" collapsed="false">
      <c r="A30" s="66" t="s">
        <v>45</v>
      </c>
      <c r="B30" s="67"/>
      <c r="C30" s="114" t="n">
        <v>5.95034707300065</v>
      </c>
      <c r="D30" s="115" t="n">
        <v>12.8499811477761</v>
      </c>
      <c r="E30" s="116" t="n">
        <v>1.61163209784698</v>
      </c>
      <c r="F30" s="116" t="n">
        <v>1.88595105429444</v>
      </c>
      <c r="G30" s="116" t="n">
        <v>1.9698240926218</v>
      </c>
      <c r="H30" s="116" t="n">
        <v>1.66537598744598</v>
      </c>
      <c r="I30" s="116" t="n">
        <v>2.78082523760131</v>
      </c>
      <c r="J30" s="116" t="n">
        <v>3.59526775797737</v>
      </c>
      <c r="K30" s="116" t="n">
        <v>3.73314126669397</v>
      </c>
      <c r="L30" s="116" t="n">
        <v>5.67275941076003</v>
      </c>
      <c r="M30" s="116" t="n">
        <v>8.72484885263833</v>
      </c>
      <c r="N30" s="116" t="n">
        <v>8.58861239624095</v>
      </c>
      <c r="O30" s="117" t="n">
        <v>7.98252997206372</v>
      </c>
      <c r="P30" s="117" t="n">
        <v>7.19825446390407</v>
      </c>
      <c r="Q30" s="117" t="n">
        <v>6.69783755556683</v>
      </c>
      <c r="R30" s="118" t="n">
        <v>5.50725585077747</v>
      </c>
    </row>
    <row r="31" customFormat="false" ht="18.95" hidden="false" customHeight="true" outlineLevel="0" collapsed="false">
      <c r="A31" s="66" t="s">
        <v>46</v>
      </c>
      <c r="B31" s="67"/>
      <c r="C31" s="114" t="n">
        <v>13.8187626097985</v>
      </c>
      <c r="D31" s="115" t="n">
        <v>9.14396169688145</v>
      </c>
      <c r="E31" s="116" t="n">
        <v>10.3398374612265</v>
      </c>
      <c r="F31" s="116" t="n">
        <v>14.5586343178135</v>
      </c>
      <c r="G31" s="116" t="n">
        <v>17.1836023152158</v>
      </c>
      <c r="H31" s="116" t="n">
        <v>16.609818085179</v>
      </c>
      <c r="I31" s="116" t="n">
        <v>16.6205589155451</v>
      </c>
      <c r="J31" s="116" t="n">
        <v>17.0411063581203</v>
      </c>
      <c r="K31" s="116" t="n">
        <v>17.6366169980718</v>
      </c>
      <c r="L31" s="116" t="n">
        <v>15.9965820311657</v>
      </c>
      <c r="M31" s="116" t="n">
        <v>15.5488703001071</v>
      </c>
      <c r="N31" s="116" t="n">
        <v>15.3499737088639</v>
      </c>
      <c r="O31" s="117" t="n">
        <v>14.7161931963724</v>
      </c>
      <c r="P31" s="117" t="n">
        <v>14.2959266077237</v>
      </c>
      <c r="Q31" s="117" t="n">
        <v>13.4105935580027</v>
      </c>
      <c r="R31" s="118" t="n">
        <v>11.7259204573782</v>
      </c>
    </row>
    <row r="32" customFormat="false" ht="18.95" hidden="false" customHeight="true" outlineLevel="0" collapsed="false">
      <c r="A32" s="54" t="s">
        <v>47</v>
      </c>
      <c r="B32" s="55"/>
      <c r="C32" s="106" t="n">
        <v>9.16733495750992</v>
      </c>
      <c r="D32" s="107" t="n">
        <v>22.9871522695592</v>
      </c>
      <c r="E32" s="108" t="n">
        <v>8.33225994664801</v>
      </c>
      <c r="F32" s="108" t="n">
        <v>3.73464143159004</v>
      </c>
      <c r="G32" s="108" t="n">
        <v>3.24810195723989</v>
      </c>
      <c r="H32" s="108" t="n">
        <v>4.41437912253734</v>
      </c>
      <c r="I32" s="108" t="n">
        <v>5.75597678683147</v>
      </c>
      <c r="J32" s="108" t="n">
        <v>5.94084227962013</v>
      </c>
      <c r="K32" s="108" t="n">
        <v>7.11907264259474</v>
      </c>
      <c r="L32" s="108" t="n">
        <v>8.57629537433063</v>
      </c>
      <c r="M32" s="108" t="n">
        <v>9.4234945282832</v>
      </c>
      <c r="N32" s="108" t="n">
        <v>9.94633806873134</v>
      </c>
      <c r="O32" s="119" t="n">
        <v>10.0701202626302</v>
      </c>
      <c r="P32" s="119" t="n">
        <v>10.1653107425994</v>
      </c>
      <c r="Q32" s="119" t="n">
        <v>9.96905834299326</v>
      </c>
      <c r="R32" s="109" t="n">
        <v>8.01994636649731</v>
      </c>
    </row>
    <row r="33" customFormat="false" ht="18.95" hidden="false" customHeight="true" outlineLevel="0" collapsed="false">
      <c r="A33" s="54"/>
      <c r="B33" s="55" t="s">
        <v>48</v>
      </c>
      <c r="C33" s="106" t="n">
        <v>32.1987223916445</v>
      </c>
      <c r="D33" s="107" t="n">
        <v>3.10710048722954</v>
      </c>
      <c r="E33" s="108" t="n">
        <v>6.17068683654658</v>
      </c>
      <c r="F33" s="108" t="n">
        <v>15.5022580520892</v>
      </c>
      <c r="G33" s="108" t="n">
        <v>17.7642332752741</v>
      </c>
      <c r="H33" s="108" t="n">
        <v>21.117615844487</v>
      </c>
      <c r="I33" s="108" t="n">
        <v>22.8548385372391</v>
      </c>
      <c r="J33" s="108" t="n">
        <v>25.0223603877371</v>
      </c>
      <c r="K33" s="108" t="n">
        <v>27.907937058543</v>
      </c>
      <c r="L33" s="108" t="n">
        <v>30.823615448409</v>
      </c>
      <c r="M33" s="108" t="n">
        <v>31.3442293440537</v>
      </c>
      <c r="N33" s="108" t="n">
        <v>32.7825819235047</v>
      </c>
      <c r="O33" s="119" t="n">
        <v>33.9117891249512</v>
      </c>
      <c r="P33" s="119" t="n">
        <v>34.2284973364901</v>
      </c>
      <c r="Q33" s="119" t="n">
        <v>33.3703707171977</v>
      </c>
      <c r="R33" s="109" t="n">
        <v>29.748648679581</v>
      </c>
    </row>
    <row r="34" customFormat="false" ht="18.95" hidden="false" customHeight="true" outlineLevel="0" collapsed="false">
      <c r="A34" s="54"/>
      <c r="B34" s="55" t="s">
        <v>49</v>
      </c>
      <c r="C34" s="106" t="n">
        <v>10.0559730092567</v>
      </c>
      <c r="D34" s="107" t="n">
        <v>0</v>
      </c>
      <c r="E34" s="108" t="n">
        <v>0.947493671134006</v>
      </c>
      <c r="F34" s="108" t="n">
        <v>7.92083450788394</v>
      </c>
      <c r="G34" s="108" t="n">
        <v>5.35068715258985</v>
      </c>
      <c r="H34" s="108" t="n">
        <v>6.15238472163542</v>
      </c>
      <c r="I34" s="108" t="n">
        <v>8.03985513412542</v>
      </c>
      <c r="J34" s="108" t="n">
        <v>8.11384319236076</v>
      </c>
      <c r="K34" s="108" t="n">
        <v>8.780622501512</v>
      </c>
      <c r="L34" s="108" t="n">
        <v>9.1964721925259</v>
      </c>
      <c r="M34" s="108" t="n">
        <v>9.75193183836097</v>
      </c>
      <c r="N34" s="108" t="n">
        <v>10.1097381328988</v>
      </c>
      <c r="O34" s="119" t="n">
        <v>10.4527999797616</v>
      </c>
      <c r="P34" s="119" t="n">
        <v>10.5701561625754</v>
      </c>
      <c r="Q34" s="119" t="n">
        <v>10.2154095144755</v>
      </c>
      <c r="R34" s="109" t="n">
        <v>8.76751908319639</v>
      </c>
    </row>
    <row r="35" customFormat="false" ht="18.95" hidden="false" customHeight="true" outlineLevel="0" collapsed="false">
      <c r="A35" s="54"/>
      <c r="B35" s="55" t="s">
        <v>50</v>
      </c>
      <c r="C35" s="106" t="n">
        <v>5.99253245404469</v>
      </c>
      <c r="D35" s="107" t="n">
        <v>4.60945506656244</v>
      </c>
      <c r="E35" s="108" t="n">
        <v>1.12340155071572</v>
      </c>
      <c r="F35" s="108" t="n">
        <v>0.978840203312525</v>
      </c>
      <c r="G35" s="108" t="n">
        <v>1.89096271198476</v>
      </c>
      <c r="H35" s="108" t="n">
        <v>3.14891295119487</v>
      </c>
      <c r="I35" s="108" t="n">
        <v>4.20072231039599</v>
      </c>
      <c r="J35" s="108" t="n">
        <v>3.92667287013768</v>
      </c>
      <c r="K35" s="108" t="n">
        <v>4.70849148759377</v>
      </c>
      <c r="L35" s="108" t="n">
        <v>5.9841584843632</v>
      </c>
      <c r="M35" s="108" t="n">
        <v>6.71597517847821</v>
      </c>
      <c r="N35" s="108" t="n">
        <v>7.26377649870147</v>
      </c>
      <c r="O35" s="119" t="n">
        <v>7.28388081577655</v>
      </c>
      <c r="P35" s="119" t="n">
        <v>7.16724210109537</v>
      </c>
      <c r="Q35" s="119" t="n">
        <v>7.10937917130098</v>
      </c>
      <c r="R35" s="109" t="n">
        <v>5.45821283366796</v>
      </c>
    </row>
    <row r="36" customFormat="false" ht="18.95" hidden="false" customHeight="true" outlineLevel="0" collapsed="false">
      <c r="A36" s="45" t="s">
        <v>51</v>
      </c>
      <c r="B36" s="65"/>
      <c r="C36" s="102" t="n">
        <v>4.6573067159686</v>
      </c>
      <c r="D36" s="103" t="n">
        <v>0</v>
      </c>
      <c r="E36" s="104" t="n">
        <v>0</v>
      </c>
      <c r="F36" s="104" t="n">
        <v>0</v>
      </c>
      <c r="G36" s="104" t="n">
        <v>0</v>
      </c>
      <c r="H36" s="104" t="n">
        <v>0.244714540369693</v>
      </c>
      <c r="I36" s="104" t="n">
        <v>0.904661632089196</v>
      </c>
      <c r="J36" s="104" t="n">
        <v>2.60706848185859</v>
      </c>
      <c r="K36" s="104" t="n">
        <v>4.0881115664152</v>
      </c>
      <c r="L36" s="104" t="n">
        <v>8.28868880195599</v>
      </c>
      <c r="M36" s="104" t="n">
        <v>11.4908436201989</v>
      </c>
      <c r="N36" s="104" t="n">
        <v>6.20342348100278</v>
      </c>
      <c r="O36" s="120" t="n">
        <v>2.18337740295549</v>
      </c>
      <c r="P36" s="120" t="n">
        <v>2.726392330593</v>
      </c>
      <c r="Q36" s="120" t="n">
        <v>4.78162936607905</v>
      </c>
      <c r="R36" s="105" t="n">
        <v>6.06796381128179</v>
      </c>
    </row>
    <row r="37" customFormat="false" ht="18.95" hidden="false" customHeight="true" outlineLevel="0" collapsed="false">
      <c r="A37" s="54"/>
      <c r="B37" s="55" t="s">
        <v>52</v>
      </c>
      <c r="C37" s="106" t="n">
        <v>0.0129639053280959</v>
      </c>
      <c r="D37" s="107" t="n">
        <v>0</v>
      </c>
      <c r="E37" s="108" t="n">
        <v>0</v>
      </c>
      <c r="F37" s="108" t="n">
        <v>0</v>
      </c>
      <c r="G37" s="108" t="n">
        <v>0</v>
      </c>
      <c r="H37" s="108" t="n">
        <v>0</v>
      </c>
      <c r="I37" s="108" t="n">
        <v>0</v>
      </c>
      <c r="J37" s="108" t="n">
        <v>0</v>
      </c>
      <c r="K37" s="108" t="n">
        <v>0</v>
      </c>
      <c r="L37" s="108" t="n">
        <v>0</v>
      </c>
      <c r="M37" s="108" t="n">
        <v>0.0321607315065511</v>
      </c>
      <c r="N37" s="108" t="n">
        <v>0</v>
      </c>
      <c r="O37" s="119" t="n">
        <v>0.018509932221636</v>
      </c>
      <c r="P37" s="119" t="n">
        <v>0.0233828500965194</v>
      </c>
      <c r="Q37" s="119" t="n">
        <v>0.00209388410139131</v>
      </c>
      <c r="R37" s="109" t="n">
        <v>0.00120244809424101</v>
      </c>
    </row>
    <row r="38" customFormat="false" ht="18.95" hidden="false" customHeight="true" outlineLevel="0" collapsed="false">
      <c r="A38" s="56"/>
      <c r="B38" s="57" t="s">
        <v>53</v>
      </c>
      <c r="C38" s="110" t="n">
        <v>6.55558908663772</v>
      </c>
      <c r="D38" s="111" t="e">
        <f aca="false"/>
        <v>#DIV/0!</v>
      </c>
      <c r="E38" s="112" t="n">
        <v>0</v>
      </c>
      <c r="F38" s="112" t="n">
        <v>0</v>
      </c>
      <c r="G38" s="112" t="n">
        <v>0</v>
      </c>
      <c r="H38" s="112" t="n">
        <v>0.290747341233196</v>
      </c>
      <c r="I38" s="112" t="n">
        <v>1.0782438978491</v>
      </c>
      <c r="J38" s="112" t="n">
        <v>3.45945204851084</v>
      </c>
      <c r="K38" s="112" t="n">
        <v>5.36523723693297</v>
      </c>
      <c r="L38" s="112" t="n">
        <v>11.017665846478</v>
      </c>
      <c r="M38" s="112" t="n">
        <v>15.6382047941324</v>
      </c>
      <c r="N38" s="112" t="n">
        <v>8.52067315770345</v>
      </c>
      <c r="O38" s="121" t="n">
        <v>3.05561634630934</v>
      </c>
      <c r="P38" s="121" t="n">
        <v>3.93595690240292</v>
      </c>
      <c r="Q38" s="121" t="n">
        <v>7.28683533101914</v>
      </c>
      <c r="R38" s="113" t="n">
        <v>8.71105143907878</v>
      </c>
    </row>
    <row r="39" customFormat="false" ht="18.95" hidden="false" customHeight="true" outlineLevel="0" collapsed="false">
      <c r="A39" s="54" t="s">
        <v>54</v>
      </c>
      <c r="B39" s="55"/>
      <c r="C39" s="106" t="n">
        <v>8.55787240049054</v>
      </c>
      <c r="D39" s="107" t="n">
        <v>4.74597206347604</v>
      </c>
      <c r="E39" s="108" t="n">
        <v>5.01176942182253</v>
      </c>
      <c r="F39" s="108" t="n">
        <v>8.20658323004423</v>
      </c>
      <c r="G39" s="108" t="n">
        <v>10.155037246876</v>
      </c>
      <c r="H39" s="108" t="n">
        <v>10.2351410069508</v>
      </c>
      <c r="I39" s="108" t="n">
        <v>10.0392184598783</v>
      </c>
      <c r="J39" s="108" t="n">
        <v>10.3926135151387</v>
      </c>
      <c r="K39" s="108" t="n">
        <v>10.4208088716909</v>
      </c>
      <c r="L39" s="108" t="n">
        <v>10.4996282142011</v>
      </c>
      <c r="M39" s="108" t="n">
        <v>10.2532875436551</v>
      </c>
      <c r="N39" s="108" t="n">
        <v>10.1108892810656</v>
      </c>
      <c r="O39" s="119" t="n">
        <v>10.5166322228064</v>
      </c>
      <c r="P39" s="119" t="n">
        <v>10.2595695446196</v>
      </c>
      <c r="Q39" s="119" t="n">
        <v>9.72845554932213</v>
      </c>
      <c r="R39" s="109" t="n">
        <v>8.21713852593516</v>
      </c>
    </row>
    <row r="40" customFormat="false" ht="18.95" hidden="false" customHeight="true" outlineLevel="0" collapsed="false">
      <c r="A40" s="54"/>
      <c r="B40" s="55" t="s">
        <v>55</v>
      </c>
      <c r="C40" s="106" t="n">
        <v>8.31258838228812</v>
      </c>
      <c r="D40" s="107" t="n">
        <v>3.9280072470595</v>
      </c>
      <c r="E40" s="108" t="n">
        <v>4.75563207623651</v>
      </c>
      <c r="F40" s="108" t="n">
        <v>8.04978975740415</v>
      </c>
      <c r="G40" s="108" t="n">
        <v>9.96550043401814</v>
      </c>
      <c r="H40" s="108" t="n">
        <v>10.0288695650304</v>
      </c>
      <c r="I40" s="108" t="n">
        <v>9.83878417748951</v>
      </c>
      <c r="J40" s="108" t="n">
        <v>10.1927292829038</v>
      </c>
      <c r="K40" s="108" t="n">
        <v>10.2422661965086</v>
      </c>
      <c r="L40" s="108" t="n">
        <v>10.3204273934907</v>
      </c>
      <c r="M40" s="108" t="n">
        <v>10.0880935494055</v>
      </c>
      <c r="N40" s="108" t="n">
        <v>9.94159618479666</v>
      </c>
      <c r="O40" s="119" t="n">
        <v>10.3488919120927</v>
      </c>
      <c r="P40" s="119" t="n">
        <v>10.05182310238</v>
      </c>
      <c r="Q40" s="119" t="n">
        <v>9.60315559560002</v>
      </c>
      <c r="R40" s="109" t="n">
        <v>8.07603481220879</v>
      </c>
    </row>
    <row r="41" customFormat="false" ht="18.95" hidden="false" customHeight="true" outlineLevel="0" collapsed="false">
      <c r="A41" s="66" t="s">
        <v>56</v>
      </c>
      <c r="B41" s="67"/>
      <c r="C41" s="114" t="n">
        <v>0</v>
      </c>
      <c r="D41" s="115" t="n">
        <v>0</v>
      </c>
      <c r="E41" s="116" t="n">
        <v>0</v>
      </c>
      <c r="F41" s="116" t="n">
        <v>0</v>
      </c>
      <c r="G41" s="116" t="n">
        <v>0</v>
      </c>
      <c r="H41" s="116" t="n">
        <v>0</v>
      </c>
      <c r="I41" s="116" t="n">
        <v>0</v>
      </c>
      <c r="J41" s="116" t="n">
        <v>0</v>
      </c>
      <c r="K41" s="116" t="n">
        <v>0</v>
      </c>
      <c r="L41" s="116" t="n">
        <v>0</v>
      </c>
      <c r="M41" s="116" t="n">
        <v>0</v>
      </c>
      <c r="N41" s="116" t="n">
        <v>0</v>
      </c>
      <c r="O41" s="117" t="n">
        <v>0</v>
      </c>
      <c r="P41" s="117" t="n">
        <v>0</v>
      </c>
      <c r="Q41" s="117" t="n">
        <v>0</v>
      </c>
      <c r="R41" s="118" t="n">
        <v>0</v>
      </c>
    </row>
    <row r="42" customFormat="false" ht="18.95" hidden="false" customHeight="true" outlineLevel="0" collapsed="false">
      <c r="A42" s="54" t="s">
        <v>57</v>
      </c>
      <c r="B42" s="55"/>
      <c r="C42" s="106" t="n">
        <v>11.2196427152664</v>
      </c>
      <c r="D42" s="107" t="n">
        <v>6.87338797961889</v>
      </c>
      <c r="E42" s="108" t="n">
        <v>8.67729427272505</v>
      </c>
      <c r="F42" s="108" t="n">
        <v>11.5917820319862</v>
      </c>
      <c r="G42" s="108" t="n">
        <v>13.7829419979246</v>
      </c>
      <c r="H42" s="108" t="n">
        <v>14.6992794970792</v>
      </c>
      <c r="I42" s="108" t="n">
        <v>14.2133352086278</v>
      </c>
      <c r="J42" s="108" t="n">
        <v>14.2005967874865</v>
      </c>
      <c r="K42" s="108" t="n">
        <v>14.4097045602112</v>
      </c>
      <c r="L42" s="108" t="n">
        <v>14.0434844038961</v>
      </c>
      <c r="M42" s="108" t="n">
        <v>14.1541754642289</v>
      </c>
      <c r="N42" s="108" t="n">
        <v>13.8440232662619</v>
      </c>
      <c r="O42" s="119" t="n">
        <v>14.1644641793678</v>
      </c>
      <c r="P42" s="119" t="n">
        <v>13.671998357772</v>
      </c>
      <c r="Q42" s="119" t="n">
        <v>13.6152958009613</v>
      </c>
      <c r="R42" s="109" t="n">
        <v>12.3699410706677</v>
      </c>
    </row>
    <row r="43" customFormat="false" ht="18.95" hidden="false" customHeight="true" outlineLevel="0" collapsed="false">
      <c r="A43" s="54"/>
      <c r="B43" s="55" t="s">
        <v>58</v>
      </c>
      <c r="C43" s="106" t="n">
        <v>8.65986434259128</v>
      </c>
      <c r="D43" s="107" t="n">
        <v>5.55581380757032</v>
      </c>
      <c r="E43" s="108" t="n">
        <v>6.17914081724445</v>
      </c>
      <c r="F43" s="108" t="n">
        <v>8.56929721278461</v>
      </c>
      <c r="G43" s="108" t="n">
        <v>11.1797083859118</v>
      </c>
      <c r="H43" s="108" t="n">
        <v>12.7557212632618</v>
      </c>
      <c r="I43" s="108" t="n">
        <v>12.835794670179</v>
      </c>
      <c r="J43" s="108" t="n">
        <v>13.045580632587</v>
      </c>
      <c r="K43" s="108" t="n">
        <v>12.9681811694224</v>
      </c>
      <c r="L43" s="108" t="n">
        <v>13.0961584203195</v>
      </c>
      <c r="M43" s="108" t="n">
        <v>12.9085814473508</v>
      </c>
      <c r="N43" s="108" t="n">
        <v>12.2958171306363</v>
      </c>
      <c r="O43" s="119" t="n">
        <v>12.2404530752708</v>
      </c>
      <c r="P43" s="119" t="n">
        <v>11.8771827415776</v>
      </c>
      <c r="Q43" s="119" t="n">
        <v>11.6318274218115</v>
      </c>
      <c r="R43" s="109" t="n">
        <v>10.3683530772414</v>
      </c>
    </row>
    <row r="44" customFormat="false" ht="18.95" hidden="false" customHeight="true" outlineLevel="0" collapsed="false">
      <c r="A44" s="54"/>
      <c r="B44" s="55" t="s">
        <v>59</v>
      </c>
      <c r="C44" s="106" t="n">
        <v>14.3998949900152</v>
      </c>
      <c r="D44" s="107" t="n">
        <v>10.4731070758367</v>
      </c>
      <c r="E44" s="108" t="n">
        <v>12.2397779904002</v>
      </c>
      <c r="F44" s="108" t="n">
        <v>13.7802714908147</v>
      </c>
      <c r="G44" s="108" t="n">
        <v>15.0434039651899</v>
      </c>
      <c r="H44" s="108" t="n">
        <v>15.4817853028232</v>
      </c>
      <c r="I44" s="108" t="n">
        <v>15.0392656284593</v>
      </c>
      <c r="J44" s="108" t="n">
        <v>15.1451630671332</v>
      </c>
      <c r="K44" s="108" t="n">
        <v>15.624456870787</v>
      </c>
      <c r="L44" s="108" t="n">
        <v>15.7629466084023</v>
      </c>
      <c r="M44" s="108" t="n">
        <v>16.2385710430278</v>
      </c>
      <c r="N44" s="108" t="n">
        <v>16.9592364112301</v>
      </c>
      <c r="O44" s="119" t="n">
        <v>17.8792747893621</v>
      </c>
      <c r="P44" s="119" t="n">
        <v>17.7100598240768</v>
      </c>
      <c r="Q44" s="119" t="n">
        <v>17.4564949598167</v>
      </c>
      <c r="R44" s="109" t="n">
        <v>15.9259591797397</v>
      </c>
    </row>
    <row r="45" customFormat="false" ht="18.95" hidden="false" customHeight="true" outlineLevel="0" collapsed="false">
      <c r="A45" s="45" t="s">
        <v>60</v>
      </c>
      <c r="B45" s="65"/>
      <c r="C45" s="102" t="n">
        <v>6.90530526010358</v>
      </c>
      <c r="D45" s="103" t="n">
        <v>10.74323630647</v>
      </c>
      <c r="E45" s="104" t="n">
        <v>9.28651933554895</v>
      </c>
      <c r="F45" s="104" t="n">
        <v>7.44642807994979</v>
      </c>
      <c r="G45" s="104" t="n">
        <v>8.14517464795042</v>
      </c>
      <c r="H45" s="104" t="n">
        <v>6.92670021794069</v>
      </c>
      <c r="I45" s="104" t="n">
        <v>6.82776566172546</v>
      </c>
      <c r="J45" s="104" t="n">
        <v>5.80044592996411</v>
      </c>
      <c r="K45" s="104" t="n">
        <v>5.6232397339726</v>
      </c>
      <c r="L45" s="104" t="n">
        <v>5.73507653786278</v>
      </c>
      <c r="M45" s="104" t="n">
        <v>6.0341554180861</v>
      </c>
      <c r="N45" s="104" t="n">
        <v>6.34672190243295</v>
      </c>
      <c r="O45" s="120" t="n">
        <v>6.86016218791818</v>
      </c>
      <c r="P45" s="120" t="n">
        <v>7.36230820879347</v>
      </c>
      <c r="Q45" s="120" t="n">
        <v>7.48584997062339</v>
      </c>
      <c r="R45" s="105" t="n">
        <v>9.48122595093101</v>
      </c>
    </row>
    <row r="46" customFormat="false" ht="18.95" hidden="false" customHeight="true" outlineLevel="0" collapsed="false">
      <c r="A46" s="54"/>
      <c r="B46" s="55" t="s">
        <v>61</v>
      </c>
      <c r="C46" s="106" t="n">
        <v>6.03922938424124</v>
      </c>
      <c r="D46" s="107" t="n">
        <v>0.00228354754382209</v>
      </c>
      <c r="E46" s="108" t="n">
        <v>0.343561068342343</v>
      </c>
      <c r="F46" s="108" t="n">
        <v>8.12128400073901</v>
      </c>
      <c r="G46" s="108" t="n">
        <v>9.19180136976208</v>
      </c>
      <c r="H46" s="108" t="n">
        <v>7.06694515030376</v>
      </c>
      <c r="I46" s="108" t="n">
        <v>6.93365615987074</v>
      </c>
      <c r="J46" s="108" t="n">
        <v>6.54679788722829</v>
      </c>
      <c r="K46" s="108" t="n">
        <v>6.48065564090818</v>
      </c>
      <c r="L46" s="108" t="n">
        <v>6.7931458595297</v>
      </c>
      <c r="M46" s="108" t="n">
        <v>6.97430824781135</v>
      </c>
      <c r="N46" s="108" t="n">
        <v>7.10590670633152</v>
      </c>
      <c r="O46" s="119" t="n">
        <v>7.36224099790134</v>
      </c>
      <c r="P46" s="119" t="n">
        <v>7.46731931847111</v>
      </c>
      <c r="Q46" s="119" t="n">
        <v>7.18515780753302</v>
      </c>
      <c r="R46" s="109" t="n">
        <v>7.56474557164239</v>
      </c>
    </row>
    <row r="47" customFormat="false" ht="18.95" hidden="false" customHeight="true" outlineLevel="0" collapsed="false">
      <c r="A47" s="75"/>
      <c r="B47" s="76" t="s">
        <v>62</v>
      </c>
      <c r="C47" s="122" t="n">
        <v>2.69963513628724</v>
      </c>
      <c r="D47" s="123" t="n">
        <v>33.4936152439178</v>
      </c>
      <c r="E47" s="124" t="n">
        <v>18.4910557780502</v>
      </c>
      <c r="F47" s="124" t="n">
        <v>6.20884073887815</v>
      </c>
      <c r="G47" s="124" t="n">
        <v>3.40005287216773</v>
      </c>
      <c r="H47" s="124" t="n">
        <v>2.79054747743194</v>
      </c>
      <c r="I47" s="124" t="n">
        <v>2.22274360419672</v>
      </c>
      <c r="J47" s="124" t="n">
        <v>1.30456384934138</v>
      </c>
      <c r="K47" s="124" t="n">
        <v>0.944825306635731</v>
      </c>
      <c r="L47" s="124" t="n">
        <v>0.794190848576329</v>
      </c>
      <c r="M47" s="124" t="n">
        <v>0.761215718687006</v>
      </c>
      <c r="N47" s="124" t="n">
        <v>0.769643202890319</v>
      </c>
      <c r="O47" s="125" t="n">
        <v>0.719312762747744</v>
      </c>
      <c r="P47" s="125" t="n">
        <v>0.782194151181114</v>
      </c>
      <c r="Q47" s="125" t="n">
        <v>0.895662668850926</v>
      </c>
      <c r="R47" s="126" t="n">
        <v>1.471053689368</v>
      </c>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21" hidden="false" customHeight="true" outlineLevel="0" collapsed="false">
      <c r="A52" s="5" t="s">
        <v>133</v>
      </c>
    </row>
    <row r="53" customFormat="false" ht="18.95" hidden="false" customHeight="true" outlineLevel="0" collapsed="false">
      <c r="A53" s="90" t="s">
        <v>83</v>
      </c>
    </row>
    <row r="54" customFormat="false" ht="18.95" hidden="false" customHeight="true" outlineLevel="0" collapsed="false">
      <c r="A54" s="7" t="s">
        <v>81</v>
      </c>
      <c r="R54" s="9" t="s">
        <v>2</v>
      </c>
    </row>
    <row r="55" customFormat="false" ht="18.95" hidden="false" customHeight="true" outlineLevel="0" collapsed="false">
      <c r="A55" s="10"/>
      <c r="B55" s="11"/>
      <c r="C55" s="15" t="s">
        <v>84</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1" t="s">
        <v>85</v>
      </c>
      <c r="E56" s="92" t="s">
        <v>86</v>
      </c>
      <c r="F56" s="92" t="s">
        <v>87</v>
      </c>
      <c r="G56" s="92" t="s">
        <v>88</v>
      </c>
      <c r="H56" s="92" t="s">
        <v>89</v>
      </c>
      <c r="I56" s="92" t="s">
        <v>90</v>
      </c>
      <c r="J56" s="92" t="s">
        <v>91</v>
      </c>
      <c r="K56" s="93" t="s">
        <v>92</v>
      </c>
      <c r="L56" s="92" t="s">
        <v>93</v>
      </c>
      <c r="M56" s="92" t="s">
        <v>94</v>
      </c>
      <c r="N56" s="92" t="s">
        <v>95</v>
      </c>
      <c r="O56" s="92" t="s">
        <v>96</v>
      </c>
      <c r="P56" s="92" t="s">
        <v>97</v>
      </c>
      <c r="Q56" s="92" t="s">
        <v>98</v>
      </c>
      <c r="R56" s="94" t="s">
        <v>99</v>
      </c>
    </row>
    <row r="57" customFormat="false" ht="18.95" hidden="false" customHeight="true" outlineLevel="0" collapsed="false">
      <c r="A57" s="26"/>
      <c r="B57" s="27"/>
      <c r="C57" s="29"/>
      <c r="D57" s="95" t="s">
        <v>100</v>
      </c>
      <c r="E57" s="96" t="s">
        <v>101</v>
      </c>
      <c r="F57" s="96" t="s">
        <v>102</v>
      </c>
      <c r="G57" s="96" t="s">
        <v>103</v>
      </c>
      <c r="H57" s="96" t="s">
        <v>104</v>
      </c>
      <c r="I57" s="96" t="s">
        <v>105</v>
      </c>
      <c r="J57" s="96" t="s">
        <v>106</v>
      </c>
      <c r="K57" s="96" t="s">
        <v>107</v>
      </c>
      <c r="L57" s="96" t="s">
        <v>108</v>
      </c>
      <c r="M57" s="96" t="s">
        <v>109</v>
      </c>
      <c r="N57" s="96" t="s">
        <v>110</v>
      </c>
      <c r="O57" s="96" t="s">
        <v>111</v>
      </c>
      <c r="P57" s="96" t="s">
        <v>112</v>
      </c>
      <c r="Q57" s="96" t="s">
        <v>113</v>
      </c>
      <c r="R57" s="97" t="s">
        <v>114</v>
      </c>
    </row>
    <row r="58" customFormat="false" ht="18.95" hidden="false" customHeight="true" outlineLevel="0" collapsed="false">
      <c r="A58" s="18"/>
      <c r="B58" s="37" t="s">
        <v>22</v>
      </c>
      <c r="C58" s="98" t="n">
        <v>100</v>
      </c>
      <c r="D58" s="99" t="n">
        <v>100</v>
      </c>
      <c r="E58" s="100" t="n">
        <v>100</v>
      </c>
      <c r="F58" s="100" t="n">
        <v>100</v>
      </c>
      <c r="G58" s="100" t="n">
        <v>100</v>
      </c>
      <c r="H58" s="100" t="n">
        <v>100</v>
      </c>
      <c r="I58" s="100" t="n">
        <v>100</v>
      </c>
      <c r="J58" s="100" t="n">
        <v>100</v>
      </c>
      <c r="K58" s="100" t="n">
        <v>100</v>
      </c>
      <c r="L58" s="100" t="n">
        <v>100</v>
      </c>
      <c r="M58" s="100" t="n">
        <v>100</v>
      </c>
      <c r="N58" s="100" t="n">
        <v>100</v>
      </c>
      <c r="O58" s="100" t="n">
        <v>100</v>
      </c>
      <c r="P58" s="100" t="n">
        <v>100</v>
      </c>
      <c r="Q58" s="100" t="n">
        <v>100</v>
      </c>
      <c r="R58" s="101" t="n">
        <v>100</v>
      </c>
    </row>
    <row r="59" customFormat="false" ht="18.95" hidden="false" customHeight="true" outlineLevel="0" collapsed="false">
      <c r="A59" s="45" t="s">
        <v>23</v>
      </c>
      <c r="B59" s="46"/>
      <c r="C59" s="102" t="n">
        <v>10.7796977201942</v>
      </c>
      <c r="D59" s="103" t="n">
        <v>1.23485388579128</v>
      </c>
      <c r="E59" s="104" t="n">
        <v>4.16379327825282</v>
      </c>
      <c r="F59" s="104" t="n">
        <v>9.29327944595057</v>
      </c>
      <c r="G59" s="104" t="n">
        <v>14.2693330169527</v>
      </c>
      <c r="H59" s="104" t="n">
        <v>20.7822496903938</v>
      </c>
      <c r="I59" s="104" t="n">
        <v>22.1540286637526</v>
      </c>
      <c r="J59" s="104" t="n">
        <v>20.668548503997</v>
      </c>
      <c r="K59" s="104" t="n">
        <v>18.0129482088837</v>
      </c>
      <c r="L59" s="104" t="n">
        <v>15.6547826555198</v>
      </c>
      <c r="M59" s="104" t="n">
        <v>13.0359171478191</v>
      </c>
      <c r="N59" s="104" t="n">
        <v>10.2939474400662</v>
      </c>
      <c r="O59" s="104" t="n">
        <v>8.43295659746431</v>
      </c>
      <c r="P59" s="104" t="n">
        <v>7.05621727958472</v>
      </c>
      <c r="Q59" s="104" t="n">
        <v>7.34259036152449</v>
      </c>
      <c r="R59" s="105" t="n">
        <v>8.93188544691487</v>
      </c>
    </row>
    <row r="60" customFormat="false" ht="18.95" hidden="false" customHeight="true" outlineLevel="0" collapsed="false">
      <c r="A60" s="54"/>
      <c r="B60" s="55" t="s">
        <v>24</v>
      </c>
      <c r="C60" s="106" t="n">
        <v>1.31410755827311</v>
      </c>
      <c r="D60" s="107" t="n">
        <v>0.117347582941938</v>
      </c>
      <c r="E60" s="108" t="n">
        <v>0.0668053308787468</v>
      </c>
      <c r="F60" s="108" t="n">
        <v>0.101885802303789</v>
      </c>
      <c r="G60" s="108" t="n">
        <v>0.544412667099233</v>
      </c>
      <c r="H60" s="108" t="n">
        <v>1.45596254436548</v>
      </c>
      <c r="I60" s="108" t="n">
        <v>1.88933119311865</v>
      </c>
      <c r="J60" s="108" t="n">
        <v>2.0379268742805</v>
      </c>
      <c r="K60" s="108" t="n">
        <v>2.01751543006895</v>
      </c>
      <c r="L60" s="108" t="n">
        <v>1.95638895201709</v>
      </c>
      <c r="M60" s="108" t="n">
        <v>1.8277347490938</v>
      </c>
      <c r="N60" s="108" t="n">
        <v>1.52214530371716</v>
      </c>
      <c r="O60" s="108" t="n">
        <v>1.26098739169739</v>
      </c>
      <c r="P60" s="108" t="n">
        <v>1.12342453924617</v>
      </c>
      <c r="Q60" s="108" t="n">
        <v>1.22123860979359</v>
      </c>
      <c r="R60" s="109" t="n">
        <v>1.35152770754448</v>
      </c>
    </row>
    <row r="61" customFormat="false" ht="18.95" hidden="false" customHeight="true" outlineLevel="0" collapsed="false">
      <c r="A61" s="54"/>
      <c r="B61" s="55" t="s">
        <v>25</v>
      </c>
      <c r="C61" s="106" t="n">
        <v>1.63660244194676</v>
      </c>
      <c r="D61" s="107" t="n">
        <v>0.77477150682096</v>
      </c>
      <c r="E61" s="108" t="n">
        <v>0.346233563115876</v>
      </c>
      <c r="F61" s="108" t="n">
        <v>0.644299361129281</v>
      </c>
      <c r="G61" s="108" t="n">
        <v>1.36333689476898</v>
      </c>
      <c r="H61" s="108" t="n">
        <v>1.51031494048754</v>
      </c>
      <c r="I61" s="108" t="n">
        <v>1.539704154679</v>
      </c>
      <c r="J61" s="108" t="n">
        <v>1.71381969006991</v>
      </c>
      <c r="K61" s="108" t="n">
        <v>1.81102787335059</v>
      </c>
      <c r="L61" s="108" t="n">
        <v>1.91745787241784</v>
      </c>
      <c r="M61" s="108" t="n">
        <v>2.02836601584436</v>
      </c>
      <c r="N61" s="108" t="n">
        <v>1.97974452178055</v>
      </c>
      <c r="O61" s="108" t="n">
        <v>1.80394057940733</v>
      </c>
      <c r="P61" s="108" t="n">
        <v>1.59940381844215</v>
      </c>
      <c r="Q61" s="108" t="n">
        <v>1.6153483126167</v>
      </c>
      <c r="R61" s="109" t="n">
        <v>2.02566535480766</v>
      </c>
    </row>
    <row r="62" customFormat="false" ht="18.95" hidden="false" customHeight="true" outlineLevel="0" collapsed="false">
      <c r="A62" s="54"/>
      <c r="B62" s="55" t="s">
        <v>26</v>
      </c>
      <c r="C62" s="106" t="n">
        <v>0.541825471696989</v>
      </c>
      <c r="D62" s="107" t="n">
        <v>0.000440703483816276</v>
      </c>
      <c r="E62" s="108" t="n">
        <v>0.00212564811799886</v>
      </c>
      <c r="F62" s="108" t="n">
        <v>0.0106103644905125</v>
      </c>
      <c r="G62" s="108" t="n">
        <v>0.064310792709879</v>
      </c>
      <c r="H62" s="108" t="n">
        <v>0.167229945837579</v>
      </c>
      <c r="I62" s="108" t="n">
        <v>0.191355852468767</v>
      </c>
      <c r="J62" s="108" t="n">
        <v>0.190147844519811</v>
      </c>
      <c r="K62" s="108" t="n">
        <v>0.203012929992693</v>
      </c>
      <c r="L62" s="108" t="n">
        <v>0.217274580800493</v>
      </c>
      <c r="M62" s="108" t="n">
        <v>0.375224749806111</v>
      </c>
      <c r="N62" s="108" t="n">
        <v>0.489072046830663</v>
      </c>
      <c r="O62" s="108" t="n">
        <v>0.696770115377727</v>
      </c>
      <c r="P62" s="108" t="n">
        <v>0.838010445553772</v>
      </c>
      <c r="Q62" s="108" t="n">
        <v>1.02210218482904</v>
      </c>
      <c r="R62" s="109" t="n">
        <v>1.36931576145039</v>
      </c>
    </row>
    <row r="63" customFormat="false" ht="18.95" hidden="false" customHeight="true" outlineLevel="0" collapsed="false">
      <c r="A63" s="56"/>
      <c r="B63" s="57" t="s">
        <v>27</v>
      </c>
      <c r="C63" s="110" t="n">
        <v>5.02826264987936</v>
      </c>
      <c r="D63" s="111" t="n">
        <v>0.0337730958216994</v>
      </c>
      <c r="E63" s="112" t="n">
        <v>2.7903690215862</v>
      </c>
      <c r="F63" s="112" t="n">
        <v>6.4590696838346</v>
      </c>
      <c r="G63" s="112" t="n">
        <v>7.55422089184569</v>
      </c>
      <c r="H63" s="112" t="n">
        <v>12.4105724086351</v>
      </c>
      <c r="I63" s="112" t="n">
        <v>14.2004038024964</v>
      </c>
      <c r="J63" s="112" t="n">
        <v>13.2257744268247</v>
      </c>
      <c r="K63" s="112" t="n">
        <v>11.2094076218999</v>
      </c>
      <c r="L63" s="112" t="n">
        <v>9.12216487070174</v>
      </c>
      <c r="M63" s="112" t="n">
        <v>6.66593484429221</v>
      </c>
      <c r="N63" s="112" t="n">
        <v>4.35038601788812</v>
      </c>
      <c r="O63" s="112" t="n">
        <v>2.82135552134494</v>
      </c>
      <c r="P63" s="112" t="n">
        <v>1.76326508167013</v>
      </c>
      <c r="Q63" s="112" t="n">
        <v>1.46237615136063</v>
      </c>
      <c r="R63" s="113" t="n">
        <v>1.38066355010277</v>
      </c>
    </row>
    <row r="64" customFormat="false" ht="18.95" hidden="false" customHeight="true" outlineLevel="0" collapsed="false">
      <c r="A64" s="54" t="s">
        <v>28</v>
      </c>
      <c r="B64" s="55"/>
      <c r="C64" s="106" t="n">
        <v>3.38718794968637</v>
      </c>
      <c r="D64" s="107" t="n">
        <v>3.42255509430222</v>
      </c>
      <c r="E64" s="108" t="n">
        <v>5.09332906819358</v>
      </c>
      <c r="F64" s="108" t="n">
        <v>6.0651812995616</v>
      </c>
      <c r="G64" s="108" t="n">
        <v>4.70100398551542</v>
      </c>
      <c r="H64" s="108" t="n">
        <v>3.8053909141439</v>
      </c>
      <c r="I64" s="108" t="n">
        <v>3.60617333835167</v>
      </c>
      <c r="J64" s="108" t="n">
        <v>3.48643326657423</v>
      </c>
      <c r="K64" s="108" t="n">
        <v>3.13711756597298</v>
      </c>
      <c r="L64" s="108" t="n">
        <v>2.95744088894566</v>
      </c>
      <c r="M64" s="108" t="n">
        <v>2.90042260839552</v>
      </c>
      <c r="N64" s="108" t="n">
        <v>2.83591814531583</v>
      </c>
      <c r="O64" s="108" t="n">
        <v>2.95125437811595</v>
      </c>
      <c r="P64" s="108" t="n">
        <v>3.13446756121351</v>
      </c>
      <c r="Q64" s="108" t="n">
        <v>3.30875949340131</v>
      </c>
      <c r="R64" s="109" t="n">
        <v>3.77733665941201</v>
      </c>
    </row>
    <row r="65" customFormat="false" ht="18.95" hidden="false" customHeight="true" outlineLevel="0" collapsed="false">
      <c r="A65" s="45" t="s">
        <v>29</v>
      </c>
      <c r="B65" s="65"/>
      <c r="C65" s="102" t="n">
        <v>21.2545363576882</v>
      </c>
      <c r="D65" s="103" t="n">
        <v>0.540697961631814</v>
      </c>
      <c r="E65" s="104" t="n">
        <v>0.57062522114311</v>
      </c>
      <c r="F65" s="104" t="n">
        <v>2.30764773535605</v>
      </c>
      <c r="G65" s="104" t="n">
        <v>3.66751126268313</v>
      </c>
      <c r="H65" s="104" t="n">
        <v>5.45413780014062</v>
      </c>
      <c r="I65" s="104" t="n">
        <v>5.81029436340338</v>
      </c>
      <c r="J65" s="104" t="n">
        <v>6.79487254719269</v>
      </c>
      <c r="K65" s="104" t="n">
        <v>10.4997284046651</v>
      </c>
      <c r="L65" s="104" t="n">
        <v>16.5569830144099</v>
      </c>
      <c r="M65" s="104" t="n">
        <v>21.7010490551963</v>
      </c>
      <c r="N65" s="104" t="n">
        <v>27.6354607840662</v>
      </c>
      <c r="O65" s="104" t="n">
        <v>31.1509514474554</v>
      </c>
      <c r="P65" s="104" t="n">
        <v>32.7032751026771</v>
      </c>
      <c r="Q65" s="104" t="n">
        <v>32.0184069673856</v>
      </c>
      <c r="R65" s="105" t="n">
        <v>28.7171821056065</v>
      </c>
    </row>
    <row r="66" customFormat="false" ht="18.95" hidden="false" customHeight="true" outlineLevel="0" collapsed="false">
      <c r="A66" s="54"/>
      <c r="B66" s="55" t="s">
        <v>30</v>
      </c>
      <c r="C66" s="106" t="n">
        <v>0.87258574704275</v>
      </c>
      <c r="D66" s="107" t="n">
        <v>0.0128513855466076</v>
      </c>
      <c r="E66" s="108" t="n">
        <v>0.0131307153274088</v>
      </c>
      <c r="F66" s="108" t="n">
        <v>0.0312460775919923</v>
      </c>
      <c r="G66" s="108" t="n">
        <v>0.0907759327114502</v>
      </c>
      <c r="H66" s="108" t="n">
        <v>0.140400066446176</v>
      </c>
      <c r="I66" s="108" t="n">
        <v>0.168885983078001</v>
      </c>
      <c r="J66" s="108" t="n">
        <v>0.224646039664633</v>
      </c>
      <c r="K66" s="108" t="n">
        <v>0.354581374366579</v>
      </c>
      <c r="L66" s="108" t="n">
        <v>0.581372708592049</v>
      </c>
      <c r="M66" s="108" t="n">
        <v>0.806272099294756</v>
      </c>
      <c r="N66" s="108" t="n">
        <v>1.0212506699063</v>
      </c>
      <c r="O66" s="108" t="n">
        <v>1.22518096152957</v>
      </c>
      <c r="P66" s="108" t="n">
        <v>1.38647442236623</v>
      </c>
      <c r="Q66" s="108" t="n">
        <v>1.53243469295161</v>
      </c>
      <c r="R66" s="109" t="n">
        <v>1.44964042339063</v>
      </c>
    </row>
    <row r="67" customFormat="false" ht="18.95" hidden="false" customHeight="true" outlineLevel="0" collapsed="false">
      <c r="A67" s="54"/>
      <c r="B67" s="55" t="s">
        <v>31</v>
      </c>
      <c r="C67" s="106" t="n">
        <v>9.77877308885438</v>
      </c>
      <c r="D67" s="107" t="n">
        <v>0.0280629149246441</v>
      </c>
      <c r="E67" s="108" t="n">
        <v>0.0628793647341596</v>
      </c>
      <c r="F67" s="108" t="n">
        <v>0.131518525728361</v>
      </c>
      <c r="G67" s="108" t="n">
        <v>0.333268307134602</v>
      </c>
      <c r="H67" s="108" t="n">
        <v>0.496281151598531</v>
      </c>
      <c r="I67" s="108" t="n">
        <v>0.731110658837267</v>
      </c>
      <c r="J67" s="108" t="n">
        <v>1.49096820756812</v>
      </c>
      <c r="K67" s="108" t="n">
        <v>3.27217460096277</v>
      </c>
      <c r="L67" s="108" t="n">
        <v>6.35684994796675</v>
      </c>
      <c r="M67" s="108" t="n">
        <v>10.027983609295</v>
      </c>
      <c r="N67" s="108" t="n">
        <v>13.3615058454818</v>
      </c>
      <c r="O67" s="108" t="n">
        <v>15.081215182441</v>
      </c>
      <c r="P67" s="108" t="n">
        <v>16.002189640282</v>
      </c>
      <c r="Q67" s="108" t="n">
        <v>15.673461263813</v>
      </c>
      <c r="R67" s="109" t="n">
        <v>13.9204906933742</v>
      </c>
    </row>
    <row r="68" customFormat="false" ht="18.95" hidden="false" customHeight="true" outlineLevel="0" collapsed="false">
      <c r="A68" s="54"/>
      <c r="B68" s="55" t="s">
        <v>32</v>
      </c>
      <c r="C68" s="106" t="n">
        <v>2.60591721718474</v>
      </c>
      <c r="D68" s="107" t="n">
        <v>0.00566355479824973</v>
      </c>
      <c r="E68" s="108" t="n">
        <v>0.0138184190599757</v>
      </c>
      <c r="F68" s="108" t="n">
        <v>0.0315313374128436</v>
      </c>
      <c r="G68" s="108" t="n">
        <v>0.0867649478982375</v>
      </c>
      <c r="H68" s="108" t="n">
        <v>0.122431623957164</v>
      </c>
      <c r="I68" s="108" t="n">
        <v>0.178439261753961</v>
      </c>
      <c r="J68" s="108" t="n">
        <v>0.353639081330397</v>
      </c>
      <c r="K68" s="108" t="n">
        <v>0.726493076288905</v>
      </c>
      <c r="L68" s="108" t="n">
        <v>1.42485084335914</v>
      </c>
      <c r="M68" s="108" t="n">
        <v>2.2918940040484</v>
      </c>
      <c r="N68" s="108" t="n">
        <v>3.21375208025303</v>
      </c>
      <c r="O68" s="108" t="n">
        <v>3.86857891964385</v>
      </c>
      <c r="P68" s="108" t="n">
        <v>4.40445550592409</v>
      </c>
      <c r="Q68" s="108" t="n">
        <v>4.5869038957227</v>
      </c>
      <c r="R68" s="109" t="n">
        <v>4.40593740915191</v>
      </c>
    </row>
    <row r="69" customFormat="false" ht="18.95" hidden="false" customHeight="true" outlineLevel="0" collapsed="false">
      <c r="A69" s="56"/>
      <c r="B69" s="57" t="s">
        <v>33</v>
      </c>
      <c r="C69" s="110" t="n">
        <v>5.34608954336412</v>
      </c>
      <c r="D69" s="111" t="n">
        <v>0.000523899008664395</v>
      </c>
      <c r="E69" s="112" t="n">
        <v>0.00419371590498078</v>
      </c>
      <c r="F69" s="112" t="n">
        <v>0.024235465577099</v>
      </c>
      <c r="G69" s="112" t="n">
        <v>0.115110701911557</v>
      </c>
      <c r="H69" s="112" t="n">
        <v>0.289957863923981</v>
      </c>
      <c r="I69" s="112" t="n">
        <v>0.506167995246638</v>
      </c>
      <c r="J69" s="112" t="n">
        <v>0.932134120842391</v>
      </c>
      <c r="K69" s="112" t="n">
        <v>1.95226690084934</v>
      </c>
      <c r="L69" s="112" t="n">
        <v>3.46511656632133</v>
      </c>
      <c r="M69" s="112" t="n">
        <v>5.13794982747778</v>
      </c>
      <c r="N69" s="112" t="n">
        <v>7.02358009030078</v>
      </c>
      <c r="O69" s="112" t="n">
        <v>8.55521404541795</v>
      </c>
      <c r="P69" s="112" t="n">
        <v>8.95380063200649</v>
      </c>
      <c r="Q69" s="112" t="n">
        <v>8.46766754075618</v>
      </c>
      <c r="R69" s="113" t="n">
        <v>7.22592718422449</v>
      </c>
    </row>
    <row r="70" customFormat="false" ht="18.95" hidden="false" customHeight="true" outlineLevel="0" collapsed="false">
      <c r="A70" s="54" t="s">
        <v>34</v>
      </c>
      <c r="B70" s="55"/>
      <c r="C70" s="106" t="n">
        <v>4.59437776972277</v>
      </c>
      <c r="D70" s="107" t="n">
        <v>20.005549211669</v>
      </c>
      <c r="E70" s="108" t="n">
        <v>12.6699314922723</v>
      </c>
      <c r="F70" s="108" t="n">
        <v>7.49850487407566</v>
      </c>
      <c r="G70" s="108" t="n">
        <v>5.29125967204046</v>
      </c>
      <c r="H70" s="108" t="n">
        <v>4.86657422582225</v>
      </c>
      <c r="I70" s="108" t="n">
        <v>5.24161757188528</v>
      </c>
      <c r="J70" s="108" t="n">
        <v>5.68672518026472</v>
      </c>
      <c r="K70" s="108" t="n">
        <v>5.28325027707667</v>
      </c>
      <c r="L70" s="108" t="n">
        <v>4.4340952937989</v>
      </c>
      <c r="M70" s="108" t="n">
        <v>3.6302499815717</v>
      </c>
      <c r="N70" s="108" t="n">
        <v>2.86256193954997</v>
      </c>
      <c r="O70" s="108" t="n">
        <v>2.44344081555824</v>
      </c>
      <c r="P70" s="108" t="n">
        <v>2.38655399235855</v>
      </c>
      <c r="Q70" s="108" t="n">
        <v>2.5309440024561</v>
      </c>
      <c r="R70" s="109" t="n">
        <v>2.67936953229955</v>
      </c>
    </row>
    <row r="71" customFormat="false" ht="18.95" hidden="false" customHeight="true" outlineLevel="0" collapsed="false">
      <c r="A71" s="54"/>
      <c r="B71" s="55" t="s">
        <v>35</v>
      </c>
      <c r="C71" s="106" t="n">
        <v>1.02584938854964</v>
      </c>
      <c r="D71" s="107" t="n">
        <v>7.68274003902123</v>
      </c>
      <c r="E71" s="108" t="n">
        <v>4.34802498571135</v>
      </c>
      <c r="F71" s="108" t="n">
        <v>1.72920061423861</v>
      </c>
      <c r="G71" s="108" t="n">
        <v>1.08575599322664</v>
      </c>
      <c r="H71" s="108" t="n">
        <v>0.931046856774191</v>
      </c>
      <c r="I71" s="108" t="n">
        <v>0.915709758209333</v>
      </c>
      <c r="J71" s="108" t="n">
        <v>0.970500457988925</v>
      </c>
      <c r="K71" s="108" t="n">
        <v>0.839716249647572</v>
      </c>
      <c r="L71" s="108" t="n">
        <v>0.62291196973672</v>
      </c>
      <c r="M71" s="108" t="n">
        <v>0.469830258231775</v>
      </c>
      <c r="N71" s="108" t="n">
        <v>0.39030408437732</v>
      </c>
      <c r="O71" s="108" t="n">
        <v>0.371412033835993</v>
      </c>
      <c r="P71" s="108" t="n">
        <v>0.37013343783785</v>
      </c>
      <c r="Q71" s="108" t="n">
        <v>0.391285751814483</v>
      </c>
      <c r="R71" s="109" t="n">
        <v>0.456017005009629</v>
      </c>
    </row>
    <row r="72" customFormat="false" ht="18.95" hidden="false" customHeight="true" outlineLevel="0" collapsed="false">
      <c r="A72" s="54"/>
      <c r="B72" s="55" t="s">
        <v>36</v>
      </c>
      <c r="C72" s="106" t="n">
        <v>1.04149558494989</v>
      </c>
      <c r="D72" s="107" t="n">
        <v>6.43534127584304</v>
      </c>
      <c r="E72" s="108" t="n">
        <v>3.65733212784042</v>
      </c>
      <c r="F72" s="108" t="n">
        <v>1.78943417994247</v>
      </c>
      <c r="G72" s="108" t="n">
        <v>0.838294440634339</v>
      </c>
      <c r="H72" s="108" t="n">
        <v>0.66471752977083</v>
      </c>
      <c r="I72" s="108" t="n">
        <v>0.694623208270101</v>
      </c>
      <c r="J72" s="108" t="n">
        <v>0.752277679918628</v>
      </c>
      <c r="K72" s="108" t="n">
        <v>0.723268084989894</v>
      </c>
      <c r="L72" s="108" t="n">
        <v>0.662138663116025</v>
      </c>
      <c r="M72" s="108" t="n">
        <v>0.575296052084904</v>
      </c>
      <c r="N72" s="108" t="n">
        <v>0.498853140645785</v>
      </c>
      <c r="O72" s="108" t="n">
        <v>0.478417992806631</v>
      </c>
      <c r="P72" s="108" t="n">
        <v>0.588500797588908</v>
      </c>
      <c r="Q72" s="108" t="n">
        <v>0.745871496734533</v>
      </c>
      <c r="R72" s="109" t="n">
        <v>0.854713960483646</v>
      </c>
    </row>
    <row r="73" customFormat="false" ht="18.95" hidden="false" customHeight="true" outlineLevel="0" collapsed="false">
      <c r="A73" s="45" t="s">
        <v>37</v>
      </c>
      <c r="B73" s="65"/>
      <c r="C73" s="102" t="n">
        <v>6.79405491916118</v>
      </c>
      <c r="D73" s="103" t="n">
        <v>1.61117335419827</v>
      </c>
      <c r="E73" s="104" t="n">
        <v>1.08008065992105</v>
      </c>
      <c r="F73" s="104" t="n">
        <v>1.26712385911792</v>
      </c>
      <c r="G73" s="104" t="n">
        <v>4.23103768045173</v>
      </c>
      <c r="H73" s="104" t="n">
        <v>6.70578379261093</v>
      </c>
      <c r="I73" s="104" t="n">
        <v>7.15241317146864</v>
      </c>
      <c r="J73" s="104" t="n">
        <v>7.53588477305789</v>
      </c>
      <c r="K73" s="104" t="n">
        <v>7.54917520143704</v>
      </c>
      <c r="L73" s="104" t="n">
        <v>7.66848651695664</v>
      </c>
      <c r="M73" s="104" t="n">
        <v>7.74444836726313</v>
      </c>
      <c r="N73" s="104" t="n">
        <v>7.50559153700878</v>
      </c>
      <c r="O73" s="104" t="n">
        <v>7.33476826356171</v>
      </c>
      <c r="P73" s="104" t="n">
        <v>7.43637758708186</v>
      </c>
      <c r="Q73" s="104" t="n">
        <v>7.81773788871992</v>
      </c>
      <c r="R73" s="105" t="n">
        <v>8.64212991814746</v>
      </c>
    </row>
    <row r="74" customFormat="false" ht="18.95" hidden="false" customHeight="true" outlineLevel="0" collapsed="false">
      <c r="A74" s="54"/>
      <c r="B74" s="55" t="s">
        <v>38</v>
      </c>
      <c r="C74" s="106" t="n">
        <v>4.32008700322257</v>
      </c>
      <c r="D74" s="107" t="n">
        <v>0.0260240907568726</v>
      </c>
      <c r="E74" s="108" t="n">
        <v>0.0664995851194004</v>
      </c>
      <c r="F74" s="108" t="n">
        <v>0.375905108495343</v>
      </c>
      <c r="G74" s="108" t="n">
        <v>1.54755953929413</v>
      </c>
      <c r="H74" s="108" t="n">
        <v>2.58124395771696</v>
      </c>
      <c r="I74" s="108" t="n">
        <v>2.90591783615956</v>
      </c>
      <c r="J74" s="108" t="n">
        <v>3.28457531629765</v>
      </c>
      <c r="K74" s="108" t="n">
        <v>3.62332910905341</v>
      </c>
      <c r="L74" s="108" t="n">
        <v>4.24024729020114</v>
      </c>
      <c r="M74" s="108" t="n">
        <v>4.77418825974466</v>
      </c>
      <c r="N74" s="108" t="n">
        <v>5.07594234134367</v>
      </c>
      <c r="O74" s="108" t="n">
        <v>5.2470400956642</v>
      </c>
      <c r="P74" s="108" t="n">
        <v>5.50180711711757</v>
      </c>
      <c r="Q74" s="108" t="n">
        <v>5.98216551635228</v>
      </c>
      <c r="R74" s="109" t="n">
        <v>6.62723875456702</v>
      </c>
    </row>
    <row r="75" customFormat="false" ht="18.95" hidden="false" customHeight="true" outlineLevel="0" collapsed="false">
      <c r="A75" s="56"/>
      <c r="B75" s="57" t="s">
        <v>39</v>
      </c>
      <c r="C75" s="110" t="n">
        <v>1.60349039165338</v>
      </c>
      <c r="D75" s="111" t="n">
        <v>0.527722434521407</v>
      </c>
      <c r="E75" s="112" t="n">
        <v>0.502988216025829</v>
      </c>
      <c r="F75" s="112" t="n">
        <v>0.484088977514645</v>
      </c>
      <c r="G75" s="112" t="n">
        <v>2.10744202873682</v>
      </c>
      <c r="H75" s="112" t="n">
        <v>3.35790464781457</v>
      </c>
      <c r="I75" s="112" t="n">
        <v>3.40270692707646</v>
      </c>
      <c r="J75" s="112" t="n">
        <v>3.36031256426103</v>
      </c>
      <c r="K75" s="112" t="n">
        <v>3.06944402311218</v>
      </c>
      <c r="L75" s="112" t="n">
        <v>2.60221656265969</v>
      </c>
      <c r="M75" s="112" t="n">
        <v>2.10399635648444</v>
      </c>
      <c r="N75" s="112" t="n">
        <v>1.54945912448535</v>
      </c>
      <c r="O75" s="112" t="n">
        <v>1.21141032976594</v>
      </c>
      <c r="P75" s="112" t="n">
        <v>1.03830609380624</v>
      </c>
      <c r="Q75" s="112" t="n">
        <v>0.877615160562179</v>
      </c>
      <c r="R75" s="113" t="n">
        <v>0.837615477465889</v>
      </c>
    </row>
    <row r="76" customFormat="false" ht="18.95" hidden="false" customHeight="true" outlineLevel="0" collapsed="false">
      <c r="A76" s="54" t="s">
        <v>40</v>
      </c>
      <c r="B76" s="55"/>
      <c r="C76" s="106" t="n">
        <v>4.32522278874823</v>
      </c>
      <c r="D76" s="111" t="n">
        <v>1.50460577140717</v>
      </c>
      <c r="E76" s="112" t="n">
        <v>8.03055178383771</v>
      </c>
      <c r="F76" s="112" t="n">
        <v>17.8828703318464</v>
      </c>
      <c r="G76" s="112" t="n">
        <v>10.3361373384384</v>
      </c>
      <c r="H76" s="112" t="n">
        <v>4.24332969559583</v>
      </c>
      <c r="I76" s="112" t="n">
        <v>4.59363774499249</v>
      </c>
      <c r="J76" s="112" t="n">
        <v>4.61230762132665</v>
      </c>
      <c r="K76" s="112" t="n">
        <v>4.75693562449774</v>
      </c>
      <c r="L76" s="112" t="n">
        <v>4.92100956642626</v>
      </c>
      <c r="M76" s="112" t="n">
        <v>4.45033271668522</v>
      </c>
      <c r="N76" s="112" t="n">
        <v>3.3695488467859</v>
      </c>
      <c r="O76" s="112" t="n">
        <v>3.07496172471559</v>
      </c>
      <c r="P76" s="112" t="n">
        <v>2.94178727823125</v>
      </c>
      <c r="Q76" s="112" t="n">
        <v>2.94929562403028</v>
      </c>
      <c r="R76" s="113" t="n">
        <v>2.93297087543843</v>
      </c>
    </row>
    <row r="77" customFormat="false" ht="18.95" hidden="false" customHeight="true" outlineLevel="0" collapsed="false">
      <c r="A77" s="66" t="s">
        <v>115</v>
      </c>
      <c r="B77" s="67"/>
      <c r="C77" s="114" t="n">
        <v>1.26468046630212</v>
      </c>
      <c r="D77" s="115" t="n">
        <v>0.0537223596684326</v>
      </c>
      <c r="E77" s="116" t="n">
        <v>0.162050736522818</v>
      </c>
      <c r="F77" s="116" t="n">
        <v>0.207718727326933</v>
      </c>
      <c r="G77" s="116" t="n">
        <v>0.280361106928933</v>
      </c>
      <c r="H77" s="116" t="n">
        <v>0.737626269391126</v>
      </c>
      <c r="I77" s="116" t="n">
        <v>1.18526910572588</v>
      </c>
      <c r="J77" s="116" t="n">
        <v>1.16387226802734</v>
      </c>
      <c r="K77" s="116" t="n">
        <v>0.830513469929152</v>
      </c>
      <c r="L77" s="116" t="n">
        <v>0.637051056477544</v>
      </c>
      <c r="M77" s="116" t="n">
        <v>0.69822825829531</v>
      </c>
      <c r="N77" s="116" t="n">
        <v>0.862109533048182</v>
      </c>
      <c r="O77" s="117" t="n">
        <v>1.13282131511444</v>
      </c>
      <c r="P77" s="117" t="n">
        <v>1.77854450749875</v>
      </c>
      <c r="Q77" s="117" t="n">
        <v>2.53574007049216</v>
      </c>
      <c r="R77" s="118" t="n">
        <v>3.19656442437316</v>
      </c>
    </row>
    <row r="78" customFormat="false" ht="18.95" hidden="false" customHeight="true" outlineLevel="0" collapsed="false">
      <c r="A78" s="54" t="s">
        <v>42</v>
      </c>
      <c r="B78" s="55"/>
      <c r="C78" s="106" t="n">
        <v>4.10740977303173</v>
      </c>
      <c r="D78" s="107" t="n">
        <v>4.54004417551531</v>
      </c>
      <c r="E78" s="108" t="n">
        <v>2.90699179145796</v>
      </c>
      <c r="F78" s="108" t="n">
        <v>4.62290129002131</v>
      </c>
      <c r="G78" s="108" t="n">
        <v>8.47513763829375</v>
      </c>
      <c r="H78" s="108" t="n">
        <v>7.42063996335127</v>
      </c>
      <c r="I78" s="108" t="n">
        <v>5.9400646382527</v>
      </c>
      <c r="J78" s="108" t="n">
        <v>5.20512047930191</v>
      </c>
      <c r="K78" s="108" t="n">
        <v>4.46151456719408</v>
      </c>
      <c r="L78" s="108" t="n">
        <v>4.00084600059702</v>
      </c>
      <c r="M78" s="108" t="n">
        <v>3.73332057102711</v>
      </c>
      <c r="N78" s="108" t="n">
        <v>3.55124848562359</v>
      </c>
      <c r="O78" s="119" t="n">
        <v>3.41547478881875</v>
      </c>
      <c r="P78" s="119" t="n">
        <v>3.38804729529963</v>
      </c>
      <c r="Q78" s="119" t="n">
        <v>3.57676938486297</v>
      </c>
      <c r="R78" s="109" t="n">
        <v>4.74251366454436</v>
      </c>
    </row>
    <row r="79" customFormat="false" ht="18.95" hidden="false" customHeight="true" outlineLevel="0" collapsed="false">
      <c r="A79" s="54"/>
      <c r="B79" s="55" t="s">
        <v>43</v>
      </c>
      <c r="C79" s="106" t="n">
        <v>3.01265016843581</v>
      </c>
      <c r="D79" s="107" t="n">
        <v>3.73303119461466</v>
      </c>
      <c r="E79" s="108" t="n">
        <v>2.22300161605865</v>
      </c>
      <c r="F79" s="108" t="n">
        <v>2.97918876014458</v>
      </c>
      <c r="G79" s="108" t="n">
        <v>4.01751383221102</v>
      </c>
      <c r="H79" s="108" t="n">
        <v>3.77280630984479</v>
      </c>
      <c r="I79" s="108" t="n">
        <v>3.45104404609775</v>
      </c>
      <c r="J79" s="108" t="n">
        <v>3.29615771061755</v>
      </c>
      <c r="K79" s="108" t="n">
        <v>2.93558391497624</v>
      </c>
      <c r="L79" s="108" t="n">
        <v>2.77102751786121</v>
      </c>
      <c r="M79" s="108" t="n">
        <v>2.73650862272471</v>
      </c>
      <c r="N79" s="108" t="n">
        <v>2.72984604742749</v>
      </c>
      <c r="O79" s="119" t="n">
        <v>2.71555022494239</v>
      </c>
      <c r="P79" s="119" t="n">
        <v>2.74734614879192</v>
      </c>
      <c r="Q79" s="119" t="n">
        <v>3.0048757062508</v>
      </c>
      <c r="R79" s="109" t="n">
        <v>4.24585511956003</v>
      </c>
    </row>
    <row r="80" customFormat="false" ht="18.95" hidden="false" customHeight="true" outlineLevel="0" collapsed="false">
      <c r="A80" s="66" t="s">
        <v>44</v>
      </c>
      <c r="B80" s="67"/>
      <c r="C80" s="114" t="n">
        <v>1.03636699719411</v>
      </c>
      <c r="D80" s="115" t="n">
        <v>0.0781527094684566</v>
      </c>
      <c r="E80" s="116" t="n">
        <v>0.0684557468041917</v>
      </c>
      <c r="F80" s="116" t="n">
        <v>0.273126305960735</v>
      </c>
      <c r="G80" s="116" t="n">
        <v>0.923205081082184</v>
      </c>
      <c r="H80" s="116" t="n">
        <v>1.0817231228182</v>
      </c>
      <c r="I80" s="116" t="n">
        <v>1.00117009623849</v>
      </c>
      <c r="J80" s="116" t="n">
        <v>0.911331618142856</v>
      </c>
      <c r="K80" s="116" t="n">
        <v>0.897249272445311</v>
      </c>
      <c r="L80" s="116" t="n">
        <v>1.0012529096132</v>
      </c>
      <c r="M80" s="116" t="n">
        <v>1.06476207369479</v>
      </c>
      <c r="N80" s="116" t="n">
        <v>1.07462546183844</v>
      </c>
      <c r="O80" s="117" t="n">
        <v>1.15347445321653</v>
      </c>
      <c r="P80" s="117" t="n">
        <v>1.19823964078565</v>
      </c>
      <c r="Q80" s="117" t="n">
        <v>1.33971851486345</v>
      </c>
      <c r="R80" s="118" t="n">
        <v>1.73732140208183</v>
      </c>
    </row>
    <row r="81" customFormat="false" ht="18.95" hidden="false" customHeight="true" outlineLevel="0" collapsed="false">
      <c r="A81" s="66" t="s">
        <v>45</v>
      </c>
      <c r="B81" s="67"/>
      <c r="C81" s="114" t="n">
        <v>0.681122713061338</v>
      </c>
      <c r="D81" s="115" t="n">
        <v>0.794091702554338</v>
      </c>
      <c r="E81" s="116" t="n">
        <v>0.613822205566708</v>
      </c>
      <c r="F81" s="116" t="n">
        <v>0.643932320732932</v>
      </c>
      <c r="G81" s="116" t="n">
        <v>1.05118937153781</v>
      </c>
      <c r="H81" s="116" t="n">
        <v>1.12636334356593</v>
      </c>
      <c r="I81" s="116" t="n">
        <v>1.04594275997462</v>
      </c>
      <c r="J81" s="116" t="n">
        <v>0.904839434759963</v>
      </c>
      <c r="K81" s="116" t="n">
        <v>0.897541335678775</v>
      </c>
      <c r="L81" s="116" t="n">
        <v>0.739559714767149</v>
      </c>
      <c r="M81" s="116" t="n">
        <v>0.634294189778122</v>
      </c>
      <c r="N81" s="116" t="n">
        <v>0.537702359738317</v>
      </c>
      <c r="O81" s="117" t="n">
        <v>0.536354020084774</v>
      </c>
      <c r="P81" s="117" t="n">
        <v>0.541651562278739</v>
      </c>
      <c r="Q81" s="117" t="n">
        <v>0.604040990026185</v>
      </c>
      <c r="R81" s="118" t="n">
        <v>0.754147742380056</v>
      </c>
    </row>
    <row r="82" customFormat="false" ht="18.95" hidden="false" customHeight="true" outlineLevel="0" collapsed="false">
      <c r="A82" s="66" t="s">
        <v>46</v>
      </c>
      <c r="B82" s="67"/>
      <c r="C82" s="114" t="n">
        <v>4.54021703156363</v>
      </c>
      <c r="D82" s="115" t="n">
        <v>9.20505744866153</v>
      </c>
      <c r="E82" s="116" t="n">
        <v>4.55167878165881</v>
      </c>
      <c r="F82" s="116" t="n">
        <v>2.44999365757334</v>
      </c>
      <c r="G82" s="116" t="n">
        <v>2.82723029637032</v>
      </c>
      <c r="H82" s="116" t="n">
        <v>3.03884840268871</v>
      </c>
      <c r="I82" s="116" t="n">
        <v>2.70238893531564</v>
      </c>
      <c r="J82" s="116" t="n">
        <v>2.44717701560248</v>
      </c>
      <c r="K82" s="116" t="n">
        <v>2.20440384988035</v>
      </c>
      <c r="L82" s="116" t="n">
        <v>2.48593853465399</v>
      </c>
      <c r="M82" s="116" t="n">
        <v>2.99872184463832</v>
      </c>
      <c r="N82" s="116" t="n">
        <v>3.62174840104135</v>
      </c>
      <c r="O82" s="117" t="n">
        <v>4.39166087943232</v>
      </c>
      <c r="P82" s="117" t="n">
        <v>5.53663964461784</v>
      </c>
      <c r="Q82" s="117" t="n">
        <v>6.85798124345126</v>
      </c>
      <c r="R82" s="118" t="n">
        <v>7.86501276122143</v>
      </c>
    </row>
    <row r="83" customFormat="false" ht="18.95" hidden="false" customHeight="true" outlineLevel="0" collapsed="false">
      <c r="A83" s="54" t="s">
        <v>47</v>
      </c>
      <c r="B83" s="55"/>
      <c r="C83" s="106" t="n">
        <v>11.0735622766245</v>
      </c>
      <c r="D83" s="107" t="n">
        <v>1.12346124334884</v>
      </c>
      <c r="E83" s="108" t="n">
        <v>2.1753523162091</v>
      </c>
      <c r="F83" s="108" t="n">
        <v>3.70349145724488</v>
      </c>
      <c r="G83" s="108" t="n">
        <v>6.20613627031038</v>
      </c>
      <c r="H83" s="108" t="n">
        <v>7.22402330996845</v>
      </c>
      <c r="I83" s="108" t="n">
        <v>6.96808261881738</v>
      </c>
      <c r="J83" s="108" t="n">
        <v>7.70482800573179</v>
      </c>
      <c r="K83" s="108" t="n">
        <v>9.18514905577466</v>
      </c>
      <c r="L83" s="108" t="n">
        <v>10.5678468209668</v>
      </c>
      <c r="M83" s="108" t="n">
        <v>11.8981541771022</v>
      </c>
      <c r="N83" s="108" t="n">
        <v>13.3052572912379</v>
      </c>
      <c r="O83" s="119" t="n">
        <v>14.4679299677133</v>
      </c>
      <c r="P83" s="119" t="n">
        <v>14.6656296354323</v>
      </c>
      <c r="Q83" s="119" t="n">
        <v>13.8781524369819</v>
      </c>
      <c r="R83" s="109" t="n">
        <v>12.7422555827125</v>
      </c>
    </row>
    <row r="84" customFormat="false" ht="18.95" hidden="false" customHeight="true" outlineLevel="0" collapsed="false">
      <c r="A84" s="54"/>
      <c r="B84" s="55" t="s">
        <v>48</v>
      </c>
      <c r="C84" s="106" t="n">
        <v>0.43951313482447</v>
      </c>
      <c r="D84" s="107" t="n">
        <v>0.00240846285489391</v>
      </c>
      <c r="E84" s="108" t="n">
        <v>0.00378230479542053</v>
      </c>
      <c r="F84" s="108" t="n">
        <v>0.00914406797263489</v>
      </c>
      <c r="G84" s="108" t="n">
        <v>0.0386961403369675</v>
      </c>
      <c r="H84" s="108" t="n">
        <v>0.0877813003410783</v>
      </c>
      <c r="I84" s="108" t="n">
        <v>0.134744217145147</v>
      </c>
      <c r="J84" s="108" t="n">
        <v>0.208902926139346</v>
      </c>
      <c r="K84" s="108" t="n">
        <v>0.368684263113373</v>
      </c>
      <c r="L84" s="108" t="n">
        <v>0.512202278486787</v>
      </c>
      <c r="M84" s="108" t="n">
        <v>0.624452589360536</v>
      </c>
      <c r="N84" s="108" t="n">
        <v>0.621427917547703</v>
      </c>
      <c r="O84" s="119" t="n">
        <v>0.602368506849095</v>
      </c>
      <c r="P84" s="119" t="n">
        <v>0.591793408576593</v>
      </c>
      <c r="Q84" s="119" t="n">
        <v>0.551435559841376</v>
      </c>
      <c r="R84" s="109" t="n">
        <v>0.459152682085635</v>
      </c>
    </row>
    <row r="85" customFormat="false" ht="18.95" hidden="false" customHeight="true" outlineLevel="0" collapsed="false">
      <c r="A85" s="54"/>
      <c r="B85" s="55" t="s">
        <v>49</v>
      </c>
      <c r="C85" s="106" t="n">
        <v>4.79447303260455</v>
      </c>
      <c r="D85" s="107" t="n">
        <v>0.000149392070558019</v>
      </c>
      <c r="E85" s="108" t="n">
        <v>0.000868663965763227</v>
      </c>
      <c r="F85" s="108" t="n">
        <v>0.0161008900977009</v>
      </c>
      <c r="G85" s="108" t="n">
        <v>0.172840527622682</v>
      </c>
      <c r="H85" s="108" t="n">
        <v>0.33662850939874</v>
      </c>
      <c r="I85" s="108" t="n">
        <v>0.544013278340968</v>
      </c>
      <c r="J85" s="108" t="n">
        <v>0.94720102965227</v>
      </c>
      <c r="K85" s="108" t="n">
        <v>1.91213522775598</v>
      </c>
      <c r="L85" s="108" t="n">
        <v>3.39540290752315</v>
      </c>
      <c r="M85" s="108" t="n">
        <v>4.92755033435137</v>
      </c>
      <c r="N85" s="108" t="n">
        <v>6.20427341693081</v>
      </c>
      <c r="O85" s="119" t="n">
        <v>7.27638470374077</v>
      </c>
      <c r="P85" s="119" t="n">
        <v>7.97625641508934</v>
      </c>
      <c r="Q85" s="119" t="n">
        <v>7.72490207289309</v>
      </c>
      <c r="R85" s="109" t="n">
        <v>6.33148592194836</v>
      </c>
    </row>
    <row r="86" customFormat="false" ht="18.95" hidden="false" customHeight="true" outlineLevel="0" collapsed="false">
      <c r="A86" s="54"/>
      <c r="B86" s="55" t="s">
        <v>50</v>
      </c>
      <c r="C86" s="106" t="n">
        <v>5.14538387198111</v>
      </c>
      <c r="D86" s="107" t="n">
        <v>0.673456795313694</v>
      </c>
      <c r="E86" s="108" t="n">
        <v>1.72515802849623</v>
      </c>
      <c r="F86" s="108" t="n">
        <v>3.21117163929227</v>
      </c>
      <c r="G86" s="108" t="n">
        <v>5.46876554128286</v>
      </c>
      <c r="H86" s="108" t="n">
        <v>6.27788253807484</v>
      </c>
      <c r="I86" s="108" t="n">
        <v>5.73107096037739</v>
      </c>
      <c r="J86" s="108" t="n">
        <v>5.95618003762463</v>
      </c>
      <c r="K86" s="108" t="n">
        <v>6.31871020485906</v>
      </c>
      <c r="L86" s="108" t="n">
        <v>6.10811514428099</v>
      </c>
      <c r="M86" s="108" t="n">
        <v>5.71017674757758</v>
      </c>
      <c r="N86" s="108" t="n">
        <v>5.79681616297308</v>
      </c>
      <c r="O86" s="119" t="n">
        <v>5.87025669018195</v>
      </c>
      <c r="P86" s="119" t="n">
        <v>5.22345540313811</v>
      </c>
      <c r="Q86" s="119" t="n">
        <v>4.7362531257686</v>
      </c>
      <c r="R86" s="109" t="n">
        <v>5.00273850794922</v>
      </c>
    </row>
    <row r="87" customFormat="false" ht="18.95" hidden="false" customHeight="true" outlineLevel="0" collapsed="false">
      <c r="A87" s="45" t="s">
        <v>51</v>
      </c>
      <c r="B87" s="65"/>
      <c r="C87" s="102" t="n">
        <v>4.1600313736356</v>
      </c>
      <c r="D87" s="103" t="n">
        <v>0.00540322305906701</v>
      </c>
      <c r="E87" s="104" t="n">
        <v>0.112277821359025</v>
      </c>
      <c r="F87" s="104" t="n">
        <v>0.204017600818206</v>
      </c>
      <c r="G87" s="104" t="n">
        <v>0.695493380885478</v>
      </c>
      <c r="H87" s="104" t="n">
        <v>1.39083155996921</v>
      </c>
      <c r="I87" s="104" t="n">
        <v>1.70855791502137</v>
      </c>
      <c r="J87" s="104" t="n">
        <v>1.97174309520431</v>
      </c>
      <c r="K87" s="104" t="n">
        <v>3.15644720875099</v>
      </c>
      <c r="L87" s="104" t="n">
        <v>3.79807836308078</v>
      </c>
      <c r="M87" s="104" t="n">
        <v>4.61853167037388</v>
      </c>
      <c r="N87" s="104" t="n">
        <v>5.47866111298659</v>
      </c>
      <c r="O87" s="120" t="n">
        <v>5.98286962730986</v>
      </c>
      <c r="P87" s="120" t="n">
        <v>6.01084200957318</v>
      </c>
      <c r="Q87" s="120" t="n">
        <v>5.67028015086464</v>
      </c>
      <c r="R87" s="105" t="n">
        <v>4.8895152861811</v>
      </c>
    </row>
    <row r="88" customFormat="false" ht="18.95" hidden="false" customHeight="true" outlineLevel="0" collapsed="false">
      <c r="A88" s="54"/>
      <c r="B88" s="55" t="s">
        <v>52</v>
      </c>
      <c r="C88" s="106" t="n">
        <v>1.07218714322575</v>
      </c>
      <c r="D88" s="107" t="n">
        <v>0.00260153768269227</v>
      </c>
      <c r="E88" s="108" t="n">
        <v>0.00615611748032858</v>
      </c>
      <c r="F88" s="108" t="n">
        <v>0.00549057031298675</v>
      </c>
      <c r="G88" s="108" t="n">
        <v>0.00836425753950585</v>
      </c>
      <c r="H88" s="108" t="n">
        <v>0.0362956204936718</v>
      </c>
      <c r="I88" s="108" t="n">
        <v>0.0785810263557898</v>
      </c>
      <c r="J88" s="108" t="n">
        <v>0.207044255519579</v>
      </c>
      <c r="K88" s="108" t="n">
        <v>0.409645199719334</v>
      </c>
      <c r="L88" s="108" t="n">
        <v>0.731857196385725</v>
      </c>
      <c r="M88" s="108" t="n">
        <v>1.04270135542586</v>
      </c>
      <c r="N88" s="108" t="n">
        <v>1.29648317383153</v>
      </c>
      <c r="O88" s="119" t="n">
        <v>1.61940502705718</v>
      </c>
      <c r="P88" s="119" t="n">
        <v>1.79924721953106</v>
      </c>
      <c r="Q88" s="119" t="n">
        <v>1.88941985091912</v>
      </c>
      <c r="R88" s="109" t="n">
        <v>1.44990302681643</v>
      </c>
    </row>
    <row r="89" customFormat="false" ht="18.95" hidden="false" customHeight="true" outlineLevel="0" collapsed="false">
      <c r="A89" s="56"/>
      <c r="B89" s="57" t="s">
        <v>53</v>
      </c>
      <c r="C89" s="110" t="n">
        <v>2.92850130409867</v>
      </c>
      <c r="D89" s="111" t="n">
        <v>0</v>
      </c>
      <c r="E89" s="112" t="n">
        <v>0.0626805047438157</v>
      </c>
      <c r="F89" s="112" t="n">
        <v>0.135742335768939</v>
      </c>
      <c r="G89" s="112" t="n">
        <v>0.504787829184179</v>
      </c>
      <c r="H89" s="112" t="n">
        <v>1.17062706226621</v>
      </c>
      <c r="I89" s="112" t="n">
        <v>1.43350386216465</v>
      </c>
      <c r="J89" s="112" t="n">
        <v>1.4859200838012</v>
      </c>
      <c r="K89" s="112" t="n">
        <v>2.40509557602534</v>
      </c>
      <c r="L89" s="112" t="n">
        <v>2.85732840655015</v>
      </c>
      <c r="M89" s="112" t="n">
        <v>3.39152043594984</v>
      </c>
      <c r="N89" s="112" t="n">
        <v>3.9887053949524</v>
      </c>
      <c r="O89" s="121" t="n">
        <v>4.24189443781672</v>
      </c>
      <c r="P89" s="121" t="n">
        <v>4.07218994072575</v>
      </c>
      <c r="Q89" s="121" t="n">
        <v>3.64569146901764</v>
      </c>
      <c r="R89" s="113" t="n">
        <v>3.3244551751465</v>
      </c>
    </row>
    <row r="90" customFormat="false" ht="18.95" hidden="false" customHeight="true" outlineLevel="0" collapsed="false">
      <c r="A90" s="54" t="s">
        <v>54</v>
      </c>
      <c r="B90" s="55"/>
      <c r="C90" s="106" t="n">
        <v>9.19261616666289</v>
      </c>
      <c r="D90" s="107" t="n">
        <v>25.893734291524</v>
      </c>
      <c r="E90" s="108" t="n">
        <v>34.3443486472878</v>
      </c>
      <c r="F90" s="108" t="n">
        <v>27.8298031601462</v>
      </c>
      <c r="G90" s="108" t="n">
        <v>18.2990063337777</v>
      </c>
      <c r="H90" s="108" t="n">
        <v>13.0624138321583</v>
      </c>
      <c r="I90" s="108" t="n">
        <v>11.6867504060134</v>
      </c>
      <c r="J90" s="108" t="n">
        <v>11.1959025612868</v>
      </c>
      <c r="K90" s="108" t="n">
        <v>10.2860691523466</v>
      </c>
      <c r="L90" s="108" t="n">
        <v>9.07783824358497</v>
      </c>
      <c r="M90" s="108" t="n">
        <v>7.81457447361372</v>
      </c>
      <c r="N90" s="108" t="n">
        <v>5.99136514962319</v>
      </c>
      <c r="O90" s="119" t="n">
        <v>4.60482952689697</v>
      </c>
      <c r="P90" s="119" t="n">
        <v>3.69440762033086</v>
      </c>
      <c r="Q90" s="119" t="n">
        <v>3.24518966525314</v>
      </c>
      <c r="R90" s="109" t="n">
        <v>3.12629954405384</v>
      </c>
    </row>
    <row r="91" customFormat="false" ht="18.95" hidden="false" customHeight="true" outlineLevel="0" collapsed="false">
      <c r="A91" s="54"/>
      <c r="B91" s="55" t="s">
        <v>55</v>
      </c>
      <c r="C91" s="106" t="n">
        <v>8.97542592489099</v>
      </c>
      <c r="D91" s="107" t="n">
        <v>24.3801659714151</v>
      </c>
      <c r="E91" s="108" t="n">
        <v>33.6942363138993</v>
      </c>
      <c r="F91" s="108" t="n">
        <v>27.5840555722395</v>
      </c>
      <c r="G91" s="108" t="n">
        <v>18.1279186580654</v>
      </c>
      <c r="H91" s="108" t="n">
        <v>12.9145416876542</v>
      </c>
      <c r="I91" s="108" t="n">
        <v>11.5502449795666</v>
      </c>
      <c r="J91" s="108" t="n">
        <v>11.0544518351112</v>
      </c>
      <c r="K91" s="108" t="n">
        <v>10.1511085946967</v>
      </c>
      <c r="L91" s="108" t="n">
        <v>8.9429138906898</v>
      </c>
      <c r="M91" s="108" t="n">
        <v>7.67732221892284</v>
      </c>
      <c r="N91" s="108" t="n">
        <v>5.84602802243634</v>
      </c>
      <c r="O91" s="119" t="n">
        <v>4.45130391896233</v>
      </c>
      <c r="P91" s="119" t="n">
        <v>3.56787524442406</v>
      </c>
      <c r="Q91" s="119" t="n">
        <v>3.1323778093919</v>
      </c>
      <c r="R91" s="109" t="n">
        <v>3.01760874801809</v>
      </c>
    </row>
    <row r="92" customFormat="false" ht="18.95" hidden="false" customHeight="true" outlineLevel="0" collapsed="false">
      <c r="A92" s="66" t="s">
        <v>56</v>
      </c>
      <c r="B92" s="67"/>
      <c r="C92" s="114" t="n">
        <v>2.12139244436653</v>
      </c>
      <c r="D92" s="115" t="n">
        <v>0.317079397176817</v>
      </c>
      <c r="E92" s="116" t="n">
        <v>0.469657001538982</v>
      </c>
      <c r="F92" s="116" t="n">
        <v>0.944933800017017</v>
      </c>
      <c r="G92" s="116" t="n">
        <v>2.27202256143901</v>
      </c>
      <c r="H92" s="116" t="n">
        <v>3.08173011302117</v>
      </c>
      <c r="I92" s="116" t="n">
        <v>3.57962099316292</v>
      </c>
      <c r="J92" s="116" t="n">
        <v>3.73381303468564</v>
      </c>
      <c r="K92" s="116" t="n">
        <v>3.44761143082847</v>
      </c>
      <c r="L92" s="116" t="n">
        <v>3.12728267888758</v>
      </c>
      <c r="M92" s="116" t="n">
        <v>3.04749169348574</v>
      </c>
      <c r="N92" s="116" t="n">
        <v>2.56331506208529</v>
      </c>
      <c r="O92" s="117" t="n">
        <v>1.88535642241489</v>
      </c>
      <c r="P92" s="117" t="n">
        <v>1.48772306393186</v>
      </c>
      <c r="Q92" s="117" t="n">
        <v>1.4543791785608</v>
      </c>
      <c r="R92" s="118" t="n">
        <v>1.62959215161937</v>
      </c>
    </row>
    <row r="93" customFormat="false" ht="18.95" hidden="false" customHeight="true" outlineLevel="0" collapsed="false">
      <c r="A93" s="54" t="s">
        <v>57</v>
      </c>
      <c r="B93" s="55"/>
      <c r="C93" s="106" t="n">
        <v>4.01496037610375</v>
      </c>
      <c r="D93" s="107" t="n">
        <v>22.5565409472809</v>
      </c>
      <c r="E93" s="108" t="n">
        <v>17.4184249454524</v>
      </c>
      <c r="F93" s="108" t="n">
        <v>8.90233835522026</v>
      </c>
      <c r="G93" s="108" t="n">
        <v>7.35220692007536</v>
      </c>
      <c r="H93" s="108" t="n">
        <v>6.51699315163647</v>
      </c>
      <c r="I93" s="108" t="n">
        <v>5.53898670953567</v>
      </c>
      <c r="J93" s="108" t="n">
        <v>5.0179402260444</v>
      </c>
      <c r="K93" s="108" t="n">
        <v>4.08447738942164</v>
      </c>
      <c r="L93" s="108" t="n">
        <v>2.88460850647618</v>
      </c>
      <c r="M93" s="108" t="n">
        <v>2.07768375496192</v>
      </c>
      <c r="N93" s="108" t="n">
        <v>1.63777331035704</v>
      </c>
      <c r="O93" s="119" t="n">
        <v>1.41850301383113</v>
      </c>
      <c r="P93" s="119" t="n">
        <v>1.24478024945387</v>
      </c>
      <c r="Q93" s="119" t="n">
        <v>1.04375119639772</v>
      </c>
      <c r="R93" s="109" t="n">
        <v>0.910097192323483</v>
      </c>
    </row>
    <row r="94" customFormat="false" ht="18.95" hidden="false" customHeight="true" outlineLevel="0" collapsed="false">
      <c r="A94" s="54"/>
      <c r="B94" s="55" t="s">
        <v>58</v>
      </c>
      <c r="C94" s="106" t="n">
        <v>2.06138342639999</v>
      </c>
      <c r="D94" s="107" t="n">
        <v>16.4248570726345</v>
      </c>
      <c r="E94" s="108" t="n">
        <v>10.171413794213</v>
      </c>
      <c r="F94" s="108" t="n">
        <v>3.76991701785943</v>
      </c>
      <c r="G94" s="108" t="n">
        <v>3.06927609504275</v>
      </c>
      <c r="H94" s="108" t="n">
        <v>2.83200335172778</v>
      </c>
      <c r="I94" s="108" t="n">
        <v>2.46603071198148</v>
      </c>
      <c r="J94" s="108" t="n">
        <v>2.25970745132077</v>
      </c>
      <c r="K94" s="108" t="n">
        <v>1.74816619509915</v>
      </c>
      <c r="L94" s="108" t="n">
        <v>1.19014653576897</v>
      </c>
      <c r="M94" s="108" t="n">
        <v>0.857285470284112</v>
      </c>
      <c r="N94" s="108" t="n">
        <v>0.647347607166233</v>
      </c>
      <c r="O94" s="119" t="n">
        <v>0.516309279126465</v>
      </c>
      <c r="P94" s="119" t="n">
        <v>0.415873058631625</v>
      </c>
      <c r="Q94" s="119" t="n">
        <v>0.33840878360315</v>
      </c>
      <c r="R94" s="109" t="n">
        <v>0.276963155960235</v>
      </c>
    </row>
    <row r="95" customFormat="false" ht="18.95" hidden="false" customHeight="true" outlineLevel="0" collapsed="false">
      <c r="A95" s="54"/>
      <c r="B95" s="55" t="s">
        <v>59</v>
      </c>
      <c r="C95" s="106" t="n">
        <v>1.72110690142307</v>
      </c>
      <c r="D95" s="107" t="n">
        <v>6.05306115636901</v>
      </c>
      <c r="E95" s="108" t="n">
        <v>7.15234815122765</v>
      </c>
      <c r="F95" s="108" t="n">
        <v>4.93024252827988</v>
      </c>
      <c r="G95" s="108" t="n">
        <v>3.72014946885266</v>
      </c>
      <c r="H95" s="108" t="n">
        <v>3.16352707359589</v>
      </c>
      <c r="I95" s="108" t="n">
        <v>2.67530965509184</v>
      </c>
      <c r="J95" s="108" t="n">
        <v>2.47398277982013</v>
      </c>
      <c r="K95" s="108" t="n">
        <v>2.04509167064987</v>
      </c>
      <c r="L95" s="108" t="n">
        <v>1.42833913148118</v>
      </c>
      <c r="M95" s="108" t="n">
        <v>1.00439540317453</v>
      </c>
      <c r="N95" s="108" t="n">
        <v>0.780025210239093</v>
      </c>
      <c r="O95" s="119" t="n">
        <v>0.687086309808877</v>
      </c>
      <c r="P95" s="119" t="n">
        <v>0.604900534882231</v>
      </c>
      <c r="Q95" s="119" t="n">
        <v>0.524607270919191</v>
      </c>
      <c r="R95" s="109" t="n">
        <v>0.457338854677628</v>
      </c>
    </row>
    <row r="96" customFormat="false" ht="18.95" hidden="false" customHeight="true" outlineLevel="0" collapsed="false">
      <c r="A96" s="45" t="s">
        <v>60</v>
      </c>
      <c r="B96" s="65"/>
      <c r="C96" s="102" t="n">
        <v>4.85000861126437</v>
      </c>
      <c r="D96" s="103" t="n">
        <v>6.14997138354243</v>
      </c>
      <c r="E96" s="104" t="n">
        <v>3.78158895198976</v>
      </c>
      <c r="F96" s="104" t="n">
        <v>2.65473655749527</v>
      </c>
      <c r="G96" s="104" t="n">
        <v>5.3138643723772</v>
      </c>
      <c r="H96" s="104" t="n">
        <v>7.19491433024284</v>
      </c>
      <c r="I96" s="104" t="n">
        <v>7.27331825693907</v>
      </c>
      <c r="J96" s="104" t="n">
        <v>8.26422401074718</v>
      </c>
      <c r="K96" s="104" t="n">
        <v>8.09096255258925</v>
      </c>
      <c r="L96" s="104" t="n">
        <v>7.06966868007689</v>
      </c>
      <c r="M96" s="104" t="n">
        <v>5.72301229871071</v>
      </c>
      <c r="N96" s="104" t="n">
        <v>5.05737050573655</v>
      </c>
      <c r="O96" s="120" t="n">
        <v>4.27893297201042</v>
      </c>
      <c r="P96" s="120" t="n">
        <v>3.51970684741536</v>
      </c>
      <c r="Q96" s="120" t="n">
        <v>2.8209558384006</v>
      </c>
      <c r="R96" s="105" t="n">
        <v>1.8864760654964</v>
      </c>
    </row>
    <row r="97" customFormat="false" ht="18.95" hidden="false" customHeight="true" outlineLevel="0" collapsed="false">
      <c r="A97" s="54"/>
      <c r="B97" s="55" t="s">
        <v>61</v>
      </c>
      <c r="C97" s="106" t="n">
        <v>1.68720717893561</v>
      </c>
      <c r="D97" s="107" t="n">
        <v>4.10706738250968</v>
      </c>
      <c r="E97" s="108" t="n">
        <v>1.87130663855656</v>
      </c>
      <c r="F97" s="108" t="n">
        <v>0.777162529696722</v>
      </c>
      <c r="G97" s="108" t="n">
        <v>2.86801658255213</v>
      </c>
      <c r="H97" s="108" t="n">
        <v>4.29107134790494</v>
      </c>
      <c r="I97" s="108" t="n">
        <v>3.88687148956429</v>
      </c>
      <c r="J97" s="108" t="n">
        <v>3.78112199489157</v>
      </c>
      <c r="K97" s="108" t="n">
        <v>3.15817942676871</v>
      </c>
      <c r="L97" s="108" t="n">
        <v>2.21472533626689</v>
      </c>
      <c r="M97" s="108" t="n">
        <v>1.5713165474661</v>
      </c>
      <c r="N97" s="108" t="n">
        <v>1.18007110188251</v>
      </c>
      <c r="O97" s="119" t="n">
        <v>0.971139108031306</v>
      </c>
      <c r="P97" s="119" t="n">
        <v>0.789223417325537</v>
      </c>
      <c r="Q97" s="119" t="n">
        <v>0.648393626330968</v>
      </c>
      <c r="R97" s="109" t="n">
        <v>0.549471804834035</v>
      </c>
    </row>
    <row r="98" customFormat="false" ht="18.95" hidden="false" customHeight="true" outlineLevel="0" collapsed="false">
      <c r="A98" s="75"/>
      <c r="B98" s="76" t="s">
        <v>62</v>
      </c>
      <c r="C98" s="122" t="n">
        <v>2.52564125849897</v>
      </c>
      <c r="D98" s="123" t="n">
        <v>1.96414670827724</v>
      </c>
      <c r="E98" s="124" t="n">
        <v>1.81350590924159</v>
      </c>
      <c r="F98" s="124" t="n">
        <v>1.73554450612196</v>
      </c>
      <c r="G98" s="124" t="n">
        <v>1.97133200618096</v>
      </c>
      <c r="H98" s="124" t="n">
        <v>2.16910452557466</v>
      </c>
      <c r="I98" s="124" t="n">
        <v>2.67494540488277</v>
      </c>
      <c r="J98" s="124" t="n">
        <v>3.71730504545177</v>
      </c>
      <c r="K98" s="124" t="n">
        <v>4.12553701133927</v>
      </c>
      <c r="L98" s="124" t="n">
        <v>4.06837471360795</v>
      </c>
      <c r="M98" s="124" t="n">
        <v>3.36333904654243</v>
      </c>
      <c r="N98" s="124" t="n">
        <v>3.09631174033158</v>
      </c>
      <c r="O98" s="125" t="n">
        <v>2.58431712551848</v>
      </c>
      <c r="P98" s="125" t="n">
        <v>2.06105454367667</v>
      </c>
      <c r="Q98" s="125" t="n">
        <v>1.55138877931908</v>
      </c>
      <c r="R98" s="126" t="n">
        <v>0.786561681988597</v>
      </c>
    </row>
    <row r="99" customFormat="false" ht="15.95" hidden="false" customHeight="true" outlineLevel="0" collapsed="false">
      <c r="A99" s="84" t="s">
        <v>63</v>
      </c>
    </row>
    <row r="100" customFormat="false" ht="15.95" hidden="false" customHeight="true" outlineLevel="0" collapsed="false">
      <c r="A100" s="84" t="s">
        <v>78</v>
      </c>
    </row>
    <row r="101" customFormat="false" ht="15.95" hidden="false" customHeight="true" outlineLevel="0" collapsed="false">
      <c r="A101" s="85" t="s">
        <v>79</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31" min="24"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true" outlineLevel="0" max="48" min="48" style="1" width="6.62"/>
    <col collapsed="false" customWidth="true" hidden="false" outlineLevel="0" max="50" min="49" style="1" width="6.62"/>
    <col collapsed="false" customWidth="true" hidden="true" outlineLevel="0" max="60" min="51" style="1" width="6.62"/>
    <col collapsed="false" customWidth="true" hidden="false" outlineLevel="0" max="61" min="61" style="1" width="0.36"/>
    <col collapsed="false" customWidth="false" hidden="false" outlineLevel="0" max="257" min="62" style="1" width="8.99"/>
  </cols>
  <sheetData>
    <row r="1" customFormat="false" ht="21" hidden="false" customHeight="true" outlineLevel="0" collapsed="false">
      <c r="A1" s="5" t="s">
        <v>134</v>
      </c>
      <c r="Q1" s="128"/>
    </row>
    <row r="2" customFormat="false" ht="14.45" hidden="false" customHeight="true" outlineLevel="0" collapsed="false">
      <c r="A2" s="129" t="s">
        <v>135</v>
      </c>
      <c r="Q2" s="128"/>
    </row>
    <row r="3" customFormat="false" ht="14.45" hidden="false" customHeight="true" outlineLevel="0" collapsed="false">
      <c r="A3" s="130" t="s">
        <v>1</v>
      </c>
      <c r="AE3" s="128"/>
      <c r="AF3" s="128"/>
      <c r="AW3" s="131"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1"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5"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43" t="n">
        <v>0</v>
      </c>
      <c r="AW9" s="40" t="n">
        <v>27.6043306598609</v>
      </c>
      <c r="AX9" s="165" t="n">
        <v>28.1544646637968</v>
      </c>
      <c r="AY9" s="41" t="e">
        <f aca="false"/>
        <v>#DIV/0!</v>
      </c>
      <c r="AZ9" s="41" t="e">
        <f aca="false"/>
        <v>#DIV/0!</v>
      </c>
      <c r="BA9" s="41" t="e">
        <f aca="false"/>
        <v>#DIV/0!</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52" t="n">
        <v>0</v>
      </c>
      <c r="AW11" s="49" t="n">
        <v>29.6319291952171</v>
      </c>
      <c r="AX11" s="50" t="n">
        <v>30.0406844868452</v>
      </c>
      <c r="AY11" s="50" t="e">
        <f aca="false"/>
        <v>#DIV/0!</v>
      </c>
      <c r="AZ11" s="50" t="e">
        <f aca="false"/>
        <v>#DIV/0!</v>
      </c>
      <c r="BA11" s="50" t="e">
        <f aca="false"/>
        <v>#DIV/0!</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43" t="n">
        <v>0</v>
      </c>
      <c r="AW12" s="40" t="n">
        <v>30.9226752707904</v>
      </c>
      <c r="AX12" s="41" t="n">
        <v>31.3834821149532</v>
      </c>
      <c r="AY12" s="41" t="e">
        <f aca="false"/>
        <v>#DIV/0!</v>
      </c>
      <c r="AZ12" s="41" t="e">
        <f aca="false"/>
        <v>#DIV/0!</v>
      </c>
      <c r="BA12" s="41" t="e">
        <f aca="false"/>
        <v>#DIV/0!</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43" t="n">
        <v>0</v>
      </c>
      <c r="AW13" s="40" t="n">
        <v>30.8022737448663</v>
      </c>
      <c r="AX13" s="41" t="n">
        <v>31.814079090236</v>
      </c>
      <c r="AY13" s="41" t="e">
        <f aca="false"/>
        <v>#DIV/0!</v>
      </c>
      <c r="AZ13" s="41" t="e">
        <f aca="false"/>
        <v>#DIV/0!</v>
      </c>
      <c r="BA13" s="41" t="e">
        <f aca="false"/>
        <v>#DIV/0!</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43" t="n">
        <v>0</v>
      </c>
      <c r="AW14" s="40" t="n">
        <v>28.467304275602</v>
      </c>
      <c r="AX14" s="41" t="n">
        <v>28.8550304393617</v>
      </c>
      <c r="AY14" s="41" t="e">
        <f aca="false"/>
        <v>#DIV/0!</v>
      </c>
      <c r="AZ14" s="41" t="e">
        <f aca="false"/>
        <v>#DIV/0!</v>
      </c>
      <c r="BA14" s="41" t="e">
        <f aca="false"/>
        <v>#DIV/0!</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43" t="n">
        <v>0</v>
      </c>
      <c r="AW15" s="40" t="n">
        <v>23.6531211028849</v>
      </c>
      <c r="AX15" s="41" t="n">
        <v>24.13189435992</v>
      </c>
      <c r="AY15" s="41" t="e">
        <f aca="false"/>
        <v>#DIV/0!</v>
      </c>
      <c r="AZ15" s="41" t="e">
        <f aca="false"/>
        <v>#DIV/0!</v>
      </c>
      <c r="BA15" s="41" t="e">
        <f aca="false"/>
        <v>#DIV/0!</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52" t="n">
        <v>0</v>
      </c>
      <c r="AW16" s="49" t="n">
        <v>30.8853291994343</v>
      </c>
      <c r="AX16" s="50" t="n">
        <v>31.3749155943076</v>
      </c>
      <c r="AY16" s="50" t="e">
        <f aca="false"/>
        <v>#DIV/0!</v>
      </c>
      <c r="AZ16" s="50" t="e">
        <f aca="false"/>
        <v>#DIV/0!</v>
      </c>
      <c r="BA16" s="50" t="e">
        <f aca="false"/>
        <v>#DIV/0!</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43" t="n">
        <v>0</v>
      </c>
      <c r="AW17" s="40" t="n">
        <v>27.2734641348135</v>
      </c>
      <c r="AX17" s="41" t="n">
        <v>27.9238799216009</v>
      </c>
      <c r="AY17" s="41" t="e">
        <f aca="false"/>
        <v>#DIV/0!</v>
      </c>
      <c r="AZ17" s="41" t="e">
        <f aca="false"/>
        <v>#DIV/0!</v>
      </c>
      <c r="BA17" s="41" t="e">
        <f aca="false"/>
        <v>#DIV/0!</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43" t="n">
        <v>0</v>
      </c>
      <c r="AW18" s="40" t="n">
        <v>26.0957979664189</v>
      </c>
      <c r="AX18" s="41" t="n">
        <v>26.7889284510095</v>
      </c>
      <c r="AY18" s="41" t="e">
        <f aca="false"/>
        <v>#DIV/0!</v>
      </c>
      <c r="AZ18" s="41" t="e">
        <f aca="false"/>
        <v>#DIV/0!</v>
      </c>
      <c r="BA18" s="41" t="e">
        <f aca="false"/>
        <v>#DIV/0!</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43" t="n">
        <v>0</v>
      </c>
      <c r="AW19" s="40" t="n">
        <v>27.2246962236484</v>
      </c>
      <c r="AX19" s="41" t="n">
        <v>27.997118134601</v>
      </c>
      <c r="AY19" s="41" t="e">
        <f aca="false"/>
        <v>#DIV/0!</v>
      </c>
      <c r="AZ19" s="41" t="e">
        <f aca="false"/>
        <v>#DIV/0!</v>
      </c>
      <c r="BA19" s="41" t="e">
        <f aca="false"/>
        <v>#DIV/0!</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63" t="n">
        <v>0</v>
      </c>
      <c r="AW20" s="60" t="n">
        <v>27.8781613268114</v>
      </c>
      <c r="AX20" s="61" t="n">
        <v>28.6277611688699</v>
      </c>
      <c r="AY20" s="61" t="e">
        <f aca="false"/>
        <v>#DIV/0!</v>
      </c>
      <c r="AZ20" s="61" t="e">
        <f aca="false"/>
        <v>#DIV/0!</v>
      </c>
      <c r="BA20" s="61" t="e">
        <f aca="false"/>
        <v>#DIV/0!</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43" t="n">
        <v>0</v>
      </c>
      <c r="AW21" s="40" t="n">
        <v>27.6251568703269</v>
      </c>
      <c r="AX21" s="41" t="n">
        <v>28.2885625997989</v>
      </c>
      <c r="AY21" s="41" t="e">
        <f aca="false"/>
        <v>#DIV/0!</v>
      </c>
      <c r="AZ21" s="41" t="e">
        <f aca="false"/>
        <v>#DIV/0!</v>
      </c>
      <c r="BA21" s="41" t="e">
        <f aca="false"/>
        <v>#DIV/0!</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43" t="n">
        <v>0</v>
      </c>
      <c r="AW22" s="40" t="n">
        <v>27.3120280164308</v>
      </c>
      <c r="AX22" s="41" t="n">
        <v>27.7611419924514</v>
      </c>
      <c r="AY22" s="41" t="e">
        <f aca="false"/>
        <v>#DIV/0!</v>
      </c>
      <c r="AZ22" s="41" t="e">
        <f aca="false"/>
        <v>#DIV/0!</v>
      </c>
      <c r="BA22" s="41" t="e">
        <f aca="false"/>
        <v>#DIV/0!</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43" t="n">
        <v>0</v>
      </c>
      <c r="AW23" s="40" t="n">
        <v>25.6539879300963</v>
      </c>
      <c r="AX23" s="41" t="n">
        <v>26.4195321101269</v>
      </c>
      <c r="AY23" s="41" t="e">
        <f aca="false"/>
        <v>#DIV/0!</v>
      </c>
      <c r="AZ23" s="41" t="e">
        <f aca="false"/>
        <v>#DIV/0!</v>
      </c>
      <c r="BA23" s="41" t="e">
        <f aca="false"/>
        <v>#DIV/0!</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43" t="n">
        <v>0</v>
      </c>
      <c r="AW24" s="40" t="n">
        <v>26.3040847682514</v>
      </c>
      <c r="AX24" s="41" t="n">
        <v>27.067490186771</v>
      </c>
      <c r="AY24" s="41" t="e">
        <f aca="false"/>
        <v>#DIV/0!</v>
      </c>
      <c r="AZ24" s="41" t="e">
        <f aca="false"/>
        <v>#DIV/0!</v>
      </c>
      <c r="BA24" s="41" t="e">
        <f aca="false"/>
        <v>#DIV/0!</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43" t="n">
        <v>0</v>
      </c>
      <c r="AW25" s="40" t="n">
        <v>28.8049465871158</v>
      </c>
      <c r="AX25" s="41" t="n">
        <v>29.1900324031073</v>
      </c>
      <c r="AY25" s="41" t="e">
        <f aca="false"/>
        <v>#DIV/0!</v>
      </c>
      <c r="AZ25" s="41" t="e">
        <f aca="false"/>
        <v>#DIV/0!</v>
      </c>
      <c r="BA25" s="41" t="e">
        <f aca="false"/>
        <v>#DIV/0!</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52" t="n">
        <v>0</v>
      </c>
      <c r="AW26" s="49" t="n">
        <v>29.9254133660839</v>
      </c>
      <c r="AX26" s="50" t="n">
        <v>30.1739400040718</v>
      </c>
      <c r="AY26" s="50" t="e">
        <f aca="false"/>
        <v>#DIV/0!</v>
      </c>
      <c r="AZ26" s="50" t="e">
        <f aca="false"/>
        <v>#DIV/0!</v>
      </c>
      <c r="BA26" s="50" t="e">
        <f aca="false"/>
        <v>#DIV/0!</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43" t="n">
        <v>0</v>
      </c>
      <c r="AW27" s="40" t="n">
        <v>27.6614915069728</v>
      </c>
      <c r="AX27" s="41" t="n">
        <v>27.8343610637062</v>
      </c>
      <c r="AY27" s="41" t="e">
        <f aca="false"/>
        <v>#DIV/0!</v>
      </c>
      <c r="AZ27" s="41" t="e">
        <f aca="false"/>
        <v>#DIV/0!</v>
      </c>
      <c r="BA27" s="41" t="e">
        <f aca="false"/>
        <v>#DIV/0!</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43" t="n">
        <v>0</v>
      </c>
      <c r="AW28" s="40" t="n">
        <v>27.4073200423423</v>
      </c>
      <c r="AX28" s="41" t="n">
        <v>27.631246192468</v>
      </c>
      <c r="AY28" s="41" t="e">
        <f aca="false"/>
        <v>#DIV/0!</v>
      </c>
      <c r="AZ28" s="41" t="e">
        <f aca="false"/>
        <v>#DIV/0!</v>
      </c>
      <c r="BA28" s="41" t="e">
        <f aca="false"/>
        <v>#DIV/0!</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43" t="n">
        <v>0</v>
      </c>
      <c r="AW29" s="40" t="n">
        <v>22.6016307941067</v>
      </c>
      <c r="AX29" s="41" t="n">
        <v>23.2117044967841</v>
      </c>
      <c r="AY29" s="41" t="e">
        <f aca="false"/>
        <v>#DIV/0!</v>
      </c>
      <c r="AZ29" s="41" t="e">
        <f aca="false"/>
        <v>#DIV/0!</v>
      </c>
      <c r="BA29" s="41" t="e">
        <f aca="false"/>
        <v>#DIV/0!</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63" t="n">
        <v>0</v>
      </c>
      <c r="AW30" s="60" t="n">
        <v>27.506758054031</v>
      </c>
      <c r="AX30" s="61" t="n">
        <v>27.9300390953627</v>
      </c>
      <c r="AY30" s="61" t="e">
        <f aca="false"/>
        <v>#DIV/0!</v>
      </c>
      <c r="AZ30" s="61" t="e">
        <f aca="false"/>
        <v>#DIV/0!</v>
      </c>
      <c r="BA30" s="61" t="e">
        <f aca="false"/>
        <v>#DIV/0!</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43" t="n">
        <v>0</v>
      </c>
      <c r="AW31" s="40" t="n">
        <v>26.6141786421599</v>
      </c>
      <c r="AX31" s="41" t="n">
        <v>27.1848059624459</v>
      </c>
      <c r="AY31" s="41" t="e">
        <f aca="false"/>
        <v>#DIV/0!</v>
      </c>
      <c r="AZ31" s="41" t="e">
        <f aca="false"/>
        <v>#DIV/0!</v>
      </c>
      <c r="BA31" s="41" t="e">
        <f aca="false"/>
        <v>#DIV/0!</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43" t="n">
        <v>0</v>
      </c>
      <c r="AW32" s="40" t="n">
        <v>27.5387103076153</v>
      </c>
      <c r="AX32" s="41" t="n">
        <v>28.2201928438793</v>
      </c>
      <c r="AY32" s="41" t="e">
        <f aca="false"/>
        <v>#DIV/0!</v>
      </c>
      <c r="AZ32" s="41" t="e">
        <f aca="false"/>
        <v>#DIV/0!</v>
      </c>
      <c r="BA32" s="41" t="e">
        <f aca="false"/>
        <v>#DIV/0!</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43" t="n">
        <v>0</v>
      </c>
      <c r="AW33" s="40" t="n">
        <v>26.9796802241127</v>
      </c>
      <c r="AX33" s="41" t="n">
        <v>27.6829339572052</v>
      </c>
      <c r="AY33" s="41" t="e">
        <f aca="false"/>
        <v>#DIV/0!</v>
      </c>
      <c r="AZ33" s="41" t="e">
        <f aca="false"/>
        <v>#DIV/0!</v>
      </c>
      <c r="BA33" s="41" t="e">
        <f aca="false"/>
        <v>#DIV/0!</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43" t="n">
        <v>0</v>
      </c>
      <c r="AW34" s="40" t="n">
        <v>28.3732802634027</v>
      </c>
      <c r="AX34" s="41" t="n">
        <v>28.7826399108288</v>
      </c>
      <c r="AY34" s="41" t="e">
        <f aca="false"/>
        <v>#DIV/0!</v>
      </c>
      <c r="AZ34" s="41" t="e">
        <f aca="false"/>
        <v>#DIV/0!</v>
      </c>
      <c r="BA34" s="41" t="e">
        <f aca="false"/>
        <v>#DIV/0!</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43" t="n">
        <v>0</v>
      </c>
      <c r="AW35" s="40" t="n">
        <v>26.1989407946606</v>
      </c>
      <c r="AX35" s="41" t="n">
        <v>26.5473885550381</v>
      </c>
      <c r="AY35" s="41" t="e">
        <f aca="false"/>
        <v>#DIV/0!</v>
      </c>
      <c r="AZ35" s="41" t="e">
        <f aca="false"/>
        <v>#DIV/0!</v>
      </c>
      <c r="BA35" s="41" t="e">
        <f aca="false"/>
        <v>#DIV/0!</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52" t="n">
        <v>0</v>
      </c>
      <c r="AW36" s="49" t="n">
        <v>25.7960484765842</v>
      </c>
      <c r="AX36" s="50" t="n">
        <v>26.3253498880096</v>
      </c>
      <c r="AY36" s="50" t="e">
        <f aca="false"/>
        <v>#DIV/0!</v>
      </c>
      <c r="AZ36" s="50" t="e">
        <f aca="false"/>
        <v>#DIV/0!</v>
      </c>
      <c r="BA36" s="50" t="e">
        <f aca="false"/>
        <v>#DIV/0!</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43" t="n">
        <v>0</v>
      </c>
      <c r="AW37" s="40" t="n">
        <v>26.8665811295949</v>
      </c>
      <c r="AX37" s="41" t="n">
        <v>27.3223933959759</v>
      </c>
      <c r="AY37" s="41" t="e">
        <f aca="false"/>
        <v>#DIV/0!</v>
      </c>
      <c r="AZ37" s="41" t="e">
        <f aca="false"/>
        <v>#DIV/0!</v>
      </c>
      <c r="BA37" s="41" t="e">
        <f aca="false"/>
        <v>#DIV/0!</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43" t="n">
        <v>0</v>
      </c>
      <c r="AW38" s="40" t="n">
        <v>27.4939468195722</v>
      </c>
      <c r="AX38" s="41" t="n">
        <v>28.1624806707035</v>
      </c>
      <c r="AY38" s="41" t="e">
        <f aca="false"/>
        <v>#DIV/0!</v>
      </c>
      <c r="AZ38" s="41" t="e">
        <f aca="false"/>
        <v>#DIV/0!</v>
      </c>
      <c r="BA38" s="41" t="e">
        <f aca="false"/>
        <v>#DIV/0!</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43" t="n">
        <v>0</v>
      </c>
      <c r="AW39" s="40" t="n">
        <v>29.2516915427708</v>
      </c>
      <c r="AX39" s="41" t="n">
        <v>29.9820977355435</v>
      </c>
      <c r="AY39" s="41" t="e">
        <f aca="false"/>
        <v>#DIV/0!</v>
      </c>
      <c r="AZ39" s="41" t="e">
        <f aca="false"/>
        <v>#DIV/0!</v>
      </c>
      <c r="BA39" s="41" t="e">
        <f aca="false"/>
        <v>#DIV/0!</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63" t="n">
        <v>0</v>
      </c>
      <c r="AW40" s="60" t="n">
        <v>25.0255260329061</v>
      </c>
      <c r="AX40" s="61" t="n">
        <v>25.90975175363</v>
      </c>
      <c r="AY40" s="61" t="e">
        <f aca="false"/>
        <v>#DIV/0!</v>
      </c>
      <c r="AZ40" s="61" t="e">
        <f aca="false"/>
        <v>#DIV/0!</v>
      </c>
      <c r="BA40" s="61" t="e">
        <f aca="false"/>
        <v>#DIV/0!</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43" t="n">
        <v>0</v>
      </c>
      <c r="AW41" s="40" t="n">
        <v>25.2006224583622</v>
      </c>
      <c r="AX41" s="41" t="n">
        <v>25.7151395101534</v>
      </c>
      <c r="AY41" s="41" t="e">
        <f aca="false"/>
        <v>#DIV/0!</v>
      </c>
      <c r="AZ41" s="41" t="e">
        <f aca="false"/>
        <v>#DIV/0!</v>
      </c>
      <c r="BA41" s="41" t="e">
        <f aca="false"/>
        <v>#DIV/0!</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43" t="n">
        <v>0</v>
      </c>
      <c r="AW42" s="40" t="n">
        <v>27.324163712451</v>
      </c>
      <c r="AX42" s="41" t="n">
        <v>27.8603082512144</v>
      </c>
      <c r="AY42" s="41" t="e">
        <f aca="false"/>
        <v>#DIV/0!</v>
      </c>
      <c r="AZ42" s="41" t="e">
        <f aca="false"/>
        <v>#DIV/0!</v>
      </c>
      <c r="BA42" s="41" t="e">
        <f aca="false"/>
        <v>#DIV/0!</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43" t="n">
        <v>0</v>
      </c>
      <c r="AW43" s="40" t="n">
        <v>27.9005685925657</v>
      </c>
      <c r="AX43" s="41" t="n">
        <v>28.3171403934367</v>
      </c>
      <c r="AY43" s="41" t="e">
        <f aca="false"/>
        <v>#DIV/0!</v>
      </c>
      <c r="AZ43" s="41" t="e">
        <f aca="false"/>
        <v>#DIV/0!</v>
      </c>
      <c r="BA43" s="41" t="e">
        <f aca="false"/>
        <v>#DIV/0!</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43" t="n">
        <v>0</v>
      </c>
      <c r="AW44" s="40" t="n">
        <v>26.037803063003</v>
      </c>
      <c r="AX44" s="41" t="n">
        <v>26.6559549554011</v>
      </c>
      <c r="AY44" s="41" t="e">
        <f aca="false"/>
        <v>#DIV/0!</v>
      </c>
      <c r="AZ44" s="41" t="e">
        <f aca="false"/>
        <v>#DIV/0!</v>
      </c>
      <c r="BA44" s="41" t="e">
        <f aca="false"/>
        <v>#DIV/0!</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43" t="n">
        <v>0</v>
      </c>
      <c r="AW45" s="40" t="n">
        <v>28.8618267078042</v>
      </c>
      <c r="AX45" s="41" t="n">
        <v>29.3266627629221</v>
      </c>
      <c r="AY45" s="41" t="e">
        <f aca="false"/>
        <v>#DIV/0!</v>
      </c>
      <c r="AZ45" s="41" t="e">
        <f aca="false"/>
        <v>#DIV/0!</v>
      </c>
      <c r="BA45" s="41" t="e">
        <f aca="false"/>
        <v>#DIV/0!</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52" t="n">
        <v>0</v>
      </c>
      <c r="AW46" s="49" t="n">
        <v>22.1929803702196</v>
      </c>
      <c r="AX46" s="50" t="n">
        <v>22.7309809348801</v>
      </c>
      <c r="AY46" s="50" t="e">
        <f aca="false"/>
        <v>#DIV/0!</v>
      </c>
      <c r="AZ46" s="50" t="e">
        <f aca="false"/>
        <v>#DIV/0!</v>
      </c>
      <c r="BA46" s="50" t="e">
        <f aca="false"/>
        <v>#DIV/0!</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43" t="n">
        <v>0</v>
      </c>
      <c r="AW47" s="40" t="n">
        <v>25.6580232079676</v>
      </c>
      <c r="AX47" s="41" t="n">
        <v>26.0776898539182</v>
      </c>
      <c r="AY47" s="41" t="e">
        <f aca="false"/>
        <v>#DIV/0!</v>
      </c>
      <c r="AZ47" s="41" t="e">
        <f aca="false"/>
        <v>#DIV/0!</v>
      </c>
      <c r="BA47" s="41" t="e">
        <f aca="false"/>
        <v>#DIV/0!</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43" t="n">
        <v>0</v>
      </c>
      <c r="AW48" s="40" t="n">
        <v>25.6934688024062</v>
      </c>
      <c r="AX48" s="41" t="n">
        <v>26.2536352360746</v>
      </c>
      <c r="AY48" s="41" t="e">
        <f aca="false"/>
        <v>#DIV/0!</v>
      </c>
      <c r="AZ48" s="41" t="e">
        <f aca="false"/>
        <v>#DIV/0!</v>
      </c>
      <c r="BA48" s="41" t="e">
        <f aca="false"/>
        <v>#DIV/0!</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43" t="n">
        <v>0</v>
      </c>
      <c r="AW49" s="40" t="n">
        <v>24.425930228955</v>
      </c>
      <c r="AX49" s="41" t="n">
        <v>25.0513232024422</v>
      </c>
      <c r="AY49" s="41" t="e">
        <f aca="false"/>
        <v>#DIV/0!</v>
      </c>
      <c r="AZ49" s="41" t="e">
        <f aca="false"/>
        <v>#DIV/0!</v>
      </c>
      <c r="BA49" s="41" t="e">
        <f aca="false"/>
        <v>#DIV/0!</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63" t="n">
        <v>0</v>
      </c>
      <c r="AW50" s="60" t="n">
        <v>28.5279358954994</v>
      </c>
      <c r="AX50" s="61" t="n">
        <v>28.8498219970581</v>
      </c>
      <c r="AY50" s="61" t="e">
        <f aca="false"/>
        <v>#DIV/0!</v>
      </c>
      <c r="AZ50" s="61" t="e">
        <f aca="false"/>
        <v>#DIV/0!</v>
      </c>
      <c r="BA50" s="61" t="e">
        <f aca="false"/>
        <v>#DIV/0!</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43" t="n">
        <v>0</v>
      </c>
      <c r="AW51" s="40" t="n">
        <v>28.0077864936403</v>
      </c>
      <c r="AX51" s="41" t="n">
        <v>28.4595468423115</v>
      </c>
      <c r="AY51" s="41" t="e">
        <f aca="false"/>
        <v>#DIV/0!</v>
      </c>
      <c r="AZ51" s="41" t="e">
        <f aca="false"/>
        <v>#DIV/0!</v>
      </c>
      <c r="BA51" s="41" t="e">
        <f aca="false"/>
        <v>#DIV/0!</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43" t="n">
        <v>0</v>
      </c>
      <c r="AW52" s="40" t="n">
        <v>28.279039315051</v>
      </c>
      <c r="AX52" s="41" t="n">
        <v>28.6468636220196</v>
      </c>
      <c r="AY52" s="41" t="e">
        <f aca="false"/>
        <v>#DIV/0!</v>
      </c>
      <c r="AZ52" s="41" t="e">
        <f aca="false"/>
        <v>#DIV/0!</v>
      </c>
      <c r="BA52" s="41" t="e">
        <f aca="false"/>
        <v>#DIV/0!</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43" t="n">
        <v>0</v>
      </c>
      <c r="AW53" s="40" t="n">
        <v>29.957173881295</v>
      </c>
      <c r="AX53" s="41" t="n">
        <v>30.553523374271</v>
      </c>
      <c r="AY53" s="41" t="e">
        <f aca="false"/>
        <v>#DIV/0!</v>
      </c>
      <c r="AZ53" s="41" t="e">
        <f aca="false"/>
        <v>#DIV/0!</v>
      </c>
      <c r="BA53" s="41" t="e">
        <f aca="false"/>
        <v>#DIV/0!</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43" t="n">
        <v>0</v>
      </c>
      <c r="AW54" s="40" t="n">
        <v>27.2201737459822</v>
      </c>
      <c r="AX54" s="41" t="n">
        <v>27.588922021565</v>
      </c>
      <c r="AY54" s="41" t="e">
        <f aca="false"/>
        <v>#DIV/0!</v>
      </c>
      <c r="AZ54" s="41" t="e">
        <f aca="false"/>
        <v>#DIV/0!</v>
      </c>
      <c r="BA54" s="41" t="e">
        <f aca="false"/>
        <v>#DIV/0!</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43" t="n">
        <v>0</v>
      </c>
      <c r="AW55" s="40" t="n">
        <v>29.135574489409</v>
      </c>
      <c r="AX55" s="41" t="n">
        <v>29.3788015654805</v>
      </c>
      <c r="AY55" s="41" t="e">
        <f aca="false"/>
        <v>#DIV/0!</v>
      </c>
      <c r="AZ55" s="41" t="e">
        <f aca="false"/>
        <v>#DIV/0!</v>
      </c>
      <c r="BA55" s="41" t="e">
        <f aca="false"/>
        <v>#DIV/0!</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52" t="n">
        <v>0</v>
      </c>
      <c r="AW56" s="49" t="n">
        <v>33.5377436391629</v>
      </c>
      <c r="AX56" s="50" t="n">
        <v>33.6856996495228</v>
      </c>
      <c r="AY56" s="50" t="e">
        <f aca="false"/>
        <v>#DIV/0!</v>
      </c>
      <c r="AZ56" s="50" t="e">
        <f aca="false"/>
        <v>#DIV/0!</v>
      </c>
      <c r="BA56" s="50" t="e">
        <f aca="false"/>
        <v>#DIV/0!</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82" t="n">
        <v>0</v>
      </c>
      <c r="AW57" s="79" t="n">
        <v>41.2817805060648</v>
      </c>
      <c r="AX57" s="80" t="n">
        <v>41.4719350009188</v>
      </c>
      <c r="AY57" s="80" t="e">
        <f aca="false"/>
        <v>#DIV/0!</v>
      </c>
      <c r="AZ57" s="80" t="e">
        <f aca="false"/>
        <v>#DIV/0!</v>
      </c>
      <c r="BA57" s="80" t="e">
        <f aca="false"/>
        <v>#DIV/0!</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3.5" hidden="false" customHeight="false" outlineLevel="0" collapsed="false">
      <c r="A61" s="85" t="s">
        <v>208</v>
      </c>
    </row>
    <row r="62" customFormat="false" ht="29.25" hidden="false" customHeight="true" outlineLevel="0" collapsed="false">
      <c r="A62" s="87" t="s">
        <v>209</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2">
    <mergeCell ref="C4:Q4"/>
    <mergeCell ref="A62:AW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4" min="19"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4" min="40" style="1" width="6.62"/>
    <col collapsed="false" customWidth="true" hidden="true" outlineLevel="0" max="54" min="45" style="1" width="6.62"/>
    <col collapsed="false" customWidth="true" hidden="false" outlineLevel="0" max="55" min="55" style="1" width="0.62"/>
    <col collapsed="false" customWidth="false" hidden="false" outlineLevel="0" max="257" min="56" style="1" width="8.99"/>
  </cols>
  <sheetData>
    <row r="1" customFormat="false" ht="21" hidden="false" customHeight="true" outlineLevel="0" collapsed="false">
      <c r="A1" s="5" t="s">
        <v>210</v>
      </c>
      <c r="Q1" s="128"/>
    </row>
    <row r="2" customFormat="false" ht="14.45" hidden="false" customHeight="true" outlineLevel="0" collapsed="false">
      <c r="A2" s="129" t="s">
        <v>135</v>
      </c>
      <c r="Q2" s="169"/>
    </row>
    <row r="3" customFormat="false" ht="14.45" hidden="false" customHeight="true" outlineLevel="0" collapsed="false">
      <c r="A3" s="130" t="s">
        <v>211</v>
      </c>
      <c r="J3" s="128"/>
      <c r="L3" s="128"/>
    </row>
    <row r="4" customFormat="false" ht="14.45" hidden="false" customHeight="true" outlineLevel="0" collapsed="false">
      <c r="A4" s="132"/>
      <c r="B4" s="135"/>
      <c r="C4" s="170"/>
      <c r="D4" s="136"/>
      <c r="E4" s="136"/>
      <c r="F4" s="136"/>
      <c r="G4" s="136"/>
      <c r="H4" s="136"/>
      <c r="I4" s="136"/>
      <c r="J4" s="136"/>
      <c r="K4" s="136"/>
      <c r="L4" s="134" t="s">
        <v>137</v>
      </c>
      <c r="M4" s="136"/>
      <c r="N4" s="136"/>
      <c r="O4" s="136"/>
      <c r="P4" s="136"/>
      <c r="Q4" s="136"/>
      <c r="R4" s="137" t="s">
        <v>138</v>
      </c>
      <c r="S4" s="136"/>
      <c r="T4" s="137" t="s">
        <v>138</v>
      </c>
      <c r="U4" s="136"/>
      <c r="V4" s="136"/>
      <c r="W4" s="136"/>
      <c r="X4" s="136"/>
      <c r="Y4" s="137" t="s">
        <v>138</v>
      </c>
      <c r="Z4" s="136"/>
      <c r="AA4" s="134"/>
      <c r="AB4" s="136"/>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41" t="n">
        <v>4.73981566104204</v>
      </c>
      <c r="AR9" s="41" t="n">
        <v>5.00027256315853</v>
      </c>
      <c r="AS9" s="41" t="e">
        <f aca="false"/>
        <v>#DIV/0!</v>
      </c>
      <c r="AT9" s="41" t="e">
        <f aca="false"/>
        <v>#DIV/0!</v>
      </c>
      <c r="AU9" s="41" t="e">
        <f aca="false"/>
        <v>#DIV/0!</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50" t="n">
        <v>4.72549276008528</v>
      </c>
      <c r="AR11" s="50" t="n">
        <v>5.1321390522039</v>
      </c>
      <c r="AS11" s="50" t="e">
        <f aca="false"/>
        <v>#DIV/0!</v>
      </c>
      <c r="AT11" s="50" t="e">
        <f aca="false"/>
        <v>#DIV/0!</v>
      </c>
      <c r="AU11" s="50" t="e">
        <f aca="false"/>
        <v>#DIV/0!</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41" t="n">
        <v>4.98713747149891</v>
      </c>
      <c r="AR12" s="41" t="n">
        <v>5.02762732676753</v>
      </c>
      <c r="AS12" s="41" t="e">
        <f aca="false"/>
        <v>#DIV/0!</v>
      </c>
      <c r="AT12" s="41" t="e">
        <f aca="false"/>
        <v>#DIV/0!</v>
      </c>
      <c r="AU12" s="41" t="e">
        <f aca="false"/>
        <v>#DIV/0!</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41" t="n">
        <v>5.16593519800385</v>
      </c>
      <c r="AR13" s="41" t="n">
        <v>5.56984393629595</v>
      </c>
      <c r="AS13" s="41" t="e">
        <f aca="false"/>
        <v>#DIV/0!</v>
      </c>
      <c r="AT13" s="41" t="e">
        <f aca="false"/>
        <v>#DIV/0!</v>
      </c>
      <c r="AU13" s="41" t="e">
        <f aca="false"/>
        <v>#DIV/0!</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41" t="n">
        <v>4.21577381203727</v>
      </c>
      <c r="AR14" s="41" t="n">
        <v>3.89058165796998</v>
      </c>
      <c r="AS14" s="41" t="e">
        <f aca="false"/>
        <v>#DIV/0!</v>
      </c>
      <c r="AT14" s="41" t="e">
        <f aca="false"/>
        <v>#DIV/0!</v>
      </c>
      <c r="AU14" s="41" t="e">
        <f aca="false"/>
        <v>#DIV/0!</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41" t="n">
        <v>4.5062252225376</v>
      </c>
      <c r="AR15" s="41" t="n">
        <v>4.82588222073246</v>
      </c>
      <c r="AS15" s="41" t="e">
        <f aca="false"/>
        <v>#DIV/0!</v>
      </c>
      <c r="AT15" s="41" t="e">
        <f aca="false"/>
        <v>#DIV/0!</v>
      </c>
      <c r="AU15" s="41" t="e">
        <f aca="false"/>
        <v>#DIV/0!</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50" t="n">
        <v>5.66377561254869</v>
      </c>
      <c r="AR16" s="50" t="n">
        <v>5.89821314440979</v>
      </c>
      <c r="AS16" s="50" t="e">
        <f aca="false"/>
        <v>#DIV/0!</v>
      </c>
      <c r="AT16" s="50" t="e">
        <f aca="false"/>
        <v>#DIV/0!</v>
      </c>
      <c r="AU16" s="50" t="e">
        <f aca="false"/>
        <v>#DIV/0!</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41" t="n">
        <v>4.0075415415875</v>
      </c>
      <c r="AR17" s="41" t="n">
        <v>3.49372031840039</v>
      </c>
      <c r="AS17" s="41" t="e">
        <f aca="false"/>
        <v>#DIV/0!</v>
      </c>
      <c r="AT17" s="41" t="e">
        <f aca="false"/>
        <v>#DIV/0!</v>
      </c>
      <c r="AU17" s="41" t="e">
        <f aca="false"/>
        <v>#DIV/0!</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41" t="n">
        <v>4.185341158832</v>
      </c>
      <c r="AR18" s="41" t="n">
        <v>4.47975178663736</v>
      </c>
      <c r="AS18" s="41" t="e">
        <f aca="false"/>
        <v>#DIV/0!</v>
      </c>
      <c r="AT18" s="41" t="e">
        <f aca="false"/>
        <v>#DIV/0!</v>
      </c>
      <c r="AU18" s="41" t="e">
        <f aca="false"/>
        <v>#DIV/0!</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41" t="n">
        <v>4.64616440637743</v>
      </c>
      <c r="AR19" s="41" t="n">
        <v>4.60339322230016</v>
      </c>
      <c r="AS19" s="41" t="e">
        <f aca="false"/>
        <v>#DIV/0!</v>
      </c>
      <c r="AT19" s="41" t="e">
        <f aca="false"/>
        <v>#DIV/0!</v>
      </c>
      <c r="AU19" s="41" t="e">
        <f aca="false"/>
        <v>#DIV/0!</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61" t="n">
        <v>4.66360661899091</v>
      </c>
      <c r="AR20" s="61" t="n">
        <v>5.1982911417782</v>
      </c>
      <c r="AS20" s="61" t="e">
        <f aca="false"/>
        <v>#DIV/0!</v>
      </c>
      <c r="AT20" s="61" t="e">
        <f aca="false"/>
        <v>#DIV/0!</v>
      </c>
      <c r="AU20" s="61" t="e">
        <f aca="false"/>
        <v>#DIV/0!</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41" t="n">
        <v>4.64613821595641</v>
      </c>
      <c r="AR21" s="41" t="n">
        <v>4.8573202319885</v>
      </c>
      <c r="AS21" s="41" t="e">
        <f aca="false"/>
        <v>#DIV/0!</v>
      </c>
      <c r="AT21" s="41" t="e">
        <f aca="false"/>
        <v>#DIV/0!</v>
      </c>
      <c r="AU21" s="41" t="e">
        <f aca="false"/>
        <v>#DIV/0!</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41" t="n">
        <v>4.70958594979051</v>
      </c>
      <c r="AR22" s="41" t="n">
        <v>4.67357716532821</v>
      </c>
      <c r="AS22" s="41" t="e">
        <f aca="false"/>
        <v>#DIV/0!</v>
      </c>
      <c r="AT22" s="41" t="e">
        <f aca="false"/>
        <v>#DIV/0!</v>
      </c>
      <c r="AU22" s="41" t="e">
        <f aca="false"/>
        <v>#DIV/0!</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41" t="n">
        <v>4.83344023506861</v>
      </c>
      <c r="AR23" s="41" t="n">
        <v>5.12895007901466</v>
      </c>
      <c r="AS23" s="41" t="e">
        <f aca="false"/>
        <v>#DIV/0!</v>
      </c>
      <c r="AT23" s="41" t="e">
        <f aca="false"/>
        <v>#DIV/0!</v>
      </c>
      <c r="AU23" s="41" t="e">
        <f aca="false"/>
        <v>#DIV/0!</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41" t="n">
        <v>4.85506694023709</v>
      </c>
      <c r="AR24" s="41" t="n">
        <v>5.13361272606383</v>
      </c>
      <c r="AS24" s="41" t="e">
        <f aca="false"/>
        <v>#DIV/0!</v>
      </c>
      <c r="AT24" s="41" t="e">
        <f aca="false"/>
        <v>#DIV/0!</v>
      </c>
      <c r="AU24" s="41" t="e">
        <f aca="false"/>
        <v>#DIV/0!</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41" t="n">
        <v>4.10033158292862</v>
      </c>
      <c r="AR25" s="41" t="n">
        <v>4.09629909085398</v>
      </c>
      <c r="AS25" s="41" t="e">
        <f aca="false"/>
        <v>#DIV/0!</v>
      </c>
      <c r="AT25" s="41" t="e">
        <f aca="false"/>
        <v>#DIV/0!</v>
      </c>
      <c r="AU25" s="41" t="e">
        <f aca="false"/>
        <v>#DIV/0!</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50" t="n">
        <v>5.07965260157145</v>
      </c>
      <c r="AR26" s="50" t="n">
        <v>5.16934046512192</v>
      </c>
      <c r="AS26" s="50" t="e">
        <f aca="false"/>
        <v>#DIV/0!</v>
      </c>
      <c r="AT26" s="50" t="e">
        <f aca="false"/>
        <v>#DIV/0!</v>
      </c>
      <c r="AU26" s="50" t="e">
        <f aca="false"/>
        <v>#DIV/0!</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41" t="n">
        <v>4.03239584092126</v>
      </c>
      <c r="AR27" s="41" t="n">
        <v>4.21476079281943</v>
      </c>
      <c r="AS27" s="41" t="e">
        <f aca="false"/>
        <v>#DIV/0!</v>
      </c>
      <c r="AT27" s="41" t="e">
        <f aca="false"/>
        <v>#DIV/0!</v>
      </c>
      <c r="AU27" s="41" t="e">
        <f aca="false"/>
        <v>#DIV/0!</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41" t="n">
        <v>4.01465722026242</v>
      </c>
      <c r="AR28" s="41" t="n">
        <v>4.35053844197556</v>
      </c>
      <c r="AS28" s="41" t="e">
        <f aca="false"/>
        <v>#DIV/0!</v>
      </c>
      <c r="AT28" s="41" t="e">
        <f aca="false"/>
        <v>#DIV/0!</v>
      </c>
      <c r="AU28" s="41" t="e">
        <f aca="false"/>
        <v>#DIV/0!</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41" t="n">
        <v>3.47782666981451</v>
      </c>
      <c r="AR29" s="41" t="n">
        <v>3.60885017677226</v>
      </c>
      <c r="AS29" s="41" t="e">
        <f aca="false"/>
        <v>#DIV/0!</v>
      </c>
      <c r="AT29" s="41" t="e">
        <f aca="false"/>
        <v>#DIV/0!</v>
      </c>
      <c r="AU29" s="41" t="e">
        <f aca="false"/>
        <v>#DIV/0!</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61" t="n">
        <v>5.74191647550972</v>
      </c>
      <c r="AR30" s="61" t="n">
        <v>5.6140172095164</v>
      </c>
      <c r="AS30" s="61" t="e">
        <f aca="false"/>
        <v>#DIV/0!</v>
      </c>
      <c r="AT30" s="61" t="e">
        <f aca="false"/>
        <v>#DIV/0!</v>
      </c>
      <c r="AU30" s="61" t="e">
        <f aca="false"/>
        <v>#DIV/0!</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41" t="n">
        <v>4.74701720983894</v>
      </c>
      <c r="AR31" s="41" t="n">
        <v>4.80872326695465</v>
      </c>
      <c r="AS31" s="41" t="e">
        <f aca="false"/>
        <v>#DIV/0!</v>
      </c>
      <c r="AT31" s="41" t="e">
        <f aca="false"/>
        <v>#DIV/0!</v>
      </c>
      <c r="AU31" s="41" t="e">
        <f aca="false"/>
        <v>#DIV/0!</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41" t="n">
        <v>4.74435793940064</v>
      </c>
      <c r="AR32" s="41" t="n">
        <v>5.1543814108629</v>
      </c>
      <c r="AS32" s="41" t="e">
        <f aca="false"/>
        <v>#DIV/0!</v>
      </c>
      <c r="AT32" s="41" t="e">
        <f aca="false"/>
        <v>#DIV/0!</v>
      </c>
      <c r="AU32" s="41" t="e">
        <f aca="false"/>
        <v>#DIV/0!</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41" t="n">
        <v>5.07607921082572</v>
      </c>
      <c r="AR33" s="41" t="n">
        <v>5.25605697371028</v>
      </c>
      <c r="AS33" s="41" t="e">
        <f aca="false"/>
        <v>#DIV/0!</v>
      </c>
      <c r="AT33" s="41" t="e">
        <f aca="false"/>
        <v>#DIV/0!</v>
      </c>
      <c r="AU33" s="41" t="e">
        <f aca="false"/>
        <v>#DIV/0!</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41" t="n">
        <v>5.26390731011288</v>
      </c>
      <c r="AR34" s="41" t="n">
        <v>5.77707716721231</v>
      </c>
      <c r="AS34" s="41" t="e">
        <f aca="false"/>
        <v>#DIV/0!</v>
      </c>
      <c r="AT34" s="41" t="e">
        <f aca="false"/>
        <v>#DIV/0!</v>
      </c>
      <c r="AU34" s="41" t="e">
        <f aca="false"/>
        <v>#DIV/0!</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41" t="n">
        <v>4.83226021917422</v>
      </c>
      <c r="AR35" s="41" t="n">
        <v>5.21978253839578</v>
      </c>
      <c r="AS35" s="41" t="e">
        <f aca="false"/>
        <v>#DIV/0!</v>
      </c>
      <c r="AT35" s="41" t="e">
        <f aca="false"/>
        <v>#DIV/0!</v>
      </c>
      <c r="AU35" s="41" t="e">
        <f aca="false"/>
        <v>#DIV/0!</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50" t="n">
        <v>4.13934911604193</v>
      </c>
      <c r="AR36" s="50" t="n">
        <v>4.43718883505736</v>
      </c>
      <c r="AS36" s="50" t="e">
        <f aca="false"/>
        <v>#DIV/0!</v>
      </c>
      <c r="AT36" s="50" t="e">
        <f aca="false"/>
        <v>#DIV/0!</v>
      </c>
      <c r="AU36" s="50" t="e">
        <f aca="false"/>
        <v>#DIV/0!</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41" t="n">
        <v>4.8314409194389</v>
      </c>
      <c r="AR37" s="41" t="n">
        <v>5.11383499884894</v>
      </c>
      <c r="AS37" s="41" t="e">
        <f aca="false"/>
        <v>#DIV/0!</v>
      </c>
      <c r="AT37" s="41" t="e">
        <f aca="false"/>
        <v>#DIV/0!</v>
      </c>
      <c r="AU37" s="41" t="e">
        <f aca="false"/>
        <v>#DIV/0!</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41" t="n">
        <v>4.72151408320153</v>
      </c>
      <c r="AR38" s="41" t="n">
        <v>5.10395481923856</v>
      </c>
      <c r="AS38" s="41" t="e">
        <f aca="false"/>
        <v>#DIV/0!</v>
      </c>
      <c r="AT38" s="41" t="e">
        <f aca="false"/>
        <v>#DIV/0!</v>
      </c>
      <c r="AU38" s="41" t="e">
        <f aca="false"/>
        <v>#DIV/0!</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41" t="n">
        <v>5.4035574626257</v>
      </c>
      <c r="AR39" s="41" t="n">
        <v>6.17611979741749</v>
      </c>
      <c r="AS39" s="41" t="e">
        <f aca="false"/>
        <v>#DIV/0!</v>
      </c>
      <c r="AT39" s="41" t="e">
        <f aca="false"/>
        <v>#DIV/0!</v>
      </c>
      <c r="AU39" s="41" t="e">
        <f aca="false"/>
        <v>#DIV/0!</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61" t="n">
        <v>4.17869268348348</v>
      </c>
      <c r="AR40" s="61" t="n">
        <v>5.27214428039079</v>
      </c>
      <c r="AS40" s="61" t="e">
        <f aca="false"/>
        <v>#DIV/0!</v>
      </c>
      <c r="AT40" s="61" t="e">
        <f aca="false"/>
        <v>#DIV/0!</v>
      </c>
      <c r="AU40" s="61" t="e">
        <f aca="false"/>
        <v>#DIV/0!</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41" t="n">
        <v>4.18014630283865</v>
      </c>
      <c r="AR41" s="41" t="n">
        <v>4.57262178771132</v>
      </c>
      <c r="AS41" s="41" t="e">
        <f aca="false"/>
        <v>#DIV/0!</v>
      </c>
      <c r="AT41" s="41" t="e">
        <f aca="false"/>
        <v>#DIV/0!</v>
      </c>
      <c r="AU41" s="41" t="e">
        <f aca="false"/>
        <v>#DIV/0!</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41" t="n">
        <v>5.21141657673853</v>
      </c>
      <c r="AR42" s="41" t="n">
        <v>5.76575494969767</v>
      </c>
      <c r="AS42" s="41" t="e">
        <f aca="false"/>
        <v>#DIV/0!</v>
      </c>
      <c r="AT42" s="41" t="e">
        <f aca="false"/>
        <v>#DIV/0!</v>
      </c>
      <c r="AU42" s="41" t="e">
        <f aca="false"/>
        <v>#DIV/0!</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41" t="n">
        <v>4.41482259922267</v>
      </c>
      <c r="AR43" s="41" t="n">
        <v>4.62614626234044</v>
      </c>
      <c r="AS43" s="41" t="e">
        <f aca="false"/>
        <v>#DIV/0!</v>
      </c>
      <c r="AT43" s="41" t="e">
        <f aca="false"/>
        <v>#DIV/0!</v>
      </c>
      <c r="AU43" s="41" t="e">
        <f aca="false"/>
        <v>#DIV/0!</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41" t="n">
        <v>4.35311815963702</v>
      </c>
      <c r="AR44" s="41" t="n">
        <v>4.87091032971162</v>
      </c>
      <c r="AS44" s="41" t="e">
        <f aca="false"/>
        <v>#DIV/0!</v>
      </c>
      <c r="AT44" s="41" t="e">
        <f aca="false"/>
        <v>#DIV/0!</v>
      </c>
      <c r="AU44" s="41" t="e">
        <f aca="false"/>
        <v>#DIV/0!</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41" t="n">
        <v>5.05750788623428</v>
      </c>
      <c r="AR45" s="41" t="n">
        <v>5.3525181164691</v>
      </c>
      <c r="AS45" s="41" t="e">
        <f aca="false"/>
        <v>#DIV/0!</v>
      </c>
      <c r="AT45" s="41" t="e">
        <f aca="false"/>
        <v>#DIV/0!</v>
      </c>
      <c r="AU45" s="41" t="e">
        <f aca="false"/>
        <v>#DIV/0!</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50" t="n">
        <v>4.1803316028001</v>
      </c>
      <c r="AR46" s="50" t="n">
        <v>4.42186441613184</v>
      </c>
      <c r="AS46" s="50" t="e">
        <f aca="false"/>
        <v>#DIV/0!</v>
      </c>
      <c r="AT46" s="50" t="e">
        <f aca="false"/>
        <v>#DIV/0!</v>
      </c>
      <c r="AU46" s="50" t="e">
        <f aca="false"/>
        <v>#DIV/0!</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41" t="n">
        <v>4.83242320197083</v>
      </c>
      <c r="AR47" s="41" t="n">
        <v>4.94108512818496</v>
      </c>
      <c r="AS47" s="41" t="e">
        <f aca="false"/>
        <v>#DIV/0!</v>
      </c>
      <c r="AT47" s="41" t="e">
        <f aca="false"/>
        <v>#DIV/0!</v>
      </c>
      <c r="AU47" s="41" t="e">
        <f aca="false"/>
        <v>#DIV/0!</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41" t="n">
        <v>4.15051294044039</v>
      </c>
      <c r="AR48" s="41" t="n">
        <v>4.53962009977334</v>
      </c>
      <c r="AS48" s="41" t="e">
        <f aca="false"/>
        <v>#DIV/0!</v>
      </c>
      <c r="AT48" s="41" t="e">
        <f aca="false"/>
        <v>#DIV/0!</v>
      </c>
      <c r="AU48" s="41" t="e">
        <f aca="false"/>
        <v>#DIV/0!</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41" t="n">
        <v>4.01923890499092</v>
      </c>
      <c r="AR49" s="41" t="n">
        <v>4.41523654068699</v>
      </c>
      <c r="AS49" s="41" t="e">
        <f aca="false"/>
        <v>#DIV/0!</v>
      </c>
      <c r="AT49" s="41" t="e">
        <f aca="false"/>
        <v>#DIV/0!</v>
      </c>
      <c r="AU49" s="41" t="e">
        <f aca="false"/>
        <v>#DIV/0!</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61" t="n">
        <v>4.7511791770811</v>
      </c>
      <c r="AR50" s="61" t="n">
        <v>5.15034740881981</v>
      </c>
      <c r="AS50" s="61" t="e">
        <f aca="false"/>
        <v>#DIV/0!</v>
      </c>
      <c r="AT50" s="61" t="e">
        <f aca="false"/>
        <v>#DIV/0!</v>
      </c>
      <c r="AU50" s="61" t="e">
        <f aca="false"/>
        <v>#DIV/0!</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41" t="n">
        <v>5.63870044613224</v>
      </c>
      <c r="AR51" s="41" t="n">
        <v>6.04235717474446</v>
      </c>
      <c r="AS51" s="41" t="e">
        <f aca="false"/>
        <v>#DIV/0!</v>
      </c>
      <c r="AT51" s="41" t="e">
        <f aca="false"/>
        <v>#DIV/0!</v>
      </c>
      <c r="AU51" s="41" t="e">
        <f aca="false"/>
        <v>#DIV/0!</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41" t="n">
        <v>5.34664438934106</v>
      </c>
      <c r="AR52" s="41" t="n">
        <v>5.34507114183061</v>
      </c>
      <c r="AS52" s="41" t="e">
        <f aca="false"/>
        <v>#DIV/0!</v>
      </c>
      <c r="AT52" s="41" t="e">
        <f aca="false"/>
        <v>#DIV/0!</v>
      </c>
      <c r="AU52" s="41" t="e">
        <f aca="false"/>
        <v>#DIV/0!</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41" t="n">
        <v>4.63140505198462</v>
      </c>
      <c r="AR53" s="41" t="n">
        <v>5.1373855970944</v>
      </c>
      <c r="AS53" s="41" t="e">
        <f aca="false"/>
        <v>#DIV/0!</v>
      </c>
      <c r="AT53" s="41" t="e">
        <f aca="false"/>
        <v>#DIV/0!</v>
      </c>
      <c r="AU53" s="41" t="e">
        <f aca="false"/>
        <v>#DIV/0!</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41" t="n">
        <v>4.767781600814</v>
      </c>
      <c r="AR54" s="41" t="n">
        <v>4.82025701308722</v>
      </c>
      <c r="AS54" s="41" t="e">
        <f aca="false"/>
        <v>#DIV/0!</v>
      </c>
      <c r="AT54" s="41" t="e">
        <f aca="false"/>
        <v>#DIV/0!</v>
      </c>
      <c r="AU54" s="41" t="e">
        <f aca="false"/>
        <v>#DIV/0!</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41" t="n">
        <v>4.81509825168021</v>
      </c>
      <c r="AR55" s="41" t="n">
        <v>4.97059242662254</v>
      </c>
      <c r="AS55" s="41" t="e">
        <f aca="false"/>
        <v>#DIV/0!</v>
      </c>
      <c r="AT55" s="41" t="e">
        <f aca="false"/>
        <v>#DIV/0!</v>
      </c>
      <c r="AU55" s="41" t="e">
        <f aca="false"/>
        <v>#DIV/0!</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50" t="n">
        <v>5.82823783638474</v>
      </c>
      <c r="AR56" s="50" t="n">
        <v>5.98035817939614</v>
      </c>
      <c r="AS56" s="50" t="e">
        <f aca="false"/>
        <v>#DIV/0!</v>
      </c>
      <c r="AT56" s="50" t="e">
        <f aca="false"/>
        <v>#DIV/0!</v>
      </c>
      <c r="AU56" s="50" t="e">
        <f aca="false"/>
        <v>#DIV/0!</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80" t="n">
        <v>4.22775489422803</v>
      </c>
      <c r="AR57" s="80" t="n">
        <v>5.1001244254531</v>
      </c>
      <c r="AS57" s="80" t="e">
        <f aca="false"/>
        <v>#DIV/0!</v>
      </c>
      <c r="AT57" s="80" t="e">
        <f aca="false"/>
        <v>#DIV/0!</v>
      </c>
      <c r="AU57" s="80" t="e">
        <f aca="false"/>
        <v>#DIV/0!</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4" t="s">
        <v>213</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1">
    <mergeCell ref="A63:AW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31" min="19" style="1" width="6.49"/>
    <col collapsed="false" customWidth="true" hidden="false" outlineLevel="0" max="33" min="32"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true" outlineLevel="0" max="48" min="48" style="1" width="6.62"/>
    <col collapsed="false" customWidth="true" hidden="false" outlineLevel="0" max="50" min="49" style="1" width="6.62"/>
    <col collapsed="false" customWidth="true" hidden="true" outlineLevel="0" max="60" min="51" style="1" width="6.62"/>
    <col collapsed="false" customWidth="true" hidden="false" outlineLevel="0" max="61" min="61" style="1" width="0.75"/>
    <col collapsed="false" customWidth="false" hidden="false" outlineLevel="0" max="257" min="62" style="1" width="8.99"/>
  </cols>
  <sheetData>
    <row r="1" customFormat="false" ht="21" hidden="false" customHeight="true" outlineLevel="0" collapsed="false">
      <c r="A1" s="5" t="s">
        <v>214</v>
      </c>
      <c r="Q1" s="128"/>
    </row>
    <row r="2" customFormat="false" ht="14.45" hidden="false" customHeight="true" outlineLevel="0" collapsed="false">
      <c r="A2" s="129" t="s">
        <v>135</v>
      </c>
      <c r="Q2" s="128"/>
    </row>
    <row r="3" customFormat="false" ht="14.45" hidden="false" customHeight="true" outlineLevel="0" collapsed="false">
      <c r="A3" s="130" t="s">
        <v>74</v>
      </c>
      <c r="AE3" s="128"/>
      <c r="AN3" s="175" t="s">
        <v>2</v>
      </c>
    </row>
    <row r="4" customFormat="false" ht="14.45" hidden="false" customHeight="true" outlineLevel="0" collapsed="false">
      <c r="A4" s="132"/>
      <c r="B4" s="133" t="s">
        <v>136</v>
      </c>
      <c r="C4" s="134" t="s">
        <v>137</v>
      </c>
      <c r="D4" s="134"/>
      <c r="E4" s="134"/>
      <c r="F4" s="134"/>
      <c r="G4" s="134"/>
      <c r="H4" s="134"/>
      <c r="I4" s="134"/>
      <c r="J4" s="134"/>
      <c r="K4" s="134"/>
      <c r="L4" s="134"/>
      <c r="M4" s="134"/>
      <c r="N4" s="134"/>
      <c r="O4" s="134"/>
      <c r="P4" s="134"/>
      <c r="Q4" s="134"/>
      <c r="R4" s="135" t="s">
        <v>138</v>
      </c>
      <c r="S4" s="136"/>
      <c r="T4" s="136"/>
      <c r="U4" s="136"/>
      <c r="V4" s="136"/>
      <c r="W4" s="136"/>
      <c r="X4" s="136"/>
      <c r="Y4" s="136"/>
      <c r="Z4" s="136"/>
      <c r="AA4" s="136"/>
      <c r="AB4" s="136"/>
      <c r="AC4" s="136"/>
      <c r="AD4" s="136"/>
      <c r="AE4" s="136"/>
      <c r="AF4" s="134"/>
      <c r="AG4" s="137" t="s">
        <v>139</v>
      </c>
      <c r="AH4" s="136"/>
      <c r="AI4" s="136"/>
      <c r="AJ4" s="136"/>
      <c r="AK4" s="136"/>
      <c r="AL4" s="136"/>
      <c r="AM4" s="136"/>
      <c r="AN4" s="136"/>
      <c r="AO4" s="136"/>
      <c r="AP4" s="136"/>
      <c r="AQ4" s="136"/>
      <c r="AR4" s="136"/>
      <c r="AS4" s="136"/>
      <c r="AT4" s="136"/>
      <c r="AU4" s="134"/>
      <c r="AV4" s="137" t="s">
        <v>140</v>
      </c>
      <c r="AW4" s="136" t="s">
        <v>141</v>
      </c>
      <c r="AX4" s="136"/>
      <c r="AY4" s="136"/>
      <c r="AZ4" s="136"/>
      <c r="BA4" s="136"/>
      <c r="BB4" s="136"/>
      <c r="BC4" s="136"/>
      <c r="BD4" s="136"/>
      <c r="BE4" s="136"/>
      <c r="BF4" s="136"/>
      <c r="BG4" s="136"/>
      <c r="BH4" s="134"/>
      <c r="BI4" s="18"/>
    </row>
    <row r="5" customFormat="false" ht="14.45" hidden="false" customHeight="true" outlineLevel="0" collapsed="false">
      <c r="A5" s="138"/>
      <c r="B5" s="139" t="n">
        <v>20</v>
      </c>
      <c r="C5" s="140" t="s">
        <v>142</v>
      </c>
      <c r="D5" s="140"/>
      <c r="E5" s="140"/>
      <c r="F5" s="140"/>
      <c r="G5" s="140"/>
      <c r="H5" s="140"/>
      <c r="I5" s="140"/>
      <c r="J5" s="140"/>
      <c r="K5" s="140"/>
      <c r="L5" s="140"/>
      <c r="M5" s="140"/>
      <c r="N5" s="140"/>
      <c r="O5" s="140"/>
      <c r="P5" s="140"/>
      <c r="Q5" s="141"/>
      <c r="R5" s="142"/>
      <c r="S5" s="140"/>
      <c r="T5" s="140"/>
      <c r="U5" s="140"/>
      <c r="V5" s="140"/>
      <c r="W5" s="140"/>
      <c r="X5" s="140"/>
      <c r="Y5" s="140"/>
      <c r="Z5" s="140"/>
      <c r="AA5" s="140"/>
      <c r="AB5" s="140"/>
      <c r="AC5" s="140"/>
      <c r="AD5" s="140"/>
      <c r="AE5" s="140"/>
      <c r="AF5" s="141"/>
      <c r="AG5" s="140"/>
      <c r="AH5" s="140"/>
      <c r="AI5" s="140"/>
      <c r="AJ5" s="140"/>
      <c r="AK5" s="140"/>
      <c r="AL5" s="140"/>
      <c r="AM5" s="140"/>
      <c r="AN5" s="140"/>
      <c r="AO5" s="140"/>
      <c r="AP5" s="140"/>
      <c r="AQ5" s="140"/>
      <c r="AR5" s="140"/>
      <c r="AS5" s="140"/>
      <c r="AT5" s="140"/>
      <c r="AU5" s="141"/>
      <c r="AV5" s="140"/>
      <c r="AW5" s="140"/>
      <c r="AX5" s="140"/>
      <c r="AY5" s="140"/>
      <c r="AZ5" s="140"/>
      <c r="BA5" s="140"/>
      <c r="BB5" s="140"/>
      <c r="BC5" s="140"/>
      <c r="BD5" s="140"/>
      <c r="BE5" s="140"/>
      <c r="BF5" s="140"/>
      <c r="BG5" s="140"/>
      <c r="BH5" s="141"/>
      <c r="BI5" s="18"/>
    </row>
    <row r="6" customFormat="false" ht="14.45" hidden="false" customHeight="true" outlineLevel="0" collapsed="false">
      <c r="A6" s="138"/>
      <c r="B6" s="143" t="s">
        <v>143</v>
      </c>
      <c r="C6" s="139"/>
      <c r="D6" s="144" t="s">
        <v>144</v>
      </c>
      <c r="E6" s="11"/>
      <c r="F6" s="145"/>
      <c r="G6" s="145"/>
      <c r="H6" s="145"/>
      <c r="I6" s="145"/>
      <c r="J6" s="145"/>
      <c r="K6" s="144" t="s">
        <v>145</v>
      </c>
      <c r="L6" s="11"/>
      <c r="M6" s="145"/>
      <c r="N6" s="145"/>
      <c r="O6" s="145"/>
      <c r="P6" s="145"/>
      <c r="Q6" s="146"/>
      <c r="R6" s="139"/>
      <c r="S6" s="144"/>
      <c r="T6" s="11"/>
      <c r="U6" s="145"/>
      <c r="V6" s="145"/>
      <c r="W6" s="145"/>
      <c r="X6" s="145"/>
      <c r="Y6" s="145"/>
      <c r="Z6" s="144"/>
      <c r="AA6" s="11"/>
      <c r="AB6" s="145"/>
      <c r="AC6" s="145"/>
      <c r="AD6" s="145"/>
      <c r="AE6" s="145"/>
      <c r="AF6" s="146"/>
      <c r="AG6" s="147"/>
      <c r="AH6" s="144"/>
      <c r="AI6" s="148"/>
      <c r="AJ6" s="145"/>
      <c r="AK6" s="145"/>
      <c r="AL6" s="145"/>
      <c r="AM6" s="145"/>
      <c r="AN6" s="145"/>
      <c r="AO6" s="144"/>
      <c r="AP6" s="11"/>
      <c r="AQ6" s="145"/>
      <c r="AR6" s="145"/>
      <c r="AS6" s="145"/>
      <c r="AT6" s="145"/>
      <c r="AU6" s="146"/>
      <c r="AV6" s="147"/>
      <c r="AW6" s="148"/>
      <c r="AX6" s="145"/>
      <c r="AY6" s="145"/>
      <c r="AZ6" s="145"/>
      <c r="BA6" s="145"/>
      <c r="BB6" s="145"/>
      <c r="BC6" s="11"/>
      <c r="BD6" s="145"/>
      <c r="BE6" s="145"/>
      <c r="BF6" s="145"/>
      <c r="BG6" s="145"/>
      <c r="BH6" s="146"/>
      <c r="BI6" s="18"/>
    </row>
    <row r="7" customFormat="false" ht="14.45" hidden="false" customHeight="true" outlineLevel="0" collapsed="false">
      <c r="A7" s="138"/>
      <c r="B7" s="149" t="s">
        <v>145</v>
      </c>
      <c r="C7" s="139"/>
      <c r="D7" s="150"/>
      <c r="E7" s="151" t="s">
        <v>146</v>
      </c>
      <c r="F7" s="151" t="s">
        <v>147</v>
      </c>
      <c r="G7" s="151" t="s">
        <v>148</v>
      </c>
      <c r="H7" s="151" t="s">
        <v>149</v>
      </c>
      <c r="I7" s="151" t="s">
        <v>150</v>
      </c>
      <c r="J7" s="152" t="s">
        <v>151</v>
      </c>
      <c r="K7" s="153"/>
      <c r="L7" s="151" t="s">
        <v>152</v>
      </c>
      <c r="M7" s="151" t="s">
        <v>153</v>
      </c>
      <c r="N7" s="152" t="s">
        <v>154</v>
      </c>
      <c r="O7" s="152" t="s">
        <v>155</v>
      </c>
      <c r="P7" s="152" t="s">
        <v>156</v>
      </c>
      <c r="Q7" s="154" t="s">
        <v>157</v>
      </c>
      <c r="R7" s="155"/>
      <c r="S7" s="150"/>
      <c r="T7" s="151" t="s">
        <v>146</v>
      </c>
      <c r="U7" s="151" t="s">
        <v>147</v>
      </c>
      <c r="V7" s="151" t="s">
        <v>148</v>
      </c>
      <c r="W7" s="151" t="s">
        <v>149</v>
      </c>
      <c r="X7" s="151" t="s">
        <v>150</v>
      </c>
      <c r="Y7" s="152" t="s">
        <v>151</v>
      </c>
      <c r="Z7" s="153"/>
      <c r="AA7" s="151" t="s">
        <v>152</v>
      </c>
      <c r="AB7" s="151" t="s">
        <v>153</v>
      </c>
      <c r="AC7" s="152" t="s">
        <v>154</v>
      </c>
      <c r="AD7" s="152" t="s">
        <v>155</v>
      </c>
      <c r="AE7" s="152" t="s">
        <v>156</v>
      </c>
      <c r="AF7" s="154" t="s">
        <v>157</v>
      </c>
      <c r="AG7" s="147"/>
      <c r="AH7" s="156"/>
      <c r="AI7" s="157" t="s">
        <v>146</v>
      </c>
      <c r="AJ7" s="151" t="s">
        <v>147</v>
      </c>
      <c r="AK7" s="151" t="s">
        <v>148</v>
      </c>
      <c r="AL7" s="151" t="s">
        <v>149</v>
      </c>
      <c r="AM7" s="151" t="s">
        <v>150</v>
      </c>
      <c r="AN7" s="152" t="s">
        <v>151</v>
      </c>
      <c r="AO7" s="153"/>
      <c r="AP7" s="151" t="s">
        <v>152</v>
      </c>
      <c r="AQ7" s="151" t="s">
        <v>153</v>
      </c>
      <c r="AR7" s="152" t="s">
        <v>154</v>
      </c>
      <c r="AS7" s="152" t="s">
        <v>155</v>
      </c>
      <c r="AT7" s="152" t="s">
        <v>156</v>
      </c>
      <c r="AU7" s="154" t="s">
        <v>157</v>
      </c>
      <c r="AV7" s="147"/>
      <c r="AW7" s="157" t="s">
        <v>146</v>
      </c>
      <c r="AX7" s="151" t="s">
        <v>147</v>
      </c>
      <c r="AY7" s="151" t="s">
        <v>148</v>
      </c>
      <c r="AZ7" s="151" t="s">
        <v>149</v>
      </c>
      <c r="BA7" s="151" t="s">
        <v>150</v>
      </c>
      <c r="BB7" s="152" t="s">
        <v>151</v>
      </c>
      <c r="BC7" s="151" t="s">
        <v>152</v>
      </c>
      <c r="BD7" s="151" t="s">
        <v>153</v>
      </c>
      <c r="BE7" s="152" t="s">
        <v>154</v>
      </c>
      <c r="BF7" s="152" t="s">
        <v>155</v>
      </c>
      <c r="BG7" s="152" t="s">
        <v>156</v>
      </c>
      <c r="BH7" s="154" t="s">
        <v>157</v>
      </c>
      <c r="BI7" s="18"/>
    </row>
    <row r="8" customFormat="false" ht="3.95" hidden="false" customHeight="true" outlineLevel="0" collapsed="false">
      <c r="A8" s="132"/>
      <c r="B8" s="158"/>
      <c r="C8" s="158"/>
      <c r="D8" s="159"/>
      <c r="E8" s="160"/>
      <c r="F8" s="160"/>
      <c r="G8" s="160"/>
      <c r="H8" s="160"/>
      <c r="I8" s="160"/>
      <c r="J8" s="161"/>
      <c r="K8" s="162"/>
      <c r="L8" s="160"/>
      <c r="M8" s="160"/>
      <c r="N8" s="161"/>
      <c r="O8" s="161"/>
      <c r="P8" s="161"/>
      <c r="Q8" s="163"/>
      <c r="R8" s="158"/>
      <c r="S8" s="159"/>
      <c r="T8" s="160"/>
      <c r="U8" s="160"/>
      <c r="V8" s="160"/>
      <c r="W8" s="160"/>
      <c r="X8" s="160"/>
      <c r="Y8" s="161"/>
      <c r="Z8" s="162"/>
      <c r="AA8" s="160"/>
      <c r="AB8" s="160"/>
      <c r="AC8" s="161"/>
      <c r="AD8" s="161"/>
      <c r="AE8" s="161"/>
      <c r="AF8" s="163"/>
      <c r="AG8" s="145"/>
      <c r="AH8" s="144"/>
      <c r="AI8" s="159"/>
      <c r="AJ8" s="160"/>
      <c r="AK8" s="160"/>
      <c r="AL8" s="160"/>
      <c r="AM8" s="160"/>
      <c r="AN8" s="161"/>
      <c r="AO8" s="162"/>
      <c r="AP8" s="160"/>
      <c r="AQ8" s="160"/>
      <c r="AR8" s="161"/>
      <c r="AS8" s="161"/>
      <c r="AT8" s="161"/>
      <c r="AU8" s="163"/>
      <c r="AV8" s="145"/>
      <c r="AW8" s="159"/>
      <c r="AX8" s="160"/>
      <c r="AY8" s="160"/>
      <c r="AZ8" s="160"/>
      <c r="BA8" s="160"/>
      <c r="BB8" s="161"/>
      <c r="BC8" s="160"/>
      <c r="BD8" s="160"/>
      <c r="BE8" s="161"/>
      <c r="BF8" s="161"/>
      <c r="BG8" s="161"/>
      <c r="BH8" s="163"/>
      <c r="BI8" s="18"/>
    </row>
    <row r="9" customFormat="false" ht="14.45" hidden="false" customHeight="true" outlineLevel="0" collapsed="false">
      <c r="A9" s="164" t="s">
        <v>158</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43" t="n">
        <v>0</v>
      </c>
      <c r="AW9" s="40" t="n">
        <v>9.39668390658339</v>
      </c>
      <c r="AX9" s="165" t="n">
        <v>9.59867184143032</v>
      </c>
      <c r="AY9" s="41" t="e">
        <f aca="false"/>
        <v>#DIV/0!</v>
      </c>
      <c r="AZ9" s="41" t="e">
        <f aca="false"/>
        <v>#DIV/0!</v>
      </c>
      <c r="BA9" s="41" t="e">
        <f aca="false"/>
        <v>#DIV/0!</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4"/>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6" t="s">
        <v>159</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52" t="n">
        <v>0</v>
      </c>
      <c r="AW11" s="49" t="n">
        <v>10.8268430765944</v>
      </c>
      <c r="AX11" s="50" t="n">
        <v>10.9666262432913</v>
      </c>
      <c r="AY11" s="50" t="e">
        <f aca="false"/>
        <v>#DIV/0!</v>
      </c>
      <c r="AZ11" s="50" t="e">
        <f aca="false"/>
        <v>#DIV/0!</v>
      </c>
      <c r="BA11" s="50" t="e">
        <f aca="false"/>
        <v>#DIV/0!</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4" t="s">
        <v>160</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43" t="n">
        <v>0</v>
      </c>
      <c r="AW12" s="40" t="n">
        <v>11.2998548366939</v>
      </c>
      <c r="AX12" s="41" t="n">
        <v>11.7274668021491</v>
      </c>
      <c r="AY12" s="41" t="e">
        <f aca="false"/>
        <v>#DIV/0!</v>
      </c>
      <c r="AZ12" s="41" t="e">
        <f aca="false"/>
        <v>#DIV/0!</v>
      </c>
      <c r="BA12" s="41" t="e">
        <f aca="false"/>
        <v>#DIV/0!</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4" t="s">
        <v>161</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43" t="n">
        <v>0</v>
      </c>
      <c r="AW13" s="40" t="n">
        <v>11.793016508229</v>
      </c>
      <c r="AX13" s="41" t="n">
        <v>12.1818478665332</v>
      </c>
      <c r="AY13" s="41" t="e">
        <f aca="false"/>
        <v>#DIV/0!</v>
      </c>
      <c r="AZ13" s="41" t="e">
        <f aca="false"/>
        <v>#DIV/0!</v>
      </c>
      <c r="BA13" s="41" t="e">
        <f aca="false"/>
        <v>#DIV/0!</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4" t="s">
        <v>162</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43" t="n">
        <v>0</v>
      </c>
      <c r="AW14" s="40" t="n">
        <v>9.95589805350482</v>
      </c>
      <c r="AX14" s="41" t="n">
        <v>9.99999671618562</v>
      </c>
      <c r="AY14" s="41" t="e">
        <f aca="false"/>
        <v>#DIV/0!</v>
      </c>
      <c r="AZ14" s="41" t="e">
        <f aca="false"/>
        <v>#DIV/0!</v>
      </c>
      <c r="BA14" s="41" t="e">
        <f aca="false"/>
        <v>#DIV/0!</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4" t="s">
        <v>163</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43" t="n">
        <v>0</v>
      </c>
      <c r="AW15" s="40" t="n">
        <v>8.56038384696034</v>
      </c>
      <c r="AX15" s="41" t="n">
        <v>8.62666081226282</v>
      </c>
      <c r="AY15" s="41" t="e">
        <f aca="false"/>
        <v>#DIV/0!</v>
      </c>
      <c r="AZ15" s="41" t="e">
        <f aca="false"/>
        <v>#DIV/0!</v>
      </c>
      <c r="BA15" s="41" t="e">
        <f aca="false"/>
        <v>#DIV/0!</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6" t="s">
        <v>164</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52" t="n">
        <v>0</v>
      </c>
      <c r="AW16" s="49" t="n">
        <v>10.8277916280557</v>
      </c>
      <c r="AX16" s="50" t="n">
        <v>11.2852116932514</v>
      </c>
      <c r="AY16" s="50" t="e">
        <f aca="false"/>
        <v>#DIV/0!</v>
      </c>
      <c r="AZ16" s="50" t="e">
        <f aca="false"/>
        <v>#DIV/0!</v>
      </c>
      <c r="BA16" s="50" t="e">
        <f aca="false"/>
        <v>#DIV/0!</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4" t="s">
        <v>165</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43" t="n">
        <v>0</v>
      </c>
      <c r="AW17" s="40" t="n">
        <v>8.87568011188029</v>
      </c>
      <c r="AX17" s="41" t="n">
        <v>9.34885268230796</v>
      </c>
      <c r="AY17" s="41" t="e">
        <f aca="false"/>
        <v>#DIV/0!</v>
      </c>
      <c r="AZ17" s="41" t="e">
        <f aca="false"/>
        <v>#DIV/0!</v>
      </c>
      <c r="BA17" s="41" t="e">
        <f aca="false"/>
        <v>#DIV/0!</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4" t="s">
        <v>166</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43" t="n">
        <v>0</v>
      </c>
      <c r="AW18" s="40" t="n">
        <v>8.93889496810223</v>
      </c>
      <c r="AX18" s="41" t="n">
        <v>9.07588717053035</v>
      </c>
      <c r="AY18" s="41" t="e">
        <f aca="false"/>
        <v>#DIV/0!</v>
      </c>
      <c r="AZ18" s="41" t="e">
        <f aca="false"/>
        <v>#DIV/0!</v>
      </c>
      <c r="BA18" s="41" t="e">
        <f aca="false"/>
        <v>#DIV/0!</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4" t="s">
        <v>167</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43" t="n">
        <v>0</v>
      </c>
      <c r="AW19" s="40" t="n">
        <v>9.77216628235631</v>
      </c>
      <c r="AX19" s="41" t="n">
        <v>10.0771739974458</v>
      </c>
      <c r="AY19" s="41" t="e">
        <f aca="false"/>
        <v>#DIV/0!</v>
      </c>
      <c r="AZ19" s="41" t="e">
        <f aca="false"/>
        <v>#DIV/0!</v>
      </c>
      <c r="BA19" s="41" t="e">
        <f aca="false"/>
        <v>#DIV/0!</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7" t="s">
        <v>168</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63" t="n">
        <v>0</v>
      </c>
      <c r="AW20" s="60" t="n">
        <v>9.34450795974894</v>
      </c>
      <c r="AX20" s="61" t="n">
        <v>9.66381723335158</v>
      </c>
      <c r="AY20" s="61" t="e">
        <f aca="false"/>
        <v>#DIV/0!</v>
      </c>
      <c r="AZ20" s="61" t="e">
        <f aca="false"/>
        <v>#DIV/0!</v>
      </c>
      <c r="BA20" s="61" t="e">
        <f aca="false"/>
        <v>#DIV/0!</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4" t="s">
        <v>169</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43" t="n">
        <v>0</v>
      </c>
      <c r="AW21" s="40" t="n">
        <v>9.45247885761603</v>
      </c>
      <c r="AX21" s="41" t="n">
        <v>9.68247095706755</v>
      </c>
      <c r="AY21" s="41" t="e">
        <f aca="false"/>
        <v>#DIV/0!</v>
      </c>
      <c r="AZ21" s="41" t="e">
        <f aca="false"/>
        <v>#DIV/0!</v>
      </c>
      <c r="BA21" s="41" t="e">
        <f aca="false"/>
        <v>#DIV/0!</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4" t="s">
        <v>170</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43" t="n">
        <v>0</v>
      </c>
      <c r="AW22" s="40" t="n">
        <v>9.46463902534983</v>
      </c>
      <c r="AX22" s="41" t="n">
        <v>9.60337550786368</v>
      </c>
      <c r="AY22" s="41" t="e">
        <f aca="false"/>
        <v>#DIV/0!</v>
      </c>
      <c r="AZ22" s="41" t="e">
        <f aca="false"/>
        <v>#DIV/0!</v>
      </c>
      <c r="BA22" s="41" t="e">
        <f aca="false"/>
        <v>#DIV/0!</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4" t="s">
        <v>171</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43" t="n">
        <v>0</v>
      </c>
      <c r="AW23" s="40" t="n">
        <v>8.90721611516673</v>
      </c>
      <c r="AX23" s="41" t="n">
        <v>9.20915242771785</v>
      </c>
      <c r="AY23" s="41" t="e">
        <f aca="false"/>
        <v>#DIV/0!</v>
      </c>
      <c r="AZ23" s="41" t="e">
        <f aca="false"/>
        <v>#DIV/0!</v>
      </c>
      <c r="BA23" s="41" t="e">
        <f aca="false"/>
        <v>#DIV/0!</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4" t="s">
        <v>172</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43" t="n">
        <v>0</v>
      </c>
      <c r="AW24" s="40" t="n">
        <v>9.1966835076842</v>
      </c>
      <c r="AX24" s="41" t="n">
        <v>9.43355546171845</v>
      </c>
      <c r="AY24" s="41" t="e">
        <f aca="false"/>
        <v>#DIV/0!</v>
      </c>
      <c r="AZ24" s="41" t="e">
        <f aca="false"/>
        <v>#DIV/0!</v>
      </c>
      <c r="BA24" s="41" t="e">
        <f aca="false"/>
        <v>#DIV/0!</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4" t="s">
        <v>173</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43" t="n">
        <v>0</v>
      </c>
      <c r="AW25" s="40" t="n">
        <v>10.5427499729479</v>
      </c>
      <c r="AX25" s="41" t="n">
        <v>10.7808126986653</v>
      </c>
      <c r="AY25" s="41" t="e">
        <f aca="false"/>
        <v>#DIV/0!</v>
      </c>
      <c r="AZ25" s="41" t="e">
        <f aca="false"/>
        <v>#DIV/0!</v>
      </c>
      <c r="BA25" s="41" t="e">
        <f aca="false"/>
        <v>#DIV/0!</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6" t="s">
        <v>174</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52" t="n">
        <v>0</v>
      </c>
      <c r="AW26" s="49" t="n">
        <v>10.2057256752392</v>
      </c>
      <c r="AX26" s="50" t="n">
        <v>10.2319080999396</v>
      </c>
      <c r="AY26" s="50" t="e">
        <f aca="false"/>
        <v>#DIV/0!</v>
      </c>
      <c r="AZ26" s="50" t="e">
        <f aca="false"/>
        <v>#DIV/0!</v>
      </c>
      <c r="BA26" s="50" t="e">
        <f aca="false"/>
        <v>#DIV/0!</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4" t="s">
        <v>175</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43" t="n">
        <v>0</v>
      </c>
      <c r="AW27" s="40" t="n">
        <v>8.44719402093636</v>
      </c>
      <c r="AX27" s="41" t="n">
        <v>8.55410174189124</v>
      </c>
      <c r="AY27" s="41" t="e">
        <f aca="false"/>
        <v>#DIV/0!</v>
      </c>
      <c r="AZ27" s="41" t="e">
        <f aca="false"/>
        <v>#DIV/0!</v>
      </c>
      <c r="BA27" s="41" t="e">
        <f aca="false"/>
        <v>#DIV/0!</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4" t="s">
        <v>176</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43" t="n">
        <v>0</v>
      </c>
      <c r="AW28" s="40" t="n">
        <v>8.579467594569</v>
      </c>
      <c r="AX28" s="41" t="n">
        <v>8.4142861508248</v>
      </c>
      <c r="AY28" s="41" t="e">
        <f aca="false"/>
        <v>#DIV/0!</v>
      </c>
      <c r="AZ28" s="41" t="e">
        <f aca="false"/>
        <v>#DIV/0!</v>
      </c>
      <c r="BA28" s="41" t="e">
        <f aca="false"/>
        <v>#DIV/0!</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4" t="s">
        <v>177</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43" t="n">
        <v>0</v>
      </c>
      <c r="AW29" s="40" t="n">
        <v>7.78165238498299</v>
      </c>
      <c r="AX29" s="41" t="n">
        <v>8.0024966312719</v>
      </c>
      <c r="AY29" s="41" t="e">
        <f aca="false"/>
        <v>#DIV/0!</v>
      </c>
      <c r="AZ29" s="41" t="e">
        <f aca="false"/>
        <v>#DIV/0!</v>
      </c>
      <c r="BA29" s="41" t="e">
        <f aca="false"/>
        <v>#DIV/0!</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7" t="s">
        <v>178</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63" t="n">
        <v>0</v>
      </c>
      <c r="AW30" s="60" t="n">
        <v>9.98166484883617</v>
      </c>
      <c r="AX30" s="61" t="n">
        <v>10.2769488503001</v>
      </c>
      <c r="AY30" s="61" t="e">
        <f aca="false"/>
        <v>#DIV/0!</v>
      </c>
      <c r="AZ30" s="61" t="e">
        <f aca="false"/>
        <v>#DIV/0!</v>
      </c>
      <c r="BA30" s="61" t="e">
        <f aca="false"/>
        <v>#DIV/0!</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4" t="s">
        <v>179</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43" t="n">
        <v>0</v>
      </c>
      <c r="AW31" s="40" t="n">
        <v>9.29083047027863</v>
      </c>
      <c r="AX31" s="41" t="n">
        <v>9.18731136067855</v>
      </c>
      <c r="AY31" s="41" t="e">
        <f aca="false"/>
        <v>#DIV/0!</v>
      </c>
      <c r="AZ31" s="41" t="e">
        <f aca="false"/>
        <v>#DIV/0!</v>
      </c>
      <c r="BA31" s="41" t="e">
        <f aca="false"/>
        <v>#DIV/0!</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4" t="s">
        <v>180</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43" t="n">
        <v>0</v>
      </c>
      <c r="AW32" s="40" t="n">
        <v>9.45360353248834</v>
      </c>
      <c r="AX32" s="41" t="n">
        <v>9.75919796484552</v>
      </c>
      <c r="AY32" s="41" t="e">
        <f aca="false"/>
        <v>#DIV/0!</v>
      </c>
      <c r="AZ32" s="41" t="e">
        <f aca="false"/>
        <v>#DIV/0!</v>
      </c>
      <c r="BA32" s="41" t="e">
        <f aca="false"/>
        <v>#DIV/0!</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4" t="s">
        <v>181</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43" t="n">
        <v>0</v>
      </c>
      <c r="AW33" s="40" t="n">
        <v>9.15831182714406</v>
      </c>
      <c r="AX33" s="41" t="n">
        <v>9.39647711673797</v>
      </c>
      <c r="AY33" s="41" t="e">
        <f aca="false"/>
        <v>#DIV/0!</v>
      </c>
      <c r="AZ33" s="41" t="e">
        <f aca="false"/>
        <v>#DIV/0!</v>
      </c>
      <c r="BA33" s="41" t="e">
        <f aca="false"/>
        <v>#DIV/0!</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4" t="s">
        <v>182</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43" t="n">
        <v>0</v>
      </c>
      <c r="AW34" s="40" t="n">
        <v>9.66880689924036</v>
      </c>
      <c r="AX34" s="41" t="n">
        <v>9.67888256292427</v>
      </c>
      <c r="AY34" s="41" t="e">
        <f aca="false"/>
        <v>#DIV/0!</v>
      </c>
      <c r="AZ34" s="41" t="e">
        <f aca="false"/>
        <v>#DIV/0!</v>
      </c>
      <c r="BA34" s="41" t="e">
        <f aca="false"/>
        <v>#DIV/0!</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4" t="s">
        <v>183</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43" t="n">
        <v>0</v>
      </c>
      <c r="AW35" s="40" t="n">
        <v>8.84441343141684</v>
      </c>
      <c r="AX35" s="41" t="n">
        <v>8.7960962942348</v>
      </c>
      <c r="AY35" s="41" t="e">
        <f aca="false"/>
        <v>#DIV/0!</v>
      </c>
      <c r="AZ35" s="41" t="e">
        <f aca="false"/>
        <v>#DIV/0!</v>
      </c>
      <c r="BA35" s="41" t="e">
        <f aca="false"/>
        <v>#DIV/0!</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6" t="s">
        <v>184</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52" t="n">
        <v>0</v>
      </c>
      <c r="AW36" s="49" t="n">
        <v>8.12607998205983</v>
      </c>
      <c r="AX36" s="50" t="n">
        <v>8.25289126644055</v>
      </c>
      <c r="AY36" s="50" t="e">
        <f aca="false"/>
        <v>#DIV/0!</v>
      </c>
      <c r="AZ36" s="50" t="e">
        <f aca="false"/>
        <v>#DIV/0!</v>
      </c>
      <c r="BA36" s="50" t="e">
        <f aca="false"/>
        <v>#DIV/0!</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4" t="s">
        <v>185</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43" t="n">
        <v>0</v>
      </c>
      <c r="AW37" s="40" t="n">
        <v>8.82761411289729</v>
      </c>
      <c r="AX37" s="41" t="n">
        <v>8.97215096976875</v>
      </c>
      <c r="AY37" s="41" t="e">
        <f aca="false"/>
        <v>#DIV/0!</v>
      </c>
      <c r="AZ37" s="41" t="e">
        <f aca="false"/>
        <v>#DIV/0!</v>
      </c>
      <c r="BA37" s="41" t="e">
        <f aca="false"/>
        <v>#DIV/0!</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4" t="s">
        <v>186</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43" t="n">
        <v>0</v>
      </c>
      <c r="AW38" s="40" t="n">
        <v>9.05558044517579</v>
      </c>
      <c r="AX38" s="41" t="n">
        <v>9.25770068024103</v>
      </c>
      <c r="AY38" s="41" t="e">
        <f aca="false"/>
        <v>#DIV/0!</v>
      </c>
      <c r="AZ38" s="41" t="e">
        <f aca="false"/>
        <v>#DIV/0!</v>
      </c>
      <c r="BA38" s="41" t="e">
        <f aca="false"/>
        <v>#DIV/0!</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4" t="s">
        <v>187</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43" t="n">
        <v>0</v>
      </c>
      <c r="AW39" s="40" t="n">
        <v>10.8211088951047</v>
      </c>
      <c r="AX39" s="41" t="n">
        <v>11.2303438801039</v>
      </c>
      <c r="AY39" s="41" t="e">
        <f aca="false"/>
        <v>#DIV/0!</v>
      </c>
      <c r="AZ39" s="41" t="e">
        <f aca="false"/>
        <v>#DIV/0!</v>
      </c>
      <c r="BA39" s="41" t="e">
        <f aca="false"/>
        <v>#DIV/0!</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7" t="s">
        <v>188</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63" t="n">
        <v>0</v>
      </c>
      <c r="AW40" s="60" t="n">
        <v>8.14179388321813</v>
      </c>
      <c r="AX40" s="61" t="n">
        <v>8.54675268157325</v>
      </c>
      <c r="AY40" s="61" t="e">
        <f aca="false"/>
        <v>#DIV/0!</v>
      </c>
      <c r="AZ40" s="61" t="e">
        <f aca="false"/>
        <v>#DIV/0!</v>
      </c>
      <c r="BA40" s="61" t="e">
        <f aca="false"/>
        <v>#DIV/0!</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4" t="s">
        <v>189</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43" t="n">
        <v>0</v>
      </c>
      <c r="AW41" s="40" t="n">
        <v>7.93946882122051</v>
      </c>
      <c r="AX41" s="41" t="n">
        <v>7.8829738226302</v>
      </c>
      <c r="AY41" s="41" t="e">
        <f aca="false"/>
        <v>#DIV/0!</v>
      </c>
      <c r="AZ41" s="41" t="e">
        <f aca="false"/>
        <v>#DIV/0!</v>
      </c>
      <c r="BA41" s="41" t="e">
        <f aca="false"/>
        <v>#DIV/0!</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4" t="s">
        <v>190</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43" t="n">
        <v>0</v>
      </c>
      <c r="AW42" s="40" t="n">
        <v>9.58073782560586</v>
      </c>
      <c r="AX42" s="41" t="n">
        <v>9.88435773704641</v>
      </c>
      <c r="AY42" s="41" t="e">
        <f aca="false"/>
        <v>#DIV/0!</v>
      </c>
      <c r="AZ42" s="41" t="e">
        <f aca="false"/>
        <v>#DIV/0!</v>
      </c>
      <c r="BA42" s="41" t="e">
        <f aca="false"/>
        <v>#DIV/0!</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4" t="s">
        <v>191</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43" t="n">
        <v>0</v>
      </c>
      <c r="AW43" s="40" t="n">
        <v>9.31567974921241</v>
      </c>
      <c r="AX43" s="41" t="n">
        <v>9.43018342830595</v>
      </c>
      <c r="AY43" s="41" t="e">
        <f aca="false"/>
        <v>#DIV/0!</v>
      </c>
      <c r="AZ43" s="41" t="e">
        <f aca="false"/>
        <v>#DIV/0!</v>
      </c>
      <c r="BA43" s="41" t="e">
        <f aca="false"/>
        <v>#DIV/0!</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4" t="s">
        <v>192</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43" t="n">
        <v>0</v>
      </c>
      <c r="AW44" s="40" t="n">
        <v>8.70439052172207</v>
      </c>
      <c r="AX44" s="41" t="n">
        <v>8.8420952585614</v>
      </c>
      <c r="AY44" s="41" t="e">
        <f aca="false"/>
        <v>#DIV/0!</v>
      </c>
      <c r="AZ44" s="41" t="e">
        <f aca="false"/>
        <v>#DIV/0!</v>
      </c>
      <c r="BA44" s="41" t="e">
        <f aca="false"/>
        <v>#DIV/0!</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4" t="s">
        <v>193</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43" t="n">
        <v>0</v>
      </c>
      <c r="AW45" s="40" t="n">
        <v>9.54273569976281</v>
      </c>
      <c r="AX45" s="41" t="n">
        <v>9.82591852603887</v>
      </c>
      <c r="AY45" s="41" t="e">
        <f aca="false"/>
        <v>#DIV/0!</v>
      </c>
      <c r="AZ45" s="41" t="e">
        <f aca="false"/>
        <v>#DIV/0!</v>
      </c>
      <c r="BA45" s="41" t="e">
        <f aca="false"/>
        <v>#DIV/0!</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6" t="s">
        <v>194</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52" t="n">
        <v>0</v>
      </c>
      <c r="AW46" s="49" t="n">
        <v>6.66858171610111</v>
      </c>
      <c r="AX46" s="50" t="n">
        <v>6.87057856298291</v>
      </c>
      <c r="AY46" s="50" t="e">
        <f aca="false"/>
        <v>#DIV/0!</v>
      </c>
      <c r="AZ46" s="50" t="e">
        <f aca="false"/>
        <v>#DIV/0!</v>
      </c>
      <c r="BA46" s="50" t="e">
        <f aca="false"/>
        <v>#DIV/0!</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4" t="s">
        <v>195</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43" t="n">
        <v>0</v>
      </c>
      <c r="AW47" s="40" t="n">
        <v>8.09143019179442</v>
      </c>
      <c r="AX47" s="41" t="n">
        <v>8.1859495894215</v>
      </c>
      <c r="AY47" s="41" t="e">
        <f aca="false"/>
        <v>#DIV/0!</v>
      </c>
      <c r="AZ47" s="41" t="e">
        <f aca="false"/>
        <v>#DIV/0!</v>
      </c>
      <c r="BA47" s="41" t="e">
        <f aca="false"/>
        <v>#DIV/0!</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4" t="s">
        <v>196</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43" t="n">
        <v>0</v>
      </c>
      <c r="AW48" s="40" t="n">
        <v>8.11569168441715</v>
      </c>
      <c r="AX48" s="41" t="n">
        <v>8.25604533862012</v>
      </c>
      <c r="AY48" s="41" t="e">
        <f aca="false"/>
        <v>#DIV/0!</v>
      </c>
      <c r="AZ48" s="41" t="e">
        <f aca="false"/>
        <v>#DIV/0!</v>
      </c>
      <c r="BA48" s="41" t="e">
        <f aca="false"/>
        <v>#DIV/0!</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4" t="s">
        <v>197</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43" t="n">
        <v>0</v>
      </c>
      <c r="AW49" s="40" t="n">
        <v>8.13206923920341</v>
      </c>
      <c r="AX49" s="41" t="n">
        <v>8.61639960527555</v>
      </c>
      <c r="AY49" s="41" t="e">
        <f aca="false"/>
        <v>#DIV/0!</v>
      </c>
      <c r="AZ49" s="41" t="e">
        <f aca="false"/>
        <v>#DIV/0!</v>
      </c>
      <c r="BA49" s="41" t="e">
        <f aca="false"/>
        <v>#DIV/0!</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7" t="s">
        <v>198</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63" t="n">
        <v>0</v>
      </c>
      <c r="AW50" s="60" t="n">
        <v>9.32062830369126</v>
      </c>
      <c r="AX50" s="61" t="n">
        <v>9.50109139839359</v>
      </c>
      <c r="AY50" s="61" t="e">
        <f aca="false"/>
        <v>#DIV/0!</v>
      </c>
      <c r="AZ50" s="61" t="e">
        <f aca="false"/>
        <v>#DIV/0!</v>
      </c>
      <c r="BA50" s="61" t="e">
        <f aca="false"/>
        <v>#DIV/0!</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4" t="s">
        <v>199</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43" t="n">
        <v>0</v>
      </c>
      <c r="AW51" s="40" t="n">
        <v>9.13217298222906</v>
      </c>
      <c r="AX51" s="41" t="n">
        <v>9.19961101844316</v>
      </c>
      <c r="AY51" s="41" t="e">
        <f aca="false"/>
        <v>#DIV/0!</v>
      </c>
      <c r="AZ51" s="41" t="e">
        <f aca="false"/>
        <v>#DIV/0!</v>
      </c>
      <c r="BA51" s="41" t="e">
        <f aca="false"/>
        <v>#DIV/0!</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4" t="s">
        <v>200</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43" t="n">
        <v>0</v>
      </c>
      <c r="AW52" s="40" t="n">
        <v>9.50083178950118</v>
      </c>
      <c r="AX52" s="41" t="n">
        <v>9.71190256211587</v>
      </c>
      <c r="AY52" s="41" t="e">
        <f aca="false"/>
        <v>#DIV/0!</v>
      </c>
      <c r="AZ52" s="41" t="e">
        <f aca="false"/>
        <v>#DIV/0!</v>
      </c>
      <c r="BA52" s="41" t="e">
        <f aca="false"/>
        <v>#DIV/0!</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4" t="s">
        <v>201</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43" t="n">
        <v>0</v>
      </c>
      <c r="AW53" s="40" t="n">
        <v>9.9618675859184</v>
      </c>
      <c r="AX53" s="41" t="n">
        <v>10.1907843109199</v>
      </c>
      <c r="AY53" s="41" t="e">
        <f aca="false"/>
        <v>#DIV/0!</v>
      </c>
      <c r="AZ53" s="41" t="e">
        <f aca="false"/>
        <v>#DIV/0!</v>
      </c>
      <c r="BA53" s="41" t="e">
        <f aca="false"/>
        <v>#DIV/0!</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4" t="s">
        <v>202</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43" t="n">
        <v>0</v>
      </c>
      <c r="AW54" s="40" t="n">
        <v>9.43810737819359</v>
      </c>
      <c r="AX54" s="41" t="n">
        <v>9.39296159087129</v>
      </c>
      <c r="AY54" s="41" t="e">
        <f aca="false"/>
        <v>#DIV/0!</v>
      </c>
      <c r="AZ54" s="41" t="e">
        <f aca="false"/>
        <v>#DIV/0!</v>
      </c>
      <c r="BA54" s="41" t="e">
        <f aca="false"/>
        <v>#DIV/0!</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4" t="s">
        <v>203</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43" t="n">
        <v>0</v>
      </c>
      <c r="AW55" s="40" t="n">
        <v>9.4963422844681</v>
      </c>
      <c r="AX55" s="41" t="n">
        <v>10.1462420397772</v>
      </c>
      <c r="AY55" s="41" t="e">
        <f aca="false"/>
        <v>#DIV/0!</v>
      </c>
      <c r="AZ55" s="41" t="e">
        <f aca="false"/>
        <v>#DIV/0!</v>
      </c>
      <c r="BA55" s="41" t="e">
        <f aca="false"/>
        <v>#DIV/0!</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6" t="s">
        <v>204</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52" t="n">
        <v>0</v>
      </c>
      <c r="AW56" s="49" t="n">
        <v>11.4813893260328</v>
      </c>
      <c r="AX56" s="50" t="n">
        <v>11.7425628299667</v>
      </c>
      <c r="AY56" s="50" t="e">
        <f aca="false"/>
        <v>#DIV/0!</v>
      </c>
      <c r="AZ56" s="50" t="e">
        <f aca="false"/>
        <v>#DIV/0!</v>
      </c>
      <c r="BA56" s="50" t="e">
        <f aca="false"/>
        <v>#DIV/0!</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8" t="s">
        <v>205</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82" t="n">
        <v>0</v>
      </c>
      <c r="AW57" s="79" t="n">
        <v>13.0424954354162</v>
      </c>
      <c r="AX57" s="80" t="n">
        <v>12.661737888156</v>
      </c>
      <c r="AY57" s="80" t="e">
        <f aca="false"/>
        <v>#DIV/0!</v>
      </c>
      <c r="AZ57" s="80" t="e">
        <f aca="false"/>
        <v>#DIV/0!</v>
      </c>
      <c r="BA57" s="80" t="e">
        <f aca="false"/>
        <v>#DIV/0!</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4" min="18" style="1" width="6.49"/>
    <col collapsed="false" customWidth="true" hidden="false" outlineLevel="0" max="27" min="25"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4" min="39" style="1" width="6.62"/>
    <col collapsed="false" customWidth="true" hidden="true" outlineLevel="0" max="54" min="45" style="1" width="6.62"/>
    <col collapsed="false" customWidth="true" hidden="false" outlineLevel="0" max="55" min="55" style="1" width="0.49"/>
    <col collapsed="false" customWidth="true" hidden="false" outlineLevel="0" max="57" min="56" style="1" width="6.62"/>
    <col collapsed="false" customWidth="false" hidden="false" outlineLevel="0" max="257" min="58" style="1" width="8.99"/>
  </cols>
  <sheetData>
    <row r="1" customFormat="false" ht="21" hidden="false" customHeight="true" outlineLevel="0" collapsed="false">
      <c r="A1" s="5" t="s">
        <v>215</v>
      </c>
      <c r="Q1" s="128"/>
    </row>
    <row r="2" customFormat="false" ht="14.45" hidden="false" customHeight="true" outlineLevel="0" collapsed="false">
      <c r="A2" s="129" t="s">
        <v>135</v>
      </c>
      <c r="Q2" s="169"/>
    </row>
    <row r="3" customFormat="false" ht="14.45" hidden="false" customHeight="true" outlineLevel="0" collapsed="false">
      <c r="A3" s="130" t="s">
        <v>216</v>
      </c>
      <c r="J3" s="128"/>
      <c r="L3" s="128"/>
    </row>
    <row r="4" customFormat="false" ht="14.45" hidden="false" customHeight="true" outlineLevel="0" collapsed="false">
      <c r="A4" s="132"/>
      <c r="B4" s="135" t="s">
        <v>217</v>
      </c>
      <c r="C4" s="170"/>
      <c r="D4" s="136"/>
      <c r="E4" s="136"/>
      <c r="F4" s="136"/>
      <c r="G4" s="136"/>
      <c r="H4" s="136"/>
      <c r="I4" s="136"/>
      <c r="J4" s="136"/>
      <c r="K4" s="136"/>
      <c r="L4" s="134"/>
      <c r="M4" s="136"/>
      <c r="N4" s="136"/>
      <c r="O4" s="136"/>
      <c r="P4" s="136"/>
      <c r="Q4" s="136"/>
      <c r="R4" s="137" t="s">
        <v>138</v>
      </c>
      <c r="S4" s="136"/>
      <c r="T4" s="137" t="s">
        <v>138</v>
      </c>
      <c r="U4" s="136"/>
      <c r="V4" s="136"/>
      <c r="W4" s="136"/>
      <c r="X4" s="136"/>
      <c r="Y4" s="137" t="s">
        <v>138</v>
      </c>
      <c r="Z4" s="136"/>
      <c r="AA4" s="134"/>
      <c r="AB4" s="137" t="s">
        <v>139</v>
      </c>
      <c r="AC4" s="136"/>
      <c r="AD4" s="137" t="s">
        <v>139</v>
      </c>
      <c r="AE4" s="136"/>
      <c r="AF4" s="136"/>
      <c r="AG4" s="136"/>
      <c r="AH4" s="136"/>
      <c r="AI4" s="136"/>
      <c r="AJ4" s="136"/>
      <c r="AK4" s="136"/>
      <c r="AL4" s="136"/>
      <c r="AM4" s="136"/>
      <c r="AN4" s="136"/>
      <c r="AO4" s="136"/>
      <c r="AP4" s="134"/>
      <c r="AQ4" s="136" t="s">
        <v>141</v>
      </c>
      <c r="AR4" s="136"/>
      <c r="AS4" s="136"/>
      <c r="AT4" s="136"/>
      <c r="AU4" s="136"/>
      <c r="AV4" s="136"/>
      <c r="AW4" s="136"/>
      <c r="AX4" s="136"/>
      <c r="AY4" s="136"/>
      <c r="AZ4" s="136"/>
      <c r="BA4" s="136"/>
      <c r="BB4" s="134"/>
      <c r="BC4" s="18"/>
    </row>
    <row r="5" customFormat="false" ht="14.45" hidden="false" customHeight="true" outlineLevel="0" collapsed="false">
      <c r="A5" s="138"/>
      <c r="B5" s="171"/>
      <c r="C5" s="172"/>
      <c r="D5" s="172"/>
      <c r="E5" s="173"/>
      <c r="F5" s="173"/>
      <c r="G5" s="173"/>
      <c r="H5" s="173"/>
      <c r="I5" s="173"/>
      <c r="J5" s="173"/>
      <c r="K5" s="173"/>
      <c r="L5" s="174"/>
      <c r="M5" s="140"/>
      <c r="N5" s="140"/>
      <c r="O5" s="140"/>
      <c r="P5" s="140"/>
      <c r="Q5" s="140"/>
      <c r="R5" s="140"/>
      <c r="S5" s="140"/>
      <c r="T5" s="140"/>
      <c r="U5" s="140"/>
      <c r="V5" s="140"/>
      <c r="W5" s="140"/>
      <c r="X5" s="140"/>
      <c r="Y5" s="140"/>
      <c r="Z5" s="140"/>
      <c r="AA5" s="141"/>
      <c r="AB5" s="140"/>
      <c r="AC5" s="140"/>
      <c r="AD5" s="140"/>
      <c r="AE5" s="140"/>
      <c r="AF5" s="140"/>
      <c r="AG5" s="140"/>
      <c r="AH5" s="140"/>
      <c r="AI5" s="140"/>
      <c r="AJ5" s="140"/>
      <c r="AK5" s="140"/>
      <c r="AL5" s="140"/>
      <c r="AM5" s="140"/>
      <c r="AN5" s="140"/>
      <c r="AO5" s="140"/>
      <c r="AP5" s="141"/>
      <c r="AQ5" s="140"/>
      <c r="AR5" s="140"/>
      <c r="AS5" s="140"/>
      <c r="AT5" s="140"/>
      <c r="AU5" s="140"/>
      <c r="AV5" s="140"/>
      <c r="AW5" s="140"/>
      <c r="AX5" s="140"/>
      <c r="AY5" s="140"/>
      <c r="AZ5" s="140"/>
      <c r="BA5" s="140"/>
      <c r="BB5" s="141"/>
      <c r="BC5" s="18"/>
    </row>
    <row r="6" customFormat="false" ht="14.45" hidden="false" customHeight="true" outlineLevel="0" collapsed="false">
      <c r="A6" s="138"/>
      <c r="B6" s="144" t="s">
        <v>212</v>
      </c>
      <c r="C6" s="145"/>
      <c r="D6" s="145"/>
      <c r="E6" s="145"/>
      <c r="F6" s="144" t="s">
        <v>145</v>
      </c>
      <c r="G6" s="11"/>
      <c r="H6" s="145"/>
      <c r="I6" s="145"/>
      <c r="J6" s="145"/>
      <c r="K6" s="145"/>
      <c r="L6" s="146"/>
      <c r="M6" s="147"/>
      <c r="N6" s="144"/>
      <c r="O6" s="11"/>
      <c r="P6" s="145"/>
      <c r="Q6" s="145"/>
      <c r="R6" s="145"/>
      <c r="S6" s="145"/>
      <c r="T6" s="145"/>
      <c r="U6" s="144"/>
      <c r="V6" s="11"/>
      <c r="W6" s="145"/>
      <c r="X6" s="145"/>
      <c r="Y6" s="145"/>
      <c r="Z6" s="145"/>
      <c r="AA6" s="146"/>
      <c r="AB6" s="147"/>
      <c r="AC6" s="144"/>
      <c r="AD6" s="11"/>
      <c r="AE6" s="145"/>
      <c r="AF6" s="145"/>
      <c r="AG6" s="145"/>
      <c r="AH6" s="145"/>
      <c r="AI6" s="145"/>
      <c r="AJ6" s="144"/>
      <c r="AK6" s="11"/>
      <c r="AL6" s="145"/>
      <c r="AM6" s="145"/>
      <c r="AN6" s="145"/>
      <c r="AO6" s="145"/>
      <c r="AP6" s="146"/>
      <c r="AQ6" s="11"/>
      <c r="AR6" s="145"/>
      <c r="AS6" s="145"/>
      <c r="AT6" s="145"/>
      <c r="AU6" s="145"/>
      <c r="AV6" s="145"/>
      <c r="AW6" s="11"/>
      <c r="AX6" s="145"/>
      <c r="AY6" s="145"/>
      <c r="AZ6" s="145"/>
      <c r="BA6" s="145"/>
      <c r="BB6" s="146"/>
      <c r="BC6" s="18"/>
    </row>
    <row r="7" customFormat="false" ht="14.45" hidden="false" customHeight="true" outlineLevel="0" collapsed="false">
      <c r="A7" s="138"/>
      <c r="B7" s="150"/>
      <c r="C7" s="151" t="s">
        <v>149</v>
      </c>
      <c r="D7" s="151" t="s">
        <v>150</v>
      </c>
      <c r="E7" s="152" t="s">
        <v>151</v>
      </c>
      <c r="F7" s="153"/>
      <c r="G7" s="151" t="s">
        <v>152</v>
      </c>
      <c r="H7" s="151" t="s">
        <v>153</v>
      </c>
      <c r="I7" s="152" t="s">
        <v>154</v>
      </c>
      <c r="J7" s="152" t="s">
        <v>155</v>
      </c>
      <c r="K7" s="152" t="s">
        <v>156</v>
      </c>
      <c r="L7" s="154" t="s">
        <v>157</v>
      </c>
      <c r="M7" s="147"/>
      <c r="N7" s="150"/>
      <c r="O7" s="151" t="s">
        <v>146</v>
      </c>
      <c r="P7" s="151" t="s">
        <v>147</v>
      </c>
      <c r="Q7" s="151" t="s">
        <v>148</v>
      </c>
      <c r="R7" s="151" t="s">
        <v>149</v>
      </c>
      <c r="S7" s="151" t="s">
        <v>150</v>
      </c>
      <c r="T7" s="152" t="s">
        <v>151</v>
      </c>
      <c r="U7" s="153"/>
      <c r="V7" s="151" t="s">
        <v>152</v>
      </c>
      <c r="W7" s="151" t="s">
        <v>153</v>
      </c>
      <c r="X7" s="152" t="s">
        <v>154</v>
      </c>
      <c r="Y7" s="152" t="s">
        <v>155</v>
      </c>
      <c r="Z7" s="152" t="s">
        <v>156</v>
      </c>
      <c r="AA7" s="154" t="s">
        <v>157</v>
      </c>
      <c r="AB7" s="147"/>
      <c r="AC7" s="150"/>
      <c r="AD7" s="151" t="s">
        <v>146</v>
      </c>
      <c r="AE7" s="151" t="s">
        <v>147</v>
      </c>
      <c r="AF7" s="151" t="s">
        <v>148</v>
      </c>
      <c r="AG7" s="151" t="s">
        <v>149</v>
      </c>
      <c r="AH7" s="151" t="s">
        <v>150</v>
      </c>
      <c r="AI7" s="152" t="s">
        <v>151</v>
      </c>
      <c r="AJ7" s="153"/>
      <c r="AK7" s="151" t="s">
        <v>152</v>
      </c>
      <c r="AL7" s="151" t="s">
        <v>153</v>
      </c>
      <c r="AM7" s="152" t="s">
        <v>154</v>
      </c>
      <c r="AN7" s="152" t="s">
        <v>155</v>
      </c>
      <c r="AO7" s="152" t="s">
        <v>156</v>
      </c>
      <c r="AP7" s="154" t="s">
        <v>157</v>
      </c>
      <c r="AQ7" s="151" t="s">
        <v>146</v>
      </c>
      <c r="AR7" s="151" t="s">
        <v>147</v>
      </c>
      <c r="AS7" s="151" t="s">
        <v>148</v>
      </c>
      <c r="AT7" s="151" t="s">
        <v>149</v>
      </c>
      <c r="AU7" s="151" t="s">
        <v>150</v>
      </c>
      <c r="AV7" s="152" t="s">
        <v>151</v>
      </c>
      <c r="AW7" s="151" t="s">
        <v>152</v>
      </c>
      <c r="AX7" s="151" t="s">
        <v>153</v>
      </c>
      <c r="AY7" s="152" t="s">
        <v>154</v>
      </c>
      <c r="AZ7" s="152" t="s">
        <v>155</v>
      </c>
      <c r="BA7" s="152" t="s">
        <v>156</v>
      </c>
      <c r="BB7" s="154" t="s">
        <v>157</v>
      </c>
      <c r="BC7" s="18"/>
    </row>
    <row r="8" customFormat="false" ht="3.95" hidden="false" customHeight="true" outlineLevel="0" collapsed="false">
      <c r="A8" s="132"/>
      <c r="B8" s="159"/>
      <c r="C8" s="160"/>
      <c r="D8" s="160"/>
      <c r="E8" s="161"/>
      <c r="F8" s="162"/>
      <c r="G8" s="160"/>
      <c r="H8" s="160"/>
      <c r="I8" s="161"/>
      <c r="J8" s="161"/>
      <c r="K8" s="161"/>
      <c r="L8" s="163"/>
      <c r="M8" s="145"/>
      <c r="N8" s="159"/>
      <c r="O8" s="160"/>
      <c r="P8" s="160"/>
      <c r="Q8" s="160"/>
      <c r="R8" s="160"/>
      <c r="S8" s="160"/>
      <c r="T8" s="161"/>
      <c r="U8" s="162"/>
      <c r="V8" s="160"/>
      <c r="W8" s="160"/>
      <c r="X8" s="161"/>
      <c r="Y8" s="161"/>
      <c r="Z8" s="161"/>
      <c r="AA8" s="163"/>
      <c r="AB8" s="145"/>
      <c r="AC8" s="159"/>
      <c r="AD8" s="160"/>
      <c r="AE8" s="160"/>
      <c r="AF8" s="160"/>
      <c r="AG8" s="160"/>
      <c r="AH8" s="160"/>
      <c r="AI8" s="161"/>
      <c r="AJ8" s="162"/>
      <c r="AK8" s="160"/>
      <c r="AL8" s="160"/>
      <c r="AM8" s="161"/>
      <c r="AN8" s="161"/>
      <c r="AO8" s="161"/>
      <c r="AP8" s="163"/>
      <c r="AQ8" s="160"/>
      <c r="AR8" s="160"/>
      <c r="AS8" s="160"/>
      <c r="AT8" s="160"/>
      <c r="AU8" s="160"/>
      <c r="AV8" s="161"/>
      <c r="AW8" s="160"/>
      <c r="AX8" s="160"/>
      <c r="AY8" s="161"/>
      <c r="AZ8" s="161"/>
      <c r="BA8" s="161"/>
      <c r="BB8" s="163"/>
      <c r="BC8" s="18"/>
    </row>
    <row r="9" customFormat="false" ht="14.45" hidden="false" customHeight="true" outlineLevel="0" collapsed="false">
      <c r="A9" s="164" t="s">
        <v>158</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41" t="n">
        <v>0.847713353651933</v>
      </c>
      <c r="AR9" s="41" t="n">
        <v>0.974492129827111</v>
      </c>
      <c r="AS9" s="41" t="e">
        <f aca="false"/>
        <v>#DIV/0!</v>
      </c>
      <c r="AT9" s="41" t="e">
        <f aca="false"/>
        <v>#DIV/0!</v>
      </c>
      <c r="AU9" s="41" t="e">
        <f aca="false"/>
        <v>#DIV/0!</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4"/>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6" t="s">
        <v>159</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50" t="n">
        <v>0.89659973865195</v>
      </c>
      <c r="AR11" s="50" t="n">
        <v>0.980267316874247</v>
      </c>
      <c r="AS11" s="50" t="e">
        <f aca="false"/>
        <v>#DIV/0!</v>
      </c>
      <c r="AT11" s="50" t="e">
        <f aca="false"/>
        <v>#DIV/0!</v>
      </c>
      <c r="AU11" s="50" t="e">
        <f aca="false"/>
        <v>#DIV/0!</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4" t="s">
        <v>160</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41" t="n">
        <v>1.12183220134404</v>
      </c>
      <c r="AR12" s="41" t="n">
        <v>1.21377019387842</v>
      </c>
      <c r="AS12" s="41" t="e">
        <f aca="false"/>
        <v>#DIV/0!</v>
      </c>
      <c r="AT12" s="41" t="e">
        <f aca="false"/>
        <v>#DIV/0!</v>
      </c>
      <c r="AU12" s="41" t="e">
        <f aca="false"/>
        <v>#DIV/0!</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4" t="s">
        <v>161</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41" t="n">
        <v>0.736582901874504</v>
      </c>
      <c r="AR13" s="41" t="n">
        <v>0.790113036306154</v>
      </c>
      <c r="AS13" s="41" t="e">
        <f aca="false"/>
        <v>#DIV/0!</v>
      </c>
      <c r="AT13" s="41" t="e">
        <f aca="false"/>
        <v>#DIV/0!</v>
      </c>
      <c r="AU13" s="41" t="e">
        <f aca="false"/>
        <v>#DIV/0!</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4" t="s">
        <v>162</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41" t="n">
        <v>0.44053967139827</v>
      </c>
      <c r="AR14" s="41" t="n">
        <v>0.310187734283574</v>
      </c>
      <c r="AS14" s="41" t="e">
        <f aca="false"/>
        <v>#DIV/0!</v>
      </c>
      <c r="AT14" s="41" t="e">
        <f aca="false"/>
        <v>#DIV/0!</v>
      </c>
      <c r="AU14" s="41" t="e">
        <f aca="false"/>
        <v>#DIV/0!</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4" t="s">
        <v>163</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41" t="n">
        <v>1.06744959926431</v>
      </c>
      <c r="AR15" s="41" t="n">
        <v>1.03908116161218</v>
      </c>
      <c r="AS15" s="41" t="e">
        <f aca="false"/>
        <v>#DIV/0!</v>
      </c>
      <c r="AT15" s="41" t="e">
        <f aca="false"/>
        <v>#DIV/0!</v>
      </c>
      <c r="AU15" s="41" t="e">
        <f aca="false"/>
        <v>#DIV/0!</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6" t="s">
        <v>164</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50" t="n">
        <v>0.890317446059957</v>
      </c>
      <c r="AR16" s="50" t="n">
        <v>1.33782851138797</v>
      </c>
      <c r="AS16" s="50" t="e">
        <f aca="false"/>
        <v>#DIV/0!</v>
      </c>
      <c r="AT16" s="50" t="e">
        <f aca="false"/>
        <v>#DIV/0!</v>
      </c>
      <c r="AU16" s="50" t="e">
        <f aca="false"/>
        <v>#DIV/0!</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4" t="s">
        <v>165</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41" t="n">
        <v>0.533867602188012</v>
      </c>
      <c r="AR17" s="41" t="n">
        <v>0.715405336999258</v>
      </c>
      <c r="AS17" s="41" t="e">
        <f aca="false"/>
        <v>#DIV/0!</v>
      </c>
      <c r="AT17" s="41" t="e">
        <f aca="false"/>
        <v>#DIV/0!</v>
      </c>
      <c r="AU17" s="41" t="e">
        <f aca="false"/>
        <v>#DIV/0!</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4" t="s">
        <v>166</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41" t="n">
        <v>0.79201982893462</v>
      </c>
      <c r="AR18" s="41" t="n">
        <v>0.706840461291092</v>
      </c>
      <c r="AS18" s="41" t="e">
        <f aca="false"/>
        <v>#DIV/0!</v>
      </c>
      <c r="AT18" s="41" t="e">
        <f aca="false"/>
        <v>#DIV/0!</v>
      </c>
      <c r="AU18" s="41" t="e">
        <f aca="false"/>
        <v>#DIV/0!</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4" t="s">
        <v>167</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41" t="n">
        <v>0.932796895597457</v>
      </c>
      <c r="AR19" s="41" t="n">
        <v>1.21987182791684</v>
      </c>
      <c r="AS19" s="41" t="e">
        <f aca="false"/>
        <v>#DIV/0!</v>
      </c>
      <c r="AT19" s="41" t="e">
        <f aca="false"/>
        <v>#DIV/0!</v>
      </c>
      <c r="AU19" s="41" t="e">
        <f aca="false"/>
        <v>#DIV/0!</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7" t="s">
        <v>168</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61" t="n">
        <v>0.816904917835531</v>
      </c>
      <c r="AR20" s="61" t="n">
        <v>1.17687035805056</v>
      </c>
      <c r="AS20" s="61" t="e">
        <f aca="false"/>
        <v>#DIV/0!</v>
      </c>
      <c r="AT20" s="61" t="e">
        <f aca="false"/>
        <v>#DIV/0!</v>
      </c>
      <c r="AU20" s="61" t="e">
        <f aca="false"/>
        <v>#DIV/0!</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4" t="s">
        <v>169</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41" t="n">
        <v>0.787860686829937</v>
      </c>
      <c r="AR21" s="41" t="n">
        <v>0.83405094324136</v>
      </c>
      <c r="AS21" s="41" t="e">
        <f aca="false"/>
        <v>#DIV/0!</v>
      </c>
      <c r="AT21" s="41" t="e">
        <f aca="false"/>
        <v>#DIV/0!</v>
      </c>
      <c r="AU21" s="41" t="e">
        <f aca="false"/>
        <v>#DIV/0!</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4" t="s">
        <v>170</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41" t="n">
        <v>0.969226118901071</v>
      </c>
      <c r="AR22" s="41" t="n">
        <v>1.02881183986125</v>
      </c>
      <c r="AS22" s="41" t="e">
        <f aca="false"/>
        <v>#DIV/0!</v>
      </c>
      <c r="AT22" s="41" t="e">
        <f aca="false"/>
        <v>#DIV/0!</v>
      </c>
      <c r="AU22" s="41" t="e">
        <f aca="false"/>
        <v>#DIV/0!</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4" t="s">
        <v>171</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41" t="n">
        <v>0.882207547330394</v>
      </c>
      <c r="AR23" s="41" t="n">
        <v>1.07801082847502</v>
      </c>
      <c r="AS23" s="41" t="e">
        <f aca="false"/>
        <v>#DIV/0!</v>
      </c>
      <c r="AT23" s="41" t="e">
        <f aca="false"/>
        <v>#DIV/0!</v>
      </c>
      <c r="AU23" s="41" t="e">
        <f aca="false"/>
        <v>#DIV/0!</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4" t="s">
        <v>172</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41" t="n">
        <v>1.0331290285463</v>
      </c>
      <c r="AR24" s="41" t="n">
        <v>1.16917747775667</v>
      </c>
      <c r="AS24" s="41" t="e">
        <f aca="false"/>
        <v>#DIV/0!</v>
      </c>
      <c r="AT24" s="41" t="e">
        <f aca="false"/>
        <v>#DIV/0!</v>
      </c>
      <c r="AU24" s="41" t="e">
        <f aca="false"/>
        <v>#DIV/0!</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4" t="s">
        <v>173</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41" t="n">
        <v>0.834871062951985</v>
      </c>
      <c r="AR25" s="41" t="n">
        <v>0.971104239134855</v>
      </c>
      <c r="AS25" s="41" t="e">
        <f aca="false"/>
        <v>#DIV/0!</v>
      </c>
      <c r="AT25" s="41" t="e">
        <f aca="false"/>
        <v>#DIV/0!</v>
      </c>
      <c r="AU25" s="41" t="e">
        <f aca="false"/>
        <v>#DIV/0!</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6" t="s">
        <v>174</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50" t="n">
        <v>1.24217335103309</v>
      </c>
      <c r="AR26" s="50" t="n">
        <v>1.08922857323375</v>
      </c>
      <c r="AS26" s="50" t="e">
        <f aca="false"/>
        <v>#DIV/0!</v>
      </c>
      <c r="AT26" s="50" t="e">
        <f aca="false"/>
        <v>#DIV/0!</v>
      </c>
      <c r="AU26" s="50" t="e">
        <f aca="false"/>
        <v>#DIV/0!</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4" t="s">
        <v>175</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41" t="n">
        <v>0.807765423763346</v>
      </c>
      <c r="AR27" s="41" t="n">
        <v>0.791313533735268</v>
      </c>
      <c r="AS27" s="41" t="e">
        <f aca="false"/>
        <v>#DIV/0!</v>
      </c>
      <c r="AT27" s="41" t="e">
        <f aca="false"/>
        <v>#DIV/0!</v>
      </c>
      <c r="AU27" s="41" t="e">
        <f aca="false"/>
        <v>#DIV/0!</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4" t="s">
        <v>176</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41" t="n">
        <v>0.972529255474631</v>
      </c>
      <c r="AR28" s="41" t="n">
        <v>1.13586474878131</v>
      </c>
      <c r="AS28" s="41" t="e">
        <f aca="false"/>
        <v>#DIV/0!</v>
      </c>
      <c r="AT28" s="41" t="e">
        <f aca="false"/>
        <v>#DIV/0!</v>
      </c>
      <c r="AU28" s="41" t="e">
        <f aca="false"/>
        <v>#DIV/0!</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4" t="s">
        <v>177</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41" t="n">
        <v>0.6523910594643</v>
      </c>
      <c r="AR29" s="41" t="n">
        <v>0.760182286667965</v>
      </c>
      <c r="AS29" s="41" t="e">
        <f aca="false"/>
        <v>#DIV/0!</v>
      </c>
      <c r="AT29" s="41" t="e">
        <f aca="false"/>
        <v>#DIV/0!</v>
      </c>
      <c r="AU29" s="41" t="e">
        <f aca="false"/>
        <v>#DIV/0!</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7" t="s">
        <v>178</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61" t="n">
        <v>1.19357849519415</v>
      </c>
      <c r="AR30" s="61" t="n">
        <v>1.37533565525211</v>
      </c>
      <c r="AS30" s="61" t="e">
        <f aca="false"/>
        <v>#DIV/0!</v>
      </c>
      <c r="AT30" s="61" t="e">
        <f aca="false"/>
        <v>#DIV/0!</v>
      </c>
      <c r="AU30" s="61" t="e">
        <f aca="false"/>
        <v>#DIV/0!</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4" t="s">
        <v>179</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41" t="n">
        <v>0.91006080402946</v>
      </c>
      <c r="AR31" s="41" t="n">
        <v>0.858316726167626</v>
      </c>
      <c r="AS31" s="41" t="e">
        <f aca="false"/>
        <v>#DIV/0!</v>
      </c>
      <c r="AT31" s="41" t="e">
        <f aca="false"/>
        <v>#DIV/0!</v>
      </c>
      <c r="AU31" s="41" t="e">
        <f aca="false"/>
        <v>#DIV/0!</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4" t="s">
        <v>180</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41" t="n">
        <v>0.627670702696308</v>
      </c>
      <c r="AR32" s="41" t="n">
        <v>0.990358559200775</v>
      </c>
      <c r="AS32" s="41" t="e">
        <f aca="false"/>
        <v>#DIV/0!</v>
      </c>
      <c r="AT32" s="41" t="e">
        <f aca="false"/>
        <v>#DIV/0!</v>
      </c>
      <c r="AU32" s="41" t="e">
        <f aca="false"/>
        <v>#DIV/0!</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4" t="s">
        <v>181</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41" t="n">
        <v>0.993802714043262</v>
      </c>
      <c r="AR33" s="41" t="n">
        <v>1.14326209970729</v>
      </c>
      <c r="AS33" s="41" t="e">
        <f aca="false"/>
        <v>#DIV/0!</v>
      </c>
      <c r="AT33" s="41" t="e">
        <f aca="false"/>
        <v>#DIV/0!</v>
      </c>
      <c r="AU33" s="41" t="e">
        <f aca="false"/>
        <v>#DIV/0!</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4" t="s">
        <v>182</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41" t="n">
        <v>0.769235192700984</v>
      </c>
      <c r="AR34" s="41" t="n">
        <v>0.973599444719644</v>
      </c>
      <c r="AS34" s="41" t="e">
        <f aca="false"/>
        <v>#DIV/0!</v>
      </c>
      <c r="AT34" s="41" t="e">
        <f aca="false"/>
        <v>#DIV/0!</v>
      </c>
      <c r="AU34" s="41" t="e">
        <f aca="false"/>
        <v>#DIV/0!</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4" t="s">
        <v>183</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41" t="n">
        <v>1.07291366546682</v>
      </c>
      <c r="AR35" s="41" t="n">
        <v>1.0312124813394</v>
      </c>
      <c r="AS35" s="41" t="e">
        <f aca="false"/>
        <v>#DIV/0!</v>
      </c>
      <c r="AT35" s="41" t="e">
        <f aca="false"/>
        <v>#DIV/0!</v>
      </c>
      <c r="AU35" s="41" t="e">
        <f aca="false"/>
        <v>#DIV/0!</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6" t="s">
        <v>184</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50" t="n">
        <v>0.569792009974756</v>
      </c>
      <c r="AR36" s="50" t="n">
        <v>0.726378919429075</v>
      </c>
      <c r="AS36" s="50" t="e">
        <f aca="false"/>
        <v>#DIV/0!</v>
      </c>
      <c r="AT36" s="50" t="e">
        <f aca="false"/>
        <v>#DIV/0!</v>
      </c>
      <c r="AU36" s="50" t="e">
        <f aca="false"/>
        <v>#DIV/0!</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4" t="s">
        <v>185</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41" t="n">
        <v>0.828228562737259</v>
      </c>
      <c r="AR37" s="41" t="n">
        <v>0.967116320170687</v>
      </c>
      <c r="AS37" s="41" t="e">
        <f aca="false"/>
        <v>#DIV/0!</v>
      </c>
      <c r="AT37" s="41" t="e">
        <f aca="false"/>
        <v>#DIV/0!</v>
      </c>
      <c r="AU37" s="41" t="e">
        <f aca="false"/>
        <v>#DIV/0!</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4" t="s">
        <v>186</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41" t="n">
        <v>0.696874031081322</v>
      </c>
      <c r="AR38" s="41" t="n">
        <v>0.771242824068724</v>
      </c>
      <c r="AS38" s="41" t="e">
        <f aca="false"/>
        <v>#DIV/0!</v>
      </c>
      <c r="AT38" s="41" t="e">
        <f aca="false"/>
        <v>#DIV/0!</v>
      </c>
      <c r="AU38" s="41" t="e">
        <f aca="false"/>
        <v>#DIV/0!</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4" t="s">
        <v>187</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41" t="n">
        <v>1.23505985294468</v>
      </c>
      <c r="AR39" s="41" t="n">
        <v>1.53866705854691</v>
      </c>
      <c r="AS39" s="41" t="e">
        <f aca="false"/>
        <v>#DIV/0!</v>
      </c>
      <c r="AT39" s="41" t="e">
        <f aca="false"/>
        <v>#DIV/0!</v>
      </c>
      <c r="AU39" s="41" t="e">
        <f aca="false"/>
        <v>#DIV/0!</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7" t="s">
        <v>188</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61" t="n">
        <v>0.414897647240989</v>
      </c>
      <c r="AR40" s="61" t="n">
        <v>0.741827530026049</v>
      </c>
      <c r="AS40" s="61" t="e">
        <f aca="false"/>
        <v>#DIV/0!</v>
      </c>
      <c r="AT40" s="61" t="e">
        <f aca="false"/>
        <v>#DIV/0!</v>
      </c>
      <c r="AU40" s="61" t="e">
        <f aca="false"/>
        <v>#DIV/0!</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4" t="s">
        <v>189</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41" t="n">
        <v>0.83666424483676</v>
      </c>
      <c r="AR41" s="41" t="n">
        <v>0.670702756416364</v>
      </c>
      <c r="AS41" s="41" t="e">
        <f aca="false"/>
        <v>#DIV/0!</v>
      </c>
      <c r="AT41" s="41" t="e">
        <f aca="false"/>
        <v>#DIV/0!</v>
      </c>
      <c r="AU41" s="41" t="e">
        <f aca="false"/>
        <v>#DIV/0!</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4" t="s">
        <v>190</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41" t="n">
        <v>0.890480621575966</v>
      </c>
      <c r="AR42" s="41" t="n">
        <v>1.63028165283826</v>
      </c>
      <c r="AS42" s="41" t="e">
        <f aca="false"/>
        <v>#DIV/0!</v>
      </c>
      <c r="AT42" s="41" t="e">
        <f aca="false"/>
        <v>#DIV/0!</v>
      </c>
      <c r="AU42" s="41" t="e">
        <f aca="false"/>
        <v>#DIV/0!</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4" t="s">
        <v>191</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41" t="n">
        <v>0.834360628407628</v>
      </c>
      <c r="AR43" s="41" t="n">
        <v>1.02036967120515</v>
      </c>
      <c r="AS43" s="41" t="e">
        <f aca="false"/>
        <v>#DIV/0!</v>
      </c>
      <c r="AT43" s="41" t="e">
        <f aca="false"/>
        <v>#DIV/0!</v>
      </c>
      <c r="AU43" s="41" t="e">
        <f aca="false"/>
        <v>#DIV/0!</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4" t="s">
        <v>192</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41" t="n">
        <v>0.81599478782795</v>
      </c>
      <c r="AR44" s="41" t="n">
        <v>0.777626867059523</v>
      </c>
      <c r="AS44" s="41" t="e">
        <f aca="false"/>
        <v>#DIV/0!</v>
      </c>
      <c r="AT44" s="41" t="e">
        <f aca="false"/>
        <v>#DIV/0!</v>
      </c>
      <c r="AU44" s="41" t="e">
        <f aca="false"/>
        <v>#DIV/0!</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4" t="s">
        <v>193</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41" t="n">
        <v>0.696222112128757</v>
      </c>
      <c r="AR45" s="41" t="n">
        <v>0.979075779459516</v>
      </c>
      <c r="AS45" s="41" t="e">
        <f aca="false"/>
        <v>#DIV/0!</v>
      </c>
      <c r="AT45" s="41" t="e">
        <f aca="false"/>
        <v>#DIV/0!</v>
      </c>
      <c r="AU45" s="41" t="e">
        <f aca="false"/>
        <v>#DIV/0!</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6" t="s">
        <v>194</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50" t="n">
        <v>0.574041577584357</v>
      </c>
      <c r="AR46" s="50" t="n">
        <v>0.695344547299684</v>
      </c>
      <c r="AS46" s="50" t="e">
        <f aca="false"/>
        <v>#DIV/0!</v>
      </c>
      <c r="AT46" s="50" t="e">
        <f aca="false"/>
        <v>#DIV/0!</v>
      </c>
      <c r="AU46" s="50" t="e">
        <f aca="false"/>
        <v>#DIV/0!</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4" t="s">
        <v>195</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41" t="n">
        <v>1.23587666576372</v>
      </c>
      <c r="AR47" s="41" t="n">
        <v>1.18338799401263</v>
      </c>
      <c r="AS47" s="41" t="e">
        <f aca="false"/>
        <v>#DIV/0!</v>
      </c>
      <c r="AT47" s="41" t="e">
        <f aca="false"/>
        <v>#DIV/0!</v>
      </c>
      <c r="AU47" s="41" t="e">
        <f aca="false"/>
        <v>#DIV/0!</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4" t="s">
        <v>196</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41" t="n">
        <v>0.774338279582033</v>
      </c>
      <c r="AR48" s="41" t="n">
        <v>0.987181364118407</v>
      </c>
      <c r="AS48" s="41" t="e">
        <f aca="false"/>
        <v>#DIV/0!</v>
      </c>
      <c r="AT48" s="41" t="e">
        <f aca="false"/>
        <v>#DIV/0!</v>
      </c>
      <c r="AU48" s="41" t="e">
        <f aca="false"/>
        <v>#DIV/0!</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4" t="s">
        <v>197</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41" t="n">
        <v>0.677176521447708</v>
      </c>
      <c r="AR49" s="41" t="n">
        <v>1.04009226493227</v>
      </c>
      <c r="AS49" s="41" t="e">
        <f aca="false"/>
        <v>#DIV/0!</v>
      </c>
      <c r="AT49" s="41" t="e">
        <f aca="false"/>
        <v>#DIV/0!</v>
      </c>
      <c r="AU49" s="41" t="e">
        <f aca="false"/>
        <v>#DIV/0!</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7" t="s">
        <v>198</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61" t="n">
        <v>0.791636342393462</v>
      </c>
      <c r="AR50" s="61" t="n">
        <v>0.884243575103195</v>
      </c>
      <c r="AS50" s="61" t="e">
        <f aca="false"/>
        <v>#DIV/0!</v>
      </c>
      <c r="AT50" s="61" t="e">
        <f aca="false"/>
        <v>#DIV/0!</v>
      </c>
      <c r="AU50" s="61" t="e">
        <f aca="false"/>
        <v>#DIV/0!</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4" t="s">
        <v>199</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41" t="n">
        <v>0.895877598844733</v>
      </c>
      <c r="AR51" s="41" t="n">
        <v>0.854449546544021</v>
      </c>
      <c r="AS51" s="41" t="e">
        <f aca="false"/>
        <v>#DIV/0!</v>
      </c>
      <c r="AT51" s="41" t="e">
        <f aca="false"/>
        <v>#DIV/0!</v>
      </c>
      <c r="AU51" s="41" t="e">
        <f aca="false"/>
        <v>#DIV/0!</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4" t="s">
        <v>200</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41" t="n">
        <v>1.15041587475711</v>
      </c>
      <c r="AR52" s="41" t="n">
        <v>1.06252194135955</v>
      </c>
      <c r="AS52" s="41" t="e">
        <f aca="false"/>
        <v>#DIV/0!</v>
      </c>
      <c r="AT52" s="41" t="e">
        <f aca="false"/>
        <v>#DIV/0!</v>
      </c>
      <c r="AU52" s="41" t="e">
        <f aca="false"/>
        <v>#DIV/0!</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4" t="s">
        <v>201</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41" t="n">
        <v>0.573437979899229</v>
      </c>
      <c r="AR53" s="41" t="n">
        <v>0.890836592160333</v>
      </c>
      <c r="AS53" s="41" t="e">
        <f aca="false"/>
        <v>#DIV/0!</v>
      </c>
      <c r="AT53" s="41" t="e">
        <f aca="false"/>
        <v>#DIV/0!</v>
      </c>
      <c r="AU53" s="41" t="e">
        <f aca="false"/>
        <v>#DIV/0!</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4" t="s">
        <v>202</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41" t="n">
        <v>1.16011496742518</v>
      </c>
      <c r="AR54" s="41" t="n">
        <v>0.943896592393463</v>
      </c>
      <c r="AS54" s="41" t="e">
        <f aca="false"/>
        <v>#DIV/0!</v>
      </c>
      <c r="AT54" s="41" t="e">
        <f aca="false"/>
        <v>#DIV/0!</v>
      </c>
      <c r="AU54" s="41" t="e">
        <f aca="false"/>
        <v>#DIV/0!</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4" t="s">
        <v>203</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41" t="n">
        <v>0.792972678886851</v>
      </c>
      <c r="AR55" s="41" t="n">
        <v>1.34049238263739</v>
      </c>
      <c r="AS55" s="41" t="e">
        <f aca="false"/>
        <v>#DIV/0!</v>
      </c>
      <c r="AT55" s="41" t="e">
        <f aca="false"/>
        <v>#DIV/0!</v>
      </c>
      <c r="AU55" s="41" t="e">
        <f aca="false"/>
        <v>#DIV/0!</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6" t="s">
        <v>204</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50" t="n">
        <v>1.01065247172511</v>
      </c>
      <c r="AR56" s="50" t="n">
        <v>1.23789923904474</v>
      </c>
      <c r="AS56" s="50" t="e">
        <f aca="false"/>
        <v>#DIV/0!</v>
      </c>
      <c r="AT56" s="50" t="e">
        <f aca="false"/>
        <v>#DIV/0!</v>
      </c>
      <c r="AU56" s="50" t="e">
        <f aca="false"/>
        <v>#DIV/0!</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8" t="s">
        <v>205</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80" t="n">
        <v>0.12659790401978</v>
      </c>
      <c r="AR57" s="80" t="n">
        <v>0.180374374482007</v>
      </c>
      <c r="AS57" s="80" t="e">
        <f aca="false"/>
        <v>#DIV/0!</v>
      </c>
      <c r="AT57" s="80" t="e">
        <f aca="false"/>
        <v>#DIV/0!</v>
      </c>
      <c r="AU57" s="80" t="e">
        <f aca="false"/>
        <v>#DIV/0!</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18</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6" t="s">
        <v>219</v>
      </c>
      <c r="B1" s="176"/>
      <c r="C1" s="176"/>
      <c r="D1" s="176"/>
      <c r="E1" s="176"/>
      <c r="F1" s="176"/>
      <c r="G1" s="176"/>
      <c r="H1" s="176"/>
      <c r="I1" s="176"/>
      <c r="J1" s="176"/>
      <c r="K1" s="176"/>
      <c r="L1" s="176"/>
      <c r="M1" s="176"/>
      <c r="N1" s="176"/>
      <c r="O1" s="176"/>
      <c r="P1" s="176"/>
      <c r="Q1" s="176"/>
    </row>
    <row r="2" customFormat="false" ht="14.45" hidden="false" customHeight="true" outlineLevel="0" collapsed="false">
      <c r="A2" s="90" t="s">
        <v>83</v>
      </c>
      <c r="Q2" s="128"/>
    </row>
    <row r="3" customFormat="false" ht="14.45" hidden="false" customHeight="true" outlineLevel="0" collapsed="false">
      <c r="A3" s="130" t="s">
        <v>1</v>
      </c>
      <c r="Q3" s="131" t="s">
        <v>2</v>
      </c>
    </row>
    <row r="4" customFormat="false" ht="14.45" hidden="false" customHeight="true" outlineLevel="0" collapsed="false">
      <c r="A4" s="177"/>
      <c r="B4" s="135" t="s">
        <v>84</v>
      </c>
      <c r="C4" s="136"/>
      <c r="D4" s="136"/>
      <c r="E4" s="136"/>
      <c r="F4" s="136"/>
      <c r="G4" s="136"/>
      <c r="H4" s="136"/>
      <c r="I4" s="136"/>
      <c r="J4" s="136"/>
      <c r="K4" s="136"/>
      <c r="L4" s="136"/>
      <c r="M4" s="136"/>
      <c r="N4" s="136"/>
      <c r="O4" s="136"/>
      <c r="P4" s="136"/>
      <c r="Q4" s="134"/>
    </row>
    <row r="5" customFormat="false" ht="14.45" hidden="false" customHeight="true" outlineLevel="0" collapsed="false">
      <c r="A5" s="178"/>
      <c r="B5" s="179"/>
      <c r="C5" s="180" t="n">
        <v>0</v>
      </c>
      <c r="D5" s="180" t="n">
        <v>5</v>
      </c>
      <c r="E5" s="180" t="n">
        <v>10</v>
      </c>
      <c r="F5" s="180" t="n">
        <v>15</v>
      </c>
      <c r="G5" s="180" t="n">
        <v>20</v>
      </c>
      <c r="H5" s="180" t="n">
        <v>25</v>
      </c>
      <c r="I5" s="180" t="n">
        <v>30</v>
      </c>
      <c r="J5" s="180" t="n">
        <v>35</v>
      </c>
      <c r="K5" s="180" t="n">
        <v>40</v>
      </c>
      <c r="L5" s="180" t="n">
        <v>45</v>
      </c>
      <c r="M5" s="180" t="n">
        <v>50</v>
      </c>
      <c r="N5" s="180" t="n">
        <v>55</v>
      </c>
      <c r="O5" s="180" t="n">
        <v>60</v>
      </c>
      <c r="P5" s="180" t="n">
        <v>65</v>
      </c>
      <c r="Q5" s="181" t="s">
        <v>131</v>
      </c>
    </row>
    <row r="6" customFormat="false" ht="14.45" hidden="false" customHeight="true" outlineLevel="0" collapsed="false">
      <c r="A6" s="178"/>
      <c r="B6" s="179"/>
      <c r="C6" s="182" t="s">
        <v>114</v>
      </c>
      <c r="D6" s="182" t="s">
        <v>114</v>
      </c>
      <c r="E6" s="182" t="s">
        <v>114</v>
      </c>
      <c r="F6" s="182" t="s">
        <v>114</v>
      </c>
      <c r="G6" s="182" t="s">
        <v>114</v>
      </c>
      <c r="H6" s="182" t="s">
        <v>114</v>
      </c>
      <c r="I6" s="182" t="s">
        <v>114</v>
      </c>
      <c r="J6" s="182" t="s">
        <v>114</v>
      </c>
      <c r="K6" s="182" t="s">
        <v>114</v>
      </c>
      <c r="L6" s="182" t="s">
        <v>114</v>
      </c>
      <c r="M6" s="182" t="s">
        <v>114</v>
      </c>
      <c r="N6" s="182" t="s">
        <v>114</v>
      </c>
      <c r="O6" s="182" t="s">
        <v>114</v>
      </c>
      <c r="P6" s="182" t="s">
        <v>114</v>
      </c>
      <c r="Q6" s="183" t="s">
        <v>114</v>
      </c>
    </row>
    <row r="7" customFormat="false" ht="14.45" hidden="false" customHeight="true" outlineLevel="0" collapsed="false">
      <c r="A7" s="178"/>
      <c r="B7" s="184"/>
      <c r="C7" s="185" t="n">
        <v>4</v>
      </c>
      <c r="D7" s="185" t="n">
        <v>9</v>
      </c>
      <c r="E7" s="185" t="n">
        <v>14</v>
      </c>
      <c r="F7" s="185" t="n">
        <v>19</v>
      </c>
      <c r="G7" s="185" t="n">
        <v>24</v>
      </c>
      <c r="H7" s="185" t="n">
        <v>29</v>
      </c>
      <c r="I7" s="185" t="n">
        <v>34</v>
      </c>
      <c r="J7" s="185" t="n">
        <v>39</v>
      </c>
      <c r="K7" s="185" t="n">
        <v>44</v>
      </c>
      <c r="L7" s="185" t="n">
        <v>49</v>
      </c>
      <c r="M7" s="185" t="n">
        <v>54</v>
      </c>
      <c r="N7" s="185" t="n">
        <v>59</v>
      </c>
      <c r="O7" s="185" t="n">
        <v>64</v>
      </c>
      <c r="P7" s="185" t="n">
        <v>69</v>
      </c>
      <c r="Q7" s="186"/>
    </row>
    <row r="8" customFormat="false" ht="3.95" hidden="false" customHeight="true" outlineLevel="0" collapsed="false">
      <c r="A8" s="132"/>
      <c r="B8" s="144"/>
      <c r="C8" s="160"/>
      <c r="D8" s="160"/>
      <c r="E8" s="160"/>
      <c r="F8" s="160"/>
      <c r="G8" s="160"/>
      <c r="H8" s="160"/>
      <c r="I8" s="160"/>
      <c r="J8" s="160"/>
      <c r="K8" s="160"/>
      <c r="L8" s="187"/>
      <c r="M8" s="160"/>
      <c r="N8" s="160"/>
      <c r="O8" s="160"/>
      <c r="P8" s="160"/>
      <c r="Q8" s="163"/>
    </row>
    <row r="9" customFormat="false" ht="14.45" hidden="false" customHeight="true" outlineLevel="0" collapsed="false">
      <c r="A9" s="164" t="s">
        <v>158</v>
      </c>
      <c r="B9" s="39" t="n">
        <v>28.1544646637968</v>
      </c>
      <c r="C9" s="41" t="n">
        <v>27.5194634940954</v>
      </c>
      <c r="D9" s="41" t="n">
        <v>23.2143923251658</v>
      </c>
      <c r="E9" s="41" t="n">
        <v>24.2460046002742</v>
      </c>
      <c r="F9" s="41" t="n">
        <v>25.6479197135282</v>
      </c>
      <c r="G9" s="41" t="n">
        <v>25.9456476544723</v>
      </c>
      <c r="H9" s="41" t="n">
        <v>26.4721061167067</v>
      </c>
      <c r="I9" s="41" t="n">
        <v>27.0417995666729</v>
      </c>
      <c r="J9" s="41" t="n">
        <v>27.0294000743353</v>
      </c>
      <c r="K9" s="41" t="n">
        <v>27.2306451729027</v>
      </c>
      <c r="L9" s="41" t="n">
        <v>27.9626153052235</v>
      </c>
      <c r="M9" s="41" t="n">
        <v>28.9804101947142</v>
      </c>
      <c r="N9" s="41" t="n">
        <v>29.6397580133212</v>
      </c>
      <c r="O9" s="41" t="n">
        <v>29.9897307391211</v>
      </c>
      <c r="P9" s="41" t="n">
        <v>29.7813935892288</v>
      </c>
      <c r="Q9" s="42" t="n">
        <v>28.0518335505533</v>
      </c>
    </row>
    <row r="10" customFormat="false" ht="3.95" hidden="false" customHeight="true" outlineLevel="0" collapsed="false">
      <c r="A10" s="164"/>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6" t="s">
        <v>159</v>
      </c>
      <c r="B11" s="48" t="n">
        <v>30.0406844868452</v>
      </c>
      <c r="C11" s="50" t="n">
        <v>27.0322889221022</v>
      </c>
      <c r="D11" s="50" t="n">
        <v>24.8231486599245</v>
      </c>
      <c r="E11" s="50" t="n">
        <v>26.9586015192567</v>
      </c>
      <c r="F11" s="50" t="n">
        <v>27.317593777296</v>
      </c>
      <c r="G11" s="50" t="n">
        <v>27.7214492295104</v>
      </c>
      <c r="H11" s="50" t="n">
        <v>27.7137477177679</v>
      </c>
      <c r="I11" s="50" t="n">
        <v>28.4463348618353</v>
      </c>
      <c r="J11" s="50" t="n">
        <v>27.9365030412984</v>
      </c>
      <c r="K11" s="50" t="n">
        <v>28.5807472919523</v>
      </c>
      <c r="L11" s="50" t="n">
        <v>30.0202667370235</v>
      </c>
      <c r="M11" s="50" t="n">
        <v>30.3122831754143</v>
      </c>
      <c r="N11" s="50" t="n">
        <v>31.4656740909596</v>
      </c>
      <c r="O11" s="50" t="n">
        <v>32.1170704902929</v>
      </c>
      <c r="P11" s="50" t="n">
        <v>32.3658200259393</v>
      </c>
      <c r="Q11" s="51" t="n">
        <v>30.3232185629418</v>
      </c>
    </row>
    <row r="12" customFormat="false" ht="14.45" hidden="false" customHeight="true" outlineLevel="0" collapsed="false">
      <c r="A12" s="164" t="s">
        <v>160</v>
      </c>
      <c r="B12" s="39" t="n">
        <v>31.3834821149532</v>
      </c>
      <c r="C12" s="41" t="n">
        <v>35.5380803542548</v>
      </c>
      <c r="D12" s="41" t="n">
        <v>28.4547760087412</v>
      </c>
      <c r="E12" s="41" t="n">
        <v>27.5180398797649</v>
      </c>
      <c r="F12" s="41" t="n">
        <v>28.1034904797652</v>
      </c>
      <c r="G12" s="41" t="n">
        <v>26.9564540505045</v>
      </c>
      <c r="H12" s="41" t="n">
        <v>27.8669945265936</v>
      </c>
      <c r="I12" s="41" t="n">
        <v>28.3068724218539</v>
      </c>
      <c r="J12" s="41" t="n">
        <v>29.5100556547011</v>
      </c>
      <c r="K12" s="41" t="n">
        <v>30.3462307910033</v>
      </c>
      <c r="L12" s="41" t="n">
        <v>31.2794085356556</v>
      </c>
      <c r="M12" s="41" t="n">
        <v>32.6579672520438</v>
      </c>
      <c r="N12" s="41" t="n">
        <v>32.5458303851449</v>
      </c>
      <c r="O12" s="41" t="n">
        <v>32.5579211721063</v>
      </c>
      <c r="P12" s="41" t="n">
        <v>32.8031865874797</v>
      </c>
      <c r="Q12" s="42" t="n">
        <v>30.7453588303845</v>
      </c>
    </row>
    <row r="13" customFormat="false" ht="14.45" hidden="false" customHeight="true" outlineLevel="0" collapsed="false">
      <c r="A13" s="164" t="s">
        <v>161</v>
      </c>
      <c r="B13" s="39" t="n">
        <v>31.814079090236</v>
      </c>
      <c r="C13" s="41" t="n">
        <v>43.3999151735615</v>
      </c>
      <c r="D13" s="41" t="n">
        <v>30.4544490481155</v>
      </c>
      <c r="E13" s="41" t="n">
        <v>27.9296479855848</v>
      </c>
      <c r="F13" s="41" t="n">
        <v>28.3203659475617</v>
      </c>
      <c r="G13" s="41" t="n">
        <v>26.363214807808</v>
      </c>
      <c r="H13" s="41" t="n">
        <v>26.907322867984</v>
      </c>
      <c r="I13" s="41" t="n">
        <v>28.0701670585945</v>
      </c>
      <c r="J13" s="41" t="n">
        <v>28.6987155936752</v>
      </c>
      <c r="K13" s="41" t="n">
        <v>30.8949182016449</v>
      </c>
      <c r="L13" s="41" t="n">
        <v>29.9121874159852</v>
      </c>
      <c r="M13" s="41" t="n">
        <v>32.6981215097623</v>
      </c>
      <c r="N13" s="41" t="n">
        <v>32.32368868153</v>
      </c>
      <c r="O13" s="41" t="n">
        <v>32.7845108226936</v>
      </c>
      <c r="P13" s="41" t="n">
        <v>31.9394841072262</v>
      </c>
      <c r="Q13" s="42" t="n">
        <v>31.4584298244727</v>
      </c>
    </row>
    <row r="14" customFormat="false" ht="14.45" hidden="false" customHeight="true" outlineLevel="0" collapsed="false">
      <c r="A14" s="164" t="s">
        <v>162</v>
      </c>
      <c r="B14" s="39" t="n">
        <v>28.8550304393616</v>
      </c>
      <c r="C14" s="41" t="n">
        <v>34.5332804271641</v>
      </c>
      <c r="D14" s="41" t="n">
        <v>25.8685398515784</v>
      </c>
      <c r="E14" s="41" t="n">
        <v>25.3265682820368</v>
      </c>
      <c r="F14" s="41" t="n">
        <v>24.982138026515</v>
      </c>
      <c r="G14" s="41" t="n">
        <v>25.518801986718</v>
      </c>
      <c r="H14" s="41" t="n">
        <v>26.6640683138569</v>
      </c>
      <c r="I14" s="41" t="n">
        <v>27.618444559063</v>
      </c>
      <c r="J14" s="41" t="n">
        <v>27.048377376981</v>
      </c>
      <c r="K14" s="41" t="n">
        <v>26.623900170563</v>
      </c>
      <c r="L14" s="41" t="n">
        <v>27.7552805961533</v>
      </c>
      <c r="M14" s="41" t="n">
        <v>29.3779401442215</v>
      </c>
      <c r="N14" s="41" t="n">
        <v>29.8151699200069</v>
      </c>
      <c r="O14" s="41" t="n">
        <v>29.6946303989924</v>
      </c>
      <c r="P14" s="41" t="n">
        <v>30.8833922549952</v>
      </c>
      <c r="Q14" s="42" t="n">
        <v>28.4842673678413</v>
      </c>
    </row>
    <row r="15" customFormat="false" ht="14.45" hidden="false" customHeight="true" outlineLevel="0" collapsed="false">
      <c r="A15" s="164" t="s">
        <v>163</v>
      </c>
      <c r="B15" s="39" t="n">
        <v>24.13189435992</v>
      </c>
      <c r="C15" s="41" t="n">
        <v>16.3115137975715</v>
      </c>
      <c r="D15" s="41" t="n">
        <v>16.4907444099336</v>
      </c>
      <c r="E15" s="41" t="n">
        <v>20.8275716832672</v>
      </c>
      <c r="F15" s="41" t="n">
        <v>22.8040181606818</v>
      </c>
      <c r="G15" s="41" t="n">
        <v>21.9757835647059</v>
      </c>
      <c r="H15" s="41" t="n">
        <v>22.7100123169925</v>
      </c>
      <c r="I15" s="41" t="n">
        <v>23.6518999647528</v>
      </c>
      <c r="J15" s="41" t="n">
        <v>24.6035050594405</v>
      </c>
      <c r="K15" s="41" t="n">
        <v>22.7969778206216</v>
      </c>
      <c r="L15" s="41" t="n">
        <v>24.7363984397526</v>
      </c>
      <c r="M15" s="41" t="n">
        <v>26.2023412695569</v>
      </c>
      <c r="N15" s="41" t="n">
        <v>25.7546354797812</v>
      </c>
      <c r="O15" s="41" t="n">
        <v>26.088528774342</v>
      </c>
      <c r="P15" s="41" t="n">
        <v>25.8135073864725</v>
      </c>
      <c r="Q15" s="42" t="n">
        <v>23.6891509744284</v>
      </c>
    </row>
    <row r="16" customFormat="false" ht="14.45" hidden="false" customHeight="true" outlineLevel="0" collapsed="false">
      <c r="A16" s="166" t="s">
        <v>164</v>
      </c>
      <c r="B16" s="48" t="n">
        <v>31.3749155943076</v>
      </c>
      <c r="C16" s="50" t="n">
        <v>31.2670122947043</v>
      </c>
      <c r="D16" s="50" t="n">
        <v>26.2271570301184</v>
      </c>
      <c r="E16" s="50" t="n">
        <v>28.3382026888113</v>
      </c>
      <c r="F16" s="50" t="n">
        <v>27.3344024318432</v>
      </c>
      <c r="G16" s="50" t="n">
        <v>25.0790852227269</v>
      </c>
      <c r="H16" s="50" t="n">
        <v>28.794321091401</v>
      </c>
      <c r="I16" s="50" t="n">
        <v>29.7940072665196</v>
      </c>
      <c r="J16" s="50" t="n">
        <v>30.4892663593401</v>
      </c>
      <c r="K16" s="50" t="n">
        <v>30.5463154187145</v>
      </c>
      <c r="L16" s="50" t="n">
        <v>31.2791711487403</v>
      </c>
      <c r="M16" s="50" t="n">
        <v>33.333618966661</v>
      </c>
      <c r="N16" s="50" t="n">
        <v>32.7558740496834</v>
      </c>
      <c r="O16" s="50" t="n">
        <v>33.4455900124197</v>
      </c>
      <c r="P16" s="50" t="n">
        <v>33.4535777424613</v>
      </c>
      <c r="Q16" s="51" t="n">
        <v>30.7661661327202</v>
      </c>
    </row>
    <row r="17" customFormat="false" ht="14.45" hidden="false" customHeight="true" outlineLevel="0" collapsed="false">
      <c r="A17" s="164" t="s">
        <v>165</v>
      </c>
      <c r="B17" s="39" t="n">
        <v>27.9238799216009</v>
      </c>
      <c r="C17" s="41" t="n">
        <v>38.2843136044222</v>
      </c>
      <c r="D17" s="41" t="n">
        <v>30.9104784051314</v>
      </c>
      <c r="E17" s="41" t="n">
        <v>26.8784668258405</v>
      </c>
      <c r="F17" s="41" t="n">
        <v>27.2425556889252</v>
      </c>
      <c r="G17" s="41" t="n">
        <v>26.0829788083433</v>
      </c>
      <c r="H17" s="41" t="n">
        <v>25.9133691389573</v>
      </c>
      <c r="I17" s="41" t="n">
        <v>26.0870728193715</v>
      </c>
      <c r="J17" s="41" t="n">
        <v>26.3321300549775</v>
      </c>
      <c r="K17" s="41" t="n">
        <v>26.4597970237642</v>
      </c>
      <c r="L17" s="41" t="n">
        <v>25.5942810973193</v>
      </c>
      <c r="M17" s="41" t="n">
        <v>27.0201217899225</v>
      </c>
      <c r="N17" s="41" t="n">
        <v>27.5056938991398</v>
      </c>
      <c r="O17" s="41" t="n">
        <v>27.4416918671881</v>
      </c>
      <c r="P17" s="41" t="n">
        <v>27.4558555915695</v>
      </c>
      <c r="Q17" s="42" t="n">
        <v>26.0926843994472</v>
      </c>
    </row>
    <row r="18" customFormat="false" ht="14.45" hidden="false" customHeight="true" outlineLevel="0" collapsed="false">
      <c r="A18" s="164" t="s">
        <v>166</v>
      </c>
      <c r="B18" s="39" t="n">
        <v>26.7889284510095</v>
      </c>
      <c r="C18" s="41" t="n">
        <v>21.7894960109213</v>
      </c>
      <c r="D18" s="41" t="n">
        <v>18.684861010222</v>
      </c>
      <c r="E18" s="41" t="n">
        <v>22.592976330923</v>
      </c>
      <c r="F18" s="41" t="n">
        <v>25.1514733470073</v>
      </c>
      <c r="G18" s="41" t="n">
        <v>26.3890218839313</v>
      </c>
      <c r="H18" s="41" t="n">
        <v>26.2125717833597</v>
      </c>
      <c r="I18" s="41" t="n">
        <v>26.5145244187248</v>
      </c>
      <c r="J18" s="41" t="n">
        <v>26.4282113681355</v>
      </c>
      <c r="K18" s="41" t="n">
        <v>25.7879576711054</v>
      </c>
      <c r="L18" s="41" t="n">
        <v>27.7507814204001</v>
      </c>
      <c r="M18" s="41" t="n">
        <v>27.3247887796603</v>
      </c>
      <c r="N18" s="41" t="n">
        <v>28.6683566676871</v>
      </c>
      <c r="O18" s="41" t="n">
        <v>28.6466587844603</v>
      </c>
      <c r="P18" s="41" t="n">
        <v>29.781678330567</v>
      </c>
      <c r="Q18" s="42" t="n">
        <v>25.8754222108093</v>
      </c>
    </row>
    <row r="19" customFormat="false" ht="14.45" hidden="false" customHeight="true" outlineLevel="0" collapsed="false">
      <c r="A19" s="164" t="s">
        <v>167</v>
      </c>
      <c r="B19" s="39" t="n">
        <v>27.997118134601</v>
      </c>
      <c r="C19" s="41" t="n">
        <v>26.0281073663445</v>
      </c>
      <c r="D19" s="41" t="n">
        <v>20.455636505793</v>
      </c>
      <c r="E19" s="41" t="n">
        <v>25.3789209806718</v>
      </c>
      <c r="F19" s="41" t="n">
        <v>26.1621609202431</v>
      </c>
      <c r="G19" s="41" t="n">
        <v>27.4966804500655</v>
      </c>
      <c r="H19" s="41" t="n">
        <v>28.3809668269093</v>
      </c>
      <c r="I19" s="41" t="n">
        <v>28.0562898075442</v>
      </c>
      <c r="J19" s="41" t="n">
        <v>28.7797601139632</v>
      </c>
      <c r="K19" s="41" t="n">
        <v>27.7089950942458</v>
      </c>
      <c r="L19" s="41" t="n">
        <v>28.7504417446368</v>
      </c>
      <c r="M19" s="41" t="n">
        <v>28.9154217252826</v>
      </c>
      <c r="N19" s="41" t="n">
        <v>28.2285330491297</v>
      </c>
      <c r="O19" s="41" t="n">
        <v>29.1456311156054</v>
      </c>
      <c r="P19" s="41" t="n">
        <v>29.6830469210323</v>
      </c>
      <c r="Q19" s="42" t="n">
        <v>27.6423462637844</v>
      </c>
    </row>
    <row r="20" customFormat="false" ht="14.45" hidden="false" customHeight="true" outlineLevel="0" collapsed="false">
      <c r="A20" s="167" t="s">
        <v>168</v>
      </c>
      <c r="B20" s="59" t="n">
        <v>28.6277611688699</v>
      </c>
      <c r="C20" s="61" t="n">
        <v>27.1413584885655</v>
      </c>
      <c r="D20" s="61" t="n">
        <v>19.3829210564336</v>
      </c>
      <c r="E20" s="61" t="n">
        <v>18.8779584785749</v>
      </c>
      <c r="F20" s="61" t="n">
        <v>22.4977794008778</v>
      </c>
      <c r="G20" s="61" t="n">
        <v>25.9846393819832</v>
      </c>
      <c r="H20" s="61" t="n">
        <v>27.9176710906801</v>
      </c>
      <c r="I20" s="61" t="n">
        <v>27.8814899617306</v>
      </c>
      <c r="J20" s="61" t="n">
        <v>27.7374143206699</v>
      </c>
      <c r="K20" s="61" t="n">
        <v>28.1334522682884</v>
      </c>
      <c r="L20" s="61" t="n">
        <v>28.7365141331307</v>
      </c>
      <c r="M20" s="61" t="n">
        <v>31.2032626398284</v>
      </c>
      <c r="N20" s="61" t="n">
        <v>31.5043354972624</v>
      </c>
      <c r="O20" s="61" t="n">
        <v>31.3089218636571</v>
      </c>
      <c r="P20" s="61" t="n">
        <v>29.3290359072399</v>
      </c>
      <c r="Q20" s="62" t="n">
        <v>30.0034072928524</v>
      </c>
    </row>
    <row r="21" customFormat="false" ht="14.45" hidden="false" customHeight="true" outlineLevel="0" collapsed="false">
      <c r="A21" s="164" t="s">
        <v>169</v>
      </c>
      <c r="B21" s="39" t="n">
        <v>28.2885625997989</v>
      </c>
      <c r="C21" s="41" t="n">
        <v>24.9877412995745</v>
      </c>
      <c r="D21" s="41" t="n">
        <v>20.8206071361457</v>
      </c>
      <c r="E21" s="41" t="n">
        <v>23.5412859195876</v>
      </c>
      <c r="F21" s="41" t="n">
        <v>26.9879650448889</v>
      </c>
      <c r="G21" s="41" t="n">
        <v>26.1378196448801</v>
      </c>
      <c r="H21" s="41" t="n">
        <v>27.8520373581526</v>
      </c>
      <c r="I21" s="41" t="n">
        <v>27.5804133482759</v>
      </c>
      <c r="J21" s="41" t="n">
        <v>28.8822252479685</v>
      </c>
      <c r="K21" s="41" t="n">
        <v>28.4919804803938</v>
      </c>
      <c r="L21" s="41" t="n">
        <v>28.8471424093109</v>
      </c>
      <c r="M21" s="41" t="n">
        <v>28.9976812413415</v>
      </c>
      <c r="N21" s="41" t="n">
        <v>29.7665510532007</v>
      </c>
      <c r="O21" s="41" t="n">
        <v>30.0619775362276</v>
      </c>
      <c r="P21" s="41" t="n">
        <v>30.0704166137662</v>
      </c>
      <c r="Q21" s="42" t="n">
        <v>27.635729475124</v>
      </c>
    </row>
    <row r="22" customFormat="false" ht="14.45" hidden="false" customHeight="true" outlineLevel="0" collapsed="false">
      <c r="A22" s="164" t="s">
        <v>170</v>
      </c>
      <c r="B22" s="39" t="n">
        <v>27.7611419924513</v>
      </c>
      <c r="C22" s="41" t="n">
        <v>24.8491723412384</v>
      </c>
      <c r="D22" s="41" t="n">
        <v>22.3547867002785</v>
      </c>
      <c r="E22" s="41" t="n">
        <v>25.4277678566819</v>
      </c>
      <c r="F22" s="41" t="n">
        <v>23.2183516925002</v>
      </c>
      <c r="G22" s="41" t="n">
        <v>26.3507935742111</v>
      </c>
      <c r="H22" s="41" t="n">
        <v>25.129688503293</v>
      </c>
      <c r="I22" s="41" t="n">
        <v>27.2753964519711</v>
      </c>
      <c r="J22" s="41" t="n">
        <v>26.4982781905821</v>
      </c>
      <c r="K22" s="41" t="n">
        <v>27.3457471479451</v>
      </c>
      <c r="L22" s="41" t="n">
        <v>28.1591425561019</v>
      </c>
      <c r="M22" s="41" t="n">
        <v>28.6119175725863</v>
      </c>
      <c r="N22" s="41" t="n">
        <v>29.4593675491926</v>
      </c>
      <c r="O22" s="41" t="n">
        <v>29.4803422465633</v>
      </c>
      <c r="P22" s="41" t="n">
        <v>29.655127182851</v>
      </c>
      <c r="Q22" s="42" t="n">
        <v>27.956844918882</v>
      </c>
    </row>
    <row r="23" customFormat="false" ht="14.45" hidden="false" customHeight="true" outlineLevel="0" collapsed="false">
      <c r="A23" s="164" t="s">
        <v>171</v>
      </c>
      <c r="B23" s="39" t="n">
        <v>26.4195321101269</v>
      </c>
      <c r="C23" s="41" t="n">
        <v>22.2217460536713</v>
      </c>
      <c r="D23" s="41" t="n">
        <v>19.3091013783976</v>
      </c>
      <c r="E23" s="41" t="n">
        <v>20.9407156457534</v>
      </c>
      <c r="F23" s="41" t="n">
        <v>24.5867436999586</v>
      </c>
      <c r="G23" s="41" t="n">
        <v>25.0744321269119</v>
      </c>
      <c r="H23" s="41" t="n">
        <v>25.0356063321582</v>
      </c>
      <c r="I23" s="41" t="n">
        <v>25.736244065112</v>
      </c>
      <c r="J23" s="41" t="n">
        <v>25.8048553884067</v>
      </c>
      <c r="K23" s="41" t="n">
        <v>25.9757619347052</v>
      </c>
      <c r="L23" s="41" t="n">
        <v>26.4718401802431</v>
      </c>
      <c r="M23" s="41" t="n">
        <v>27.3997019158223</v>
      </c>
      <c r="N23" s="41" t="n">
        <v>28.5308838340914</v>
      </c>
      <c r="O23" s="41" t="n">
        <v>28.7495652346587</v>
      </c>
      <c r="P23" s="41" t="n">
        <v>28.0765816648404</v>
      </c>
      <c r="Q23" s="42" t="n">
        <v>26.1521413026659</v>
      </c>
    </row>
    <row r="24" customFormat="false" ht="14.45" hidden="false" customHeight="true" outlineLevel="0" collapsed="false">
      <c r="A24" s="164" t="s">
        <v>172</v>
      </c>
      <c r="B24" s="40" t="n">
        <v>27.067490186771</v>
      </c>
      <c r="C24" s="41" t="n">
        <v>24.2843300104665</v>
      </c>
      <c r="D24" s="41" t="n">
        <v>20.1995125233589</v>
      </c>
      <c r="E24" s="41" t="n">
        <v>22.1795604319991</v>
      </c>
      <c r="F24" s="41" t="n">
        <v>23.9190096880061</v>
      </c>
      <c r="G24" s="41" t="n">
        <v>23.6656070369357</v>
      </c>
      <c r="H24" s="41" t="n">
        <v>24.9679743949692</v>
      </c>
      <c r="I24" s="41" t="n">
        <v>25.5291204752277</v>
      </c>
      <c r="J24" s="41" t="n">
        <v>25.8584531948159</v>
      </c>
      <c r="K24" s="41" t="n">
        <v>26.4616749467596</v>
      </c>
      <c r="L24" s="41" t="n">
        <v>27.216121195614</v>
      </c>
      <c r="M24" s="41" t="n">
        <v>28.4251391547438</v>
      </c>
      <c r="N24" s="41" t="n">
        <v>28.638157091713</v>
      </c>
      <c r="O24" s="41" t="n">
        <v>29.5243240010498</v>
      </c>
      <c r="P24" s="44" t="n">
        <v>29.6252222310671</v>
      </c>
      <c r="Q24" s="42" t="n">
        <v>27.282848539047</v>
      </c>
    </row>
    <row r="25" customFormat="false" ht="14.45" hidden="false" customHeight="true" outlineLevel="0" collapsed="false">
      <c r="A25" s="164" t="s">
        <v>173</v>
      </c>
      <c r="B25" s="40" t="n">
        <v>29.1900324031073</v>
      </c>
      <c r="C25" s="41" t="n">
        <v>28.5596695480282</v>
      </c>
      <c r="D25" s="41" t="n">
        <v>22.1246829096274</v>
      </c>
      <c r="E25" s="41" t="n">
        <v>24.8158096779208</v>
      </c>
      <c r="F25" s="41" t="n">
        <v>26.7380456151673</v>
      </c>
      <c r="G25" s="41" t="n">
        <v>26.7013788953646</v>
      </c>
      <c r="H25" s="41" t="n">
        <v>28.1947266074555</v>
      </c>
      <c r="I25" s="41" t="n">
        <v>29.0636084162673</v>
      </c>
      <c r="J25" s="41" t="n">
        <v>29.3349681070893</v>
      </c>
      <c r="K25" s="41" t="n">
        <v>29.2821504734397</v>
      </c>
      <c r="L25" s="41" t="n">
        <v>29.962311782259</v>
      </c>
      <c r="M25" s="41" t="n">
        <v>30.5513339948722</v>
      </c>
      <c r="N25" s="41" t="n">
        <v>30.410931929216</v>
      </c>
      <c r="O25" s="41" t="n">
        <v>30.4747520738751</v>
      </c>
      <c r="P25" s="44" t="n">
        <v>29.986512709923</v>
      </c>
      <c r="Q25" s="42" t="n">
        <v>28.475776066347</v>
      </c>
    </row>
    <row r="26" customFormat="false" ht="14.45" hidden="false" customHeight="true" outlineLevel="0" collapsed="false">
      <c r="A26" s="166" t="s">
        <v>174</v>
      </c>
      <c r="B26" s="49" t="n">
        <v>30.1739400040718</v>
      </c>
      <c r="C26" s="50" t="n">
        <v>28.2933884588778</v>
      </c>
      <c r="D26" s="50" t="n">
        <v>21.5496826925966</v>
      </c>
      <c r="E26" s="50" t="n">
        <v>24.6910688997772</v>
      </c>
      <c r="F26" s="50" t="n">
        <v>24.5630187087084</v>
      </c>
      <c r="G26" s="50" t="n">
        <v>26.0860957263429</v>
      </c>
      <c r="H26" s="50" t="n">
        <v>28.1632116874022</v>
      </c>
      <c r="I26" s="50" t="n">
        <v>28.1314485668986</v>
      </c>
      <c r="J26" s="50" t="n">
        <v>28.1664912678443</v>
      </c>
      <c r="K26" s="50" t="n">
        <v>28.409159958122</v>
      </c>
      <c r="L26" s="50" t="n">
        <v>30.7669429266536</v>
      </c>
      <c r="M26" s="50" t="n">
        <v>30.9731405919843</v>
      </c>
      <c r="N26" s="50" t="n">
        <v>31.1450617436188</v>
      </c>
      <c r="O26" s="50" t="n">
        <v>33.1975410896089</v>
      </c>
      <c r="P26" s="53" t="n">
        <v>33.3201510038265</v>
      </c>
      <c r="Q26" s="51" t="n">
        <v>30.1380686276701</v>
      </c>
    </row>
    <row r="27" customFormat="false" ht="14.45" hidden="false" customHeight="true" outlineLevel="0" collapsed="false">
      <c r="A27" s="164" t="s">
        <v>175</v>
      </c>
      <c r="B27" s="40" t="n">
        <v>27.8343610637062</v>
      </c>
      <c r="C27" s="41" t="n">
        <v>23.6204098640603</v>
      </c>
      <c r="D27" s="41" t="n">
        <v>21.4615000850031</v>
      </c>
      <c r="E27" s="41" t="n">
        <v>23.5790504407012</v>
      </c>
      <c r="F27" s="41" t="n">
        <v>27.5025417333858</v>
      </c>
      <c r="G27" s="41" t="n">
        <v>27.1735157055762</v>
      </c>
      <c r="H27" s="41" t="n">
        <v>28.4934417696281</v>
      </c>
      <c r="I27" s="41" t="n">
        <v>28.5799486833079</v>
      </c>
      <c r="J27" s="41" t="n">
        <v>26.3024352349001</v>
      </c>
      <c r="K27" s="41" t="n">
        <v>27.7260306070676</v>
      </c>
      <c r="L27" s="41" t="n">
        <v>27.5643742311148</v>
      </c>
      <c r="M27" s="41" t="n">
        <v>27.0433748975841</v>
      </c>
      <c r="N27" s="41" t="n">
        <v>28.6002181008856</v>
      </c>
      <c r="O27" s="41" t="n">
        <v>28.8856063204134</v>
      </c>
      <c r="P27" s="44" t="n">
        <v>29.9780457417833</v>
      </c>
      <c r="Q27" s="42" t="n">
        <v>28.0986313673638</v>
      </c>
    </row>
    <row r="28" customFormat="false" ht="14.45" hidden="false" customHeight="true" outlineLevel="0" collapsed="false">
      <c r="A28" s="164" t="s">
        <v>176</v>
      </c>
      <c r="B28" s="40" t="n">
        <v>27.631246192468</v>
      </c>
      <c r="C28" s="41" t="n">
        <v>22.0483703026394</v>
      </c>
      <c r="D28" s="41" t="n">
        <v>20.2062746458009</v>
      </c>
      <c r="E28" s="41" t="n">
        <v>23.7724186634525</v>
      </c>
      <c r="F28" s="41" t="n">
        <v>22.0132502415523</v>
      </c>
      <c r="G28" s="41" t="n">
        <v>23.5920295577082</v>
      </c>
      <c r="H28" s="41" t="n">
        <v>24.4202838782308</v>
      </c>
      <c r="I28" s="41" t="n">
        <v>26.1013377551552</v>
      </c>
      <c r="J28" s="41" t="n">
        <v>25.41454178324</v>
      </c>
      <c r="K28" s="41" t="n">
        <v>26.9034544420403</v>
      </c>
      <c r="L28" s="41" t="n">
        <v>29.1444994918985</v>
      </c>
      <c r="M28" s="41" t="n">
        <v>27.7288432461099</v>
      </c>
      <c r="N28" s="41" t="n">
        <v>28.3469627931342</v>
      </c>
      <c r="O28" s="41" t="n">
        <v>30.0134765809885</v>
      </c>
      <c r="P28" s="44" t="n">
        <v>31.3607126223513</v>
      </c>
      <c r="Q28" s="42" t="n">
        <v>28.5135859059034</v>
      </c>
    </row>
    <row r="29" customFormat="false" ht="14.45" hidden="false" customHeight="true" outlineLevel="0" collapsed="false">
      <c r="A29" s="164" t="s">
        <v>177</v>
      </c>
      <c r="B29" s="40" t="n">
        <v>23.2117044967841</v>
      </c>
      <c r="C29" s="41" t="n">
        <v>18.9230602689948</v>
      </c>
      <c r="D29" s="41" t="n">
        <v>16.749489640973</v>
      </c>
      <c r="E29" s="41" t="n">
        <v>19.4170204658874</v>
      </c>
      <c r="F29" s="41" t="n">
        <v>21.5992182064795</v>
      </c>
      <c r="G29" s="41" t="n">
        <v>22.6175800521154</v>
      </c>
      <c r="H29" s="41" t="n">
        <v>23.0812413024311</v>
      </c>
      <c r="I29" s="41" t="n">
        <v>21.7218992591723</v>
      </c>
      <c r="J29" s="41" t="n">
        <v>21.856299934212</v>
      </c>
      <c r="K29" s="41" t="n">
        <v>22.3191054099531</v>
      </c>
      <c r="L29" s="41" t="n">
        <v>23.7871928167079</v>
      </c>
      <c r="M29" s="41" t="n">
        <v>23.9898472700259</v>
      </c>
      <c r="N29" s="41" t="n">
        <v>23.9336338220369</v>
      </c>
      <c r="O29" s="41" t="n">
        <v>25.5272287929157</v>
      </c>
      <c r="P29" s="44" t="n">
        <v>25.3120705743933</v>
      </c>
      <c r="Q29" s="42" t="n">
        <v>24.0812576816947</v>
      </c>
    </row>
    <row r="30" customFormat="false" ht="14.45" hidden="false" customHeight="true" outlineLevel="0" collapsed="false">
      <c r="A30" s="167" t="s">
        <v>178</v>
      </c>
      <c r="B30" s="60" t="n">
        <v>27.9300390953628</v>
      </c>
      <c r="C30" s="61" t="n">
        <v>16.9224593980669</v>
      </c>
      <c r="D30" s="61" t="n">
        <v>16.291936334382</v>
      </c>
      <c r="E30" s="61" t="n">
        <v>20.1747005492474</v>
      </c>
      <c r="F30" s="61" t="n">
        <v>19.9015093456489</v>
      </c>
      <c r="G30" s="61" t="n">
        <v>22.2696920038403</v>
      </c>
      <c r="H30" s="61" t="n">
        <v>22.497254010728</v>
      </c>
      <c r="I30" s="61" t="n">
        <v>24.5696610124905</v>
      </c>
      <c r="J30" s="61" t="n">
        <v>26.2624231975876</v>
      </c>
      <c r="K30" s="61" t="n">
        <v>26.0547491276311</v>
      </c>
      <c r="L30" s="61" t="n">
        <v>27.8923956332727</v>
      </c>
      <c r="M30" s="61" t="n">
        <v>29.7107206277703</v>
      </c>
      <c r="N30" s="61" t="n">
        <v>31.2361546354661</v>
      </c>
      <c r="O30" s="61" t="n">
        <v>31.7829117516789</v>
      </c>
      <c r="P30" s="64" t="n">
        <v>31.9401956003557</v>
      </c>
      <c r="Q30" s="62" t="n">
        <v>29.6123282387832</v>
      </c>
    </row>
    <row r="31" customFormat="false" ht="14.45" hidden="false" customHeight="true" outlineLevel="0" collapsed="false">
      <c r="A31" s="164" t="s">
        <v>179</v>
      </c>
      <c r="B31" s="40" t="n">
        <v>27.1848059624459</v>
      </c>
      <c r="C31" s="41" t="n">
        <v>22.7901318992601</v>
      </c>
      <c r="D31" s="41" t="n">
        <v>19.9469169589911</v>
      </c>
      <c r="E31" s="41" t="n">
        <v>22.2528422306404</v>
      </c>
      <c r="F31" s="41" t="n">
        <v>25.4135276014634</v>
      </c>
      <c r="G31" s="41" t="n">
        <v>24.8306790336021</v>
      </c>
      <c r="H31" s="41" t="n">
        <v>26.5372181018024</v>
      </c>
      <c r="I31" s="41" t="n">
        <v>26.4663877220814</v>
      </c>
      <c r="J31" s="41" t="n">
        <v>27.4360044783966</v>
      </c>
      <c r="K31" s="41" t="n">
        <v>27.2600508855101</v>
      </c>
      <c r="L31" s="41" t="n">
        <v>28.5065537633414</v>
      </c>
      <c r="M31" s="41" t="n">
        <v>28.4114810358479</v>
      </c>
      <c r="N31" s="41" t="n">
        <v>29.2822144705772</v>
      </c>
      <c r="O31" s="41" t="n">
        <v>29.4132370711211</v>
      </c>
      <c r="P31" s="44" t="n">
        <v>28.6400135953143</v>
      </c>
      <c r="Q31" s="42" t="n">
        <v>26.1046257068421</v>
      </c>
    </row>
    <row r="32" customFormat="false" ht="14.45" hidden="false" customHeight="true" outlineLevel="0" collapsed="false">
      <c r="A32" s="164" t="s">
        <v>180</v>
      </c>
      <c r="B32" s="40" t="n">
        <v>28.2201928438792</v>
      </c>
      <c r="C32" s="41" t="n">
        <v>25.4101995506136</v>
      </c>
      <c r="D32" s="41" t="n">
        <v>20.0317934856264</v>
      </c>
      <c r="E32" s="41" t="n">
        <v>22.0883989444413</v>
      </c>
      <c r="F32" s="41" t="n">
        <v>27.5528979040845</v>
      </c>
      <c r="G32" s="41" t="n">
        <v>26.5928482117225</v>
      </c>
      <c r="H32" s="41" t="n">
        <v>26.8329548205772</v>
      </c>
      <c r="I32" s="41" t="n">
        <v>28.2628739384342</v>
      </c>
      <c r="J32" s="41" t="n">
        <v>28.0003766886385</v>
      </c>
      <c r="K32" s="41" t="n">
        <v>28.2178921705315</v>
      </c>
      <c r="L32" s="41" t="n">
        <v>28.0403088246005</v>
      </c>
      <c r="M32" s="41" t="n">
        <v>29.7616487574987</v>
      </c>
      <c r="N32" s="41" t="n">
        <v>30.117404102507</v>
      </c>
      <c r="O32" s="41" t="n">
        <v>30.0665893318058</v>
      </c>
      <c r="P32" s="44" t="n">
        <v>29.6070631375261</v>
      </c>
      <c r="Q32" s="42" t="n">
        <v>27.7761119624855</v>
      </c>
    </row>
    <row r="33" customFormat="false" ht="14.45" hidden="false" customHeight="true" outlineLevel="0" collapsed="false">
      <c r="A33" s="164" t="s">
        <v>181</v>
      </c>
      <c r="B33" s="40" t="n">
        <v>27.6829339572051</v>
      </c>
      <c r="C33" s="41" t="n">
        <v>23.0356384668082</v>
      </c>
      <c r="D33" s="41" t="n">
        <v>21.2703149876064</v>
      </c>
      <c r="E33" s="41" t="n">
        <v>23.9795032431911</v>
      </c>
      <c r="F33" s="41" t="n">
        <v>27.0556186417108</v>
      </c>
      <c r="G33" s="41" t="n">
        <v>27.665729956547</v>
      </c>
      <c r="H33" s="41" t="n">
        <v>27.5791979876794</v>
      </c>
      <c r="I33" s="41" t="n">
        <v>28.0064312962444</v>
      </c>
      <c r="J33" s="41" t="n">
        <v>27.413598746186</v>
      </c>
      <c r="K33" s="41" t="n">
        <v>27.0756218347331</v>
      </c>
      <c r="L33" s="41" t="n">
        <v>28.3063573281326</v>
      </c>
      <c r="M33" s="41" t="n">
        <v>28.7652989665826</v>
      </c>
      <c r="N33" s="41" t="n">
        <v>29.3563703529135</v>
      </c>
      <c r="O33" s="41" t="n">
        <v>29.6356817218989</v>
      </c>
      <c r="P33" s="44" t="n">
        <v>29.6360472685204</v>
      </c>
      <c r="Q33" s="42" t="n">
        <v>27.5251651800739</v>
      </c>
    </row>
    <row r="34" customFormat="false" ht="14.45" hidden="false" customHeight="true" outlineLevel="0" collapsed="false">
      <c r="A34" s="164" t="s">
        <v>182</v>
      </c>
      <c r="B34" s="40" t="n">
        <v>28.7826399108288</v>
      </c>
      <c r="C34" s="41" t="n">
        <v>22.141226293769</v>
      </c>
      <c r="D34" s="41" t="n">
        <v>22.401723431926</v>
      </c>
      <c r="E34" s="41" t="n">
        <v>26.1986972492638</v>
      </c>
      <c r="F34" s="41" t="n">
        <v>26.747150963224</v>
      </c>
      <c r="G34" s="41" t="n">
        <v>28.1241986248878</v>
      </c>
      <c r="H34" s="41" t="n">
        <v>28.3434458706799</v>
      </c>
      <c r="I34" s="41" t="n">
        <v>29.1944631431969</v>
      </c>
      <c r="J34" s="41" t="n">
        <v>29.0990942487302</v>
      </c>
      <c r="K34" s="41" t="n">
        <v>29.5039120629516</v>
      </c>
      <c r="L34" s="41" t="n">
        <v>29.6249425483615</v>
      </c>
      <c r="M34" s="41" t="n">
        <v>29.7469958405139</v>
      </c>
      <c r="N34" s="41" t="n">
        <v>30.5832215127993</v>
      </c>
      <c r="O34" s="41" t="n">
        <v>30.0084645901026</v>
      </c>
      <c r="P34" s="44" t="n">
        <v>29.6477553360641</v>
      </c>
      <c r="Q34" s="42" t="n">
        <v>27.3423406078676</v>
      </c>
    </row>
    <row r="35" customFormat="false" ht="14.45" hidden="false" customHeight="true" outlineLevel="0" collapsed="false">
      <c r="A35" s="164" t="s">
        <v>183</v>
      </c>
      <c r="B35" s="40" t="n">
        <v>26.5473885550381</v>
      </c>
      <c r="C35" s="41" t="n">
        <v>25.2847291477081</v>
      </c>
      <c r="D35" s="41" t="n">
        <v>25.035138076007</v>
      </c>
      <c r="E35" s="41" t="n">
        <v>26.7872035782792</v>
      </c>
      <c r="F35" s="41" t="n">
        <v>22.5094929530701</v>
      </c>
      <c r="G35" s="41" t="n">
        <v>25.7156499259731</v>
      </c>
      <c r="H35" s="41" t="n">
        <v>25.2506118974371</v>
      </c>
      <c r="I35" s="41" t="n">
        <v>25.9583012540624</v>
      </c>
      <c r="J35" s="41" t="n">
        <v>24.8628506763314</v>
      </c>
      <c r="K35" s="41" t="n">
        <v>25.6971141508767</v>
      </c>
      <c r="L35" s="41" t="n">
        <v>26.3330277198183</v>
      </c>
      <c r="M35" s="41" t="n">
        <v>27.4893437098563</v>
      </c>
      <c r="N35" s="41" t="n">
        <v>27.7971975046011</v>
      </c>
      <c r="O35" s="41" t="n">
        <v>27.3480151370295</v>
      </c>
      <c r="P35" s="44" t="n">
        <v>27.9346771793497</v>
      </c>
      <c r="Q35" s="42" t="n">
        <v>26.6049665152017</v>
      </c>
    </row>
    <row r="36" customFormat="false" ht="14.45" hidden="false" customHeight="true" outlineLevel="0" collapsed="false">
      <c r="A36" s="166" t="s">
        <v>184</v>
      </c>
      <c r="B36" s="49" t="n">
        <v>26.3253498880096</v>
      </c>
      <c r="C36" s="50" t="n">
        <v>22.0769843332051</v>
      </c>
      <c r="D36" s="50" t="n">
        <v>22.505997453185</v>
      </c>
      <c r="E36" s="50" t="n">
        <v>24.170596172346</v>
      </c>
      <c r="F36" s="50" t="n">
        <v>23.4923697177138</v>
      </c>
      <c r="G36" s="50" t="n">
        <v>25.3177122205498</v>
      </c>
      <c r="H36" s="50" t="n">
        <v>23.6560316734626</v>
      </c>
      <c r="I36" s="50" t="n">
        <v>25.0359640319781</v>
      </c>
      <c r="J36" s="50" t="n">
        <v>24.6827855026569</v>
      </c>
      <c r="K36" s="50" t="n">
        <v>24.2207912766973</v>
      </c>
      <c r="L36" s="50" t="n">
        <v>25.0049746602733</v>
      </c>
      <c r="M36" s="50" t="n">
        <v>27.6945881096071</v>
      </c>
      <c r="N36" s="50" t="n">
        <v>27.8786236520617</v>
      </c>
      <c r="O36" s="50" t="n">
        <v>28.9632667733379</v>
      </c>
      <c r="P36" s="53" t="n">
        <v>28.0505653125426</v>
      </c>
      <c r="Q36" s="51" t="n">
        <v>27.258689995082</v>
      </c>
    </row>
    <row r="37" customFormat="false" ht="14.45" hidden="false" customHeight="true" outlineLevel="0" collapsed="false">
      <c r="A37" s="164" t="s">
        <v>185</v>
      </c>
      <c r="B37" s="40" t="n">
        <v>27.3223933959759</v>
      </c>
      <c r="C37" s="41" t="n">
        <v>28.5274300263605</v>
      </c>
      <c r="D37" s="41" t="n">
        <v>26.1769990691884</v>
      </c>
      <c r="E37" s="41" t="n">
        <v>23.2922076851057</v>
      </c>
      <c r="F37" s="41" t="n">
        <v>24.55416622425</v>
      </c>
      <c r="G37" s="41" t="n">
        <v>24.9162904184151</v>
      </c>
      <c r="H37" s="41" t="n">
        <v>25.2590425259425</v>
      </c>
      <c r="I37" s="41" t="n">
        <v>25.3549373507339</v>
      </c>
      <c r="J37" s="41" t="n">
        <v>25.4909067175388</v>
      </c>
      <c r="K37" s="41" t="n">
        <v>25.9585368818245</v>
      </c>
      <c r="L37" s="41" t="n">
        <v>26.6296174735648</v>
      </c>
      <c r="M37" s="41" t="n">
        <v>27.8626129474611</v>
      </c>
      <c r="N37" s="41" t="n">
        <v>28.616935161537</v>
      </c>
      <c r="O37" s="41" t="n">
        <v>29.3647014289662</v>
      </c>
      <c r="P37" s="44" t="n">
        <v>28.9097589346018</v>
      </c>
      <c r="Q37" s="42" t="n">
        <v>27.1730827649281</v>
      </c>
    </row>
    <row r="38" customFormat="false" ht="14.45" hidden="false" customHeight="true" outlineLevel="0" collapsed="false">
      <c r="A38" s="164" t="s">
        <v>186</v>
      </c>
      <c r="B38" s="40" t="n">
        <v>28.1624806707035</v>
      </c>
      <c r="C38" s="41" t="n">
        <v>25.4028104982587</v>
      </c>
      <c r="D38" s="41" t="n">
        <v>22.6379888728329</v>
      </c>
      <c r="E38" s="41" t="n">
        <v>24.5041186753216</v>
      </c>
      <c r="F38" s="41" t="n">
        <v>26.1313127656673</v>
      </c>
      <c r="G38" s="41" t="n">
        <v>27.0564324418655</v>
      </c>
      <c r="H38" s="41" t="n">
        <v>26.8922011984887</v>
      </c>
      <c r="I38" s="41" t="n">
        <v>27.0065245099602</v>
      </c>
      <c r="J38" s="41" t="n">
        <v>27.0364796816185</v>
      </c>
      <c r="K38" s="41" t="n">
        <v>26.8799187341023</v>
      </c>
      <c r="L38" s="41" t="n">
        <v>27.4900342889885</v>
      </c>
      <c r="M38" s="41" t="n">
        <v>28.9157174655471</v>
      </c>
      <c r="N38" s="41" t="n">
        <v>29.518659435776</v>
      </c>
      <c r="O38" s="41" t="n">
        <v>30.6447866852057</v>
      </c>
      <c r="P38" s="44" t="n">
        <v>30.1821626034511</v>
      </c>
      <c r="Q38" s="42" t="n">
        <v>28.0080323039927</v>
      </c>
    </row>
    <row r="39" customFormat="false" ht="14.45" hidden="false" customHeight="true" outlineLevel="0" collapsed="false">
      <c r="A39" s="164" t="s">
        <v>187</v>
      </c>
      <c r="B39" s="40" t="n">
        <v>29.9820977355435</v>
      </c>
      <c r="C39" s="41" t="n">
        <v>27.669314165262</v>
      </c>
      <c r="D39" s="41" t="n">
        <v>27.8178138397819</v>
      </c>
      <c r="E39" s="41" t="n">
        <v>26.0774667702872</v>
      </c>
      <c r="F39" s="41" t="n">
        <v>26.6457834173941</v>
      </c>
      <c r="G39" s="41" t="n">
        <v>26.5926642141233</v>
      </c>
      <c r="H39" s="41" t="n">
        <v>27.596428622922</v>
      </c>
      <c r="I39" s="41" t="n">
        <v>28.7473065475004</v>
      </c>
      <c r="J39" s="41" t="n">
        <v>28.5191111278919</v>
      </c>
      <c r="K39" s="41" t="n">
        <v>29.3780052425556</v>
      </c>
      <c r="L39" s="41" t="n">
        <v>29.0729007365986</v>
      </c>
      <c r="M39" s="41" t="n">
        <v>31.4837013323774</v>
      </c>
      <c r="N39" s="41" t="n">
        <v>31.6567278828727</v>
      </c>
      <c r="O39" s="41" t="n">
        <v>32.5138804595667</v>
      </c>
      <c r="P39" s="44" t="n">
        <v>31.8775716903741</v>
      </c>
      <c r="Q39" s="42" t="n">
        <v>28.8178635837018</v>
      </c>
    </row>
    <row r="40" customFormat="false" ht="14.45" hidden="false" customHeight="true" outlineLevel="0" collapsed="false">
      <c r="A40" s="167" t="s">
        <v>188</v>
      </c>
      <c r="B40" s="60" t="n">
        <v>25.90975175363</v>
      </c>
      <c r="C40" s="61" t="n">
        <v>31.2875058103356</v>
      </c>
      <c r="D40" s="61" t="n">
        <v>26.2904695127864</v>
      </c>
      <c r="E40" s="61" t="n">
        <v>22.0019939013625</v>
      </c>
      <c r="F40" s="61" t="n">
        <v>23.2382100447663</v>
      </c>
      <c r="G40" s="61" t="n">
        <v>21.4782654272392</v>
      </c>
      <c r="H40" s="61" t="n">
        <v>20.9472064776498</v>
      </c>
      <c r="I40" s="61" t="n">
        <v>22.346502446029</v>
      </c>
      <c r="J40" s="61" t="n">
        <v>23.1590325420511</v>
      </c>
      <c r="K40" s="61" t="n">
        <v>24.8346242994908</v>
      </c>
      <c r="L40" s="61" t="n">
        <v>25.8134301545525</v>
      </c>
      <c r="M40" s="61" t="n">
        <v>25.4950083251599</v>
      </c>
      <c r="N40" s="61" t="n">
        <v>26.7887444243848</v>
      </c>
      <c r="O40" s="61" t="n">
        <v>27.2168698617573</v>
      </c>
      <c r="P40" s="64" t="n">
        <v>28.6794173825374</v>
      </c>
      <c r="Q40" s="62" t="n">
        <v>25.0624980688292</v>
      </c>
    </row>
    <row r="41" customFormat="false" ht="14.45" hidden="false" customHeight="true" outlineLevel="0" collapsed="false">
      <c r="A41" s="164" t="s">
        <v>189</v>
      </c>
      <c r="B41" s="40" t="n">
        <v>25.7151395101534</v>
      </c>
      <c r="C41" s="41" t="n">
        <v>23.0276423207542</v>
      </c>
      <c r="D41" s="41" t="n">
        <v>16.5648606830917</v>
      </c>
      <c r="E41" s="41" t="n">
        <v>17.5689981847326</v>
      </c>
      <c r="F41" s="41" t="n">
        <v>22.804233070419</v>
      </c>
      <c r="G41" s="41" t="n">
        <v>20.8997669981301</v>
      </c>
      <c r="H41" s="41" t="n">
        <v>21.9559469800393</v>
      </c>
      <c r="I41" s="41" t="n">
        <v>23.8377165739174</v>
      </c>
      <c r="J41" s="41" t="n">
        <v>22.8261250671659</v>
      </c>
      <c r="K41" s="41" t="n">
        <v>24.1890537101666</v>
      </c>
      <c r="L41" s="41" t="n">
        <v>24.82303843484</v>
      </c>
      <c r="M41" s="41" t="n">
        <v>26.9042431278625</v>
      </c>
      <c r="N41" s="41" t="n">
        <v>28.1622658757635</v>
      </c>
      <c r="O41" s="41" t="n">
        <v>29.5955373802764</v>
      </c>
      <c r="P41" s="44" t="n">
        <v>28.1347245160191</v>
      </c>
      <c r="Q41" s="42" t="n">
        <v>27.5689103762204</v>
      </c>
    </row>
    <row r="42" customFormat="false" ht="14.45" hidden="false" customHeight="true" outlineLevel="0" collapsed="false">
      <c r="A42" s="164" t="s">
        <v>190</v>
      </c>
      <c r="B42" s="40" t="n">
        <v>27.8603082512144</v>
      </c>
      <c r="C42" s="41" t="n">
        <v>24.3308553069374</v>
      </c>
      <c r="D42" s="41" t="n">
        <v>21.2451139902597</v>
      </c>
      <c r="E42" s="41" t="n">
        <v>24.8036835749808</v>
      </c>
      <c r="F42" s="41" t="n">
        <v>20.6485241884421</v>
      </c>
      <c r="G42" s="41" t="n">
        <v>22.0968448279939</v>
      </c>
      <c r="H42" s="41" t="n">
        <v>22.0243318273664</v>
      </c>
      <c r="I42" s="41" t="n">
        <v>24.5498869806619</v>
      </c>
      <c r="J42" s="41" t="n">
        <v>23.8535920703211</v>
      </c>
      <c r="K42" s="41" t="n">
        <v>25.7210603666052</v>
      </c>
      <c r="L42" s="41" t="n">
        <v>26.8813750008916</v>
      </c>
      <c r="M42" s="41" t="n">
        <v>27.9869761027346</v>
      </c>
      <c r="N42" s="41" t="n">
        <v>31.0856708411477</v>
      </c>
      <c r="O42" s="41" t="n">
        <v>30.9088260195647</v>
      </c>
      <c r="P42" s="44" t="n">
        <v>31.4379579879671</v>
      </c>
      <c r="Q42" s="42" t="n">
        <v>30.8113518282037</v>
      </c>
    </row>
    <row r="43" customFormat="false" ht="14.45" hidden="false" customHeight="true" outlineLevel="0" collapsed="false">
      <c r="A43" s="164" t="s">
        <v>191</v>
      </c>
      <c r="B43" s="40" t="n">
        <v>28.3171403934367</v>
      </c>
      <c r="C43" s="41" t="n">
        <v>26.5301569537337</v>
      </c>
      <c r="D43" s="41" t="n">
        <v>21.7508100936866</v>
      </c>
      <c r="E43" s="41" t="n">
        <v>24.228199079443</v>
      </c>
      <c r="F43" s="41" t="n">
        <v>24.2534891907542</v>
      </c>
      <c r="G43" s="41" t="n">
        <v>26.0372134340437</v>
      </c>
      <c r="H43" s="41" t="n">
        <v>25.8279781505527</v>
      </c>
      <c r="I43" s="41" t="n">
        <v>27.2384645579492</v>
      </c>
      <c r="J43" s="41" t="n">
        <v>26.8915674332237</v>
      </c>
      <c r="K43" s="41" t="n">
        <v>27.4941541982925</v>
      </c>
      <c r="L43" s="41" t="n">
        <v>28.7354906254531</v>
      </c>
      <c r="M43" s="41" t="n">
        <v>29.4530752362779</v>
      </c>
      <c r="N43" s="41" t="n">
        <v>29.8583778341393</v>
      </c>
      <c r="O43" s="41" t="n">
        <v>30.2163073316165</v>
      </c>
      <c r="P43" s="44" t="n">
        <v>31.0580062032104</v>
      </c>
      <c r="Q43" s="42" t="n">
        <v>29.7576238331165</v>
      </c>
    </row>
    <row r="44" customFormat="false" ht="14.45" hidden="false" customHeight="true" outlineLevel="0" collapsed="false">
      <c r="A44" s="164" t="s">
        <v>192</v>
      </c>
      <c r="B44" s="40" t="n">
        <v>26.6559549554011</v>
      </c>
      <c r="C44" s="41" t="n">
        <v>22.5173429201736</v>
      </c>
      <c r="D44" s="41" t="n">
        <v>21.6869211909443</v>
      </c>
      <c r="E44" s="41" t="n">
        <v>24.2343888614529</v>
      </c>
      <c r="F44" s="41" t="n">
        <v>23.9934552105925</v>
      </c>
      <c r="G44" s="41" t="n">
        <v>23.850471349921</v>
      </c>
      <c r="H44" s="41" t="n">
        <v>24.6434010129511</v>
      </c>
      <c r="I44" s="41" t="n">
        <v>25.7002683279062</v>
      </c>
      <c r="J44" s="41" t="n">
        <v>25.5643236033461</v>
      </c>
      <c r="K44" s="41" t="n">
        <v>25.6961293118422</v>
      </c>
      <c r="L44" s="41" t="n">
        <v>26.600282212836</v>
      </c>
      <c r="M44" s="41" t="n">
        <v>28.0154904081363</v>
      </c>
      <c r="N44" s="41" t="n">
        <v>28.1946539688545</v>
      </c>
      <c r="O44" s="41" t="n">
        <v>29.3096660403881</v>
      </c>
      <c r="P44" s="44" t="n">
        <v>27.8150724220473</v>
      </c>
      <c r="Q44" s="42" t="n">
        <v>27.1304315205584</v>
      </c>
    </row>
    <row r="45" customFormat="false" ht="14.45" hidden="false" customHeight="true" outlineLevel="0" collapsed="false">
      <c r="A45" s="164" t="s">
        <v>193</v>
      </c>
      <c r="B45" s="40" t="n">
        <v>29.3266627629221</v>
      </c>
      <c r="C45" s="41" t="n">
        <v>29.4668321943027</v>
      </c>
      <c r="D45" s="41" t="n">
        <v>26.3467718822463</v>
      </c>
      <c r="E45" s="41" t="n">
        <v>27.8927499439962</v>
      </c>
      <c r="F45" s="41" t="n">
        <v>27.9326763163631</v>
      </c>
      <c r="G45" s="41" t="n">
        <v>27.0501824546252</v>
      </c>
      <c r="H45" s="41" t="n">
        <v>27.341968045599</v>
      </c>
      <c r="I45" s="41" t="n">
        <v>29.0217712612553</v>
      </c>
      <c r="J45" s="41" t="n">
        <v>28.0149996221996</v>
      </c>
      <c r="K45" s="41" t="n">
        <v>28.299957300886</v>
      </c>
      <c r="L45" s="41" t="n">
        <v>29.3547285972751</v>
      </c>
      <c r="M45" s="41" t="n">
        <v>30.0399612964016</v>
      </c>
      <c r="N45" s="41" t="n">
        <v>30.8809880731687</v>
      </c>
      <c r="O45" s="41" t="n">
        <v>29.8947246284792</v>
      </c>
      <c r="P45" s="44" t="n">
        <v>30.9477517007125</v>
      </c>
      <c r="Q45" s="42" t="n">
        <v>27.8359579854469</v>
      </c>
    </row>
    <row r="46" customFormat="false" ht="14.45" hidden="false" customHeight="true" outlineLevel="0" collapsed="false">
      <c r="A46" s="166" t="s">
        <v>194</v>
      </c>
      <c r="B46" s="49" t="n">
        <v>22.7309809348801</v>
      </c>
      <c r="C46" s="50" t="n">
        <v>30.3238213459814</v>
      </c>
      <c r="D46" s="50" t="n">
        <v>23.0890780804202</v>
      </c>
      <c r="E46" s="50" t="n">
        <v>20.085418045713</v>
      </c>
      <c r="F46" s="50" t="n">
        <v>18.8140535188135</v>
      </c>
      <c r="G46" s="50" t="n">
        <v>18.5127638934504</v>
      </c>
      <c r="H46" s="50" t="n">
        <v>19.5141517226041</v>
      </c>
      <c r="I46" s="50" t="n">
        <v>19.0981555823852</v>
      </c>
      <c r="J46" s="50" t="n">
        <v>19.8849962812569</v>
      </c>
      <c r="K46" s="50" t="n">
        <v>21.0794336564212</v>
      </c>
      <c r="L46" s="50" t="n">
        <v>21.0168713310738</v>
      </c>
      <c r="M46" s="50" t="n">
        <v>21.4852650719684</v>
      </c>
      <c r="N46" s="50" t="n">
        <v>23.3230870209793</v>
      </c>
      <c r="O46" s="50" t="n">
        <v>24.6202953328182</v>
      </c>
      <c r="P46" s="53" t="n">
        <v>24.1219921801579</v>
      </c>
      <c r="Q46" s="51" t="n">
        <v>22.5223812450204</v>
      </c>
    </row>
    <row r="47" customFormat="false" ht="14.45" hidden="false" customHeight="true" outlineLevel="0" collapsed="false">
      <c r="A47" s="164" t="s">
        <v>195</v>
      </c>
      <c r="B47" s="40" t="n">
        <v>26.0776898539182</v>
      </c>
      <c r="C47" s="41" t="n">
        <v>26.039465053006</v>
      </c>
      <c r="D47" s="41" t="n">
        <v>24.2107877964126</v>
      </c>
      <c r="E47" s="41" t="n">
        <v>21.5527964902391</v>
      </c>
      <c r="F47" s="41" t="n">
        <v>24.9874937105041</v>
      </c>
      <c r="G47" s="41" t="n">
        <v>25.1702657236223</v>
      </c>
      <c r="H47" s="41" t="n">
        <v>26.1405548163173</v>
      </c>
      <c r="I47" s="41" t="n">
        <v>26.4309618173789</v>
      </c>
      <c r="J47" s="41" t="n">
        <v>25.9416154069118</v>
      </c>
      <c r="K47" s="41" t="n">
        <v>24.6564807197081</v>
      </c>
      <c r="L47" s="41" t="n">
        <v>24.5012872259195</v>
      </c>
      <c r="M47" s="41" t="n">
        <v>26.0659286496481</v>
      </c>
      <c r="N47" s="41" t="n">
        <v>27.4911437946151</v>
      </c>
      <c r="O47" s="41" t="n">
        <v>27.1578925815473</v>
      </c>
      <c r="P47" s="44" t="n">
        <v>26.7802597596564</v>
      </c>
      <c r="Q47" s="42" t="n">
        <v>26.4414842534886</v>
      </c>
    </row>
    <row r="48" customFormat="false" ht="14.45" hidden="false" customHeight="true" outlineLevel="0" collapsed="false">
      <c r="A48" s="164" t="s">
        <v>196</v>
      </c>
      <c r="B48" s="40" t="n">
        <v>26.2536352360746</v>
      </c>
      <c r="C48" s="41" t="n">
        <v>27.9158944173158</v>
      </c>
      <c r="D48" s="41" t="n">
        <v>27.5200038366282</v>
      </c>
      <c r="E48" s="41" t="n">
        <v>26.2775573237692</v>
      </c>
      <c r="F48" s="41" t="n">
        <v>25.3219560752357</v>
      </c>
      <c r="G48" s="41" t="n">
        <v>25.1024616733101</v>
      </c>
      <c r="H48" s="41" t="n">
        <v>25.7902976117495</v>
      </c>
      <c r="I48" s="41" t="n">
        <v>25.7022391170527</v>
      </c>
      <c r="J48" s="41" t="n">
        <v>25.1218087443544</v>
      </c>
      <c r="K48" s="41" t="n">
        <v>25.6954813072532</v>
      </c>
      <c r="L48" s="41" t="n">
        <v>25.7472380584696</v>
      </c>
      <c r="M48" s="41" t="n">
        <v>26.0474456041841</v>
      </c>
      <c r="N48" s="41" t="n">
        <v>26.1253075687913</v>
      </c>
      <c r="O48" s="41" t="n">
        <v>27.0326722447172</v>
      </c>
      <c r="P48" s="44" t="n">
        <v>25.9873525046868</v>
      </c>
      <c r="Q48" s="42" t="n">
        <v>26.3448454927103</v>
      </c>
    </row>
    <row r="49" customFormat="false" ht="14.45" hidden="false" customHeight="true" outlineLevel="0" collapsed="false">
      <c r="A49" s="164" t="s">
        <v>197</v>
      </c>
      <c r="B49" s="40" t="n">
        <v>25.0513232024422</v>
      </c>
      <c r="C49" s="41" t="n">
        <v>18.4207330720344</v>
      </c>
      <c r="D49" s="41" t="n">
        <v>17.63579198636</v>
      </c>
      <c r="E49" s="41" t="n">
        <v>20.492688836646</v>
      </c>
      <c r="F49" s="41" t="n">
        <v>22.835377869046</v>
      </c>
      <c r="G49" s="41" t="n">
        <v>21.6215973305867</v>
      </c>
      <c r="H49" s="41" t="n">
        <v>22.1135085679745</v>
      </c>
      <c r="I49" s="41" t="n">
        <v>25.6048427305221</v>
      </c>
      <c r="J49" s="41" t="n">
        <v>23.8582016491399</v>
      </c>
      <c r="K49" s="41" t="n">
        <v>24.1041712825022</v>
      </c>
      <c r="L49" s="41" t="n">
        <v>24.9191945471133</v>
      </c>
      <c r="M49" s="41" t="n">
        <v>26.2414135093678</v>
      </c>
      <c r="N49" s="41" t="n">
        <v>26.7531685052336</v>
      </c>
      <c r="O49" s="41" t="n">
        <v>27.4498971656994</v>
      </c>
      <c r="P49" s="44" t="n">
        <v>26.6357258671197</v>
      </c>
      <c r="Q49" s="42" t="n">
        <v>25.3934275522626</v>
      </c>
    </row>
    <row r="50" customFormat="false" ht="14.45" hidden="false" customHeight="true" outlineLevel="0" collapsed="false">
      <c r="A50" s="167" t="s">
        <v>198</v>
      </c>
      <c r="B50" s="60" t="n">
        <v>28.8498219970582</v>
      </c>
      <c r="C50" s="61" t="n">
        <v>30.1270787170055</v>
      </c>
      <c r="D50" s="61" t="n">
        <v>26.9872461106628</v>
      </c>
      <c r="E50" s="61" t="n">
        <v>26.0841700618589</v>
      </c>
      <c r="F50" s="61" t="n">
        <v>26.8050188502791</v>
      </c>
      <c r="G50" s="61" t="n">
        <v>27.0695218855522</v>
      </c>
      <c r="H50" s="61" t="n">
        <v>28.1916474898842</v>
      </c>
      <c r="I50" s="61" t="n">
        <v>28.4723889509039</v>
      </c>
      <c r="J50" s="61" t="n">
        <v>27.9236616957803</v>
      </c>
      <c r="K50" s="61" t="n">
        <v>28.3736802165546</v>
      </c>
      <c r="L50" s="61" t="n">
        <v>28.0440216234662</v>
      </c>
      <c r="M50" s="61" t="n">
        <v>29.0983722592828</v>
      </c>
      <c r="N50" s="61" t="n">
        <v>29.4116516857643</v>
      </c>
      <c r="O50" s="61" t="n">
        <v>29.5090070134276</v>
      </c>
      <c r="P50" s="64" t="n">
        <v>29.9303165392747</v>
      </c>
      <c r="Q50" s="62" t="n">
        <v>29.3009651051504</v>
      </c>
    </row>
    <row r="51" customFormat="false" ht="14.45" hidden="false" customHeight="true" outlineLevel="0" collapsed="false">
      <c r="A51" s="164" t="s">
        <v>199</v>
      </c>
      <c r="B51" s="40" t="n">
        <v>28.4595468423115</v>
      </c>
      <c r="C51" s="41" t="n">
        <v>35.1372210826974</v>
      </c>
      <c r="D51" s="41" t="n">
        <v>26.4482797044652</v>
      </c>
      <c r="E51" s="41" t="n">
        <v>25.5209075159115</v>
      </c>
      <c r="F51" s="41" t="n">
        <v>25.5649741340355</v>
      </c>
      <c r="G51" s="41" t="n">
        <v>24.9329818955274</v>
      </c>
      <c r="H51" s="41" t="n">
        <v>27.1334205197816</v>
      </c>
      <c r="I51" s="41" t="n">
        <v>27.3791583092139</v>
      </c>
      <c r="J51" s="41" t="n">
        <v>26.7269548411159</v>
      </c>
      <c r="K51" s="41" t="n">
        <v>27.6894195378384</v>
      </c>
      <c r="L51" s="41" t="n">
        <v>27.1983485521807</v>
      </c>
      <c r="M51" s="41" t="n">
        <v>27.9389974146781</v>
      </c>
      <c r="N51" s="41" t="n">
        <v>28.250860370498</v>
      </c>
      <c r="O51" s="41" t="n">
        <v>29.3193341780114</v>
      </c>
      <c r="P51" s="44" t="n">
        <v>29.2627594900854</v>
      </c>
      <c r="Q51" s="42" t="n">
        <v>28.5170580659647</v>
      </c>
    </row>
    <row r="52" customFormat="false" ht="14.45" hidden="false" customHeight="true" outlineLevel="0" collapsed="false">
      <c r="A52" s="164" t="s">
        <v>200</v>
      </c>
      <c r="B52" s="40" t="n">
        <v>28.6468636220196</v>
      </c>
      <c r="C52" s="41" t="n">
        <v>26.5336592847642</v>
      </c>
      <c r="D52" s="41" t="n">
        <v>23.0791907390429</v>
      </c>
      <c r="E52" s="41" t="n">
        <v>25.756425219037</v>
      </c>
      <c r="F52" s="41" t="n">
        <v>24.6110908840742</v>
      </c>
      <c r="G52" s="41" t="n">
        <v>23.9580086965529</v>
      </c>
      <c r="H52" s="41" t="n">
        <v>26.5899331309877</v>
      </c>
      <c r="I52" s="41" t="n">
        <v>25.2947600184094</v>
      </c>
      <c r="J52" s="41" t="n">
        <v>28.0671054634934</v>
      </c>
      <c r="K52" s="41" t="n">
        <v>27.421745611528</v>
      </c>
      <c r="L52" s="41" t="n">
        <v>28.0549281672065</v>
      </c>
      <c r="M52" s="41" t="n">
        <v>29.5660479288211</v>
      </c>
      <c r="N52" s="41" t="n">
        <v>30.8065345547226</v>
      </c>
      <c r="O52" s="41" t="n">
        <v>30.7737108453841</v>
      </c>
      <c r="P52" s="44" t="n">
        <v>29.5274014805655</v>
      </c>
      <c r="Q52" s="42" t="n">
        <v>29.0603668206651</v>
      </c>
    </row>
    <row r="53" customFormat="false" ht="14.45" hidden="false" customHeight="true" outlineLevel="0" collapsed="false">
      <c r="A53" s="164" t="s">
        <v>201</v>
      </c>
      <c r="B53" s="40" t="n">
        <v>30.5535233742709</v>
      </c>
      <c r="C53" s="41" t="n">
        <v>25.0423468645494</v>
      </c>
      <c r="D53" s="41" t="n">
        <v>25.100610382058</v>
      </c>
      <c r="E53" s="41" t="n">
        <v>28.5637770215154</v>
      </c>
      <c r="F53" s="41" t="n">
        <v>29.7267985207345</v>
      </c>
      <c r="G53" s="41" t="n">
        <v>30.6693355971957</v>
      </c>
      <c r="H53" s="41" t="n">
        <v>33.4049784703965</v>
      </c>
      <c r="I53" s="41" t="n">
        <v>31.3732225876303</v>
      </c>
      <c r="J53" s="41" t="n">
        <v>31.6813906374677</v>
      </c>
      <c r="K53" s="41" t="n">
        <v>31.4500259778159</v>
      </c>
      <c r="L53" s="41" t="n">
        <v>30.1061562099126</v>
      </c>
      <c r="M53" s="41" t="n">
        <v>31.3909474856297</v>
      </c>
      <c r="N53" s="41" t="n">
        <v>30.7423139299414</v>
      </c>
      <c r="O53" s="41" t="n">
        <v>31.3892365913509</v>
      </c>
      <c r="P53" s="44" t="n">
        <v>31.7959510619957</v>
      </c>
      <c r="Q53" s="42" t="n">
        <v>30.2777296877901</v>
      </c>
    </row>
    <row r="54" customFormat="false" ht="14.45" hidden="false" customHeight="true" outlineLevel="0" collapsed="false">
      <c r="A54" s="164" t="s">
        <v>202</v>
      </c>
      <c r="B54" s="40" t="n">
        <v>27.588922021565</v>
      </c>
      <c r="C54" s="41" t="n">
        <v>21.8601865192559</v>
      </c>
      <c r="D54" s="41" t="n">
        <v>21.1775365613368</v>
      </c>
      <c r="E54" s="41" t="n">
        <v>25.6531575484256</v>
      </c>
      <c r="F54" s="41" t="n">
        <v>26.6498152041578</v>
      </c>
      <c r="G54" s="41" t="n">
        <v>25.1059030371251</v>
      </c>
      <c r="H54" s="41" t="n">
        <v>26.50469680636</v>
      </c>
      <c r="I54" s="41" t="n">
        <v>26.3282719999445</v>
      </c>
      <c r="J54" s="41" t="n">
        <v>26.5024673914487</v>
      </c>
      <c r="K54" s="41" t="n">
        <v>26.7649371028354</v>
      </c>
      <c r="L54" s="41" t="n">
        <v>27.0109181794129</v>
      </c>
      <c r="M54" s="41" t="n">
        <v>27.8805470682156</v>
      </c>
      <c r="N54" s="41" t="n">
        <v>29.1723751547284</v>
      </c>
      <c r="O54" s="41" t="n">
        <v>29.7803094559601</v>
      </c>
      <c r="P54" s="44" t="n">
        <v>30.1085486640732</v>
      </c>
      <c r="Q54" s="42" t="n">
        <v>27.4641116488806</v>
      </c>
    </row>
    <row r="55" customFormat="false" ht="14.45" hidden="false" customHeight="true" outlineLevel="0" collapsed="false">
      <c r="A55" s="164" t="s">
        <v>203</v>
      </c>
      <c r="B55" s="40" t="n">
        <v>29.3788015654805</v>
      </c>
      <c r="C55" s="41" t="n">
        <v>23.1202388457914</v>
      </c>
      <c r="D55" s="41" t="n">
        <v>24.6297609755166</v>
      </c>
      <c r="E55" s="41" t="n">
        <v>28.2196335342247</v>
      </c>
      <c r="F55" s="41" t="n">
        <v>25.2715191882907</v>
      </c>
      <c r="G55" s="41" t="n">
        <v>26.3243559013497</v>
      </c>
      <c r="H55" s="41" t="n">
        <v>28.7688449858835</v>
      </c>
      <c r="I55" s="41" t="n">
        <v>29.7712989279315</v>
      </c>
      <c r="J55" s="41" t="n">
        <v>28.9854131994136</v>
      </c>
      <c r="K55" s="41" t="n">
        <v>29.3352643878279</v>
      </c>
      <c r="L55" s="41" t="n">
        <v>29.6800089725399</v>
      </c>
      <c r="M55" s="41" t="n">
        <v>29.9876501137694</v>
      </c>
      <c r="N55" s="41" t="n">
        <v>31.0042404054218</v>
      </c>
      <c r="O55" s="41" t="n">
        <v>31.1581874910708</v>
      </c>
      <c r="P55" s="44" t="n">
        <v>30.8303308835516</v>
      </c>
      <c r="Q55" s="42" t="n">
        <v>30.9256875777828</v>
      </c>
    </row>
    <row r="56" customFormat="false" ht="14.45" hidden="false" customHeight="true" outlineLevel="0" collapsed="false">
      <c r="A56" s="166" t="s">
        <v>204</v>
      </c>
      <c r="B56" s="49" t="n">
        <v>33.6856996495228</v>
      </c>
      <c r="C56" s="50" t="n">
        <v>38.5527525582642</v>
      </c>
      <c r="D56" s="50" t="n">
        <v>28.9532137494046</v>
      </c>
      <c r="E56" s="50" t="n">
        <v>32.3634731169598</v>
      </c>
      <c r="F56" s="50" t="n">
        <v>31.0878351854671</v>
      </c>
      <c r="G56" s="50" t="n">
        <v>31.1212249084957</v>
      </c>
      <c r="H56" s="50" t="n">
        <v>30.6272758142571</v>
      </c>
      <c r="I56" s="50" t="n">
        <v>31.9949664445353</v>
      </c>
      <c r="J56" s="50" t="n">
        <v>32.1869042801388</v>
      </c>
      <c r="K56" s="50" t="n">
        <v>31.9830384631923</v>
      </c>
      <c r="L56" s="50" t="n">
        <v>32.7705506979269</v>
      </c>
      <c r="M56" s="50" t="n">
        <v>33.28943356328</v>
      </c>
      <c r="N56" s="50" t="n">
        <v>34.8565990263103</v>
      </c>
      <c r="O56" s="50" t="n">
        <v>34.5711980643191</v>
      </c>
      <c r="P56" s="53" t="n">
        <v>35.3413094456778</v>
      </c>
      <c r="Q56" s="51" t="n">
        <v>34.4829373069988</v>
      </c>
    </row>
    <row r="57" customFormat="false" ht="14.45" hidden="false" customHeight="true" outlineLevel="0" collapsed="false">
      <c r="A57" s="168" t="s">
        <v>205</v>
      </c>
      <c r="B57" s="79" t="n">
        <v>41.4719350009188</v>
      </c>
      <c r="C57" s="80" t="n">
        <v>56.2478123905827</v>
      </c>
      <c r="D57" s="80" t="n">
        <v>42.0607853302675</v>
      </c>
      <c r="E57" s="80" t="n">
        <v>36.138821368546</v>
      </c>
      <c r="F57" s="80" t="n">
        <v>34.6289453354344</v>
      </c>
      <c r="G57" s="80" t="n">
        <v>35.8687426680511</v>
      </c>
      <c r="H57" s="80" t="n">
        <v>36.7420602631602</v>
      </c>
      <c r="I57" s="80" t="n">
        <v>36.9191598392694</v>
      </c>
      <c r="J57" s="80" t="n">
        <v>38.4149416764061</v>
      </c>
      <c r="K57" s="80" t="n">
        <v>37.7675519668775</v>
      </c>
      <c r="L57" s="80" t="n">
        <v>40.0611892380439</v>
      </c>
      <c r="M57" s="80" t="n">
        <v>40.4938620163489</v>
      </c>
      <c r="N57" s="80" t="n">
        <v>40.3721492459619</v>
      </c>
      <c r="O57" s="80" t="n">
        <v>41.2123406300214</v>
      </c>
      <c r="P57" s="83" t="n">
        <v>40.367699418692</v>
      </c>
      <c r="Q57" s="81" t="n">
        <v>40.417077100393</v>
      </c>
    </row>
    <row r="58" customFormat="false" ht="14.45" hidden="false" customHeight="true" outlineLevel="0" collapsed="false">
      <c r="A58" s="84" t="s">
        <v>63</v>
      </c>
    </row>
    <row r="59" customFormat="false" ht="14.45" hidden="false" customHeight="true" outlineLevel="0" collapsed="false">
      <c r="A59" s="84" t="s">
        <v>206</v>
      </c>
    </row>
    <row r="60" customFormat="false" ht="14.45" hidden="false" customHeight="true" outlineLevel="0" collapsed="false">
      <c r="A60" s="84" t="s">
        <v>207</v>
      </c>
    </row>
    <row r="61" customFormat="false" ht="14.45" hidden="false" customHeight="true" outlineLevel="0" collapsed="false">
      <c r="A61" s="85" t="s">
        <v>208</v>
      </c>
    </row>
    <row r="62" customFormat="false" ht="28.5" hidden="false" customHeight="true" outlineLevel="0" collapsed="false">
      <c r="A62" s="87" t="s">
        <v>209</v>
      </c>
      <c r="B62" s="87"/>
      <c r="C62" s="87"/>
      <c r="D62" s="87"/>
      <c r="E62" s="87"/>
      <c r="F62" s="87"/>
      <c r="G62" s="87"/>
      <c r="H62" s="87"/>
      <c r="I62" s="87"/>
      <c r="J62" s="87"/>
      <c r="K62" s="87"/>
      <c r="L62" s="87"/>
      <c r="M62" s="87"/>
      <c r="N62" s="87"/>
      <c r="O62" s="87"/>
      <c r="P62" s="87"/>
      <c r="Q62" s="87"/>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row>
    <row r="63" customFormat="false" ht="21" hidden="false" customHeight="true" outlineLevel="0" collapsed="false">
      <c r="A63" s="176" t="s">
        <v>220</v>
      </c>
      <c r="B63" s="176"/>
      <c r="C63" s="176"/>
      <c r="D63" s="176"/>
      <c r="E63" s="176"/>
      <c r="F63" s="176"/>
      <c r="G63" s="176"/>
      <c r="H63" s="176"/>
      <c r="I63" s="176"/>
      <c r="J63" s="176"/>
      <c r="K63" s="176"/>
      <c r="L63" s="176"/>
      <c r="M63" s="176"/>
      <c r="N63" s="176"/>
      <c r="O63" s="176"/>
      <c r="P63" s="176"/>
      <c r="Q63" s="176"/>
    </row>
    <row r="64" customFormat="false" ht="14.45" hidden="false" customHeight="true" outlineLevel="0" collapsed="false">
      <c r="A64" s="90" t="s">
        <v>83</v>
      </c>
      <c r="Q64" s="128"/>
    </row>
    <row r="65" customFormat="false" ht="14.45" hidden="false" customHeight="true" outlineLevel="0" collapsed="false">
      <c r="A65" s="130" t="s">
        <v>221</v>
      </c>
      <c r="Q65" s="131" t="s">
        <v>2</v>
      </c>
    </row>
    <row r="66" customFormat="false" ht="14.45" hidden="false" customHeight="true" outlineLevel="0" collapsed="false">
      <c r="A66" s="132"/>
      <c r="B66" s="135" t="s">
        <v>84</v>
      </c>
      <c r="C66" s="136"/>
      <c r="D66" s="136"/>
      <c r="E66" s="136"/>
      <c r="F66" s="136"/>
      <c r="G66" s="136"/>
      <c r="H66" s="136"/>
      <c r="I66" s="136"/>
      <c r="J66" s="136"/>
      <c r="K66" s="136"/>
      <c r="L66" s="136"/>
      <c r="M66" s="136"/>
      <c r="N66" s="136"/>
      <c r="O66" s="136"/>
      <c r="P66" s="136"/>
      <c r="Q66" s="134"/>
    </row>
    <row r="67" customFormat="false" ht="14.45" hidden="false" customHeight="true" outlineLevel="0" collapsed="false">
      <c r="A67" s="138"/>
      <c r="B67" s="179"/>
      <c r="C67" s="180" t="n">
        <v>0</v>
      </c>
      <c r="D67" s="180" t="n">
        <v>5</v>
      </c>
      <c r="E67" s="180" t="n">
        <v>10</v>
      </c>
      <c r="F67" s="180" t="n">
        <v>15</v>
      </c>
      <c r="G67" s="180" t="n">
        <v>20</v>
      </c>
      <c r="H67" s="180" t="n">
        <v>25</v>
      </c>
      <c r="I67" s="180" t="n">
        <v>30</v>
      </c>
      <c r="J67" s="180" t="n">
        <v>35</v>
      </c>
      <c r="K67" s="180" t="n">
        <v>40</v>
      </c>
      <c r="L67" s="180" t="n">
        <v>45</v>
      </c>
      <c r="M67" s="180" t="n">
        <v>50</v>
      </c>
      <c r="N67" s="180" t="n">
        <v>55</v>
      </c>
      <c r="O67" s="180" t="n">
        <v>60</v>
      </c>
      <c r="P67" s="180" t="n">
        <v>65</v>
      </c>
      <c r="Q67" s="181" t="s">
        <v>131</v>
      </c>
    </row>
    <row r="68" customFormat="false" ht="14.45" hidden="false" customHeight="true" outlineLevel="0" collapsed="false">
      <c r="A68" s="138"/>
      <c r="B68" s="179"/>
      <c r="C68" s="182" t="s">
        <v>114</v>
      </c>
      <c r="D68" s="182" t="s">
        <v>114</v>
      </c>
      <c r="E68" s="182" t="s">
        <v>114</v>
      </c>
      <c r="F68" s="182" t="s">
        <v>114</v>
      </c>
      <c r="G68" s="182" t="s">
        <v>114</v>
      </c>
      <c r="H68" s="182" t="s">
        <v>114</v>
      </c>
      <c r="I68" s="182" t="s">
        <v>114</v>
      </c>
      <c r="J68" s="182" t="s">
        <v>114</v>
      </c>
      <c r="K68" s="182" t="s">
        <v>114</v>
      </c>
      <c r="L68" s="182" t="s">
        <v>114</v>
      </c>
      <c r="M68" s="182" t="s">
        <v>114</v>
      </c>
      <c r="N68" s="182" t="s">
        <v>114</v>
      </c>
      <c r="O68" s="182" t="s">
        <v>114</v>
      </c>
      <c r="P68" s="182" t="s">
        <v>114</v>
      </c>
      <c r="Q68" s="183" t="s">
        <v>114</v>
      </c>
    </row>
    <row r="69" customFormat="false" ht="14.45" hidden="false" customHeight="true" outlineLevel="0" collapsed="false">
      <c r="A69" s="138"/>
      <c r="B69" s="184"/>
      <c r="C69" s="185" t="n">
        <v>4</v>
      </c>
      <c r="D69" s="185" t="n">
        <v>9</v>
      </c>
      <c r="E69" s="185" t="n">
        <v>14</v>
      </c>
      <c r="F69" s="185" t="n">
        <v>19</v>
      </c>
      <c r="G69" s="185" t="n">
        <v>24</v>
      </c>
      <c r="H69" s="185" t="n">
        <v>29</v>
      </c>
      <c r="I69" s="185" t="n">
        <v>34</v>
      </c>
      <c r="J69" s="185" t="n">
        <v>39</v>
      </c>
      <c r="K69" s="185" t="n">
        <v>44</v>
      </c>
      <c r="L69" s="185" t="n">
        <v>49</v>
      </c>
      <c r="M69" s="185" t="n">
        <v>54</v>
      </c>
      <c r="N69" s="185" t="n">
        <v>59</v>
      </c>
      <c r="O69" s="185" t="n">
        <v>64</v>
      </c>
      <c r="P69" s="185" t="n">
        <v>69</v>
      </c>
      <c r="Q69" s="186"/>
    </row>
    <row r="70" customFormat="false" ht="3.95" hidden="false" customHeight="true" outlineLevel="0" collapsed="false">
      <c r="A70" s="132"/>
      <c r="B70" s="144"/>
      <c r="C70" s="160"/>
      <c r="D70" s="160"/>
      <c r="E70" s="160"/>
      <c r="F70" s="160"/>
      <c r="G70" s="160"/>
      <c r="H70" s="160"/>
      <c r="I70" s="160"/>
      <c r="J70" s="160"/>
      <c r="K70" s="160"/>
      <c r="L70" s="187"/>
      <c r="M70" s="160"/>
      <c r="N70" s="160"/>
      <c r="O70" s="160"/>
      <c r="P70" s="160"/>
      <c r="Q70" s="163"/>
    </row>
    <row r="71" customFormat="false" ht="14.45" hidden="false" customHeight="true" outlineLevel="0" collapsed="false">
      <c r="A71" s="164" t="s">
        <v>158</v>
      </c>
      <c r="B71" s="39" t="n">
        <v>100</v>
      </c>
      <c r="C71" s="41" t="n">
        <v>5.8</v>
      </c>
      <c r="D71" s="41" t="n">
        <v>3.6</v>
      </c>
      <c r="E71" s="41" t="n">
        <v>2.6</v>
      </c>
      <c r="F71" s="41" t="n">
        <v>2.2</v>
      </c>
      <c r="G71" s="41" t="n">
        <v>2.8</v>
      </c>
      <c r="H71" s="41" t="n">
        <v>3.8</v>
      </c>
      <c r="I71" s="41" t="n">
        <v>4.9</v>
      </c>
      <c r="J71" s="41" t="n">
        <v>6.3</v>
      </c>
      <c r="K71" s="41" t="n">
        <v>6.9</v>
      </c>
      <c r="L71" s="41" t="n">
        <v>7.4</v>
      </c>
      <c r="M71" s="41" t="n">
        <v>9.2</v>
      </c>
      <c r="N71" s="41" t="n">
        <v>11.8</v>
      </c>
      <c r="O71" s="41" t="n">
        <v>16.7</v>
      </c>
      <c r="P71" s="41" t="n">
        <v>9</v>
      </c>
      <c r="Q71" s="42" t="n">
        <v>7.1</v>
      </c>
    </row>
    <row r="72" customFormat="false" ht="3.95" hidden="false" customHeight="true" outlineLevel="0" collapsed="false">
      <c r="A72" s="164"/>
      <c r="B72" s="39"/>
      <c r="C72" s="41"/>
      <c r="D72" s="41"/>
      <c r="E72" s="41"/>
      <c r="F72" s="41"/>
      <c r="G72" s="41"/>
      <c r="H72" s="41"/>
      <c r="I72" s="41"/>
      <c r="J72" s="41"/>
      <c r="K72" s="41"/>
      <c r="L72" s="41"/>
      <c r="M72" s="41"/>
      <c r="N72" s="41"/>
      <c r="O72" s="41"/>
      <c r="P72" s="41"/>
      <c r="Q72" s="42"/>
    </row>
    <row r="73" customFormat="false" ht="14.45" hidden="false" customHeight="true" outlineLevel="0" collapsed="false">
      <c r="A73" s="166" t="s">
        <v>159</v>
      </c>
      <c r="B73" s="48" t="n">
        <v>100</v>
      </c>
      <c r="C73" s="50" t="n">
        <v>5.8</v>
      </c>
      <c r="D73" s="50" t="n">
        <v>2.9</v>
      </c>
      <c r="E73" s="50" t="n">
        <v>2.1</v>
      </c>
      <c r="F73" s="50" t="n">
        <v>2</v>
      </c>
      <c r="G73" s="50" t="n">
        <v>2.3</v>
      </c>
      <c r="H73" s="50" t="n">
        <v>3.3</v>
      </c>
      <c r="I73" s="50" t="n">
        <v>4.4</v>
      </c>
      <c r="J73" s="50" t="n">
        <v>5.8</v>
      </c>
      <c r="K73" s="50" t="n">
        <v>6.3</v>
      </c>
      <c r="L73" s="50" t="n">
        <v>7.3</v>
      </c>
      <c r="M73" s="50" t="n">
        <v>9.3</v>
      </c>
      <c r="N73" s="50" t="n">
        <v>13.2</v>
      </c>
      <c r="O73" s="50" t="n">
        <v>19.5</v>
      </c>
      <c r="P73" s="50" t="n">
        <v>9.7</v>
      </c>
      <c r="Q73" s="51" t="n">
        <v>6.2</v>
      </c>
    </row>
    <row r="74" customFormat="false" ht="14.45" hidden="false" customHeight="true" outlineLevel="0" collapsed="false">
      <c r="A74" s="164" t="s">
        <v>160</v>
      </c>
      <c r="B74" s="39" t="n">
        <v>100</v>
      </c>
      <c r="C74" s="41" t="n">
        <v>6.6</v>
      </c>
      <c r="D74" s="41" t="n">
        <v>3.5</v>
      </c>
      <c r="E74" s="41" t="n">
        <v>3</v>
      </c>
      <c r="F74" s="41" t="n">
        <v>2.4</v>
      </c>
      <c r="G74" s="41" t="n">
        <v>2.4</v>
      </c>
      <c r="H74" s="41" t="n">
        <v>3.4</v>
      </c>
      <c r="I74" s="41" t="n">
        <v>4.1</v>
      </c>
      <c r="J74" s="41" t="n">
        <v>5.2</v>
      </c>
      <c r="K74" s="41" t="n">
        <v>6.1</v>
      </c>
      <c r="L74" s="41" t="n">
        <v>7</v>
      </c>
      <c r="M74" s="41" t="n">
        <v>10.4</v>
      </c>
      <c r="N74" s="41" t="n">
        <v>13.1</v>
      </c>
      <c r="O74" s="41" t="n">
        <v>16.6</v>
      </c>
      <c r="P74" s="41" t="n">
        <v>8.2</v>
      </c>
      <c r="Q74" s="42" t="n">
        <v>8</v>
      </c>
    </row>
    <row r="75" customFormat="false" ht="14.45" hidden="false" customHeight="true" outlineLevel="0" collapsed="false">
      <c r="A75" s="164" t="s">
        <v>161</v>
      </c>
      <c r="B75" s="39" t="n">
        <v>100</v>
      </c>
      <c r="C75" s="41" t="n">
        <v>6.2</v>
      </c>
      <c r="D75" s="41" t="n">
        <v>3.3</v>
      </c>
      <c r="E75" s="41" t="n">
        <v>2.6</v>
      </c>
      <c r="F75" s="41" t="n">
        <v>2.4</v>
      </c>
      <c r="G75" s="41" t="n">
        <v>2.4</v>
      </c>
      <c r="H75" s="41" t="n">
        <v>3.2</v>
      </c>
      <c r="I75" s="41" t="n">
        <v>4.1</v>
      </c>
      <c r="J75" s="41" t="n">
        <v>5.3</v>
      </c>
      <c r="K75" s="41" t="n">
        <v>5.8</v>
      </c>
      <c r="L75" s="41" t="n">
        <v>7</v>
      </c>
      <c r="M75" s="41" t="n">
        <v>10.2</v>
      </c>
      <c r="N75" s="41" t="n">
        <v>13.5</v>
      </c>
      <c r="O75" s="41" t="n">
        <v>16.4</v>
      </c>
      <c r="P75" s="41" t="n">
        <v>8.8</v>
      </c>
      <c r="Q75" s="42" t="n">
        <v>8.8</v>
      </c>
    </row>
    <row r="76" customFormat="false" ht="14.45" hidden="false" customHeight="true" outlineLevel="0" collapsed="false">
      <c r="A76" s="164" t="s">
        <v>162</v>
      </c>
      <c r="B76" s="39" t="n">
        <v>100</v>
      </c>
      <c r="C76" s="41" t="n">
        <v>6.5</v>
      </c>
      <c r="D76" s="41" t="n">
        <v>3.9</v>
      </c>
      <c r="E76" s="41" t="n">
        <v>2.4</v>
      </c>
      <c r="F76" s="41" t="n">
        <v>2.2</v>
      </c>
      <c r="G76" s="41" t="n">
        <v>2.6</v>
      </c>
      <c r="H76" s="41" t="n">
        <v>3.8</v>
      </c>
      <c r="I76" s="41" t="n">
        <v>4.9</v>
      </c>
      <c r="J76" s="41" t="n">
        <v>5.9</v>
      </c>
      <c r="K76" s="41" t="n">
        <v>6</v>
      </c>
      <c r="L76" s="41" t="n">
        <v>6.7</v>
      </c>
      <c r="M76" s="41" t="n">
        <v>9.2</v>
      </c>
      <c r="N76" s="41" t="n">
        <v>12.8</v>
      </c>
      <c r="O76" s="41" t="n">
        <v>17.3</v>
      </c>
      <c r="P76" s="41" t="n">
        <v>8.7</v>
      </c>
      <c r="Q76" s="42" t="n">
        <v>7.2</v>
      </c>
    </row>
    <row r="77" customFormat="false" ht="14.45" hidden="false" customHeight="true" outlineLevel="0" collapsed="false">
      <c r="A77" s="164" t="s">
        <v>163</v>
      </c>
      <c r="B77" s="39" t="n">
        <v>100</v>
      </c>
      <c r="C77" s="41" t="n">
        <v>5.4</v>
      </c>
      <c r="D77" s="41" t="n">
        <v>3</v>
      </c>
      <c r="E77" s="41" t="n">
        <v>2.6</v>
      </c>
      <c r="F77" s="41" t="n">
        <v>2.1</v>
      </c>
      <c r="G77" s="41" t="n">
        <v>2.2</v>
      </c>
      <c r="H77" s="41" t="n">
        <v>3</v>
      </c>
      <c r="I77" s="41" t="n">
        <v>3.7</v>
      </c>
      <c r="J77" s="41" t="n">
        <v>4.5</v>
      </c>
      <c r="K77" s="41" t="n">
        <v>5.3</v>
      </c>
      <c r="L77" s="41" t="n">
        <v>6.5</v>
      </c>
      <c r="M77" s="41" t="n">
        <v>10.3</v>
      </c>
      <c r="N77" s="41" t="n">
        <v>14.1</v>
      </c>
      <c r="O77" s="41" t="n">
        <v>17</v>
      </c>
      <c r="P77" s="41" t="n">
        <v>9.4</v>
      </c>
      <c r="Q77" s="42" t="n">
        <v>11</v>
      </c>
    </row>
    <row r="78" customFormat="false" ht="14.45" hidden="false" customHeight="true" outlineLevel="0" collapsed="false">
      <c r="A78" s="166" t="s">
        <v>164</v>
      </c>
      <c r="B78" s="48" t="n">
        <v>100</v>
      </c>
      <c r="C78" s="50" t="n">
        <v>7.6</v>
      </c>
      <c r="D78" s="50" t="n">
        <v>4</v>
      </c>
      <c r="E78" s="50" t="n">
        <v>2.6</v>
      </c>
      <c r="F78" s="50" t="n">
        <v>2.3</v>
      </c>
      <c r="G78" s="50" t="n">
        <v>2.7</v>
      </c>
      <c r="H78" s="50" t="n">
        <v>3.4</v>
      </c>
      <c r="I78" s="50" t="n">
        <v>4.5</v>
      </c>
      <c r="J78" s="50" t="n">
        <v>5.2</v>
      </c>
      <c r="K78" s="50" t="n">
        <v>5.6</v>
      </c>
      <c r="L78" s="50" t="n">
        <v>6.8</v>
      </c>
      <c r="M78" s="50" t="n">
        <v>10.2</v>
      </c>
      <c r="N78" s="50" t="n">
        <v>13.4</v>
      </c>
      <c r="O78" s="50" t="n">
        <v>15.6</v>
      </c>
      <c r="P78" s="50" t="n">
        <v>7.7</v>
      </c>
      <c r="Q78" s="51" t="n">
        <v>8.2</v>
      </c>
    </row>
    <row r="79" customFormat="false" ht="14.45" hidden="false" customHeight="true" outlineLevel="0" collapsed="false">
      <c r="A79" s="164" t="s">
        <v>165</v>
      </c>
      <c r="B79" s="39" t="n">
        <v>100</v>
      </c>
      <c r="C79" s="41" t="n">
        <v>8</v>
      </c>
      <c r="D79" s="41" t="n">
        <v>4.7</v>
      </c>
      <c r="E79" s="41" t="n">
        <v>2.8</v>
      </c>
      <c r="F79" s="41" t="n">
        <v>2.3</v>
      </c>
      <c r="G79" s="41" t="n">
        <v>2.9</v>
      </c>
      <c r="H79" s="41" t="n">
        <v>3.7</v>
      </c>
      <c r="I79" s="41" t="n">
        <v>4.6</v>
      </c>
      <c r="J79" s="41" t="n">
        <v>5.4</v>
      </c>
      <c r="K79" s="41" t="n">
        <v>5.8</v>
      </c>
      <c r="L79" s="41" t="n">
        <v>6.7</v>
      </c>
      <c r="M79" s="41" t="n">
        <v>9.9</v>
      </c>
      <c r="N79" s="41" t="n">
        <v>13.1</v>
      </c>
      <c r="O79" s="41" t="n">
        <v>15.4</v>
      </c>
      <c r="P79" s="41" t="n">
        <v>7.3</v>
      </c>
      <c r="Q79" s="42" t="n">
        <v>7.4</v>
      </c>
    </row>
    <row r="80" customFormat="false" ht="14.45" hidden="false" customHeight="true" outlineLevel="0" collapsed="false">
      <c r="A80" s="164" t="s">
        <v>166</v>
      </c>
      <c r="B80" s="39" t="n">
        <v>100</v>
      </c>
      <c r="C80" s="41" t="n">
        <v>5.2</v>
      </c>
      <c r="D80" s="41" t="n">
        <v>3.5</v>
      </c>
      <c r="E80" s="41" t="n">
        <v>2.6</v>
      </c>
      <c r="F80" s="41" t="n">
        <v>2.2</v>
      </c>
      <c r="G80" s="41" t="n">
        <v>3.1</v>
      </c>
      <c r="H80" s="41" t="n">
        <v>3.8</v>
      </c>
      <c r="I80" s="41" t="n">
        <v>5.3</v>
      </c>
      <c r="J80" s="41" t="n">
        <v>6.5</v>
      </c>
      <c r="K80" s="41" t="n">
        <v>7.2</v>
      </c>
      <c r="L80" s="41" t="n">
        <v>7.6</v>
      </c>
      <c r="M80" s="41" t="n">
        <v>9.6</v>
      </c>
      <c r="N80" s="41" t="n">
        <v>12.5</v>
      </c>
      <c r="O80" s="41" t="n">
        <v>15.8</v>
      </c>
      <c r="P80" s="41" t="n">
        <v>8.1</v>
      </c>
      <c r="Q80" s="42" t="n">
        <v>6.9</v>
      </c>
    </row>
    <row r="81" customFormat="false" ht="14.45" hidden="false" customHeight="true" outlineLevel="0" collapsed="false">
      <c r="A81" s="164" t="s">
        <v>167</v>
      </c>
      <c r="B81" s="39" t="n">
        <v>100</v>
      </c>
      <c r="C81" s="41" t="n">
        <v>5.8</v>
      </c>
      <c r="D81" s="41" t="n">
        <v>3.8</v>
      </c>
      <c r="E81" s="41" t="n">
        <v>2.6</v>
      </c>
      <c r="F81" s="41" t="n">
        <v>2.1</v>
      </c>
      <c r="G81" s="41" t="n">
        <v>2.9</v>
      </c>
      <c r="H81" s="41" t="n">
        <v>4</v>
      </c>
      <c r="I81" s="41" t="n">
        <v>5.2</v>
      </c>
      <c r="J81" s="41" t="n">
        <v>6.4</v>
      </c>
      <c r="K81" s="41" t="n">
        <v>6.6</v>
      </c>
      <c r="L81" s="41" t="n">
        <v>7.1</v>
      </c>
      <c r="M81" s="41" t="n">
        <v>9.4</v>
      </c>
      <c r="N81" s="41" t="n">
        <v>12.4</v>
      </c>
      <c r="O81" s="41" t="n">
        <v>16.3</v>
      </c>
      <c r="P81" s="41" t="n">
        <v>8.5</v>
      </c>
      <c r="Q81" s="42" t="n">
        <v>6.8</v>
      </c>
    </row>
    <row r="82" customFormat="false" ht="14.45" hidden="false" customHeight="true" outlineLevel="0" collapsed="false">
      <c r="A82" s="167" t="s">
        <v>168</v>
      </c>
      <c r="B82" s="59" t="n">
        <v>100</v>
      </c>
      <c r="C82" s="61" t="n">
        <v>5.9</v>
      </c>
      <c r="D82" s="61" t="n">
        <v>4.1</v>
      </c>
      <c r="E82" s="61" t="n">
        <v>3.4</v>
      </c>
      <c r="F82" s="61" t="n">
        <v>2.3</v>
      </c>
      <c r="G82" s="61" t="n">
        <v>2.8</v>
      </c>
      <c r="H82" s="61" t="n">
        <v>3.6</v>
      </c>
      <c r="I82" s="61" t="n">
        <v>4.7</v>
      </c>
      <c r="J82" s="61" t="n">
        <v>6.3</v>
      </c>
      <c r="K82" s="61" t="n">
        <v>7</v>
      </c>
      <c r="L82" s="61" t="n">
        <v>7.2</v>
      </c>
      <c r="M82" s="61" t="n">
        <v>8.8</v>
      </c>
      <c r="N82" s="61" t="n">
        <v>11.5</v>
      </c>
      <c r="O82" s="61" t="n">
        <v>15.7</v>
      </c>
      <c r="P82" s="61" t="n">
        <v>9.2</v>
      </c>
      <c r="Q82" s="62" t="n">
        <v>7.5</v>
      </c>
    </row>
    <row r="83" customFormat="false" ht="14.45" hidden="false" customHeight="true" outlineLevel="0" collapsed="false">
      <c r="A83" s="164" t="s">
        <v>169</v>
      </c>
      <c r="B83" s="39" t="n">
        <v>100</v>
      </c>
      <c r="C83" s="41" t="n">
        <v>5.1</v>
      </c>
      <c r="D83" s="41" t="n">
        <v>3.7</v>
      </c>
      <c r="E83" s="41" t="n">
        <v>2.8</v>
      </c>
      <c r="F83" s="41" t="n">
        <v>2.2</v>
      </c>
      <c r="G83" s="41" t="n">
        <v>3</v>
      </c>
      <c r="H83" s="41" t="n">
        <v>3.5</v>
      </c>
      <c r="I83" s="41" t="n">
        <v>4.8</v>
      </c>
      <c r="J83" s="41" t="n">
        <v>6.7</v>
      </c>
      <c r="K83" s="41" t="n">
        <v>7.7</v>
      </c>
      <c r="L83" s="41" t="n">
        <v>7.9</v>
      </c>
      <c r="M83" s="41" t="n">
        <v>8.8</v>
      </c>
      <c r="N83" s="41" t="n">
        <v>11</v>
      </c>
      <c r="O83" s="41" t="n">
        <v>15.6</v>
      </c>
      <c r="P83" s="41" t="n">
        <v>9.5</v>
      </c>
      <c r="Q83" s="42" t="n">
        <v>7.6</v>
      </c>
    </row>
    <row r="84" customFormat="false" ht="14.45" hidden="false" customHeight="true" outlineLevel="0" collapsed="false">
      <c r="A84" s="164" t="s">
        <v>170</v>
      </c>
      <c r="B84" s="39" t="n">
        <v>100</v>
      </c>
      <c r="C84" s="41" t="n">
        <v>5.2</v>
      </c>
      <c r="D84" s="41" t="n">
        <v>3.8</v>
      </c>
      <c r="E84" s="41" t="n">
        <v>2.3</v>
      </c>
      <c r="F84" s="41" t="n">
        <v>2.1</v>
      </c>
      <c r="G84" s="41" t="n">
        <v>2.8</v>
      </c>
      <c r="H84" s="41" t="n">
        <v>3.7</v>
      </c>
      <c r="I84" s="41" t="n">
        <v>4.7</v>
      </c>
      <c r="J84" s="41" t="n">
        <v>6.5</v>
      </c>
      <c r="K84" s="41" t="n">
        <v>7.4</v>
      </c>
      <c r="L84" s="41" t="n">
        <v>7.9</v>
      </c>
      <c r="M84" s="41" t="n">
        <v>8.8</v>
      </c>
      <c r="N84" s="41" t="n">
        <v>11.2</v>
      </c>
      <c r="O84" s="41" t="n">
        <v>16.4</v>
      </c>
      <c r="P84" s="41" t="n">
        <v>9.8</v>
      </c>
      <c r="Q84" s="42" t="n">
        <v>7.3</v>
      </c>
    </row>
    <row r="85" customFormat="false" ht="14.45" hidden="false" customHeight="true" outlineLevel="0" collapsed="false">
      <c r="A85" s="164" t="s">
        <v>171</v>
      </c>
      <c r="B85" s="39" t="n">
        <v>100</v>
      </c>
      <c r="C85" s="41" t="n">
        <v>5.3</v>
      </c>
      <c r="D85" s="41" t="n">
        <v>3.3</v>
      </c>
      <c r="E85" s="41" t="n">
        <v>2.4</v>
      </c>
      <c r="F85" s="41" t="n">
        <v>2</v>
      </c>
      <c r="G85" s="41" t="n">
        <v>2.9</v>
      </c>
      <c r="H85" s="41" t="n">
        <v>4.3</v>
      </c>
      <c r="I85" s="41" t="n">
        <v>5.7</v>
      </c>
      <c r="J85" s="41" t="n">
        <v>7.1</v>
      </c>
      <c r="K85" s="41" t="n">
        <v>7.6</v>
      </c>
      <c r="L85" s="41" t="n">
        <v>7.9</v>
      </c>
      <c r="M85" s="41" t="n">
        <v>8.8</v>
      </c>
      <c r="N85" s="41" t="n">
        <v>10.9</v>
      </c>
      <c r="O85" s="41" t="n">
        <v>16.6</v>
      </c>
      <c r="P85" s="41" t="n">
        <v>9.1</v>
      </c>
      <c r="Q85" s="42" t="n">
        <v>6.3</v>
      </c>
    </row>
    <row r="86" customFormat="false" ht="14.45" hidden="false" customHeight="true" outlineLevel="0" collapsed="false">
      <c r="A86" s="164" t="s">
        <v>172</v>
      </c>
      <c r="B86" s="40" t="n">
        <v>100</v>
      </c>
      <c r="C86" s="41" t="n">
        <v>5.5</v>
      </c>
      <c r="D86" s="41" t="n">
        <v>3.4</v>
      </c>
      <c r="E86" s="41" t="n">
        <v>2.3</v>
      </c>
      <c r="F86" s="41" t="n">
        <v>2.1</v>
      </c>
      <c r="G86" s="41" t="n">
        <v>2.8</v>
      </c>
      <c r="H86" s="41" t="n">
        <v>3.8</v>
      </c>
      <c r="I86" s="41" t="n">
        <v>5</v>
      </c>
      <c r="J86" s="41" t="n">
        <v>7</v>
      </c>
      <c r="K86" s="41" t="n">
        <v>8</v>
      </c>
      <c r="L86" s="41" t="n">
        <v>8.2</v>
      </c>
      <c r="M86" s="41" t="n">
        <v>8.7</v>
      </c>
      <c r="N86" s="41" t="n">
        <v>10.5</v>
      </c>
      <c r="O86" s="41" t="n">
        <v>16.3</v>
      </c>
      <c r="P86" s="44" t="n">
        <v>9.5</v>
      </c>
      <c r="Q86" s="42" t="n">
        <v>6.8</v>
      </c>
    </row>
    <row r="87" customFormat="false" ht="14.45" hidden="false" customHeight="true" outlineLevel="0" collapsed="false">
      <c r="A87" s="164" t="s">
        <v>173</v>
      </c>
      <c r="B87" s="40" t="n">
        <v>100</v>
      </c>
      <c r="C87" s="41" t="n">
        <v>5</v>
      </c>
      <c r="D87" s="41" t="n">
        <v>3.8</v>
      </c>
      <c r="E87" s="41" t="n">
        <v>2.9</v>
      </c>
      <c r="F87" s="41" t="n">
        <v>2.2</v>
      </c>
      <c r="G87" s="41" t="n">
        <v>2.7</v>
      </c>
      <c r="H87" s="41" t="n">
        <v>3.5</v>
      </c>
      <c r="I87" s="41" t="n">
        <v>4.5</v>
      </c>
      <c r="J87" s="41" t="n">
        <v>5.9</v>
      </c>
      <c r="K87" s="41" t="n">
        <v>6.2</v>
      </c>
      <c r="L87" s="41" t="n">
        <v>7</v>
      </c>
      <c r="M87" s="41" t="n">
        <v>9.5</v>
      </c>
      <c r="N87" s="41" t="n">
        <v>13.3</v>
      </c>
      <c r="O87" s="41" t="n">
        <v>17.1</v>
      </c>
      <c r="P87" s="44" t="n">
        <v>8.3</v>
      </c>
      <c r="Q87" s="42" t="n">
        <v>8.2</v>
      </c>
    </row>
    <row r="88" customFormat="false" ht="14.45" hidden="false" customHeight="true" outlineLevel="0" collapsed="false">
      <c r="A88" s="166" t="s">
        <v>174</v>
      </c>
      <c r="B88" s="49" t="n">
        <v>100</v>
      </c>
      <c r="C88" s="50" t="n">
        <v>4.2</v>
      </c>
      <c r="D88" s="50" t="n">
        <v>3</v>
      </c>
      <c r="E88" s="50" t="n">
        <v>2.5</v>
      </c>
      <c r="F88" s="50" t="n">
        <v>2.1</v>
      </c>
      <c r="G88" s="50" t="n">
        <v>2.5</v>
      </c>
      <c r="H88" s="50" t="n">
        <v>3.5</v>
      </c>
      <c r="I88" s="50" t="n">
        <v>4.5</v>
      </c>
      <c r="J88" s="50" t="n">
        <v>6.5</v>
      </c>
      <c r="K88" s="50" t="n">
        <v>6.6</v>
      </c>
      <c r="L88" s="50" t="n">
        <v>7.3</v>
      </c>
      <c r="M88" s="50" t="n">
        <v>9.6</v>
      </c>
      <c r="N88" s="50" t="n">
        <v>12.8</v>
      </c>
      <c r="O88" s="50" t="n">
        <v>18.6</v>
      </c>
      <c r="P88" s="53" t="n">
        <v>9.6</v>
      </c>
      <c r="Q88" s="51" t="n">
        <v>6.8</v>
      </c>
    </row>
    <row r="89" customFormat="false" ht="14.45" hidden="false" customHeight="true" outlineLevel="0" collapsed="false">
      <c r="A89" s="164" t="s">
        <v>175</v>
      </c>
      <c r="B89" s="40" t="n">
        <v>100</v>
      </c>
      <c r="C89" s="41" t="n">
        <v>3.1</v>
      </c>
      <c r="D89" s="41" t="n">
        <v>2.3</v>
      </c>
      <c r="E89" s="41" t="n">
        <v>2.1</v>
      </c>
      <c r="F89" s="41" t="n">
        <v>1.8</v>
      </c>
      <c r="G89" s="41" t="n">
        <v>2.5</v>
      </c>
      <c r="H89" s="41" t="n">
        <v>3.7</v>
      </c>
      <c r="I89" s="41" t="n">
        <v>4.6</v>
      </c>
      <c r="J89" s="41" t="n">
        <v>6.5</v>
      </c>
      <c r="K89" s="41" t="n">
        <v>6.8</v>
      </c>
      <c r="L89" s="41" t="n">
        <v>7.2</v>
      </c>
      <c r="M89" s="41" t="n">
        <v>9.7</v>
      </c>
      <c r="N89" s="41" t="n">
        <v>12.9</v>
      </c>
      <c r="O89" s="41" t="n">
        <v>19.3</v>
      </c>
      <c r="P89" s="44" t="n">
        <v>10.1</v>
      </c>
      <c r="Q89" s="42" t="n">
        <v>7.4</v>
      </c>
    </row>
    <row r="90" customFormat="false" ht="14.45" hidden="false" customHeight="true" outlineLevel="0" collapsed="false">
      <c r="A90" s="164" t="s">
        <v>176</v>
      </c>
      <c r="B90" s="40" t="n">
        <v>100</v>
      </c>
      <c r="C90" s="41" t="n">
        <v>3</v>
      </c>
      <c r="D90" s="41" t="n">
        <v>2.7</v>
      </c>
      <c r="E90" s="41" t="n">
        <v>2.1</v>
      </c>
      <c r="F90" s="41" t="n">
        <v>2.2</v>
      </c>
      <c r="G90" s="41" t="n">
        <v>2.9</v>
      </c>
      <c r="H90" s="41" t="n">
        <v>3.7</v>
      </c>
      <c r="I90" s="41" t="n">
        <v>4.5</v>
      </c>
      <c r="J90" s="41" t="n">
        <v>6</v>
      </c>
      <c r="K90" s="41" t="n">
        <v>6.5</v>
      </c>
      <c r="L90" s="41" t="n">
        <v>7.1</v>
      </c>
      <c r="M90" s="41" t="n">
        <v>10.4</v>
      </c>
      <c r="N90" s="41" t="n">
        <v>13.5</v>
      </c>
      <c r="O90" s="41" t="n">
        <v>17.9</v>
      </c>
      <c r="P90" s="44" t="n">
        <v>9.2</v>
      </c>
      <c r="Q90" s="42" t="n">
        <v>8.3</v>
      </c>
    </row>
    <row r="91" customFormat="false" ht="14.45" hidden="false" customHeight="true" outlineLevel="0" collapsed="false">
      <c r="A91" s="164" t="s">
        <v>177</v>
      </c>
      <c r="B91" s="40" t="n">
        <v>100</v>
      </c>
      <c r="C91" s="41" t="n">
        <v>5.3</v>
      </c>
      <c r="D91" s="41" t="n">
        <v>3.8</v>
      </c>
      <c r="E91" s="41" t="n">
        <v>2.8</v>
      </c>
      <c r="F91" s="41" t="n">
        <v>2.4</v>
      </c>
      <c r="G91" s="41" t="n">
        <v>2.8</v>
      </c>
      <c r="H91" s="41" t="n">
        <v>3.5</v>
      </c>
      <c r="I91" s="41" t="n">
        <v>4.3</v>
      </c>
      <c r="J91" s="41" t="n">
        <v>5.6</v>
      </c>
      <c r="K91" s="41" t="n">
        <v>6.8</v>
      </c>
      <c r="L91" s="41" t="n">
        <v>7.6</v>
      </c>
      <c r="M91" s="41" t="n">
        <v>9.2</v>
      </c>
      <c r="N91" s="41" t="n">
        <v>12</v>
      </c>
      <c r="O91" s="41" t="n">
        <v>15.6</v>
      </c>
      <c r="P91" s="44" t="n">
        <v>9.7</v>
      </c>
      <c r="Q91" s="42" t="n">
        <v>8.5</v>
      </c>
    </row>
    <row r="92" customFormat="false" ht="14.45" hidden="false" customHeight="true" outlineLevel="0" collapsed="false">
      <c r="A92" s="167" t="s">
        <v>178</v>
      </c>
      <c r="B92" s="60" t="n">
        <v>100</v>
      </c>
      <c r="C92" s="61" t="n">
        <v>3.3</v>
      </c>
      <c r="D92" s="61" t="n">
        <v>2.9</v>
      </c>
      <c r="E92" s="61" t="n">
        <v>2.5</v>
      </c>
      <c r="F92" s="61" t="n">
        <v>2.3</v>
      </c>
      <c r="G92" s="61" t="n">
        <v>2.7</v>
      </c>
      <c r="H92" s="61" t="n">
        <v>3.5</v>
      </c>
      <c r="I92" s="61" t="n">
        <v>4.6</v>
      </c>
      <c r="J92" s="61" t="n">
        <v>6.2</v>
      </c>
      <c r="K92" s="61" t="n">
        <v>6.9</v>
      </c>
      <c r="L92" s="61" t="n">
        <v>7.2</v>
      </c>
      <c r="M92" s="61" t="n">
        <v>9.5</v>
      </c>
      <c r="N92" s="61" t="n">
        <v>12.8</v>
      </c>
      <c r="O92" s="61" t="n">
        <v>17.5</v>
      </c>
      <c r="P92" s="64" t="n">
        <v>10.1</v>
      </c>
      <c r="Q92" s="62" t="n">
        <v>8.1</v>
      </c>
    </row>
    <row r="93" customFormat="false" ht="14.45" hidden="false" customHeight="true" outlineLevel="0" collapsed="false">
      <c r="A93" s="164" t="s">
        <v>179</v>
      </c>
      <c r="B93" s="40" t="n">
        <v>100</v>
      </c>
      <c r="C93" s="41" t="n">
        <v>4.9</v>
      </c>
      <c r="D93" s="41" t="n">
        <v>4.2</v>
      </c>
      <c r="E93" s="41" t="n">
        <v>3.8</v>
      </c>
      <c r="F93" s="41" t="n">
        <v>2.5</v>
      </c>
      <c r="G93" s="41" t="n">
        <v>2.8</v>
      </c>
      <c r="H93" s="41" t="n">
        <v>3.4</v>
      </c>
      <c r="I93" s="41" t="n">
        <v>4.4</v>
      </c>
      <c r="J93" s="41" t="n">
        <v>6.1</v>
      </c>
      <c r="K93" s="41" t="n">
        <v>7</v>
      </c>
      <c r="L93" s="41" t="n">
        <v>7.4</v>
      </c>
      <c r="M93" s="41" t="n">
        <v>9.3</v>
      </c>
      <c r="N93" s="41" t="n">
        <v>11.4</v>
      </c>
      <c r="O93" s="41" t="n">
        <v>16</v>
      </c>
      <c r="P93" s="44" t="n">
        <v>8.9</v>
      </c>
      <c r="Q93" s="42" t="n">
        <v>7.9</v>
      </c>
    </row>
    <row r="94" customFormat="false" ht="14.45" hidden="false" customHeight="true" outlineLevel="0" collapsed="false">
      <c r="A94" s="164" t="s">
        <v>180</v>
      </c>
      <c r="B94" s="40" t="n">
        <v>100</v>
      </c>
      <c r="C94" s="41" t="n">
        <v>5.3</v>
      </c>
      <c r="D94" s="41" t="n">
        <v>3.8</v>
      </c>
      <c r="E94" s="41" t="n">
        <v>2.9</v>
      </c>
      <c r="F94" s="41" t="n">
        <v>2.2</v>
      </c>
      <c r="G94" s="41" t="n">
        <v>2.8</v>
      </c>
      <c r="H94" s="41" t="n">
        <v>3.7</v>
      </c>
      <c r="I94" s="41" t="n">
        <v>4.7</v>
      </c>
      <c r="J94" s="41" t="n">
        <v>6.1</v>
      </c>
      <c r="K94" s="41" t="n">
        <v>6.7</v>
      </c>
      <c r="L94" s="41" t="n">
        <v>7.3</v>
      </c>
      <c r="M94" s="41" t="n">
        <v>9.3</v>
      </c>
      <c r="N94" s="41" t="n">
        <v>11.8</v>
      </c>
      <c r="O94" s="41" t="n">
        <v>16.7</v>
      </c>
      <c r="P94" s="44" t="n">
        <v>9.5</v>
      </c>
      <c r="Q94" s="42" t="n">
        <v>7.3</v>
      </c>
    </row>
    <row r="95" customFormat="false" ht="14.45" hidden="false" customHeight="true" outlineLevel="0" collapsed="false">
      <c r="A95" s="164" t="s">
        <v>181</v>
      </c>
      <c r="B95" s="40" t="n">
        <v>100</v>
      </c>
      <c r="C95" s="41" t="n">
        <v>5.4</v>
      </c>
      <c r="D95" s="41" t="n">
        <v>4.5</v>
      </c>
      <c r="E95" s="41" t="n">
        <v>3.8</v>
      </c>
      <c r="F95" s="41" t="n">
        <v>2.5</v>
      </c>
      <c r="G95" s="41" t="n">
        <v>3.2</v>
      </c>
      <c r="H95" s="41" t="n">
        <v>4.1</v>
      </c>
      <c r="I95" s="41" t="n">
        <v>5.3</v>
      </c>
      <c r="J95" s="41" t="n">
        <v>7.1</v>
      </c>
      <c r="K95" s="41" t="n">
        <v>7.8</v>
      </c>
      <c r="L95" s="41" t="n">
        <v>7.9</v>
      </c>
      <c r="M95" s="41" t="n">
        <v>8.8</v>
      </c>
      <c r="N95" s="41" t="n">
        <v>10.4</v>
      </c>
      <c r="O95" s="41" t="n">
        <v>14.7</v>
      </c>
      <c r="P95" s="44" t="n">
        <v>7.9</v>
      </c>
      <c r="Q95" s="42" t="n">
        <v>6.5</v>
      </c>
    </row>
    <row r="96" customFormat="false" ht="14.45" hidden="false" customHeight="true" outlineLevel="0" collapsed="false">
      <c r="A96" s="164" t="s">
        <v>182</v>
      </c>
      <c r="B96" s="40" t="n">
        <v>100</v>
      </c>
      <c r="C96" s="41" t="n">
        <v>4</v>
      </c>
      <c r="D96" s="41" t="n">
        <v>3.2</v>
      </c>
      <c r="E96" s="41" t="n">
        <v>2.6</v>
      </c>
      <c r="F96" s="41" t="n">
        <v>2.5</v>
      </c>
      <c r="G96" s="41" t="n">
        <v>3.1</v>
      </c>
      <c r="H96" s="41" t="n">
        <v>4.1</v>
      </c>
      <c r="I96" s="41" t="n">
        <v>4.9</v>
      </c>
      <c r="J96" s="41" t="n">
        <v>6.7</v>
      </c>
      <c r="K96" s="41" t="n">
        <v>7.3</v>
      </c>
      <c r="L96" s="41" t="n">
        <v>8</v>
      </c>
      <c r="M96" s="41" t="n">
        <v>10</v>
      </c>
      <c r="N96" s="41" t="n">
        <v>11.6</v>
      </c>
      <c r="O96" s="41" t="n">
        <v>16</v>
      </c>
      <c r="P96" s="44" t="n">
        <v>8.4</v>
      </c>
      <c r="Q96" s="42" t="n">
        <v>7.4</v>
      </c>
    </row>
    <row r="97" customFormat="false" ht="14.45" hidden="false" customHeight="true" outlineLevel="0" collapsed="false">
      <c r="A97" s="164" t="s">
        <v>183</v>
      </c>
      <c r="B97" s="40" t="n">
        <v>100</v>
      </c>
      <c r="C97" s="41" t="n">
        <v>6.1</v>
      </c>
      <c r="D97" s="41" t="n">
        <v>3.2</v>
      </c>
      <c r="E97" s="41" t="n">
        <v>2.2</v>
      </c>
      <c r="F97" s="41" t="n">
        <v>2.2</v>
      </c>
      <c r="G97" s="41" t="n">
        <v>3</v>
      </c>
      <c r="H97" s="41" t="n">
        <v>3.8</v>
      </c>
      <c r="I97" s="41" t="n">
        <v>5.1</v>
      </c>
      <c r="J97" s="41" t="n">
        <v>6.5</v>
      </c>
      <c r="K97" s="41" t="n">
        <v>6.8</v>
      </c>
      <c r="L97" s="41" t="n">
        <v>7</v>
      </c>
      <c r="M97" s="41" t="n">
        <v>8.9</v>
      </c>
      <c r="N97" s="41" t="n">
        <v>11.3</v>
      </c>
      <c r="O97" s="41" t="n">
        <v>16.6</v>
      </c>
      <c r="P97" s="44" t="n">
        <v>9.6</v>
      </c>
      <c r="Q97" s="42" t="n">
        <v>7.8</v>
      </c>
    </row>
    <row r="98" customFormat="false" ht="14.45" hidden="false" customHeight="true" outlineLevel="0" collapsed="false">
      <c r="A98" s="166" t="s">
        <v>184</v>
      </c>
      <c r="B98" s="49" t="n">
        <v>100</v>
      </c>
      <c r="C98" s="50" t="n">
        <v>4.8</v>
      </c>
      <c r="D98" s="50" t="n">
        <v>2.8</v>
      </c>
      <c r="E98" s="50" t="n">
        <v>2</v>
      </c>
      <c r="F98" s="50" t="n">
        <v>1.9</v>
      </c>
      <c r="G98" s="50" t="n">
        <v>2.8</v>
      </c>
      <c r="H98" s="50" t="n">
        <v>4.2</v>
      </c>
      <c r="I98" s="50" t="n">
        <v>5.4</v>
      </c>
      <c r="J98" s="50" t="n">
        <v>6.9</v>
      </c>
      <c r="K98" s="50" t="n">
        <v>7.3</v>
      </c>
      <c r="L98" s="50" t="n">
        <v>7.4</v>
      </c>
      <c r="M98" s="50" t="n">
        <v>8.5</v>
      </c>
      <c r="N98" s="50" t="n">
        <v>10.7</v>
      </c>
      <c r="O98" s="50" t="n">
        <v>17</v>
      </c>
      <c r="P98" s="53" t="n">
        <v>10.3</v>
      </c>
      <c r="Q98" s="51" t="n">
        <v>7.9</v>
      </c>
    </row>
    <row r="99" customFormat="false" ht="14.45" hidden="false" customHeight="true" outlineLevel="0" collapsed="false">
      <c r="A99" s="164" t="s">
        <v>185</v>
      </c>
      <c r="B99" s="40" t="n">
        <v>100</v>
      </c>
      <c r="C99" s="41" t="n">
        <v>6.8</v>
      </c>
      <c r="D99" s="41" t="n">
        <v>3.8</v>
      </c>
      <c r="E99" s="41" t="n">
        <v>2.4</v>
      </c>
      <c r="F99" s="41" t="n">
        <v>2</v>
      </c>
      <c r="G99" s="41" t="n">
        <v>2.7</v>
      </c>
      <c r="H99" s="41" t="n">
        <v>3.9</v>
      </c>
      <c r="I99" s="41" t="n">
        <v>5</v>
      </c>
      <c r="J99" s="41" t="n">
        <v>6.8</v>
      </c>
      <c r="K99" s="41" t="n">
        <v>7.6</v>
      </c>
      <c r="L99" s="41" t="n">
        <v>7.8</v>
      </c>
      <c r="M99" s="41" t="n">
        <v>8.5</v>
      </c>
      <c r="N99" s="41" t="n">
        <v>10.1</v>
      </c>
      <c r="O99" s="41" t="n">
        <v>15.8</v>
      </c>
      <c r="P99" s="44" t="n">
        <v>9.5</v>
      </c>
      <c r="Q99" s="42" t="n">
        <v>7.5</v>
      </c>
    </row>
    <row r="100" customFormat="false" ht="14.45" hidden="false" customHeight="true" outlineLevel="0" collapsed="false">
      <c r="A100" s="164" t="s">
        <v>186</v>
      </c>
      <c r="B100" s="40" t="n">
        <v>100</v>
      </c>
      <c r="C100" s="41" t="n">
        <v>5.4</v>
      </c>
      <c r="D100" s="41" t="n">
        <v>3.4</v>
      </c>
      <c r="E100" s="41" t="n">
        <v>2.4</v>
      </c>
      <c r="F100" s="41" t="n">
        <v>2.1</v>
      </c>
      <c r="G100" s="41" t="n">
        <v>2.8</v>
      </c>
      <c r="H100" s="41" t="n">
        <v>3.9</v>
      </c>
      <c r="I100" s="41" t="n">
        <v>5</v>
      </c>
      <c r="J100" s="41" t="n">
        <v>6.5</v>
      </c>
      <c r="K100" s="41" t="n">
        <v>7.1</v>
      </c>
      <c r="L100" s="41" t="n">
        <v>7.7</v>
      </c>
      <c r="M100" s="41" t="n">
        <v>9</v>
      </c>
      <c r="N100" s="41" t="n">
        <v>11.2</v>
      </c>
      <c r="O100" s="41" t="n">
        <v>16.9</v>
      </c>
      <c r="P100" s="44" t="n">
        <v>9.6</v>
      </c>
      <c r="Q100" s="42" t="n">
        <v>7</v>
      </c>
    </row>
    <row r="101" customFormat="false" ht="14.45" hidden="false" customHeight="true" outlineLevel="0" collapsed="false">
      <c r="A101" s="164" t="s">
        <v>187</v>
      </c>
      <c r="B101" s="40" t="n">
        <v>100</v>
      </c>
      <c r="C101" s="41" t="n">
        <v>5.4</v>
      </c>
      <c r="D101" s="41" t="n">
        <v>3.7</v>
      </c>
      <c r="E101" s="41" t="n">
        <v>2.3</v>
      </c>
      <c r="F101" s="41" t="n">
        <v>2</v>
      </c>
      <c r="G101" s="41" t="n">
        <v>2.9</v>
      </c>
      <c r="H101" s="41" t="n">
        <v>3.6</v>
      </c>
      <c r="I101" s="41" t="n">
        <v>4.8</v>
      </c>
      <c r="J101" s="41" t="n">
        <v>6.3</v>
      </c>
      <c r="K101" s="41" t="n">
        <v>7.1</v>
      </c>
      <c r="L101" s="41" t="n">
        <v>7.2</v>
      </c>
      <c r="M101" s="41" t="n">
        <v>8.7</v>
      </c>
      <c r="N101" s="41" t="n">
        <v>10.2</v>
      </c>
      <c r="O101" s="41" t="n">
        <v>16.8</v>
      </c>
      <c r="P101" s="44" t="n">
        <v>9.7</v>
      </c>
      <c r="Q101" s="42" t="n">
        <v>9.2</v>
      </c>
    </row>
    <row r="102" customFormat="false" ht="14.45" hidden="false" customHeight="true" outlineLevel="0" collapsed="false">
      <c r="A102" s="167" t="s">
        <v>188</v>
      </c>
      <c r="B102" s="60" t="n">
        <v>100</v>
      </c>
      <c r="C102" s="61" t="n">
        <v>8.4</v>
      </c>
      <c r="D102" s="61" t="n">
        <v>4.8</v>
      </c>
      <c r="E102" s="61" t="n">
        <v>2.9</v>
      </c>
      <c r="F102" s="61" t="n">
        <v>2.1</v>
      </c>
      <c r="G102" s="61" t="n">
        <v>2.7</v>
      </c>
      <c r="H102" s="61" t="n">
        <v>3.5</v>
      </c>
      <c r="I102" s="61" t="n">
        <v>4.1</v>
      </c>
      <c r="J102" s="61" t="n">
        <v>6.1</v>
      </c>
      <c r="K102" s="61" t="n">
        <v>7.5</v>
      </c>
      <c r="L102" s="61" t="n">
        <v>8.3</v>
      </c>
      <c r="M102" s="61" t="n">
        <v>9.6</v>
      </c>
      <c r="N102" s="61" t="n">
        <v>10.5</v>
      </c>
      <c r="O102" s="61" t="n">
        <v>14.2</v>
      </c>
      <c r="P102" s="64" t="n">
        <v>7.9</v>
      </c>
      <c r="Q102" s="62" t="n">
        <v>7.2</v>
      </c>
    </row>
    <row r="103" customFormat="false" ht="14.45" hidden="false" customHeight="true" outlineLevel="0" collapsed="false">
      <c r="A103" s="164" t="s">
        <v>189</v>
      </c>
      <c r="B103" s="40" t="n">
        <v>100</v>
      </c>
      <c r="C103" s="41" t="n">
        <v>5.7</v>
      </c>
      <c r="D103" s="41" t="n">
        <v>3.9</v>
      </c>
      <c r="E103" s="41" t="n">
        <v>3</v>
      </c>
      <c r="F103" s="41" t="n">
        <v>2.2</v>
      </c>
      <c r="G103" s="41" t="n">
        <v>2.9</v>
      </c>
      <c r="H103" s="41" t="n">
        <v>3.4</v>
      </c>
      <c r="I103" s="41" t="n">
        <v>4.5</v>
      </c>
      <c r="J103" s="41" t="n">
        <v>5.3</v>
      </c>
      <c r="K103" s="41" t="n">
        <v>5.8</v>
      </c>
      <c r="L103" s="41" t="n">
        <v>6.4</v>
      </c>
      <c r="M103" s="41" t="n">
        <v>9.7</v>
      </c>
      <c r="N103" s="41" t="n">
        <v>13.1</v>
      </c>
      <c r="O103" s="41" t="n">
        <v>17.6</v>
      </c>
      <c r="P103" s="44" t="n">
        <v>8.8</v>
      </c>
      <c r="Q103" s="42" t="n">
        <v>7.5</v>
      </c>
    </row>
    <row r="104" customFormat="false" ht="14.45" hidden="false" customHeight="true" outlineLevel="0" collapsed="false">
      <c r="A104" s="164" t="s">
        <v>190</v>
      </c>
      <c r="B104" s="40" t="n">
        <v>100</v>
      </c>
      <c r="C104" s="41" t="n">
        <v>5.2</v>
      </c>
      <c r="D104" s="41" t="n">
        <v>3.2</v>
      </c>
      <c r="E104" s="41" t="n">
        <v>2.5</v>
      </c>
      <c r="F104" s="41" t="n">
        <v>2.1</v>
      </c>
      <c r="G104" s="41" t="n">
        <v>2.7</v>
      </c>
      <c r="H104" s="41" t="n">
        <v>3.6</v>
      </c>
      <c r="I104" s="41" t="n">
        <v>4.4</v>
      </c>
      <c r="J104" s="41" t="n">
        <v>5.7</v>
      </c>
      <c r="K104" s="41" t="n">
        <v>5.7</v>
      </c>
      <c r="L104" s="41" t="n">
        <v>6.6</v>
      </c>
      <c r="M104" s="41" t="n">
        <v>9.5</v>
      </c>
      <c r="N104" s="41" t="n">
        <v>13.5</v>
      </c>
      <c r="O104" s="41" t="n">
        <v>18.7</v>
      </c>
      <c r="P104" s="44" t="n">
        <v>8.8</v>
      </c>
      <c r="Q104" s="42" t="n">
        <v>7.6</v>
      </c>
    </row>
    <row r="105" customFormat="false" ht="14.45" hidden="false" customHeight="true" outlineLevel="0" collapsed="false">
      <c r="A105" s="164" t="s">
        <v>191</v>
      </c>
      <c r="B105" s="40" t="n">
        <v>100</v>
      </c>
      <c r="C105" s="41" t="n">
        <v>5.8</v>
      </c>
      <c r="D105" s="41" t="n">
        <v>4.3</v>
      </c>
      <c r="E105" s="41" t="n">
        <v>3.2</v>
      </c>
      <c r="F105" s="41" t="n">
        <v>2.3</v>
      </c>
      <c r="G105" s="41" t="n">
        <v>2.9</v>
      </c>
      <c r="H105" s="41" t="n">
        <v>3.9</v>
      </c>
      <c r="I105" s="41" t="n">
        <v>4.9</v>
      </c>
      <c r="J105" s="41" t="n">
        <v>6.2</v>
      </c>
      <c r="K105" s="41" t="n">
        <v>6.7</v>
      </c>
      <c r="L105" s="41" t="n">
        <v>7</v>
      </c>
      <c r="M105" s="41" t="n">
        <v>8.9</v>
      </c>
      <c r="N105" s="41" t="n">
        <v>11.5</v>
      </c>
      <c r="O105" s="41" t="n">
        <v>16.3</v>
      </c>
      <c r="P105" s="44" t="n">
        <v>9.1</v>
      </c>
      <c r="Q105" s="42" t="n">
        <v>7.1</v>
      </c>
    </row>
    <row r="106" customFormat="false" ht="14.45" hidden="false" customHeight="true" outlineLevel="0" collapsed="false">
      <c r="A106" s="164" t="s">
        <v>192</v>
      </c>
      <c r="B106" s="40" t="n">
        <v>100</v>
      </c>
      <c r="C106" s="41" t="n">
        <v>5.6</v>
      </c>
      <c r="D106" s="41" t="n">
        <v>3.6</v>
      </c>
      <c r="E106" s="41" t="n">
        <v>2.6</v>
      </c>
      <c r="F106" s="41" t="n">
        <v>2.3</v>
      </c>
      <c r="G106" s="41" t="n">
        <v>2.8</v>
      </c>
      <c r="H106" s="41" t="n">
        <v>4</v>
      </c>
      <c r="I106" s="41" t="n">
        <v>4.9</v>
      </c>
      <c r="J106" s="41" t="n">
        <v>6.6</v>
      </c>
      <c r="K106" s="41" t="n">
        <v>7</v>
      </c>
      <c r="L106" s="41" t="n">
        <v>7.3</v>
      </c>
      <c r="M106" s="41" t="n">
        <v>9.4</v>
      </c>
      <c r="N106" s="41" t="n">
        <v>11.7</v>
      </c>
      <c r="O106" s="41" t="n">
        <v>16.8</v>
      </c>
      <c r="P106" s="44" t="n">
        <v>9.2</v>
      </c>
      <c r="Q106" s="42" t="n">
        <v>6.3</v>
      </c>
    </row>
    <row r="107" customFormat="false" ht="14.45" hidden="false" customHeight="true" outlineLevel="0" collapsed="false">
      <c r="A107" s="164" t="s">
        <v>193</v>
      </c>
      <c r="B107" s="40" t="n">
        <v>100</v>
      </c>
      <c r="C107" s="41" t="n">
        <v>5.3</v>
      </c>
      <c r="D107" s="41" t="n">
        <v>3.3</v>
      </c>
      <c r="E107" s="41" t="n">
        <v>2.6</v>
      </c>
      <c r="F107" s="41" t="n">
        <v>2.2</v>
      </c>
      <c r="G107" s="41" t="n">
        <v>2.5</v>
      </c>
      <c r="H107" s="41" t="n">
        <v>3.6</v>
      </c>
      <c r="I107" s="41" t="n">
        <v>4.4</v>
      </c>
      <c r="J107" s="41" t="n">
        <v>6.1</v>
      </c>
      <c r="K107" s="41" t="n">
        <v>6.2</v>
      </c>
      <c r="L107" s="41" t="n">
        <v>6.8</v>
      </c>
      <c r="M107" s="41" t="n">
        <v>8.9</v>
      </c>
      <c r="N107" s="41" t="n">
        <v>12.9</v>
      </c>
      <c r="O107" s="41" t="n">
        <v>19.1</v>
      </c>
      <c r="P107" s="44" t="n">
        <v>10</v>
      </c>
      <c r="Q107" s="42" t="n">
        <v>6.2</v>
      </c>
    </row>
    <row r="108" customFormat="false" ht="14.45" hidden="false" customHeight="true" outlineLevel="0" collapsed="false">
      <c r="A108" s="166" t="s">
        <v>194</v>
      </c>
      <c r="B108" s="49" t="n">
        <v>100</v>
      </c>
      <c r="C108" s="50" t="n">
        <v>7.9</v>
      </c>
      <c r="D108" s="50" t="n">
        <v>4.4</v>
      </c>
      <c r="E108" s="50" t="n">
        <v>2.8</v>
      </c>
      <c r="F108" s="50" t="n">
        <v>2.3</v>
      </c>
      <c r="G108" s="50" t="n">
        <v>2.9</v>
      </c>
      <c r="H108" s="50" t="n">
        <v>4</v>
      </c>
      <c r="I108" s="50" t="n">
        <v>4.8</v>
      </c>
      <c r="J108" s="50" t="n">
        <v>6.4</v>
      </c>
      <c r="K108" s="50" t="n">
        <v>6</v>
      </c>
      <c r="L108" s="50" t="n">
        <v>6.3</v>
      </c>
      <c r="M108" s="50" t="n">
        <v>8.6</v>
      </c>
      <c r="N108" s="50" t="n">
        <v>11.6</v>
      </c>
      <c r="O108" s="50" t="n">
        <v>16.3</v>
      </c>
      <c r="P108" s="53" t="n">
        <v>7.8</v>
      </c>
      <c r="Q108" s="51" t="n">
        <v>7.9</v>
      </c>
    </row>
    <row r="109" customFormat="false" ht="14.45" hidden="false" customHeight="true" outlineLevel="0" collapsed="false">
      <c r="A109" s="164" t="s">
        <v>195</v>
      </c>
      <c r="B109" s="40" t="n">
        <v>100</v>
      </c>
      <c r="C109" s="41" t="n">
        <v>6.3</v>
      </c>
      <c r="D109" s="41" t="n">
        <v>3.3</v>
      </c>
      <c r="E109" s="41" t="n">
        <v>3</v>
      </c>
      <c r="F109" s="41" t="n">
        <v>2.3</v>
      </c>
      <c r="G109" s="41" t="n">
        <v>2.6</v>
      </c>
      <c r="H109" s="41" t="n">
        <v>3.6</v>
      </c>
      <c r="I109" s="41" t="n">
        <v>4.8</v>
      </c>
      <c r="J109" s="41" t="n">
        <v>6.4</v>
      </c>
      <c r="K109" s="41" t="n">
        <v>6.5</v>
      </c>
      <c r="L109" s="41" t="n">
        <v>6.9</v>
      </c>
      <c r="M109" s="41" t="n">
        <v>8.8</v>
      </c>
      <c r="N109" s="41" t="n">
        <v>11.7</v>
      </c>
      <c r="O109" s="41" t="n">
        <v>17.3</v>
      </c>
      <c r="P109" s="44" t="n">
        <v>9.2</v>
      </c>
      <c r="Q109" s="42" t="n">
        <v>7.3</v>
      </c>
    </row>
    <row r="110" customFormat="false" ht="14.45" hidden="false" customHeight="true" outlineLevel="0" collapsed="false">
      <c r="A110" s="164" t="s">
        <v>196</v>
      </c>
      <c r="B110" s="40" t="n">
        <v>100</v>
      </c>
      <c r="C110" s="41" t="n">
        <v>7.2</v>
      </c>
      <c r="D110" s="41" t="n">
        <v>3.9</v>
      </c>
      <c r="E110" s="41" t="n">
        <v>2.9</v>
      </c>
      <c r="F110" s="41" t="n">
        <v>2.4</v>
      </c>
      <c r="G110" s="41" t="n">
        <v>2.7</v>
      </c>
      <c r="H110" s="41" t="n">
        <v>3.8</v>
      </c>
      <c r="I110" s="41" t="n">
        <v>4.8</v>
      </c>
      <c r="J110" s="41" t="n">
        <v>6.4</v>
      </c>
      <c r="K110" s="41" t="n">
        <v>6.6</v>
      </c>
      <c r="L110" s="41" t="n">
        <v>7.2</v>
      </c>
      <c r="M110" s="41" t="n">
        <v>9.4</v>
      </c>
      <c r="N110" s="41" t="n">
        <v>11.9</v>
      </c>
      <c r="O110" s="41" t="n">
        <v>15.7</v>
      </c>
      <c r="P110" s="44" t="n">
        <v>8</v>
      </c>
      <c r="Q110" s="42" t="n">
        <v>7.1</v>
      </c>
    </row>
    <row r="111" customFormat="false" ht="14.45" hidden="false" customHeight="true" outlineLevel="0" collapsed="false">
      <c r="A111" s="164" t="s">
        <v>197</v>
      </c>
      <c r="B111" s="40" t="n">
        <v>100</v>
      </c>
      <c r="C111" s="41" t="n">
        <v>4</v>
      </c>
      <c r="D111" s="41" t="n">
        <v>2.8</v>
      </c>
      <c r="E111" s="41" t="n">
        <v>2.7</v>
      </c>
      <c r="F111" s="41" t="n">
        <v>2.1</v>
      </c>
      <c r="G111" s="41" t="n">
        <v>2.2</v>
      </c>
      <c r="H111" s="41" t="n">
        <v>3.3</v>
      </c>
      <c r="I111" s="41" t="n">
        <v>4.2</v>
      </c>
      <c r="J111" s="41" t="n">
        <v>6.5</v>
      </c>
      <c r="K111" s="41" t="n">
        <v>6.5</v>
      </c>
      <c r="L111" s="41" t="n">
        <v>7.4</v>
      </c>
      <c r="M111" s="41" t="n">
        <v>9.5</v>
      </c>
      <c r="N111" s="41" t="n">
        <v>12.8</v>
      </c>
      <c r="O111" s="41" t="n">
        <v>17.7</v>
      </c>
      <c r="P111" s="44" t="n">
        <v>10.2</v>
      </c>
      <c r="Q111" s="42" t="n">
        <v>8</v>
      </c>
    </row>
    <row r="112" customFormat="false" ht="14.45" hidden="false" customHeight="true" outlineLevel="0" collapsed="false">
      <c r="A112" s="167" t="s">
        <v>198</v>
      </c>
      <c r="B112" s="60" t="n">
        <v>100</v>
      </c>
      <c r="C112" s="61" t="n">
        <v>6.6</v>
      </c>
      <c r="D112" s="61" t="n">
        <v>3.5</v>
      </c>
      <c r="E112" s="61" t="n">
        <v>2.3</v>
      </c>
      <c r="F112" s="61" t="n">
        <v>2.1</v>
      </c>
      <c r="G112" s="61" t="n">
        <v>2.8</v>
      </c>
      <c r="H112" s="61" t="n">
        <v>3.8</v>
      </c>
      <c r="I112" s="61" t="n">
        <v>5.1</v>
      </c>
      <c r="J112" s="61" t="n">
        <v>6.4</v>
      </c>
      <c r="K112" s="61" t="n">
        <v>6.6</v>
      </c>
      <c r="L112" s="61" t="n">
        <v>7</v>
      </c>
      <c r="M112" s="61" t="n">
        <v>9.3</v>
      </c>
      <c r="N112" s="61" t="n">
        <v>12</v>
      </c>
      <c r="O112" s="61" t="n">
        <v>17.2</v>
      </c>
      <c r="P112" s="64" t="n">
        <v>8.7</v>
      </c>
      <c r="Q112" s="62" t="n">
        <v>6.6</v>
      </c>
    </row>
    <row r="113" customFormat="false" ht="14.45" hidden="false" customHeight="true" outlineLevel="0" collapsed="false">
      <c r="A113" s="164" t="s">
        <v>199</v>
      </c>
      <c r="B113" s="40" t="n">
        <v>100</v>
      </c>
      <c r="C113" s="41" t="n">
        <v>6.8</v>
      </c>
      <c r="D113" s="41" t="n">
        <v>3.6</v>
      </c>
      <c r="E113" s="41" t="n">
        <v>2.4</v>
      </c>
      <c r="F113" s="41" t="n">
        <v>2.2</v>
      </c>
      <c r="G113" s="41" t="n">
        <v>2.6</v>
      </c>
      <c r="H113" s="41" t="n">
        <v>3.6</v>
      </c>
      <c r="I113" s="41" t="n">
        <v>4.3</v>
      </c>
      <c r="J113" s="41" t="n">
        <v>5.1</v>
      </c>
      <c r="K113" s="41" t="n">
        <v>5.3</v>
      </c>
      <c r="L113" s="41" t="n">
        <v>6.6</v>
      </c>
      <c r="M113" s="41" t="n">
        <v>9.6</v>
      </c>
      <c r="N113" s="41" t="n">
        <v>13</v>
      </c>
      <c r="O113" s="41" t="n">
        <v>17.7</v>
      </c>
      <c r="P113" s="44" t="n">
        <v>9</v>
      </c>
      <c r="Q113" s="42" t="n">
        <v>8.1</v>
      </c>
    </row>
    <row r="114" customFormat="false" ht="14.45" hidden="false" customHeight="true" outlineLevel="0" collapsed="false">
      <c r="A114" s="164" t="s">
        <v>200</v>
      </c>
      <c r="B114" s="40" t="n">
        <v>100</v>
      </c>
      <c r="C114" s="41" t="n">
        <v>4.6</v>
      </c>
      <c r="D114" s="41" t="n">
        <v>2.7</v>
      </c>
      <c r="E114" s="41" t="n">
        <v>2.2</v>
      </c>
      <c r="F114" s="41" t="n">
        <v>2.2</v>
      </c>
      <c r="G114" s="41" t="n">
        <v>2.7</v>
      </c>
      <c r="H114" s="41" t="n">
        <v>3.6</v>
      </c>
      <c r="I114" s="41" t="n">
        <v>4.4</v>
      </c>
      <c r="J114" s="41" t="n">
        <v>5.4</v>
      </c>
      <c r="K114" s="41" t="n">
        <v>6</v>
      </c>
      <c r="L114" s="41" t="n">
        <v>7</v>
      </c>
      <c r="M114" s="41" t="n">
        <v>10.3</v>
      </c>
      <c r="N114" s="41" t="n">
        <v>14.3</v>
      </c>
      <c r="O114" s="41" t="n">
        <v>17.5</v>
      </c>
      <c r="P114" s="44" t="n">
        <v>9.3</v>
      </c>
      <c r="Q114" s="42" t="n">
        <v>8</v>
      </c>
    </row>
    <row r="115" customFormat="false" ht="14.45" hidden="false" customHeight="true" outlineLevel="0" collapsed="false">
      <c r="A115" s="164" t="s">
        <v>201</v>
      </c>
      <c r="B115" s="40" t="n">
        <v>100</v>
      </c>
      <c r="C115" s="41" t="n">
        <v>5.4</v>
      </c>
      <c r="D115" s="41" t="n">
        <v>3.5</v>
      </c>
      <c r="E115" s="41" t="n">
        <v>2.8</v>
      </c>
      <c r="F115" s="41" t="n">
        <v>2.5</v>
      </c>
      <c r="G115" s="41" t="n">
        <v>2.8</v>
      </c>
      <c r="H115" s="41" t="n">
        <v>4</v>
      </c>
      <c r="I115" s="41" t="n">
        <v>4.9</v>
      </c>
      <c r="J115" s="41" t="n">
        <v>5.7</v>
      </c>
      <c r="K115" s="41" t="n">
        <v>6.1</v>
      </c>
      <c r="L115" s="41" t="n">
        <v>7.6</v>
      </c>
      <c r="M115" s="41" t="n">
        <v>10.3</v>
      </c>
      <c r="N115" s="41" t="n">
        <v>13.4</v>
      </c>
      <c r="O115" s="41" t="n">
        <v>16.3</v>
      </c>
      <c r="P115" s="44" t="n">
        <v>7.9</v>
      </c>
      <c r="Q115" s="42" t="n">
        <v>6.8</v>
      </c>
    </row>
    <row r="116" customFormat="false" ht="14.45" hidden="false" customHeight="true" outlineLevel="0" collapsed="false">
      <c r="A116" s="164" t="s">
        <v>202</v>
      </c>
      <c r="B116" s="40" t="n">
        <v>100</v>
      </c>
      <c r="C116" s="41" t="n">
        <v>5</v>
      </c>
      <c r="D116" s="41" t="n">
        <v>3.1</v>
      </c>
      <c r="E116" s="41" t="n">
        <v>2.3</v>
      </c>
      <c r="F116" s="41" t="n">
        <v>2</v>
      </c>
      <c r="G116" s="41" t="n">
        <v>2.6</v>
      </c>
      <c r="H116" s="41" t="n">
        <v>3.6</v>
      </c>
      <c r="I116" s="41" t="n">
        <v>4.7</v>
      </c>
      <c r="J116" s="41" t="n">
        <v>5.8</v>
      </c>
      <c r="K116" s="41" t="n">
        <v>6.2</v>
      </c>
      <c r="L116" s="41" t="n">
        <v>6.7</v>
      </c>
      <c r="M116" s="41" t="n">
        <v>9.6</v>
      </c>
      <c r="N116" s="41" t="n">
        <v>13</v>
      </c>
      <c r="O116" s="41" t="n">
        <v>18.1</v>
      </c>
      <c r="P116" s="44" t="n">
        <v>9.9</v>
      </c>
      <c r="Q116" s="42" t="n">
        <v>7.3</v>
      </c>
    </row>
    <row r="117" customFormat="false" ht="14.45" hidden="false" customHeight="true" outlineLevel="0" collapsed="false">
      <c r="A117" s="164" t="s">
        <v>203</v>
      </c>
      <c r="B117" s="40" t="n">
        <v>100</v>
      </c>
      <c r="C117" s="41" t="n">
        <v>6.7</v>
      </c>
      <c r="D117" s="41" t="n">
        <v>3.5</v>
      </c>
      <c r="E117" s="41" t="n">
        <v>2.6</v>
      </c>
      <c r="F117" s="41" t="n">
        <v>2.4</v>
      </c>
      <c r="G117" s="41" t="n">
        <v>2.7</v>
      </c>
      <c r="H117" s="41" t="n">
        <v>3.8</v>
      </c>
      <c r="I117" s="41" t="n">
        <v>4.5</v>
      </c>
      <c r="J117" s="41" t="n">
        <v>5.8</v>
      </c>
      <c r="K117" s="41" t="n">
        <v>6</v>
      </c>
      <c r="L117" s="41" t="n">
        <v>7.1</v>
      </c>
      <c r="M117" s="41" t="n">
        <v>10.3</v>
      </c>
      <c r="N117" s="41" t="n">
        <v>14.2</v>
      </c>
      <c r="O117" s="41" t="n">
        <v>17</v>
      </c>
      <c r="P117" s="44" t="n">
        <v>7.6</v>
      </c>
      <c r="Q117" s="42" t="n">
        <v>5.9</v>
      </c>
    </row>
    <row r="118" customFormat="false" ht="14.45" hidden="false" customHeight="true" outlineLevel="0" collapsed="false">
      <c r="A118" s="166" t="s">
        <v>204</v>
      </c>
      <c r="B118" s="49" t="n">
        <v>100</v>
      </c>
      <c r="C118" s="50" t="n">
        <v>6.8</v>
      </c>
      <c r="D118" s="50" t="n">
        <v>3.5</v>
      </c>
      <c r="E118" s="50" t="n">
        <v>2.7</v>
      </c>
      <c r="F118" s="50" t="n">
        <v>2.4</v>
      </c>
      <c r="G118" s="50" t="n">
        <v>2.7</v>
      </c>
      <c r="H118" s="50" t="n">
        <v>3.8</v>
      </c>
      <c r="I118" s="50" t="n">
        <v>4.6</v>
      </c>
      <c r="J118" s="50" t="n">
        <v>5.4</v>
      </c>
      <c r="K118" s="50" t="n">
        <v>5.8</v>
      </c>
      <c r="L118" s="50" t="n">
        <v>7</v>
      </c>
      <c r="M118" s="50" t="n">
        <v>11</v>
      </c>
      <c r="N118" s="50" t="n">
        <v>14.7</v>
      </c>
      <c r="O118" s="50" t="n">
        <v>16.9</v>
      </c>
      <c r="P118" s="53" t="n">
        <v>7.1</v>
      </c>
      <c r="Q118" s="51" t="n">
        <v>5.7</v>
      </c>
    </row>
    <row r="119" customFormat="false" ht="14.45" hidden="false" customHeight="true" outlineLevel="0" collapsed="false">
      <c r="A119" s="168" t="s">
        <v>205</v>
      </c>
      <c r="B119" s="79" t="n">
        <v>100</v>
      </c>
      <c r="C119" s="80" t="n">
        <v>11.6</v>
      </c>
      <c r="D119" s="80" t="n">
        <v>4.1</v>
      </c>
      <c r="E119" s="80" t="n">
        <v>2.3</v>
      </c>
      <c r="F119" s="80" t="n">
        <v>2.1</v>
      </c>
      <c r="G119" s="80" t="n">
        <v>2.7</v>
      </c>
      <c r="H119" s="80" t="n">
        <v>3.6</v>
      </c>
      <c r="I119" s="80" t="n">
        <v>4.5</v>
      </c>
      <c r="J119" s="80" t="n">
        <v>6</v>
      </c>
      <c r="K119" s="80" t="n">
        <v>6.9</v>
      </c>
      <c r="L119" s="80" t="n">
        <v>7.7</v>
      </c>
      <c r="M119" s="80" t="n">
        <v>9.6</v>
      </c>
      <c r="N119" s="80" t="n">
        <v>12.3</v>
      </c>
      <c r="O119" s="80" t="n">
        <v>13.5</v>
      </c>
      <c r="P119" s="83" t="n">
        <v>6.5</v>
      </c>
      <c r="Q119" s="81" t="n">
        <v>6.7</v>
      </c>
    </row>
    <row r="120" customFormat="false" ht="14.45" hidden="false" customHeight="true" outlineLevel="0" collapsed="false">
      <c r="A120" s="84" t="s">
        <v>63</v>
      </c>
    </row>
    <row r="121" customFormat="false" ht="14.45" hidden="false" customHeight="true" outlineLevel="0" collapsed="false">
      <c r="A121" s="84" t="s">
        <v>206</v>
      </c>
    </row>
    <row r="122" customFormat="false" ht="14.45" hidden="false" customHeight="true" outlineLevel="0" collapsed="false">
      <c r="A122" s="84" t="s">
        <v>207</v>
      </c>
    </row>
    <row r="123" customFormat="false" ht="14.45" hidden="false" customHeight="true" outlineLevel="0" collapsed="false">
      <c r="A123" s="85" t="s">
        <v>222</v>
      </c>
    </row>
    <row r="124" customFormat="false" ht="28.5" hidden="false" customHeight="true" outlineLevel="0" collapsed="false">
      <c r="A124" s="87" t="s">
        <v>223</v>
      </c>
      <c r="B124" s="87"/>
      <c r="C124" s="87"/>
      <c r="D124" s="87"/>
      <c r="E124" s="87"/>
      <c r="F124" s="87"/>
      <c r="G124" s="87"/>
      <c r="H124" s="87"/>
      <c r="I124" s="87"/>
      <c r="J124" s="87"/>
      <c r="K124" s="87"/>
      <c r="L124" s="87"/>
      <c r="M124" s="87"/>
      <c r="N124" s="87"/>
      <c r="O124" s="87"/>
      <c r="P124" s="87"/>
      <c r="Q124" s="87"/>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4">
    <mergeCell ref="A1:Q1"/>
    <mergeCell ref="A62:Q62"/>
    <mergeCell ref="A63:Q63"/>
    <mergeCell ref="A124:Q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08:35:25Z</dcterms:created>
  <dc:creator>TEST01</dc:creator>
  <dc:description/>
  <dc:language>en-US</dc:language>
  <cp:lastModifiedBy>test01</cp:lastModifiedBy>
  <cp:lastPrinted>2012-08-23T04:33:33Z</cp:lastPrinted>
  <dcterms:modified xsi:type="dcterms:W3CDTF">2012-08-23T06:57:18Z</dcterms:modified>
  <cp:revision>0</cp:revision>
  <dc:subject/>
  <dc:title/>
</cp:coreProperties>
</file>