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_薬効別月別（数量ベース）" sheetId="1" state="visible" r:id="rId2"/>
    <sheet name="表1_薬効別月別（金額ベース）" sheetId="2" state="visible" r:id="rId3"/>
    <sheet name="表2_薬効別年齢別（数量ベース）" sheetId="3" state="visible" r:id="rId4"/>
    <sheet name="表2_薬効別年齢別（金額ベース）" sheetId="4" state="visible" r:id="rId5"/>
    <sheet name="表3_支_月別（数量ベース）_1" sheetId="5" state="visible" r:id="rId6"/>
    <sheet name="表3_支_月別（数量ベース）_2" sheetId="6" state="visible" r:id="rId7"/>
    <sheet name="表3_支_月別（金額ベース）_1" sheetId="7" state="visible" r:id="rId8"/>
    <sheet name="表3_支_月別（金額ベース）_2" sheetId="8" state="visible" r:id="rId9"/>
    <sheet name="表4_支_年齢別（数量ベース）" sheetId="9" state="visible" r:id="rId10"/>
    <sheet name="表4_支_年齢別（金額ベース）" sheetId="10" state="visible" r:id="rId11"/>
    <sheet name="表5_支_薬効別（数量ベース）" sheetId="11" state="visible" r:id="rId12"/>
    <sheet name="表5_支_薬効別（金額ベース）"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9" uniqueCount="234">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1/4</t>
    </r>
    <r>
      <rPr>
        <sz val="14"/>
        <color rgb="FF000000"/>
        <rFont val="Noto Sans"/>
        <family val="2"/>
      </rPr>
      <t xml:space="preserve">）</t>
    </r>
  </si>
  <si>
    <t xml:space="preserve">［ジェネリック医薬品使用割合（数量ベース）］</t>
  </si>
  <si>
    <t xml:space="preserve">（％）</t>
  </si>
  <si>
    <r>
      <rPr>
        <sz val="11"/>
        <color rgb="FF000000"/>
        <rFont val="HGSｺﾞｼｯｸM"/>
        <family val="3"/>
        <charset val="128"/>
      </rPr>
      <t xml:space="preserve"> 21</t>
    </r>
    <r>
      <rPr>
        <sz val="11"/>
        <color rgb="FF000000"/>
        <rFont val="Noto Sans"/>
        <family val="2"/>
      </rPr>
      <t xml:space="preserve">年度</t>
    </r>
  </si>
  <si>
    <r>
      <rPr>
        <sz val="11"/>
        <color rgb="FF000000"/>
        <rFont val="Noto Sans"/>
        <family val="2"/>
      </rPr>
      <t xml:space="preserve">平成</t>
    </r>
    <r>
      <rPr>
        <sz val="11"/>
        <color rgb="FF000000"/>
        <rFont val="HGSｺﾞｼｯｸM"/>
        <family val="3"/>
        <charset val="128"/>
      </rPr>
      <t xml:space="preserve">22</t>
    </r>
    <r>
      <rPr>
        <sz val="11"/>
        <color rgb="FF000000"/>
        <rFont val="Noto Sans"/>
        <family val="2"/>
      </rPr>
      <t xml:space="preserve">年度</t>
    </r>
  </si>
  <si>
    <r>
      <rPr>
        <sz val="11"/>
        <color rgb="FF000000"/>
        <rFont val="Noto Sans"/>
        <family val="2"/>
      </rPr>
      <t xml:space="preserve"> 平成</t>
    </r>
    <r>
      <rPr>
        <sz val="11"/>
        <color rgb="FF000000"/>
        <rFont val="HGSｺﾞｼｯｸM"/>
        <family val="3"/>
        <charset val="128"/>
      </rPr>
      <t xml:space="preserve">23</t>
    </r>
    <r>
      <rPr>
        <sz val="11"/>
        <color rgb="FF000000"/>
        <rFont val="Noto Sans"/>
        <family val="2"/>
      </rPr>
      <t xml:space="preserve">年度</t>
    </r>
  </si>
  <si>
    <r>
      <rPr>
        <sz val="11"/>
        <color rgb="FF000000"/>
        <rFont val="HGSｺﾞｼｯｸM"/>
        <family val="3"/>
        <charset val="128"/>
      </rPr>
      <t xml:space="preserve">4</t>
    </r>
    <r>
      <rPr>
        <sz val="11"/>
        <color rgb="FF000000"/>
        <rFont val="Noto Sans"/>
        <family val="2"/>
      </rPr>
      <t xml:space="preserve">～</t>
    </r>
    <r>
      <rPr>
        <sz val="11"/>
        <color rgb="FF000000"/>
        <rFont val="HGSｺﾞｼｯｸM"/>
        <family val="3"/>
        <charset val="128"/>
      </rPr>
      <t xml:space="preserve">9</t>
    </r>
    <r>
      <rPr>
        <sz val="11"/>
        <color rgb="FF000000"/>
        <rFont val="Noto Sans"/>
        <family val="2"/>
      </rPr>
      <t xml:space="preserve">月</t>
    </r>
  </si>
  <si>
    <r>
      <rPr>
        <sz val="11"/>
        <color rgb="FF000000"/>
        <rFont val="HGSｺﾞｼｯｸM"/>
        <family val="3"/>
        <charset val="128"/>
      </rPr>
      <t xml:space="preserve">10</t>
    </r>
    <r>
      <rPr>
        <sz val="11"/>
        <color rgb="FF000000"/>
        <rFont val="Noto Sans"/>
        <family val="2"/>
      </rPr>
      <t xml:space="preserve">～</t>
    </r>
    <r>
      <rPr>
        <sz val="11"/>
        <color rgb="FF000000"/>
        <rFont val="HGSｺﾞｼｯｸM"/>
        <family val="3"/>
        <charset val="128"/>
      </rPr>
      <t xml:space="preserve">3</t>
    </r>
    <r>
      <rPr>
        <sz val="11"/>
        <color rgb="FF000000"/>
        <rFont val="Noto Sans"/>
        <family val="2"/>
      </rPr>
      <t xml:space="preserve">月</t>
    </r>
  </si>
  <si>
    <r>
      <rPr>
        <sz val="11"/>
        <color rgb="FF000000"/>
        <rFont val="HGSｺﾞｼｯｸM"/>
        <family val="3"/>
        <charset val="128"/>
      </rPr>
      <t xml:space="preserve">4</t>
    </r>
    <r>
      <rPr>
        <sz val="11"/>
        <color rgb="FF000000"/>
        <rFont val="Noto Sans"/>
        <family val="2"/>
      </rPr>
      <t xml:space="preserve">月</t>
    </r>
  </si>
  <si>
    <r>
      <rPr>
        <sz val="11"/>
        <color rgb="FF000000"/>
        <rFont val="HGSｺﾞｼｯｸM"/>
        <family val="3"/>
        <charset val="128"/>
      </rPr>
      <t xml:space="preserve">5</t>
    </r>
    <r>
      <rPr>
        <sz val="11"/>
        <color rgb="FF000000"/>
        <rFont val="Noto Sans"/>
        <family val="2"/>
      </rPr>
      <t xml:space="preserve">月</t>
    </r>
  </si>
  <si>
    <r>
      <rPr>
        <sz val="11"/>
        <color rgb="FF000000"/>
        <rFont val="HGSｺﾞｼｯｸM"/>
        <family val="3"/>
        <charset val="128"/>
      </rPr>
      <t xml:space="preserve">6</t>
    </r>
    <r>
      <rPr>
        <sz val="11"/>
        <color rgb="FF000000"/>
        <rFont val="Noto Sans"/>
        <family val="2"/>
      </rPr>
      <t xml:space="preserve">月</t>
    </r>
  </si>
  <si>
    <r>
      <rPr>
        <sz val="11"/>
        <color rgb="FF000000"/>
        <rFont val="HGSｺﾞｼｯｸM"/>
        <family val="3"/>
        <charset val="128"/>
      </rPr>
      <t xml:space="preserve">7</t>
    </r>
    <r>
      <rPr>
        <sz val="11"/>
        <color rgb="FF000000"/>
        <rFont val="Noto Sans"/>
        <family val="2"/>
      </rPr>
      <t xml:space="preserve">月</t>
    </r>
  </si>
  <si>
    <r>
      <rPr>
        <sz val="11"/>
        <color rgb="FF000000"/>
        <rFont val="HGSｺﾞｼｯｸM"/>
        <family val="3"/>
        <charset val="128"/>
      </rPr>
      <t xml:space="preserve">8</t>
    </r>
    <r>
      <rPr>
        <sz val="11"/>
        <color rgb="FF000000"/>
        <rFont val="Noto Sans"/>
        <family val="2"/>
      </rPr>
      <t xml:space="preserve">月</t>
    </r>
  </si>
  <si>
    <r>
      <rPr>
        <sz val="11"/>
        <color rgb="FF000000"/>
        <rFont val="HGSｺﾞｼｯｸM"/>
        <family val="3"/>
        <charset val="128"/>
      </rPr>
      <t xml:space="preserve">9</t>
    </r>
    <r>
      <rPr>
        <sz val="11"/>
        <color rgb="FF000000"/>
        <rFont val="Noto Sans"/>
        <family val="2"/>
      </rPr>
      <t xml:space="preserve">月</t>
    </r>
  </si>
  <si>
    <r>
      <rPr>
        <sz val="11"/>
        <color rgb="FF000000"/>
        <rFont val="HGSｺﾞｼｯｸM"/>
        <family val="3"/>
        <charset val="128"/>
      </rPr>
      <t xml:space="preserve">10</t>
    </r>
    <r>
      <rPr>
        <sz val="11"/>
        <color rgb="FF000000"/>
        <rFont val="Noto Sans"/>
        <family val="2"/>
      </rPr>
      <t xml:space="preserve">月</t>
    </r>
  </si>
  <si>
    <r>
      <rPr>
        <sz val="11"/>
        <color rgb="FF000000"/>
        <rFont val="HGSｺﾞｼｯｸM"/>
        <family val="3"/>
        <charset val="128"/>
      </rPr>
      <t xml:space="preserve">11</t>
    </r>
    <r>
      <rPr>
        <sz val="11"/>
        <color rgb="FF000000"/>
        <rFont val="Noto Sans"/>
        <family val="2"/>
      </rPr>
      <t xml:space="preserve">月</t>
    </r>
  </si>
  <si>
    <r>
      <rPr>
        <sz val="11"/>
        <color rgb="FF000000"/>
        <rFont val="HGSｺﾞｼｯｸM"/>
        <family val="3"/>
        <charset val="128"/>
      </rPr>
      <t xml:space="preserve">12</t>
    </r>
    <r>
      <rPr>
        <sz val="11"/>
        <color rgb="FF000000"/>
        <rFont val="Noto Sans"/>
        <family val="2"/>
      </rPr>
      <t xml:space="preserve">月</t>
    </r>
  </si>
  <si>
    <r>
      <rPr>
        <sz val="11"/>
        <color rgb="FF000000"/>
        <rFont val="HGSｺﾞｼｯｸM"/>
        <family val="3"/>
        <charset val="128"/>
      </rPr>
      <t xml:space="preserve">1</t>
    </r>
    <r>
      <rPr>
        <sz val="11"/>
        <color rgb="FF000000"/>
        <rFont val="Noto Sans"/>
        <family val="2"/>
      </rPr>
      <t xml:space="preserve">月</t>
    </r>
  </si>
  <si>
    <r>
      <rPr>
        <sz val="11"/>
        <color rgb="FF000000"/>
        <rFont val="HGSｺﾞｼｯｸM"/>
        <family val="3"/>
        <charset val="128"/>
      </rPr>
      <t xml:space="preserve">2</t>
    </r>
    <r>
      <rPr>
        <sz val="11"/>
        <color rgb="FF000000"/>
        <rFont val="Noto Sans"/>
        <family val="2"/>
      </rPr>
      <t xml:space="preserve">月</t>
    </r>
  </si>
  <si>
    <r>
      <rPr>
        <sz val="11"/>
        <color rgb="FF000000"/>
        <rFont val="HGSｺﾞｼｯｸM"/>
        <family val="3"/>
        <charset val="128"/>
      </rPr>
      <t xml:space="preserve">3</t>
    </r>
    <r>
      <rPr>
        <sz val="11"/>
        <color rgb="FF000000"/>
        <rFont val="Noto Sans"/>
        <family val="2"/>
      </rPr>
      <t xml:space="preserve">月</t>
    </r>
  </si>
  <si>
    <t xml:space="preserve">総　　　　　数　　　</t>
  </si>
  <si>
    <r>
      <rPr>
        <sz val="11"/>
        <color rgb="FF000000"/>
        <rFont val="HGSｺﾞｼｯｸM"/>
        <family val="3"/>
        <charset val="128"/>
      </rPr>
      <t xml:space="preserve">11</t>
    </r>
    <r>
      <rPr>
        <sz val="11"/>
        <color rgb="FF000000"/>
        <rFont val="Noto Sans"/>
        <family val="2"/>
      </rPr>
      <t xml:space="preserve">中枢神経用薬</t>
    </r>
  </si>
  <si>
    <r>
      <rPr>
        <sz val="9"/>
        <color rgb="FF000000"/>
        <rFont val="HGSｺﾞｼｯｸM"/>
        <family val="3"/>
        <charset val="128"/>
      </rPr>
      <t xml:space="preserve">112</t>
    </r>
    <r>
      <rPr>
        <sz val="9"/>
        <color rgb="FF000000"/>
        <rFont val="Noto Sans"/>
        <family val="2"/>
      </rPr>
      <t xml:space="preserve">催眠鎮静剤、抗不安薬</t>
    </r>
  </si>
  <si>
    <r>
      <rPr>
        <sz val="9"/>
        <color rgb="FF000000"/>
        <rFont val="HGSｺﾞｼｯｸM"/>
        <family val="3"/>
        <charset val="128"/>
      </rPr>
      <t xml:space="preserve">114</t>
    </r>
    <r>
      <rPr>
        <sz val="9"/>
        <color rgb="FF000000"/>
        <rFont val="Noto Sans"/>
        <family val="2"/>
      </rPr>
      <t xml:space="preserve">解熱鎮痛消炎剤</t>
    </r>
  </si>
  <si>
    <r>
      <rPr>
        <sz val="9"/>
        <color rgb="FF000000"/>
        <rFont val="HGSｺﾞｼｯｸM"/>
        <family val="3"/>
        <charset val="128"/>
      </rPr>
      <t xml:space="preserve">116</t>
    </r>
    <r>
      <rPr>
        <sz val="9"/>
        <color rgb="FF000000"/>
        <rFont val="Noto Sans"/>
        <family val="2"/>
      </rPr>
      <t xml:space="preserve">抗パーキンソン剤</t>
    </r>
  </si>
  <si>
    <r>
      <rPr>
        <sz val="9"/>
        <color rgb="FF000000"/>
        <rFont val="HGSｺﾞｼｯｸM"/>
        <family val="3"/>
        <charset val="128"/>
      </rPr>
      <t xml:space="preserve">117</t>
    </r>
    <r>
      <rPr>
        <sz val="9"/>
        <color rgb="FF000000"/>
        <rFont val="Noto Sans"/>
        <family val="2"/>
      </rPr>
      <t xml:space="preserve">精神神経用剤</t>
    </r>
  </si>
  <si>
    <r>
      <rPr>
        <sz val="11"/>
        <color rgb="FF000000"/>
        <rFont val="HGSｺﾞｼｯｸM"/>
        <family val="3"/>
        <charset val="128"/>
      </rPr>
      <t xml:space="preserve">13</t>
    </r>
    <r>
      <rPr>
        <sz val="11"/>
        <color rgb="FF000000"/>
        <rFont val="Noto Sans"/>
        <family val="2"/>
      </rPr>
      <t xml:space="preserve">感覚器官用薬</t>
    </r>
  </si>
  <si>
    <r>
      <rPr>
        <sz val="11"/>
        <color rgb="FF000000"/>
        <rFont val="HGSｺﾞｼｯｸM"/>
        <family val="3"/>
        <charset val="128"/>
      </rPr>
      <t xml:space="preserve">21</t>
    </r>
    <r>
      <rPr>
        <sz val="11"/>
        <color rgb="FF000000"/>
        <rFont val="Noto Sans"/>
        <family val="2"/>
      </rPr>
      <t xml:space="preserve">循環器官用剤</t>
    </r>
  </si>
  <si>
    <r>
      <rPr>
        <sz val="9"/>
        <color rgb="FF000000"/>
        <rFont val="HGSｺﾞｼｯｸM"/>
        <family val="3"/>
        <charset val="128"/>
      </rPr>
      <t xml:space="preserve">212</t>
    </r>
    <r>
      <rPr>
        <sz val="9"/>
        <color rgb="FF000000"/>
        <rFont val="Noto Sans"/>
        <family val="2"/>
      </rPr>
      <t xml:space="preserve">不整脈用剤</t>
    </r>
  </si>
  <si>
    <r>
      <rPr>
        <sz val="9"/>
        <color rgb="FF000000"/>
        <rFont val="HGSｺﾞｼｯｸM"/>
        <family val="3"/>
        <charset val="128"/>
      </rPr>
      <t xml:space="preserve">214</t>
    </r>
    <r>
      <rPr>
        <sz val="9"/>
        <color rgb="FF000000"/>
        <rFont val="Noto Sans"/>
        <family val="2"/>
      </rPr>
      <t xml:space="preserve">血圧降下剤</t>
    </r>
  </si>
  <si>
    <r>
      <rPr>
        <sz val="9"/>
        <color rgb="FF000000"/>
        <rFont val="HGSｺﾞｼｯｸM"/>
        <family val="3"/>
        <charset val="128"/>
      </rPr>
      <t xml:space="preserve">217</t>
    </r>
    <r>
      <rPr>
        <sz val="9"/>
        <color rgb="FF000000"/>
        <rFont val="Noto Sans"/>
        <family val="2"/>
      </rPr>
      <t xml:space="preserve">血管拡張剤</t>
    </r>
  </si>
  <si>
    <r>
      <rPr>
        <sz val="9"/>
        <color rgb="FF000000"/>
        <rFont val="HGSｺﾞｼｯｸM"/>
        <family val="3"/>
        <charset val="128"/>
      </rPr>
      <t xml:space="preserve">218</t>
    </r>
    <r>
      <rPr>
        <sz val="9"/>
        <color rgb="FF000000"/>
        <rFont val="Noto Sans"/>
        <family val="2"/>
      </rPr>
      <t xml:space="preserve">高脂血症用剤</t>
    </r>
  </si>
  <si>
    <r>
      <rPr>
        <sz val="11"/>
        <color rgb="FF000000"/>
        <rFont val="HGSｺﾞｼｯｸM"/>
        <family val="3"/>
        <charset val="128"/>
      </rPr>
      <t xml:space="preserve">22</t>
    </r>
    <r>
      <rPr>
        <sz val="11"/>
        <color rgb="FF000000"/>
        <rFont val="Noto Sans"/>
        <family val="2"/>
      </rPr>
      <t xml:space="preserve">呼吸器官用薬</t>
    </r>
  </si>
  <si>
    <r>
      <rPr>
        <sz val="9"/>
        <color rgb="FF000000"/>
        <rFont val="HGSｺﾞｼｯｸM"/>
        <family val="3"/>
        <charset val="128"/>
      </rPr>
      <t xml:space="preserve">223</t>
    </r>
    <r>
      <rPr>
        <sz val="9"/>
        <color rgb="FF000000"/>
        <rFont val="Noto Sans"/>
        <family val="2"/>
      </rPr>
      <t xml:space="preserve">去たん剤</t>
    </r>
  </si>
  <si>
    <r>
      <rPr>
        <sz val="9"/>
        <color rgb="FF000000"/>
        <rFont val="HGSｺﾞｼｯｸM"/>
        <family val="3"/>
        <charset val="128"/>
      </rPr>
      <t xml:space="preserve">225</t>
    </r>
    <r>
      <rPr>
        <sz val="9"/>
        <color rgb="FF000000"/>
        <rFont val="Noto Sans"/>
        <family val="2"/>
      </rPr>
      <t xml:space="preserve">気管支拡張剤</t>
    </r>
  </si>
  <si>
    <r>
      <rPr>
        <sz val="11"/>
        <color rgb="FF000000"/>
        <rFont val="HGSｺﾞｼｯｸM"/>
        <family val="3"/>
        <charset val="128"/>
      </rPr>
      <t xml:space="preserve">23</t>
    </r>
    <r>
      <rPr>
        <sz val="11"/>
        <color rgb="FF000000"/>
        <rFont val="Noto Sans"/>
        <family val="2"/>
      </rPr>
      <t xml:space="preserve">消化器官用薬</t>
    </r>
  </si>
  <si>
    <r>
      <rPr>
        <sz val="9"/>
        <color rgb="FF000000"/>
        <rFont val="HGSｺﾞｼｯｸM"/>
        <family val="3"/>
        <charset val="128"/>
      </rPr>
      <t xml:space="preserve">232</t>
    </r>
    <r>
      <rPr>
        <sz val="9"/>
        <color rgb="FF000000"/>
        <rFont val="Noto Sans"/>
        <family val="2"/>
      </rPr>
      <t xml:space="preserve">消化性潰瘍用剤</t>
    </r>
  </si>
  <si>
    <r>
      <rPr>
        <sz val="9"/>
        <color rgb="FF000000"/>
        <rFont val="HGSｺﾞｼｯｸM"/>
        <family val="3"/>
        <charset val="128"/>
      </rPr>
      <t xml:space="preserve">239</t>
    </r>
    <r>
      <rPr>
        <sz val="9"/>
        <color rgb="FF000000"/>
        <rFont val="Noto Sans"/>
        <family val="2"/>
      </rPr>
      <t xml:space="preserve">その他の消化器官用薬</t>
    </r>
  </si>
  <si>
    <r>
      <rPr>
        <sz val="11"/>
        <color rgb="FF000000"/>
        <rFont val="HGSｺﾞｼｯｸM"/>
        <family val="3"/>
        <charset val="128"/>
      </rPr>
      <t xml:space="preserve">24</t>
    </r>
    <r>
      <rPr>
        <sz val="9"/>
        <color rgb="FF000000"/>
        <rFont val="Noto Sans"/>
        <family val="2"/>
      </rPr>
      <t xml:space="preserve">ホルモン剤</t>
    </r>
    <r>
      <rPr>
        <sz val="8"/>
        <color rgb="FF000000"/>
        <rFont val="HGSｺﾞｼｯｸM"/>
        <family val="3"/>
        <charset val="128"/>
      </rPr>
      <t xml:space="preserve">(</t>
    </r>
    <r>
      <rPr>
        <sz val="8"/>
        <color rgb="FF000000"/>
        <rFont val="Noto Sans"/>
        <family val="2"/>
      </rPr>
      <t xml:space="preserve">抗ホルモン剤を含む</t>
    </r>
    <r>
      <rPr>
        <sz val="8"/>
        <color rgb="FF000000"/>
        <rFont val="HGSｺﾞｼｯｸM"/>
        <family val="3"/>
        <charset val="128"/>
      </rPr>
      <t xml:space="preserve">)</t>
    </r>
  </si>
  <si>
    <r>
      <rPr>
        <sz val="11"/>
        <color rgb="FF000000"/>
        <rFont val="HGSｺﾞｼｯｸM"/>
        <family val="3"/>
        <charset val="128"/>
      </rPr>
      <t xml:space="preserve">25</t>
    </r>
    <r>
      <rPr>
        <sz val="11"/>
        <color rgb="FF000000"/>
        <rFont val="Noto Sans"/>
        <family val="2"/>
      </rPr>
      <t xml:space="preserve">泌尿生殖器官及び肛門用薬</t>
    </r>
  </si>
  <si>
    <r>
      <rPr>
        <sz val="11"/>
        <color rgb="FF000000"/>
        <rFont val="HGSｺﾞｼｯｸM"/>
        <family val="3"/>
        <charset val="128"/>
      </rPr>
      <t xml:space="preserve">26</t>
    </r>
    <r>
      <rPr>
        <sz val="11"/>
        <color rgb="FF000000"/>
        <rFont val="Noto Sans"/>
        <family val="2"/>
      </rPr>
      <t xml:space="preserve">外皮用薬</t>
    </r>
  </si>
  <si>
    <r>
      <rPr>
        <sz val="9"/>
        <color rgb="FF000000"/>
        <rFont val="HGSｺﾞｼｯｸM"/>
        <family val="3"/>
        <charset val="128"/>
      </rPr>
      <t xml:space="preserve">264</t>
    </r>
    <r>
      <rPr>
        <sz val="9"/>
        <color rgb="FF000000"/>
        <rFont val="Noto Sans"/>
        <family val="2"/>
      </rPr>
      <t xml:space="preserve">鎮痛、鎮痒、収斂、消炎剤</t>
    </r>
  </si>
  <si>
    <r>
      <rPr>
        <sz val="11"/>
        <color rgb="FF000000"/>
        <rFont val="HGSｺﾞｼｯｸM"/>
        <family val="3"/>
        <charset val="128"/>
      </rPr>
      <t xml:space="preserve">31</t>
    </r>
    <r>
      <rPr>
        <sz val="11"/>
        <color rgb="FF000000"/>
        <rFont val="Noto Sans"/>
        <family val="2"/>
      </rPr>
      <t xml:space="preserve">ビタミン剤</t>
    </r>
  </si>
  <si>
    <r>
      <rPr>
        <sz val="11"/>
        <color rgb="FF000000"/>
        <rFont val="HGSｺﾞｼｯｸM"/>
        <family val="3"/>
        <charset val="128"/>
      </rPr>
      <t xml:space="preserve">32</t>
    </r>
    <r>
      <rPr>
        <sz val="11"/>
        <color rgb="FF000000"/>
        <rFont val="Noto Sans"/>
        <family val="2"/>
      </rPr>
      <t xml:space="preserve">滋養強壮薬</t>
    </r>
  </si>
  <si>
    <r>
      <rPr>
        <sz val="11"/>
        <color rgb="FF000000"/>
        <rFont val="HGSｺﾞｼｯｸM"/>
        <family val="3"/>
        <charset val="128"/>
      </rPr>
      <t xml:space="preserve">33</t>
    </r>
    <r>
      <rPr>
        <sz val="11"/>
        <color rgb="FF000000"/>
        <rFont val="Noto Sans"/>
        <family val="2"/>
      </rPr>
      <t xml:space="preserve">血液・体液用薬</t>
    </r>
  </si>
  <si>
    <r>
      <rPr>
        <sz val="11"/>
        <color rgb="FF000000"/>
        <rFont val="HGSｺﾞｼｯｸM"/>
        <family val="3"/>
        <charset val="128"/>
      </rPr>
      <t xml:space="preserve">39</t>
    </r>
    <r>
      <rPr>
        <sz val="11"/>
        <color rgb="FF000000"/>
        <rFont val="Noto Sans"/>
        <family val="2"/>
      </rPr>
      <t xml:space="preserve">その他の代謝性医薬品</t>
    </r>
  </si>
  <si>
    <r>
      <rPr>
        <sz val="9"/>
        <color rgb="FF000000"/>
        <rFont val="HGSｺﾞｼｯｸM"/>
        <family val="3"/>
        <charset val="128"/>
      </rPr>
      <t xml:space="preserve">394</t>
    </r>
    <r>
      <rPr>
        <sz val="9"/>
        <color rgb="FF000000"/>
        <rFont val="Noto Sans"/>
        <family val="2"/>
      </rPr>
      <t xml:space="preserve">痛風治療剤</t>
    </r>
  </si>
  <si>
    <r>
      <rPr>
        <sz val="9"/>
        <color rgb="FF000000"/>
        <rFont val="HGSｺﾞｼｯｸM"/>
        <family val="3"/>
        <charset val="128"/>
      </rPr>
      <t xml:space="preserve">396</t>
    </r>
    <r>
      <rPr>
        <sz val="9"/>
        <color rgb="FF000000"/>
        <rFont val="Noto Sans"/>
        <family val="2"/>
      </rPr>
      <t xml:space="preserve">糖尿病用剤</t>
    </r>
  </si>
  <si>
    <r>
      <rPr>
        <sz val="9"/>
        <color rgb="FF000000"/>
        <rFont val="HGSｺﾞｼｯｸM"/>
        <family val="3"/>
        <charset val="128"/>
      </rPr>
      <t xml:space="preserve">399</t>
    </r>
    <r>
      <rPr>
        <sz val="9"/>
        <color rgb="FF000000"/>
        <rFont val="Noto Sans"/>
        <family val="2"/>
      </rPr>
      <t xml:space="preserve">他に分類されないその他の代謝性医薬品</t>
    </r>
  </si>
  <si>
    <r>
      <rPr>
        <sz val="11"/>
        <color rgb="FF000000"/>
        <rFont val="HGSｺﾞｼｯｸM"/>
        <family val="3"/>
        <charset val="128"/>
      </rPr>
      <t xml:space="preserve">42</t>
    </r>
    <r>
      <rPr>
        <sz val="11"/>
        <color rgb="FF000000"/>
        <rFont val="Noto Sans"/>
        <family val="2"/>
      </rPr>
      <t xml:space="preserve">腫瘍用薬</t>
    </r>
  </si>
  <si>
    <r>
      <rPr>
        <sz val="9"/>
        <color rgb="FF000000"/>
        <rFont val="HGSｺﾞｼｯｸM"/>
        <family val="3"/>
        <charset val="128"/>
      </rPr>
      <t xml:space="preserve">422</t>
    </r>
    <r>
      <rPr>
        <sz val="9"/>
        <color rgb="FF000000"/>
        <rFont val="Noto Sans"/>
        <family val="2"/>
      </rPr>
      <t xml:space="preserve">代謝拮抗剤</t>
    </r>
  </si>
  <si>
    <r>
      <rPr>
        <sz val="9"/>
        <color rgb="FF000000"/>
        <rFont val="HGSｺﾞｼｯｸM"/>
        <family val="3"/>
        <charset val="128"/>
      </rPr>
      <t xml:space="preserve">429</t>
    </r>
    <r>
      <rPr>
        <sz val="9"/>
        <color rgb="FF000000"/>
        <rFont val="Noto Sans"/>
        <family val="2"/>
      </rPr>
      <t xml:space="preserve">その他の腫瘍用剤</t>
    </r>
  </si>
  <si>
    <r>
      <rPr>
        <sz val="11"/>
        <color rgb="FF000000"/>
        <rFont val="HGSｺﾞｼｯｸM"/>
        <family val="3"/>
        <charset val="128"/>
      </rPr>
      <t xml:space="preserve">44</t>
    </r>
    <r>
      <rPr>
        <sz val="11"/>
        <color rgb="FF000000"/>
        <rFont val="Noto Sans"/>
        <family val="2"/>
      </rPr>
      <t xml:space="preserve">アレルギー用薬</t>
    </r>
  </si>
  <si>
    <r>
      <rPr>
        <sz val="9"/>
        <color rgb="FF000000"/>
        <rFont val="HGSｺﾞｼｯｸM"/>
        <family val="3"/>
        <charset val="128"/>
      </rPr>
      <t xml:space="preserve">449</t>
    </r>
    <r>
      <rPr>
        <sz val="9"/>
        <color rgb="FF000000"/>
        <rFont val="Noto Sans"/>
        <family val="2"/>
      </rPr>
      <t xml:space="preserve">その他のアレルギー用剤</t>
    </r>
  </si>
  <si>
    <r>
      <rPr>
        <sz val="11"/>
        <color rgb="FF000000"/>
        <rFont val="HGSｺﾞｼｯｸM"/>
        <family val="3"/>
        <charset val="128"/>
      </rPr>
      <t xml:space="preserve">52</t>
    </r>
    <r>
      <rPr>
        <sz val="11"/>
        <color rgb="FF000000"/>
        <rFont val="Noto Sans"/>
        <family val="2"/>
      </rPr>
      <t xml:space="preserve">漢方製剤</t>
    </r>
  </si>
  <si>
    <r>
      <rPr>
        <sz val="11"/>
        <color rgb="FF000000"/>
        <rFont val="HGSｺﾞｼｯｸM"/>
        <family val="3"/>
        <charset val="128"/>
      </rPr>
      <t xml:space="preserve">61</t>
    </r>
    <r>
      <rPr>
        <sz val="11"/>
        <color rgb="FF000000"/>
        <rFont val="Noto Sans"/>
        <family val="2"/>
      </rPr>
      <t xml:space="preserve">抗生物質製剤</t>
    </r>
  </si>
  <si>
    <r>
      <rPr>
        <sz val="9"/>
        <color rgb="FF000000"/>
        <rFont val="HGSｺﾞｼｯｸM"/>
        <family val="3"/>
        <charset val="128"/>
      </rPr>
      <t xml:space="preserve">613</t>
    </r>
    <r>
      <rPr>
        <sz val="9"/>
        <color rgb="FF000000"/>
        <rFont val="Noto Sans"/>
        <family val="2"/>
      </rPr>
      <t xml:space="preserve">主としてグラム陽性・陰性菌に作用するもの</t>
    </r>
  </si>
  <si>
    <r>
      <rPr>
        <sz val="9"/>
        <color rgb="FF000000"/>
        <rFont val="HGSｺﾞｼｯｸM"/>
        <family val="3"/>
        <charset val="128"/>
      </rPr>
      <t xml:space="preserve">614</t>
    </r>
    <r>
      <rPr>
        <sz val="9"/>
        <color rgb="FF000000"/>
        <rFont val="Noto Sans"/>
        <family val="2"/>
      </rPr>
      <t xml:space="preserve">主としてグラム陽性菌、マイコプラズマに作用するもの</t>
    </r>
  </si>
  <si>
    <r>
      <rPr>
        <sz val="11"/>
        <color rgb="FF000000"/>
        <rFont val="HGSｺﾞｼｯｸM"/>
        <family val="3"/>
        <charset val="128"/>
      </rPr>
      <t xml:space="preserve">62</t>
    </r>
    <r>
      <rPr>
        <sz val="11"/>
        <color rgb="FF000000"/>
        <rFont val="Noto Sans"/>
        <family val="2"/>
      </rPr>
      <t xml:space="preserve">化学療法剤</t>
    </r>
  </si>
  <si>
    <r>
      <rPr>
        <sz val="9"/>
        <color rgb="FF000000"/>
        <rFont val="HGSｺﾞｼｯｸM"/>
        <family val="3"/>
        <charset val="128"/>
      </rPr>
      <t xml:space="preserve">624</t>
    </r>
    <r>
      <rPr>
        <sz val="9"/>
        <color rgb="FF000000"/>
        <rFont val="Noto Sans"/>
        <family val="2"/>
      </rPr>
      <t xml:space="preserve">合成抗菌剤</t>
    </r>
  </si>
  <si>
    <r>
      <rPr>
        <sz val="9"/>
        <color rgb="FF000000"/>
        <rFont val="HGSｺﾞｼｯｸM"/>
        <family val="3"/>
        <charset val="128"/>
      </rPr>
      <t xml:space="preserve">625</t>
    </r>
    <r>
      <rPr>
        <sz val="9"/>
        <color rgb="FF000000"/>
        <rFont val="Noto Sans"/>
        <family val="2"/>
      </rPr>
      <t xml:space="preserve">抗ウイルス剤</t>
    </r>
  </si>
  <si>
    <t xml:space="preserve">注１．協会けんぽ（一般分）の調剤レセプト（電子レセプトに限る）について集計したもの（算定ベース）。</t>
  </si>
  <si>
    <t xml:space="preserve">注２．「数量」とは、薬価基準告示上の規格単位ごとに数えた数量をいう。</t>
  </si>
  <si>
    <t xml:space="preserve">注３．主な薬効分類のみを表示している。</t>
  </si>
  <si>
    <r>
      <rPr>
        <sz val="9"/>
        <color rgb="FF000000"/>
        <rFont val="Noto Sans"/>
        <family val="2"/>
      </rPr>
      <t xml:space="preserve">注４．薬効分類名の前の数字は、「日本標準商品分類」の「中分類</t>
    </r>
    <r>
      <rPr>
        <sz val="9"/>
        <color rgb="FF000000"/>
        <rFont val="HGSｺﾞｼｯｸM"/>
        <family val="3"/>
        <charset val="128"/>
      </rPr>
      <t xml:space="preserve">87-</t>
    </r>
    <r>
      <rPr>
        <sz val="9"/>
        <color rgb="FF000000"/>
        <rFont val="Noto Sans"/>
        <family val="2"/>
      </rPr>
      <t xml:space="preserve">医薬品及び関連製品」に準拠した分類番号</t>
    </r>
  </si>
  <si>
    <r>
      <rPr>
        <sz val="9"/>
        <color rgb="FF000000"/>
        <rFont val="Noto Sans"/>
        <family val="2"/>
      </rPr>
      <t xml:space="preserve">注５．平成</t>
    </r>
    <r>
      <rPr>
        <sz val="9"/>
        <color rgb="FF000000"/>
        <rFont val="HGSｺﾞｼｯｸM"/>
        <family val="3"/>
        <charset val="128"/>
      </rPr>
      <t xml:space="preserve">22</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後発医薬品割合（数量ベース）の算出から、経腸成分栄養剤及び特殊ミルク製剤は除外している。</t>
    </r>
  </si>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2/4</t>
    </r>
    <r>
      <rPr>
        <sz val="14"/>
        <color rgb="FF000000"/>
        <rFont val="Noto Sans"/>
        <family val="2"/>
      </rPr>
      <t xml:space="preserve">）</t>
    </r>
  </si>
  <si>
    <t xml:space="preserve">［（参考）全医薬品の薬効分類別の構成割合（数量ベース）］</t>
  </si>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3/4</t>
    </r>
    <r>
      <rPr>
        <sz val="14"/>
        <color rgb="FF000000"/>
        <rFont val="Noto Sans"/>
        <family val="2"/>
      </rPr>
      <t xml:space="preserve">）</t>
    </r>
  </si>
  <si>
    <t xml:space="preserve">［ジェネリック医薬品使用割合（金額ベース）］</t>
  </si>
  <si>
    <r>
      <rPr>
        <sz val="11"/>
        <color rgb="FF000000"/>
        <rFont val="Noto Sans"/>
        <family val="2"/>
      </rPr>
      <t xml:space="preserve">平成</t>
    </r>
    <r>
      <rPr>
        <sz val="11"/>
        <color rgb="FF000000"/>
        <rFont val="HGSｺﾞｼｯｸM"/>
        <family val="3"/>
        <charset val="128"/>
      </rPr>
      <t xml:space="preserve">23</t>
    </r>
    <r>
      <rPr>
        <sz val="11"/>
        <color rgb="FF000000"/>
        <rFont val="Noto Sans"/>
        <family val="2"/>
      </rPr>
      <t xml:space="preserve">年度</t>
    </r>
  </si>
  <si>
    <t xml:space="preserve">注２．主な薬効分類のみを表示している。</t>
  </si>
  <si>
    <r>
      <rPr>
        <sz val="9"/>
        <color rgb="FF000000"/>
        <rFont val="Noto Sans"/>
        <family val="2"/>
      </rPr>
      <t xml:space="preserve">注３．薬効分類名の前の数字は、「日本標準商品分類」の「中分類</t>
    </r>
    <r>
      <rPr>
        <sz val="9"/>
        <color rgb="FF000000"/>
        <rFont val="HGSｺﾞｼｯｸM"/>
        <family val="3"/>
        <charset val="128"/>
      </rPr>
      <t xml:space="preserve">87-</t>
    </r>
    <r>
      <rPr>
        <sz val="9"/>
        <color rgb="FF000000"/>
        <rFont val="Noto Sans"/>
        <family val="2"/>
      </rPr>
      <t xml:space="preserve">医薬品及び関連製品」に準拠した分類番号</t>
    </r>
  </si>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4/4</t>
    </r>
    <r>
      <rPr>
        <sz val="14"/>
        <color rgb="FF000000"/>
        <rFont val="Noto Sans"/>
        <family val="2"/>
      </rPr>
      <t xml:space="preserve">）</t>
    </r>
  </si>
  <si>
    <t xml:space="preserve">［（参考）全医薬品の薬効分類別の構成割合（金額ベース）］</t>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1/4</t>
    </r>
    <r>
      <rPr>
        <sz val="14"/>
        <color rgb="FF000000"/>
        <rFont val="Noto Sans"/>
        <family val="2"/>
      </rPr>
      <t xml:space="preserve">）</t>
    </r>
  </si>
  <si>
    <r>
      <rPr>
        <sz val="10"/>
        <color rgb="FF000000"/>
        <rFont val="Noto Sans"/>
        <family val="2"/>
      </rPr>
      <t xml:space="preserve">　　　　　　　　（平成</t>
    </r>
    <r>
      <rPr>
        <sz val="10"/>
        <color rgb="FF000000"/>
        <rFont val="HGSｺﾞｼｯｸM"/>
        <family val="3"/>
        <charset val="128"/>
      </rPr>
      <t xml:space="preserve">24</t>
    </r>
    <r>
      <rPr>
        <sz val="10"/>
        <color rgb="FF000000"/>
        <rFont val="Noto Sans"/>
        <family val="2"/>
      </rPr>
      <t xml:space="preserve">年</t>
    </r>
    <r>
      <rPr>
        <sz val="10"/>
        <color rgb="FF000000"/>
        <rFont val="HGSｺﾞｼｯｸM"/>
        <family val="3"/>
        <charset val="128"/>
      </rPr>
      <t xml:space="preserve">3</t>
    </r>
    <r>
      <rPr>
        <sz val="10"/>
        <color rgb="FF000000"/>
        <rFont val="Noto Sans"/>
        <family val="2"/>
      </rPr>
      <t xml:space="preserve">月診療分（電子レセプトに限る））</t>
    </r>
  </si>
  <si>
    <t xml:space="preserve"> 加入者の年齢階級</t>
  </si>
  <si>
    <r>
      <rPr>
        <sz val="10"/>
        <color rgb="FF000000"/>
        <rFont val="HGSｺﾞｼｯｸM"/>
        <family val="3"/>
        <charset val="128"/>
      </rPr>
      <t xml:space="preserve"> 0</t>
    </r>
    <r>
      <rPr>
        <sz val="10"/>
        <color rgb="FF000000"/>
        <rFont val="Noto Sans"/>
        <family val="2"/>
      </rPr>
      <t xml:space="preserve">～</t>
    </r>
  </si>
  <si>
    <r>
      <rPr>
        <sz val="10"/>
        <color rgb="FF000000"/>
        <rFont val="HGSｺﾞｼｯｸM"/>
        <family val="3"/>
        <charset val="128"/>
      </rPr>
      <t xml:space="preserve"> 5</t>
    </r>
    <r>
      <rPr>
        <sz val="10"/>
        <color rgb="FF000000"/>
        <rFont val="Noto Sans"/>
        <family val="2"/>
      </rPr>
      <t xml:space="preserve">～</t>
    </r>
  </si>
  <si>
    <r>
      <rPr>
        <sz val="10"/>
        <color rgb="FF000000"/>
        <rFont val="HGSｺﾞｼｯｸM"/>
        <family val="3"/>
        <charset val="128"/>
      </rPr>
      <t xml:space="preserve"> 10</t>
    </r>
    <r>
      <rPr>
        <sz val="10"/>
        <color rgb="FF000000"/>
        <rFont val="Noto Sans"/>
        <family val="2"/>
      </rPr>
      <t xml:space="preserve">～</t>
    </r>
  </si>
  <si>
    <r>
      <rPr>
        <sz val="10"/>
        <color rgb="FF000000"/>
        <rFont val="HGSｺﾞｼｯｸM"/>
        <family val="3"/>
        <charset val="128"/>
      </rPr>
      <t xml:space="preserve"> 15</t>
    </r>
    <r>
      <rPr>
        <sz val="10"/>
        <color rgb="FF000000"/>
        <rFont val="Noto Sans"/>
        <family val="2"/>
      </rPr>
      <t xml:space="preserve">～</t>
    </r>
  </si>
  <si>
    <r>
      <rPr>
        <sz val="10"/>
        <color rgb="FF000000"/>
        <rFont val="HGSｺﾞｼｯｸM"/>
        <family val="3"/>
        <charset val="128"/>
      </rPr>
      <t xml:space="preserve"> 20</t>
    </r>
    <r>
      <rPr>
        <sz val="10"/>
        <color rgb="FF000000"/>
        <rFont val="Noto Sans"/>
        <family val="2"/>
      </rPr>
      <t xml:space="preserve">～</t>
    </r>
  </si>
  <si>
    <r>
      <rPr>
        <sz val="10"/>
        <color rgb="FF000000"/>
        <rFont val="HGSｺﾞｼｯｸM"/>
        <family val="3"/>
        <charset val="128"/>
      </rPr>
      <t xml:space="preserve"> 25</t>
    </r>
    <r>
      <rPr>
        <sz val="10"/>
        <color rgb="FF000000"/>
        <rFont val="Noto Sans"/>
        <family val="2"/>
      </rPr>
      <t xml:space="preserve">～</t>
    </r>
  </si>
  <si>
    <r>
      <rPr>
        <sz val="10"/>
        <color rgb="FF000000"/>
        <rFont val="HGSｺﾞｼｯｸM"/>
        <family val="3"/>
        <charset val="128"/>
      </rPr>
      <t xml:space="preserve"> 30</t>
    </r>
    <r>
      <rPr>
        <sz val="10"/>
        <color rgb="FF000000"/>
        <rFont val="Noto Sans"/>
        <family val="2"/>
      </rPr>
      <t xml:space="preserve">～</t>
    </r>
  </si>
  <si>
    <r>
      <rPr>
        <sz val="10"/>
        <color rgb="FF000000"/>
        <rFont val="HGSｺﾞｼｯｸM"/>
        <family val="3"/>
        <charset val="128"/>
      </rPr>
      <t xml:space="preserve"> 35</t>
    </r>
    <r>
      <rPr>
        <sz val="10"/>
        <color rgb="FF000000"/>
        <rFont val="Noto Sans"/>
        <family val="2"/>
      </rPr>
      <t xml:space="preserve">～</t>
    </r>
  </si>
  <si>
    <r>
      <rPr>
        <sz val="10"/>
        <color rgb="FF000000"/>
        <rFont val="HGSｺﾞｼｯｸM"/>
        <family val="3"/>
        <charset val="128"/>
      </rPr>
      <t xml:space="preserve"> 40</t>
    </r>
    <r>
      <rPr>
        <sz val="10"/>
        <color rgb="FF000000"/>
        <rFont val="Noto Sans"/>
        <family val="2"/>
      </rPr>
      <t xml:space="preserve">～</t>
    </r>
  </si>
  <si>
    <r>
      <rPr>
        <sz val="10"/>
        <color rgb="FF000000"/>
        <rFont val="HGSｺﾞｼｯｸM"/>
        <family val="3"/>
        <charset val="128"/>
      </rPr>
      <t xml:space="preserve"> 45</t>
    </r>
    <r>
      <rPr>
        <sz val="10"/>
        <color rgb="FF000000"/>
        <rFont val="Noto Sans"/>
        <family val="2"/>
      </rPr>
      <t xml:space="preserve">～</t>
    </r>
  </si>
  <si>
    <r>
      <rPr>
        <sz val="10"/>
        <color rgb="FF000000"/>
        <rFont val="HGSｺﾞｼｯｸM"/>
        <family val="3"/>
        <charset val="128"/>
      </rPr>
      <t xml:space="preserve"> 50</t>
    </r>
    <r>
      <rPr>
        <sz val="10"/>
        <color rgb="FF000000"/>
        <rFont val="Noto Sans"/>
        <family val="2"/>
      </rPr>
      <t xml:space="preserve">～</t>
    </r>
  </si>
  <si>
    <r>
      <rPr>
        <sz val="10"/>
        <color rgb="FF000000"/>
        <rFont val="HGSｺﾞｼｯｸM"/>
        <family val="3"/>
        <charset val="128"/>
      </rPr>
      <t xml:space="preserve"> 55</t>
    </r>
    <r>
      <rPr>
        <sz val="10"/>
        <color rgb="FF000000"/>
        <rFont val="Noto Sans"/>
        <family val="2"/>
      </rPr>
      <t xml:space="preserve">～</t>
    </r>
  </si>
  <si>
    <r>
      <rPr>
        <sz val="10"/>
        <color rgb="FF000000"/>
        <rFont val="HGSｺﾞｼｯｸM"/>
        <family val="3"/>
        <charset val="128"/>
      </rPr>
      <t xml:space="preserve"> 60</t>
    </r>
    <r>
      <rPr>
        <sz val="10"/>
        <color rgb="FF000000"/>
        <rFont val="Noto Sans"/>
        <family val="2"/>
      </rPr>
      <t xml:space="preserve">～</t>
    </r>
  </si>
  <si>
    <r>
      <rPr>
        <sz val="10"/>
        <color rgb="FF000000"/>
        <rFont val="HGSｺﾞｼｯｸM"/>
        <family val="3"/>
        <charset val="128"/>
      </rPr>
      <t xml:space="preserve"> 65</t>
    </r>
    <r>
      <rPr>
        <sz val="10"/>
        <color rgb="FF000000"/>
        <rFont val="Noto Sans"/>
        <family val="2"/>
      </rPr>
      <t xml:space="preserve">～</t>
    </r>
  </si>
  <si>
    <r>
      <rPr>
        <sz val="10"/>
        <color rgb="FF000000"/>
        <rFont val="HGSｺﾞｼｯｸM"/>
        <family val="3"/>
        <charset val="128"/>
      </rPr>
      <t xml:space="preserve"> 70</t>
    </r>
    <r>
      <rPr>
        <sz val="10"/>
        <color rgb="FF000000"/>
        <rFont val="Noto Sans"/>
        <family val="2"/>
      </rPr>
      <t xml:space="preserve">歳</t>
    </r>
  </si>
  <si>
    <r>
      <rPr>
        <sz val="10"/>
        <color rgb="FF000000"/>
        <rFont val="HGSｺﾞｼｯｸM"/>
        <family val="3"/>
        <charset val="128"/>
      </rPr>
      <t xml:space="preserve">4</t>
    </r>
    <r>
      <rPr>
        <sz val="10"/>
        <color rgb="FF000000"/>
        <rFont val="Noto Sans"/>
        <family val="2"/>
      </rPr>
      <t xml:space="preserve">歳</t>
    </r>
  </si>
  <si>
    <r>
      <rPr>
        <sz val="10"/>
        <color rgb="FF000000"/>
        <rFont val="HGSｺﾞｼｯｸM"/>
        <family val="3"/>
        <charset val="128"/>
      </rPr>
      <t xml:space="preserve">9</t>
    </r>
    <r>
      <rPr>
        <sz val="10"/>
        <color rgb="FF000000"/>
        <rFont val="Noto Sans"/>
        <family val="2"/>
      </rPr>
      <t xml:space="preserve">歳</t>
    </r>
  </si>
  <si>
    <r>
      <rPr>
        <sz val="10"/>
        <color rgb="FF000000"/>
        <rFont val="HGSｺﾞｼｯｸM"/>
        <family val="3"/>
        <charset val="128"/>
      </rPr>
      <t xml:space="preserve">14</t>
    </r>
    <r>
      <rPr>
        <sz val="10"/>
        <color rgb="FF000000"/>
        <rFont val="Noto Sans"/>
        <family val="2"/>
      </rPr>
      <t xml:space="preserve">歳</t>
    </r>
  </si>
  <si>
    <r>
      <rPr>
        <sz val="10"/>
        <color rgb="FF000000"/>
        <rFont val="HGSｺﾞｼｯｸM"/>
        <family val="3"/>
        <charset val="128"/>
      </rPr>
      <t xml:space="preserve">19</t>
    </r>
    <r>
      <rPr>
        <sz val="10"/>
        <color rgb="FF000000"/>
        <rFont val="Noto Sans"/>
        <family val="2"/>
      </rPr>
      <t xml:space="preserve">歳</t>
    </r>
  </si>
  <si>
    <r>
      <rPr>
        <sz val="10"/>
        <color rgb="FF000000"/>
        <rFont val="HGSｺﾞｼｯｸM"/>
        <family val="3"/>
        <charset val="128"/>
      </rPr>
      <t xml:space="preserve">24</t>
    </r>
    <r>
      <rPr>
        <sz val="10"/>
        <color rgb="FF000000"/>
        <rFont val="Noto Sans"/>
        <family val="2"/>
      </rPr>
      <t xml:space="preserve">歳</t>
    </r>
  </si>
  <si>
    <r>
      <rPr>
        <sz val="10"/>
        <color rgb="FF000000"/>
        <rFont val="HGSｺﾞｼｯｸM"/>
        <family val="3"/>
        <charset val="128"/>
      </rPr>
      <t xml:space="preserve">29</t>
    </r>
    <r>
      <rPr>
        <sz val="10"/>
        <color rgb="FF000000"/>
        <rFont val="Noto Sans"/>
        <family val="2"/>
      </rPr>
      <t xml:space="preserve">歳</t>
    </r>
  </si>
  <si>
    <r>
      <rPr>
        <sz val="10"/>
        <color rgb="FF000000"/>
        <rFont val="HGSｺﾞｼｯｸM"/>
        <family val="3"/>
        <charset val="128"/>
      </rPr>
      <t xml:space="preserve">34</t>
    </r>
    <r>
      <rPr>
        <sz val="10"/>
        <color rgb="FF000000"/>
        <rFont val="Noto Sans"/>
        <family val="2"/>
      </rPr>
      <t xml:space="preserve">歳</t>
    </r>
  </si>
  <si>
    <r>
      <rPr>
        <sz val="10"/>
        <color rgb="FF000000"/>
        <rFont val="HGSｺﾞｼｯｸM"/>
        <family val="3"/>
        <charset val="128"/>
      </rPr>
      <t xml:space="preserve">39</t>
    </r>
    <r>
      <rPr>
        <sz val="10"/>
        <color rgb="FF000000"/>
        <rFont val="Noto Sans"/>
        <family val="2"/>
      </rPr>
      <t xml:space="preserve">歳</t>
    </r>
  </si>
  <si>
    <r>
      <rPr>
        <sz val="10"/>
        <color rgb="FF000000"/>
        <rFont val="HGSｺﾞｼｯｸM"/>
        <family val="3"/>
        <charset val="128"/>
      </rPr>
      <t xml:space="preserve">44</t>
    </r>
    <r>
      <rPr>
        <sz val="10"/>
        <color rgb="FF000000"/>
        <rFont val="Noto Sans"/>
        <family val="2"/>
      </rPr>
      <t xml:space="preserve">歳</t>
    </r>
  </si>
  <si>
    <r>
      <rPr>
        <sz val="10"/>
        <color rgb="FF000000"/>
        <rFont val="HGSｺﾞｼｯｸM"/>
        <family val="3"/>
        <charset val="128"/>
      </rPr>
      <t xml:space="preserve">49</t>
    </r>
    <r>
      <rPr>
        <sz val="10"/>
        <color rgb="FF000000"/>
        <rFont val="Noto Sans"/>
        <family val="2"/>
      </rPr>
      <t xml:space="preserve">歳</t>
    </r>
  </si>
  <si>
    <r>
      <rPr>
        <sz val="10"/>
        <color rgb="FF000000"/>
        <rFont val="HGSｺﾞｼｯｸM"/>
        <family val="3"/>
        <charset val="128"/>
      </rPr>
      <t xml:space="preserve">54</t>
    </r>
    <r>
      <rPr>
        <sz val="10"/>
        <color rgb="FF000000"/>
        <rFont val="Noto Sans"/>
        <family val="2"/>
      </rPr>
      <t xml:space="preserve">歳</t>
    </r>
  </si>
  <si>
    <r>
      <rPr>
        <sz val="10"/>
        <color rgb="FF000000"/>
        <rFont val="HGSｺﾞｼｯｸM"/>
        <family val="3"/>
        <charset val="128"/>
      </rPr>
      <t xml:space="preserve">59</t>
    </r>
    <r>
      <rPr>
        <sz val="10"/>
        <color rgb="FF000000"/>
        <rFont val="Noto Sans"/>
        <family val="2"/>
      </rPr>
      <t xml:space="preserve">歳</t>
    </r>
  </si>
  <si>
    <r>
      <rPr>
        <sz val="10"/>
        <color rgb="FF000000"/>
        <rFont val="HGSｺﾞｼｯｸM"/>
        <family val="3"/>
        <charset val="128"/>
      </rPr>
      <t xml:space="preserve">64</t>
    </r>
    <r>
      <rPr>
        <sz val="10"/>
        <color rgb="FF000000"/>
        <rFont val="Noto Sans"/>
        <family val="2"/>
      </rPr>
      <t xml:space="preserve">歳</t>
    </r>
  </si>
  <si>
    <r>
      <rPr>
        <sz val="10"/>
        <color rgb="FF000000"/>
        <rFont val="HGSｺﾞｼｯｸM"/>
        <family val="3"/>
        <charset val="128"/>
      </rPr>
      <t xml:space="preserve">69</t>
    </r>
    <r>
      <rPr>
        <sz val="10"/>
        <color rgb="FF000000"/>
        <rFont val="Noto Sans"/>
        <family val="2"/>
      </rPr>
      <t xml:space="preserve">歳</t>
    </r>
  </si>
  <si>
    <t xml:space="preserve">～</t>
  </si>
  <si>
    <r>
      <rPr>
        <sz val="11"/>
        <color rgb="FF000000"/>
        <rFont val="HGSｺﾞｼｯｸM"/>
        <family val="3"/>
        <charset val="128"/>
      </rPr>
      <t xml:space="preserve">25</t>
    </r>
    <r>
      <rPr>
        <sz val="10"/>
        <color rgb="FF000000"/>
        <rFont val="Noto Sans"/>
        <family val="2"/>
      </rPr>
      <t xml:space="preserve">泌尿生殖器官及び肛門用薬</t>
    </r>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2/4</t>
    </r>
    <r>
      <rPr>
        <sz val="14"/>
        <color rgb="FF000000"/>
        <rFont val="Noto Sans"/>
        <family val="2"/>
      </rPr>
      <t xml:space="preserve">）</t>
    </r>
  </si>
  <si>
    <r>
      <rPr>
        <sz val="10"/>
        <color rgb="FF000000"/>
        <rFont val="HGSｺﾞｼｯｸM"/>
        <family val="3"/>
        <charset val="128"/>
      </rPr>
      <t xml:space="preserve">0</t>
    </r>
    <r>
      <rPr>
        <sz val="10"/>
        <color rgb="FF000000"/>
        <rFont val="Noto Sans"/>
        <family val="2"/>
      </rPr>
      <t xml:space="preserve">～</t>
    </r>
  </si>
  <si>
    <r>
      <rPr>
        <sz val="10"/>
        <color rgb="FF000000"/>
        <rFont val="HGSｺﾞｼｯｸM"/>
        <family val="3"/>
        <charset val="128"/>
      </rPr>
      <t xml:space="preserve">5</t>
    </r>
    <r>
      <rPr>
        <sz val="10"/>
        <color rgb="FF000000"/>
        <rFont val="Noto Sans"/>
        <family val="2"/>
      </rPr>
      <t xml:space="preserve">～</t>
    </r>
  </si>
  <si>
    <r>
      <rPr>
        <sz val="10"/>
        <color rgb="FF000000"/>
        <rFont val="HGSｺﾞｼｯｸM"/>
        <family val="3"/>
        <charset val="128"/>
      </rPr>
      <t xml:space="preserve">10</t>
    </r>
    <r>
      <rPr>
        <sz val="10"/>
        <color rgb="FF000000"/>
        <rFont val="Noto Sans"/>
        <family val="2"/>
      </rPr>
      <t xml:space="preserve">～</t>
    </r>
  </si>
  <si>
    <r>
      <rPr>
        <sz val="10"/>
        <color rgb="FF000000"/>
        <rFont val="HGSｺﾞｼｯｸM"/>
        <family val="3"/>
        <charset val="128"/>
      </rPr>
      <t xml:space="preserve">15</t>
    </r>
    <r>
      <rPr>
        <sz val="10"/>
        <color rgb="FF000000"/>
        <rFont val="Noto Sans"/>
        <family val="2"/>
      </rPr>
      <t xml:space="preserve">～</t>
    </r>
  </si>
  <si>
    <r>
      <rPr>
        <sz val="10"/>
        <color rgb="FF000000"/>
        <rFont val="HGSｺﾞｼｯｸM"/>
        <family val="3"/>
        <charset val="128"/>
      </rPr>
      <t xml:space="preserve">20</t>
    </r>
    <r>
      <rPr>
        <sz val="10"/>
        <color rgb="FF000000"/>
        <rFont val="Noto Sans"/>
        <family val="2"/>
      </rPr>
      <t xml:space="preserve">～</t>
    </r>
  </si>
  <si>
    <r>
      <rPr>
        <sz val="10"/>
        <color rgb="FF000000"/>
        <rFont val="HGSｺﾞｼｯｸM"/>
        <family val="3"/>
        <charset val="128"/>
      </rPr>
      <t xml:space="preserve">25</t>
    </r>
    <r>
      <rPr>
        <sz val="10"/>
        <color rgb="FF000000"/>
        <rFont val="Noto Sans"/>
        <family val="2"/>
      </rPr>
      <t xml:space="preserve">～</t>
    </r>
  </si>
  <si>
    <r>
      <rPr>
        <sz val="10"/>
        <color rgb="FF000000"/>
        <rFont val="HGSｺﾞｼｯｸM"/>
        <family val="3"/>
        <charset val="128"/>
      </rPr>
      <t xml:space="preserve">30</t>
    </r>
    <r>
      <rPr>
        <sz val="10"/>
        <color rgb="FF000000"/>
        <rFont val="Noto Sans"/>
        <family val="2"/>
      </rPr>
      <t xml:space="preserve">～</t>
    </r>
  </si>
  <si>
    <r>
      <rPr>
        <sz val="10"/>
        <color rgb="FF000000"/>
        <rFont val="HGSｺﾞｼｯｸM"/>
        <family val="3"/>
        <charset val="128"/>
      </rPr>
      <t xml:space="preserve">35</t>
    </r>
    <r>
      <rPr>
        <sz val="10"/>
        <color rgb="FF000000"/>
        <rFont val="Noto Sans"/>
        <family val="2"/>
      </rPr>
      <t xml:space="preserve">～</t>
    </r>
  </si>
  <si>
    <r>
      <rPr>
        <sz val="10"/>
        <color rgb="FF000000"/>
        <rFont val="HGSｺﾞｼｯｸM"/>
        <family val="3"/>
        <charset val="128"/>
      </rPr>
      <t xml:space="preserve">40</t>
    </r>
    <r>
      <rPr>
        <sz val="10"/>
        <color rgb="FF000000"/>
        <rFont val="Noto Sans"/>
        <family val="2"/>
      </rPr>
      <t xml:space="preserve">～</t>
    </r>
  </si>
  <si>
    <r>
      <rPr>
        <sz val="10"/>
        <color rgb="FF000000"/>
        <rFont val="HGSｺﾞｼｯｸM"/>
        <family val="3"/>
        <charset val="128"/>
      </rPr>
      <t xml:space="preserve">45</t>
    </r>
    <r>
      <rPr>
        <sz val="10"/>
        <color rgb="FF000000"/>
        <rFont val="Noto Sans"/>
        <family val="2"/>
      </rPr>
      <t xml:space="preserve">～</t>
    </r>
  </si>
  <si>
    <r>
      <rPr>
        <sz val="10"/>
        <color rgb="FF000000"/>
        <rFont val="HGSｺﾞｼｯｸM"/>
        <family val="3"/>
        <charset val="128"/>
      </rPr>
      <t xml:space="preserve">50</t>
    </r>
    <r>
      <rPr>
        <sz val="10"/>
        <color rgb="FF000000"/>
        <rFont val="Noto Sans"/>
        <family val="2"/>
      </rPr>
      <t xml:space="preserve">～</t>
    </r>
  </si>
  <si>
    <r>
      <rPr>
        <sz val="10"/>
        <color rgb="FF000000"/>
        <rFont val="HGSｺﾞｼｯｸM"/>
        <family val="3"/>
        <charset val="128"/>
      </rPr>
      <t xml:space="preserve">55</t>
    </r>
    <r>
      <rPr>
        <sz val="10"/>
        <color rgb="FF000000"/>
        <rFont val="Noto Sans"/>
        <family val="2"/>
      </rPr>
      <t xml:space="preserve">～</t>
    </r>
  </si>
  <si>
    <r>
      <rPr>
        <sz val="10"/>
        <color rgb="FF000000"/>
        <rFont val="HGSｺﾞｼｯｸM"/>
        <family val="3"/>
        <charset val="128"/>
      </rPr>
      <t xml:space="preserve">60</t>
    </r>
    <r>
      <rPr>
        <sz val="10"/>
        <color rgb="FF000000"/>
        <rFont val="Noto Sans"/>
        <family val="2"/>
      </rPr>
      <t xml:space="preserve">～</t>
    </r>
  </si>
  <si>
    <r>
      <rPr>
        <sz val="10"/>
        <color rgb="FF000000"/>
        <rFont val="HGSｺﾞｼｯｸM"/>
        <family val="3"/>
        <charset val="128"/>
      </rPr>
      <t xml:space="preserve">65</t>
    </r>
    <r>
      <rPr>
        <sz val="10"/>
        <color rgb="FF000000"/>
        <rFont val="Noto Sans"/>
        <family val="2"/>
      </rPr>
      <t xml:space="preserve">～</t>
    </r>
  </si>
  <si>
    <r>
      <rPr>
        <sz val="10"/>
        <color rgb="FF000000"/>
        <rFont val="HGSｺﾞｼｯｸM"/>
        <family val="3"/>
        <charset val="128"/>
      </rPr>
      <t xml:space="preserve">70</t>
    </r>
    <r>
      <rPr>
        <sz val="10"/>
        <color rgb="FF000000"/>
        <rFont val="Noto Sans"/>
        <family val="2"/>
      </rPr>
      <t xml:space="preserve">歳</t>
    </r>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4/4</t>
    </r>
    <r>
      <rPr>
        <sz val="14"/>
        <color rgb="FF000000"/>
        <rFont val="Noto Sans"/>
        <family val="2"/>
      </rPr>
      <t xml:space="preserve">）</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1/4</t>
    </r>
    <r>
      <rPr>
        <sz val="14"/>
        <color rgb="FF000000"/>
        <rFont val="Noto Sans"/>
        <family val="2"/>
      </rPr>
      <t xml:space="preserve">）</t>
    </r>
  </si>
  <si>
    <t xml:space="preserve">　　　　　　　　　　　　　　　　　　（電子レセプトに限る）</t>
  </si>
  <si>
    <t xml:space="preserve">平成</t>
  </si>
  <si>
    <r>
      <rPr>
        <sz val="10"/>
        <color rgb="FF000000"/>
        <rFont val="HGSｺﾞｼｯｸM"/>
        <family val="3"/>
        <charset val="128"/>
      </rPr>
      <t xml:space="preserve">21</t>
    </r>
    <r>
      <rPr>
        <sz val="10"/>
        <color rgb="FF000000"/>
        <rFont val="Noto Sans"/>
        <family val="2"/>
      </rPr>
      <t xml:space="preserve">年度</t>
    </r>
  </si>
  <si>
    <r>
      <rPr>
        <sz val="10"/>
        <color rgb="FF000000"/>
        <rFont val="Noto Sans"/>
        <family val="2"/>
      </rPr>
      <t xml:space="preserve">平成</t>
    </r>
    <r>
      <rPr>
        <sz val="10"/>
        <color rgb="FF000000"/>
        <rFont val="HGSｺﾞｼｯｸM"/>
        <family val="3"/>
        <charset val="128"/>
      </rPr>
      <t xml:space="preserve">22</t>
    </r>
    <r>
      <rPr>
        <sz val="10"/>
        <color rgb="FF000000"/>
        <rFont val="Noto Sans"/>
        <family val="2"/>
      </rPr>
      <t xml:space="preserve">年度</t>
    </r>
  </si>
  <si>
    <r>
      <rPr>
        <sz val="10"/>
        <color rgb="FF000000"/>
        <rFont val="Noto Sans"/>
        <family val="2"/>
      </rPr>
      <t xml:space="preserve">平成</t>
    </r>
    <r>
      <rPr>
        <sz val="10"/>
        <color rgb="FF000000"/>
        <rFont val="HGSｺﾞｼｯｸM"/>
        <family val="3"/>
        <charset val="128"/>
      </rPr>
      <t xml:space="preserve">23</t>
    </r>
    <r>
      <rPr>
        <sz val="10"/>
        <color rgb="FF000000"/>
        <rFont val="Noto Sans"/>
        <family val="2"/>
      </rPr>
      <t xml:space="preserve">年度</t>
    </r>
  </si>
  <si>
    <r>
      <rPr>
        <sz val="10"/>
        <color rgb="FF000000"/>
        <rFont val="HGSｺﾞｼｯｸM"/>
        <family val="3"/>
        <charset val="128"/>
      </rPr>
      <t xml:space="preserve">4</t>
    </r>
    <r>
      <rPr>
        <sz val="10"/>
        <color rgb="FF000000"/>
        <rFont val="Noto Sans"/>
        <family val="2"/>
      </rPr>
      <t xml:space="preserve">～</t>
    </r>
    <r>
      <rPr>
        <sz val="10"/>
        <color rgb="FF000000"/>
        <rFont val="HGSｺﾞｼｯｸM"/>
        <family val="3"/>
        <charset val="128"/>
      </rPr>
      <t xml:space="preserve">3</t>
    </r>
    <r>
      <rPr>
        <sz val="10"/>
        <color rgb="FF000000"/>
        <rFont val="Noto Sans"/>
        <family val="2"/>
      </rPr>
      <t xml:space="preserve">月</t>
    </r>
  </si>
  <si>
    <t xml:space="preserve">年度</t>
  </si>
  <si>
    <r>
      <rPr>
        <sz val="10"/>
        <color rgb="FF000000"/>
        <rFont val="HGSｺﾞｼｯｸM"/>
        <family val="3"/>
        <charset val="128"/>
      </rPr>
      <t xml:space="preserve">4</t>
    </r>
    <r>
      <rPr>
        <sz val="10"/>
        <color rgb="FF000000"/>
        <rFont val="Noto Sans"/>
        <family val="2"/>
      </rPr>
      <t xml:space="preserve">～</t>
    </r>
    <r>
      <rPr>
        <sz val="10"/>
        <color rgb="FF000000"/>
        <rFont val="HGSｺﾞｼｯｸM"/>
        <family val="3"/>
        <charset val="128"/>
      </rPr>
      <t xml:space="preserve">9</t>
    </r>
    <r>
      <rPr>
        <sz val="10"/>
        <color rgb="FF000000"/>
        <rFont val="Noto Sans"/>
        <family val="2"/>
      </rPr>
      <t xml:space="preserve">月</t>
    </r>
  </si>
  <si>
    <r>
      <rPr>
        <sz val="10"/>
        <color rgb="FF000000"/>
        <rFont val="HGSｺﾞｼｯｸM"/>
        <family val="3"/>
        <charset val="128"/>
      </rPr>
      <t xml:space="preserve">10</t>
    </r>
    <r>
      <rPr>
        <sz val="10"/>
        <color rgb="FF000000"/>
        <rFont val="Noto Sans"/>
        <family val="2"/>
      </rPr>
      <t xml:space="preserve">～</t>
    </r>
    <r>
      <rPr>
        <sz val="10"/>
        <color rgb="FF000000"/>
        <rFont val="HGSｺﾞｼｯｸM"/>
        <family val="3"/>
        <charset val="128"/>
      </rPr>
      <t xml:space="preserve">3</t>
    </r>
    <r>
      <rPr>
        <sz val="10"/>
        <color rgb="FF000000"/>
        <rFont val="Noto Sans"/>
        <family val="2"/>
      </rPr>
      <t xml:space="preserve">月</t>
    </r>
  </si>
  <si>
    <r>
      <rPr>
        <sz val="10"/>
        <color rgb="FF000000"/>
        <rFont val="HGSｺﾞｼｯｸM"/>
        <family val="3"/>
        <charset val="128"/>
      </rPr>
      <t xml:space="preserve">4</t>
    </r>
    <r>
      <rPr>
        <sz val="10"/>
        <color rgb="FF000000"/>
        <rFont val="Noto Sans"/>
        <family val="2"/>
      </rPr>
      <t xml:space="preserve">月</t>
    </r>
  </si>
  <si>
    <r>
      <rPr>
        <sz val="10"/>
        <color rgb="FF000000"/>
        <rFont val="HGSｺﾞｼｯｸM"/>
        <family val="3"/>
        <charset val="128"/>
      </rPr>
      <t xml:space="preserve">5</t>
    </r>
    <r>
      <rPr>
        <sz val="10"/>
        <color rgb="FF000000"/>
        <rFont val="Noto Sans"/>
        <family val="2"/>
      </rPr>
      <t xml:space="preserve">月</t>
    </r>
  </si>
  <si>
    <r>
      <rPr>
        <sz val="10"/>
        <color rgb="FF000000"/>
        <rFont val="HGSｺﾞｼｯｸM"/>
        <family val="3"/>
        <charset val="128"/>
      </rPr>
      <t xml:space="preserve">6</t>
    </r>
    <r>
      <rPr>
        <sz val="10"/>
        <color rgb="FF000000"/>
        <rFont val="Noto Sans"/>
        <family val="2"/>
      </rPr>
      <t xml:space="preserve">月</t>
    </r>
  </si>
  <si>
    <r>
      <rPr>
        <sz val="10"/>
        <color rgb="FF000000"/>
        <rFont val="HGSｺﾞｼｯｸM"/>
        <family val="3"/>
        <charset val="128"/>
      </rPr>
      <t xml:space="preserve">7</t>
    </r>
    <r>
      <rPr>
        <sz val="10"/>
        <color rgb="FF000000"/>
        <rFont val="Noto Sans"/>
        <family val="2"/>
      </rPr>
      <t xml:space="preserve">月</t>
    </r>
  </si>
  <si>
    <r>
      <rPr>
        <sz val="10"/>
        <color rgb="FF000000"/>
        <rFont val="HGSｺﾞｼｯｸM"/>
        <family val="3"/>
        <charset val="128"/>
      </rPr>
      <t xml:space="preserve">8</t>
    </r>
    <r>
      <rPr>
        <sz val="10"/>
        <color rgb="FF000000"/>
        <rFont val="Noto Sans"/>
        <family val="2"/>
      </rPr>
      <t xml:space="preserve">月</t>
    </r>
  </si>
  <si>
    <r>
      <rPr>
        <sz val="10"/>
        <color rgb="FF000000"/>
        <rFont val="HGSｺﾞｼｯｸM"/>
        <family val="3"/>
        <charset val="128"/>
      </rPr>
      <t xml:space="preserve">9</t>
    </r>
    <r>
      <rPr>
        <sz val="10"/>
        <color rgb="FF000000"/>
        <rFont val="Noto Sans"/>
        <family val="2"/>
      </rPr>
      <t xml:space="preserve">月</t>
    </r>
  </si>
  <si>
    <r>
      <rPr>
        <sz val="10"/>
        <color rgb="FF000000"/>
        <rFont val="HGSｺﾞｼｯｸM"/>
        <family val="3"/>
        <charset val="128"/>
      </rPr>
      <t xml:space="preserve">10</t>
    </r>
    <r>
      <rPr>
        <sz val="10"/>
        <color rgb="FF000000"/>
        <rFont val="Noto Sans"/>
        <family val="2"/>
      </rPr>
      <t xml:space="preserve">月</t>
    </r>
  </si>
  <si>
    <r>
      <rPr>
        <sz val="10"/>
        <color rgb="FF000000"/>
        <rFont val="HGSｺﾞｼｯｸM"/>
        <family val="3"/>
        <charset val="128"/>
      </rPr>
      <t xml:space="preserve">11</t>
    </r>
    <r>
      <rPr>
        <sz val="10"/>
        <color rgb="FF000000"/>
        <rFont val="Noto Sans"/>
        <family val="2"/>
      </rPr>
      <t xml:space="preserve">月</t>
    </r>
  </si>
  <si>
    <r>
      <rPr>
        <sz val="10"/>
        <color rgb="FF000000"/>
        <rFont val="HGSｺﾞｼｯｸM"/>
        <family val="3"/>
        <charset val="128"/>
      </rPr>
      <t xml:space="preserve">12</t>
    </r>
    <r>
      <rPr>
        <sz val="10"/>
        <color rgb="FF000000"/>
        <rFont val="Noto Sans"/>
        <family val="2"/>
      </rPr>
      <t xml:space="preserve">月</t>
    </r>
  </si>
  <si>
    <r>
      <rPr>
        <sz val="10"/>
        <color rgb="FF000000"/>
        <rFont val="HGSｺﾞｼｯｸM"/>
        <family val="3"/>
        <charset val="128"/>
      </rPr>
      <t xml:space="preserve">1</t>
    </r>
    <r>
      <rPr>
        <sz val="10"/>
        <color rgb="FF000000"/>
        <rFont val="Noto Sans"/>
        <family val="2"/>
      </rPr>
      <t xml:space="preserve">月</t>
    </r>
  </si>
  <si>
    <r>
      <rPr>
        <sz val="10"/>
        <color rgb="FF000000"/>
        <rFont val="HGSｺﾞｼｯｸM"/>
        <family val="3"/>
        <charset val="128"/>
      </rPr>
      <t xml:space="preserve">2</t>
    </r>
    <r>
      <rPr>
        <sz val="10"/>
        <color rgb="FF000000"/>
        <rFont val="Noto Sans"/>
        <family val="2"/>
      </rPr>
      <t xml:space="preserve">月</t>
    </r>
  </si>
  <si>
    <r>
      <rPr>
        <sz val="10"/>
        <color rgb="FF000000"/>
        <rFont val="HGSｺﾞｼｯｸM"/>
        <family val="3"/>
        <charset val="128"/>
      </rPr>
      <t xml:space="preserve">3</t>
    </r>
    <r>
      <rPr>
        <sz val="10"/>
        <color rgb="FF000000"/>
        <rFont val="Noto Sans"/>
        <family val="2"/>
      </rPr>
      <t xml:space="preserve">月</t>
    </r>
  </si>
  <si>
    <t xml:space="preserve">全国</t>
  </si>
  <si>
    <t xml:space="preserve">北海道</t>
  </si>
  <si>
    <t xml:space="preserve">青森　</t>
  </si>
  <si>
    <t xml:space="preserve">岩手　</t>
  </si>
  <si>
    <t xml:space="preserve">宮城　</t>
  </si>
  <si>
    <t xml:space="preserve">秋田　</t>
  </si>
  <si>
    <t xml:space="preserve">山形　</t>
  </si>
  <si>
    <t xml:space="preserve">福島　</t>
  </si>
  <si>
    <t xml:space="preserve">茨城　</t>
  </si>
  <si>
    <t xml:space="preserve">栃木　</t>
  </si>
  <si>
    <t xml:space="preserve">群馬　</t>
  </si>
  <si>
    <t xml:space="preserve">埼玉　</t>
  </si>
  <si>
    <t xml:space="preserve">千葉　</t>
  </si>
  <si>
    <t xml:space="preserve">東京　</t>
  </si>
  <si>
    <t xml:space="preserve">神奈川</t>
  </si>
  <si>
    <t xml:space="preserve">新潟　</t>
  </si>
  <si>
    <t xml:space="preserve">富山　</t>
  </si>
  <si>
    <t xml:space="preserve">石川　</t>
  </si>
  <si>
    <t xml:space="preserve">福井　</t>
  </si>
  <si>
    <t xml:space="preserve">山梨　</t>
  </si>
  <si>
    <t xml:space="preserve">長野　</t>
  </si>
  <si>
    <t xml:space="preserve">岐阜　</t>
  </si>
  <si>
    <t xml:space="preserve">静岡　</t>
  </si>
  <si>
    <t xml:space="preserve">愛知　</t>
  </si>
  <si>
    <t xml:space="preserve">三重　</t>
  </si>
  <si>
    <t xml:space="preserve">滋賀　</t>
  </si>
  <si>
    <t xml:space="preserve">京都　</t>
  </si>
  <si>
    <t xml:space="preserve">大阪　</t>
  </si>
  <si>
    <t xml:space="preserve">兵庫　</t>
  </si>
  <si>
    <t xml:space="preserve">奈良　</t>
  </si>
  <si>
    <t xml:space="preserve">和歌山</t>
  </si>
  <si>
    <t xml:space="preserve">鳥取　</t>
  </si>
  <si>
    <t xml:space="preserve">島根　</t>
  </si>
  <si>
    <t xml:space="preserve">岡山　</t>
  </si>
  <si>
    <t xml:space="preserve">広島　</t>
  </si>
  <si>
    <t xml:space="preserve">山口　</t>
  </si>
  <si>
    <t xml:space="preserve">徳島　</t>
  </si>
  <si>
    <t xml:space="preserve">香川　</t>
  </si>
  <si>
    <t xml:space="preserve">愛媛　</t>
  </si>
  <si>
    <t xml:space="preserve">高知　</t>
  </si>
  <si>
    <t xml:space="preserve">福岡　</t>
  </si>
  <si>
    <t xml:space="preserve">佐賀　</t>
  </si>
  <si>
    <t xml:space="preserve">長崎　</t>
  </si>
  <si>
    <t xml:space="preserve">熊本　</t>
  </si>
  <si>
    <t xml:space="preserve">大分　</t>
  </si>
  <si>
    <t xml:space="preserve">宮崎　</t>
  </si>
  <si>
    <t xml:space="preserve">鹿児島</t>
  </si>
  <si>
    <t xml:space="preserve">沖縄　</t>
  </si>
  <si>
    <t xml:space="preserve">注２．加入者の適用されている事業所所在地の都道府県毎に集計したもの。</t>
  </si>
  <si>
    <t xml:space="preserve">注３．「数量」とは、薬価基準告示上の規格単位ごとに数えた数量をいう。</t>
  </si>
  <si>
    <r>
      <rPr>
        <sz val="9"/>
        <color rgb="FF000000"/>
        <rFont val="Noto Sans"/>
        <family val="2"/>
      </rPr>
      <t xml:space="preserve">注４．平成</t>
    </r>
    <r>
      <rPr>
        <sz val="9"/>
        <color rgb="FF000000"/>
        <rFont val="HGSｺﾞｼｯｸM"/>
        <family val="3"/>
        <charset val="128"/>
      </rPr>
      <t xml:space="preserve">22</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後発医薬品割合（数量ベース）の算出から、経腸成分栄養剤及び特殊ミルク製剤は除外している。</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2/4</t>
    </r>
    <r>
      <rPr>
        <sz val="14"/>
        <color rgb="FF000000"/>
        <rFont val="Noto Sans"/>
        <family val="2"/>
      </rPr>
      <t xml:space="preserve">）</t>
    </r>
  </si>
  <si>
    <r>
      <rPr>
        <sz val="12"/>
        <color rgb="FF000000"/>
        <rFont val="Noto Sans"/>
        <family val="2"/>
      </rPr>
      <t xml:space="preserve">［ジェネリック医薬品使用割合（数量ベース）の対前年同期差（</t>
    </r>
    <r>
      <rPr>
        <sz val="12"/>
        <color rgb="FF000000"/>
        <rFont val="HGSｺﾞｼｯｸM"/>
        <family val="3"/>
        <charset val="128"/>
      </rPr>
      <t xml:space="preserve">%</t>
    </r>
    <r>
      <rPr>
        <sz val="12"/>
        <color rgb="FF000000"/>
        <rFont val="Noto Sans"/>
        <family val="2"/>
      </rPr>
      <t xml:space="preserve">ﾎﾟｲﾝﾄ）］</t>
    </r>
  </si>
  <si>
    <r>
      <rPr>
        <sz val="10"/>
        <color rgb="FF000000"/>
        <rFont val="HGSｺﾞｼｯｸM"/>
        <family val="3"/>
        <charset val="128"/>
      </rPr>
      <t xml:space="preserve">7</t>
    </r>
    <r>
      <rPr>
        <sz val="10"/>
        <color rgb="FF000000"/>
        <rFont val="Noto Sans"/>
        <family val="2"/>
      </rPr>
      <t xml:space="preserve">～</t>
    </r>
    <r>
      <rPr>
        <sz val="10"/>
        <color rgb="FF000000"/>
        <rFont val="HGSｺﾞｼｯｸM"/>
        <family val="3"/>
        <charset val="128"/>
      </rPr>
      <t xml:space="preserve">9</t>
    </r>
    <r>
      <rPr>
        <sz val="10"/>
        <color rgb="FF000000"/>
        <rFont val="Noto Sans"/>
        <family val="2"/>
      </rPr>
      <t xml:space="preserve">月</t>
    </r>
  </si>
  <si>
    <r>
      <rPr>
        <sz val="9"/>
        <color rgb="FF000000"/>
        <rFont val="Noto Sans"/>
        <family val="2"/>
      </rPr>
      <t xml:space="preserve">注４．対前年同期差は、協会けんぽ統計システムのデータベース上比較可能な平成</t>
    </r>
    <r>
      <rPr>
        <sz val="9"/>
        <color rgb="FF000000"/>
        <rFont val="HGSｺﾞｼｯｸM"/>
        <family val="3"/>
        <charset val="128"/>
      </rPr>
      <t xml:space="preserve">21</t>
    </r>
    <r>
      <rPr>
        <sz val="9"/>
        <color rgb="FF000000"/>
        <rFont val="Noto Sans"/>
        <family val="2"/>
      </rPr>
      <t xml:space="preserve">年</t>
    </r>
    <r>
      <rPr>
        <sz val="9"/>
        <color rgb="FF000000"/>
        <rFont val="HGSｺﾞｼｯｸM"/>
        <family val="3"/>
        <charset val="128"/>
      </rPr>
      <t xml:space="preserve">7</t>
    </r>
    <r>
      <rPr>
        <sz val="9"/>
        <color rgb="FF000000"/>
        <rFont val="Noto Sans"/>
        <family val="2"/>
      </rPr>
      <t xml:space="preserve">月分以降についてのみ。</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4/4</t>
    </r>
    <r>
      <rPr>
        <sz val="14"/>
        <color rgb="FF000000"/>
        <rFont val="Noto Sans"/>
        <family val="2"/>
      </rPr>
      <t xml:space="preserve">）</t>
    </r>
  </si>
  <si>
    <r>
      <rPr>
        <sz val="12"/>
        <color rgb="FF000000"/>
        <rFont val="Noto Sans"/>
        <family val="2"/>
      </rPr>
      <t xml:space="preserve">［ジェネリック医薬品使用割合（金額ベース）の対前年同期差（</t>
    </r>
    <r>
      <rPr>
        <sz val="12"/>
        <color rgb="FF000000"/>
        <rFont val="HGSｺﾞｼｯｸM"/>
        <family val="3"/>
        <charset val="128"/>
      </rPr>
      <t xml:space="preserve">%</t>
    </r>
    <r>
      <rPr>
        <sz val="12"/>
        <color rgb="FF000000"/>
        <rFont val="Noto Sans"/>
        <family val="2"/>
      </rPr>
      <t xml:space="preserve">ﾎﾟｲﾝﾄ）］</t>
    </r>
  </si>
  <si>
    <r>
      <rPr>
        <sz val="10"/>
        <color rgb="FF000000"/>
        <rFont val="Noto Sans"/>
        <family val="2"/>
      </rPr>
      <t xml:space="preserve">平成</t>
    </r>
    <r>
      <rPr>
        <sz val="10"/>
        <color rgb="FF000000"/>
        <rFont val="HGSｺﾞｼｯｸM"/>
        <family val="3"/>
        <charset val="128"/>
      </rPr>
      <t xml:space="preserve">21</t>
    </r>
    <r>
      <rPr>
        <sz val="10"/>
        <color rgb="FF000000"/>
        <rFont val="Noto Sans"/>
        <family val="2"/>
      </rPr>
      <t xml:space="preserve">年度</t>
    </r>
  </si>
  <si>
    <r>
      <rPr>
        <sz val="9"/>
        <color rgb="FF000000"/>
        <rFont val="Noto Sans"/>
        <family val="2"/>
      </rPr>
      <t xml:space="preserve">注３．対前年同期差は、協会けんぽ統計システムのデータベース上比較可能な平成</t>
    </r>
    <r>
      <rPr>
        <sz val="9"/>
        <color rgb="FF000000"/>
        <rFont val="HGSｺﾞｼｯｸM"/>
        <family val="3"/>
        <charset val="128"/>
      </rPr>
      <t xml:space="preserve">21</t>
    </r>
    <r>
      <rPr>
        <sz val="9"/>
        <color rgb="FF000000"/>
        <rFont val="Noto Sans"/>
        <family val="2"/>
      </rPr>
      <t xml:space="preserve">年</t>
    </r>
    <r>
      <rPr>
        <sz val="9"/>
        <color rgb="FF000000"/>
        <rFont val="HGSｺﾞｼｯｸM"/>
        <family val="3"/>
        <charset val="128"/>
      </rPr>
      <t xml:space="preserve">7</t>
    </r>
    <r>
      <rPr>
        <sz val="9"/>
        <color rgb="FF000000"/>
        <rFont val="Noto Sans"/>
        <family val="2"/>
      </rPr>
      <t xml:space="preserve">月分以降についてのみ。</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1/4</t>
    </r>
    <r>
      <rPr>
        <sz val="14"/>
        <color rgb="FF000000"/>
        <rFont val="Noto Sans"/>
        <family val="2"/>
      </rPr>
      <t xml:space="preserve">）</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2/4</t>
    </r>
    <r>
      <rPr>
        <sz val="14"/>
        <color rgb="FF000000"/>
        <rFont val="Noto Sans"/>
        <family val="2"/>
      </rPr>
      <t xml:space="preserve">）</t>
    </r>
  </si>
  <si>
    <t xml:space="preserve">［（参考）全医薬品の年齢階級別の構成割合（数量ベース）］</t>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4/4</t>
    </r>
    <r>
      <rPr>
        <sz val="14"/>
        <color rgb="FF000000"/>
        <rFont val="Noto Sans"/>
        <family val="2"/>
      </rPr>
      <t xml:space="preserve">）</t>
    </r>
  </si>
  <si>
    <t xml:space="preserve">［（参考）全医薬品の年齢階級別の構成割合（金額ベース）］</t>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1/4</t>
    </r>
    <r>
      <rPr>
        <sz val="14"/>
        <color rgb="FF000000"/>
        <rFont val="Noto Sans"/>
        <family val="2"/>
      </rPr>
      <t xml:space="preserve">）</t>
    </r>
  </si>
  <si>
    <t xml:space="preserve"> 薬効分類</t>
  </si>
  <si>
    <r>
      <rPr>
        <sz val="9"/>
        <color rgb="FF000000"/>
        <rFont val="Noto Sans"/>
        <family val="2"/>
      </rPr>
      <t xml:space="preserve">中枢神経用薬
</t>
    </r>
    <r>
      <rPr>
        <sz val="9"/>
        <color rgb="FF000000"/>
        <rFont val="HGSｺﾞｼｯｸM"/>
        <family val="3"/>
        <charset val="128"/>
      </rPr>
      <t xml:space="preserve">11</t>
    </r>
  </si>
  <si>
    <r>
      <rPr>
        <sz val="9"/>
        <color rgb="FF000000"/>
        <rFont val="Noto Sans"/>
        <family val="2"/>
      </rPr>
      <t xml:space="preserve">循環器官用剤
</t>
    </r>
    <r>
      <rPr>
        <sz val="9"/>
        <color rgb="FF000000"/>
        <rFont val="HGSｺﾞｼｯｸM"/>
        <family val="3"/>
        <charset val="128"/>
      </rPr>
      <t xml:space="preserve">21</t>
    </r>
  </si>
  <si>
    <r>
      <rPr>
        <sz val="9"/>
        <color rgb="FF000000"/>
        <rFont val="Noto Sans"/>
        <family val="2"/>
      </rPr>
      <t xml:space="preserve">呼吸器官用薬
</t>
    </r>
    <r>
      <rPr>
        <sz val="9"/>
        <color rgb="FF000000"/>
        <rFont val="HGSｺﾞｼｯｸM"/>
        <family val="3"/>
        <charset val="128"/>
      </rPr>
      <t xml:space="preserve">22</t>
    </r>
  </si>
  <si>
    <r>
      <rPr>
        <sz val="9"/>
        <color rgb="FF000000"/>
        <rFont val="Noto Sans"/>
        <family val="2"/>
      </rPr>
      <t xml:space="preserve">消化器官用薬
</t>
    </r>
    <r>
      <rPr>
        <sz val="9"/>
        <color rgb="FF000000"/>
        <rFont val="HGSｺﾞｼｯｸM"/>
        <family val="3"/>
        <charset val="128"/>
      </rPr>
      <t xml:space="preserve">23</t>
    </r>
  </si>
  <si>
    <r>
      <rPr>
        <sz val="9"/>
        <color rgb="FF000000"/>
        <rFont val="Noto Sans"/>
        <family val="2"/>
      </rPr>
      <t xml:space="preserve">ﾎﾙﾓﾝ剤</t>
    </r>
    <r>
      <rPr>
        <sz val="9"/>
        <color rgb="FF000000"/>
        <rFont val="HGSｺﾞｼｯｸM"/>
        <family val="3"/>
        <charset val="128"/>
      </rPr>
      <t xml:space="preserve">(</t>
    </r>
    <r>
      <rPr>
        <sz val="9"/>
        <color rgb="FF000000"/>
        <rFont val="Noto Sans"/>
        <family val="2"/>
      </rPr>
      <t xml:space="preserve">抗ﾎﾙﾓﾝ剤を含む</t>
    </r>
    <r>
      <rPr>
        <sz val="9"/>
        <color rgb="FF000000"/>
        <rFont val="HGSｺﾞｼｯｸM"/>
        <family val="3"/>
        <charset val="128"/>
      </rPr>
      <t xml:space="preserve">)24</t>
    </r>
  </si>
  <si>
    <r>
      <rPr>
        <sz val="9"/>
        <color rgb="FF000000"/>
        <rFont val="Noto Sans"/>
        <family val="2"/>
      </rPr>
      <t xml:space="preserve">外皮用薬
</t>
    </r>
    <r>
      <rPr>
        <sz val="9"/>
        <color rgb="FF000000"/>
        <rFont val="HGSｺﾞｼｯｸM"/>
        <family val="3"/>
        <charset val="128"/>
      </rPr>
      <t xml:space="preserve">26</t>
    </r>
  </si>
  <si>
    <r>
      <rPr>
        <sz val="9"/>
        <color rgb="FF000000"/>
        <rFont val="Noto Sans"/>
        <family val="2"/>
      </rPr>
      <t xml:space="preserve">ビタミン剤
</t>
    </r>
    <r>
      <rPr>
        <sz val="9"/>
        <color rgb="FF000000"/>
        <rFont val="HGSｺﾞｼｯｸM"/>
        <family val="3"/>
        <charset val="128"/>
      </rPr>
      <t xml:space="preserve">31</t>
    </r>
  </si>
  <si>
    <r>
      <rPr>
        <sz val="9"/>
        <color rgb="FF000000"/>
        <rFont val="Noto Sans"/>
        <family val="2"/>
      </rPr>
      <t xml:space="preserve">血液･体液用薬</t>
    </r>
    <r>
      <rPr>
        <sz val="9"/>
        <color rgb="FF000000"/>
        <rFont val="HGSｺﾞｼｯｸM"/>
        <family val="3"/>
        <charset val="128"/>
      </rPr>
      <t xml:space="preserve">33</t>
    </r>
  </si>
  <si>
    <r>
      <rPr>
        <sz val="9"/>
        <color rgb="FF000000"/>
        <rFont val="Noto Sans"/>
        <family val="2"/>
      </rPr>
      <t xml:space="preserve">その他の代謝性医薬品</t>
    </r>
    <r>
      <rPr>
        <sz val="9"/>
        <color rgb="FF000000"/>
        <rFont val="HGSｺﾞｼｯｸM"/>
        <family val="3"/>
        <charset val="128"/>
      </rPr>
      <t xml:space="preserve">39</t>
    </r>
  </si>
  <si>
    <r>
      <rPr>
        <sz val="9"/>
        <color rgb="FF000000"/>
        <rFont val="Noto Sans"/>
        <family val="2"/>
      </rPr>
      <t xml:space="preserve">腫瘍用薬
</t>
    </r>
    <r>
      <rPr>
        <sz val="9"/>
        <color rgb="FF000000"/>
        <rFont val="HGSｺﾞｼｯｸM"/>
        <family val="3"/>
        <charset val="128"/>
      </rPr>
      <t xml:space="preserve">42</t>
    </r>
  </si>
  <si>
    <r>
      <rPr>
        <sz val="9"/>
        <color rgb="FF000000"/>
        <rFont val="Noto Sans"/>
        <family val="2"/>
      </rPr>
      <t xml:space="preserve">アレルギー用薬</t>
    </r>
    <r>
      <rPr>
        <sz val="9"/>
        <color rgb="FF000000"/>
        <rFont val="HGSｺﾞｼｯｸM"/>
        <family val="3"/>
        <charset val="128"/>
      </rPr>
      <t xml:space="preserve">44</t>
    </r>
  </si>
  <si>
    <r>
      <rPr>
        <sz val="9"/>
        <color rgb="FF000000"/>
        <rFont val="Noto Sans"/>
        <family val="2"/>
      </rPr>
      <t xml:space="preserve">抗生物質製剤
</t>
    </r>
    <r>
      <rPr>
        <sz val="9"/>
        <color rgb="FF000000"/>
        <rFont val="HGSｺﾞｼｯｸM"/>
        <family val="3"/>
        <charset val="128"/>
      </rPr>
      <t xml:space="preserve">61</t>
    </r>
  </si>
  <si>
    <r>
      <rPr>
        <sz val="9"/>
        <color rgb="FF000000"/>
        <rFont val="Noto Sans"/>
        <family val="2"/>
      </rPr>
      <t xml:space="preserve">化学療法剤
</t>
    </r>
    <r>
      <rPr>
        <sz val="9"/>
        <color rgb="FF000000"/>
        <rFont val="HGSｺﾞｼｯｸM"/>
        <family val="3"/>
        <charset val="128"/>
      </rPr>
      <t xml:space="preserve">62</t>
    </r>
  </si>
  <si>
    <t xml:space="preserve">その他</t>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2/4</t>
    </r>
    <r>
      <rPr>
        <sz val="14"/>
        <color rgb="FF000000"/>
        <rFont val="Noto Sans"/>
        <family val="2"/>
      </rPr>
      <t xml:space="preserve">）</t>
    </r>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4/4</t>
    </r>
    <r>
      <rPr>
        <sz val="14"/>
        <color rgb="FF000000"/>
        <rFont val="Noto Sans"/>
        <family val="2"/>
      </rPr>
      <t xml:space="preserve">）</t>
    </r>
  </si>
</sst>
</file>

<file path=xl/styles.xml><?xml version="1.0" encoding="utf-8"?>
<styleSheet xmlns="http://schemas.openxmlformats.org/spreadsheetml/2006/main">
  <numFmts count="5">
    <numFmt numFmtId="164" formatCode="General"/>
    <numFmt numFmtId="165" formatCode="0.00000%"/>
    <numFmt numFmtId="166" formatCode="0.0000000_);[RED]\(0.0000000\)"/>
    <numFmt numFmtId="167" formatCode="0.0_ "/>
    <numFmt numFmtId="168" formatCode="0_ \歳"/>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HGSｺﾞｼｯｸM"/>
      <family val="3"/>
      <charset val="128"/>
    </font>
    <font>
      <sz val="10"/>
      <color rgb="FF000000"/>
      <name val="HGSｺﾞｼｯｸM"/>
      <family val="3"/>
      <charset val="128"/>
    </font>
    <font>
      <sz val="14"/>
      <color rgb="FF000000"/>
      <name val="Noto Sans"/>
      <family val="2"/>
    </font>
    <font>
      <sz val="14"/>
      <color rgb="FF000000"/>
      <name val="HGSｺﾞｼｯｸM"/>
      <family val="3"/>
      <charset val="128"/>
    </font>
    <font>
      <sz val="12"/>
      <color rgb="FF000000"/>
      <name val="HGSｺﾞｼｯｸM"/>
      <family val="3"/>
      <charset val="128"/>
    </font>
    <font>
      <sz val="12"/>
      <color rgb="FF000000"/>
      <name val="Noto Sans"/>
      <family val="2"/>
    </font>
    <font>
      <sz val="9"/>
      <color rgb="FF000000"/>
      <name val="HGSｺﾞｼｯｸM"/>
      <family val="3"/>
      <charset val="128"/>
    </font>
    <font>
      <sz val="9"/>
      <color rgb="FF000000"/>
      <name val="Noto Sans"/>
      <family val="2"/>
    </font>
    <font>
      <sz val="11"/>
      <color rgb="FF000000"/>
      <name val="Noto Sans"/>
      <family val="2"/>
    </font>
    <font>
      <sz val="9"/>
      <color rgb="FF000000"/>
      <name val="Arial Unicode MS"/>
      <family val="3"/>
      <charset val="128"/>
    </font>
    <font>
      <sz val="8"/>
      <color rgb="FF000000"/>
      <name val="HGSｺﾞｼｯｸM"/>
      <family val="3"/>
      <charset val="128"/>
    </font>
    <font>
      <sz val="8"/>
      <color rgb="FF000000"/>
      <name val="Noto Sans"/>
      <family val="2"/>
    </font>
    <font>
      <sz val="10"/>
      <color rgb="FF000000"/>
      <name val="Noto Sans"/>
      <family val="2"/>
    </font>
    <font>
      <sz val="8.5"/>
      <color rgb="FF000000"/>
      <name val="Arial Unicode MS"/>
      <family val="3"/>
      <charset val="128"/>
    </font>
  </fonts>
  <fills count="2">
    <fill>
      <patternFill patternType="none"/>
    </fill>
    <fill>
      <patternFill patternType="gray125"/>
    </fill>
  </fills>
  <borders count="5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hair"/>
      <right/>
      <top style="thin"/>
      <bottom/>
      <diagonal/>
    </border>
    <border diagonalUp="false" diagonalDown="false">
      <left/>
      <right style="hair"/>
      <top/>
      <bottom/>
      <diagonal/>
    </border>
    <border diagonalUp="false" diagonalDown="false">
      <left/>
      <right style="thin"/>
      <top/>
      <bottom style="thin"/>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7" fontId="13" fillId="0" borderId="5" xfId="0" applyFont="true" applyBorder="true" applyAlignment="false" applyProtection="false">
      <alignment horizontal="general" vertical="center" textRotation="0" wrapText="false" indent="0" shrinkToFit="false"/>
      <protection locked="true" hidden="false"/>
    </xf>
    <xf numFmtId="167" fontId="13" fillId="0" borderId="4" xfId="0" applyFont="true" applyBorder="true" applyAlignment="false" applyProtection="false">
      <alignment horizontal="general" vertical="center" textRotation="0" wrapText="false" indent="0" shrinkToFit="false"/>
      <protection locked="true" hidden="false"/>
    </xf>
    <xf numFmtId="167" fontId="13" fillId="0" borderId="16" xfId="0" applyFont="true" applyBorder="true" applyAlignment="false" applyProtection="false">
      <alignment horizontal="general" vertical="center" textRotation="0" wrapText="false" indent="0" shrinkToFit="false"/>
      <protection locked="true" hidden="false"/>
    </xf>
    <xf numFmtId="167" fontId="13" fillId="0" borderId="17" xfId="0" applyFont="true" applyBorder="true" applyAlignment="false" applyProtection="false">
      <alignment horizontal="general" vertical="center" textRotation="0" wrapText="false" indent="0" shrinkToFit="false"/>
      <protection locked="true" hidden="false"/>
    </xf>
    <xf numFmtId="167" fontId="13" fillId="0" borderId="18" xfId="0" applyFont="true" applyBorder="true" applyAlignment="false" applyProtection="false">
      <alignment horizontal="general" vertical="center" textRotation="0" wrapText="false" indent="0" shrinkToFit="false"/>
      <protection locked="true" hidden="false"/>
    </xf>
    <xf numFmtId="167" fontId="13" fillId="0" borderId="0" xfId="0" applyFont="true" applyBorder="true" applyAlignment="false" applyProtection="false">
      <alignment horizontal="general" vertical="center" textRotation="0" wrapText="false" indent="0" shrinkToFit="false"/>
      <protection locked="true" hidden="false"/>
    </xf>
    <xf numFmtId="167" fontId="13"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7" fontId="13" fillId="0" borderId="22" xfId="0" applyFont="true" applyBorder="true" applyAlignment="false" applyProtection="false">
      <alignment horizontal="general" vertical="center" textRotation="0" wrapText="false" indent="0" shrinkToFit="false"/>
      <protection locked="true" hidden="false"/>
    </xf>
    <xf numFmtId="167" fontId="13" fillId="0" borderId="20" xfId="0" applyFont="true" applyBorder="true" applyAlignment="false" applyProtection="false">
      <alignment horizontal="general" vertical="center" textRotation="0" wrapText="false" indent="0" shrinkToFit="false"/>
      <protection locked="true" hidden="false"/>
    </xf>
    <xf numFmtId="167" fontId="13" fillId="0" borderId="23" xfId="0" applyFont="true" applyBorder="true" applyAlignment="false" applyProtection="false">
      <alignment horizontal="general" vertical="center" textRotation="0" wrapText="false" indent="0" shrinkToFit="false"/>
      <protection locked="true" hidden="false"/>
    </xf>
    <xf numFmtId="167" fontId="13" fillId="0" borderId="24" xfId="0" applyFont="true" applyBorder="true" applyAlignment="false" applyProtection="false">
      <alignment horizontal="general" vertical="center" textRotation="0" wrapText="false" indent="0" shrinkToFit="false"/>
      <protection locked="true" hidden="false"/>
    </xf>
    <xf numFmtId="167" fontId="13" fillId="0" borderId="25" xfId="0" applyFont="true" applyBorder="true" applyAlignment="false" applyProtection="false">
      <alignment horizontal="general" vertical="center" textRotation="0" wrapText="false" indent="0" shrinkToFit="false"/>
      <protection locked="true" hidden="false"/>
    </xf>
    <xf numFmtId="167" fontId="13" fillId="0" borderId="21" xfId="0" applyFont="true" applyBorder="true" applyAlignment="false" applyProtection="false">
      <alignment horizontal="general" vertical="center" textRotation="0" wrapText="false" indent="0" shrinkToFit="false"/>
      <protection locked="true" hidden="false"/>
    </xf>
    <xf numFmtId="167" fontId="13" fillId="0" borderId="26"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true"/>
      <protection locked="true" hidden="false"/>
    </xf>
    <xf numFmtId="167" fontId="13" fillId="0" borderId="29" xfId="0" applyFont="true" applyBorder="true" applyAlignment="false" applyProtection="false">
      <alignment horizontal="general" vertical="center" textRotation="0" wrapText="false" indent="0" shrinkToFit="false"/>
      <protection locked="true" hidden="false"/>
    </xf>
    <xf numFmtId="167" fontId="13" fillId="0" borderId="27" xfId="0" applyFont="true" applyBorder="true" applyAlignment="false" applyProtection="false">
      <alignment horizontal="general" vertical="center" textRotation="0" wrapText="false" indent="0" shrinkToFit="false"/>
      <protection locked="true" hidden="false"/>
    </xf>
    <xf numFmtId="167" fontId="13" fillId="0" borderId="30" xfId="0" applyFont="true" applyBorder="true" applyAlignment="false" applyProtection="false">
      <alignment horizontal="general" vertical="center" textRotation="0" wrapText="false" indent="0" shrinkToFit="false"/>
      <protection locked="true" hidden="false"/>
    </xf>
    <xf numFmtId="167" fontId="13" fillId="0" borderId="31" xfId="0" applyFont="true" applyBorder="true" applyAlignment="false" applyProtection="false">
      <alignment horizontal="general" vertical="center" textRotation="0" wrapText="false" indent="0" shrinkToFit="false"/>
      <protection locked="true" hidden="false"/>
    </xf>
    <xf numFmtId="167" fontId="13" fillId="0" borderId="32" xfId="0" applyFont="true" applyBorder="true" applyAlignment="false" applyProtection="false">
      <alignment horizontal="general" vertical="center" textRotation="0" wrapText="false" indent="0" shrinkToFit="false"/>
      <protection locked="true" hidden="false"/>
    </xf>
    <xf numFmtId="167" fontId="13" fillId="0" borderId="28" xfId="0" applyFont="true" applyBorder="true" applyAlignment="false" applyProtection="false">
      <alignment horizontal="general" vertical="center" textRotation="0" wrapText="false" indent="0" shrinkToFit="false"/>
      <protection locked="true" hidden="false"/>
    </xf>
    <xf numFmtId="167" fontId="13" fillId="0" borderId="33"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true"/>
      <protection locked="true" hidden="false"/>
    </xf>
    <xf numFmtId="167" fontId="13" fillId="0" borderId="36" xfId="0" applyFont="true" applyBorder="true" applyAlignment="false" applyProtection="false">
      <alignment horizontal="general" vertical="center" textRotation="0" wrapText="false" indent="0" shrinkToFit="false"/>
      <protection locked="true" hidden="false"/>
    </xf>
    <xf numFmtId="167" fontId="13" fillId="0" borderId="34" xfId="0" applyFont="true" applyBorder="true" applyAlignment="false" applyProtection="false">
      <alignment horizontal="general" vertical="center" textRotation="0" wrapText="false" indent="0" shrinkToFit="false"/>
      <protection locked="true" hidden="false"/>
    </xf>
    <xf numFmtId="167" fontId="13" fillId="0" borderId="37" xfId="0" applyFont="true" applyBorder="true" applyAlignment="false" applyProtection="false">
      <alignment horizontal="general" vertical="center" textRotation="0" wrapText="false" indent="0" shrinkToFit="false"/>
      <protection locked="true" hidden="false"/>
    </xf>
    <xf numFmtId="167" fontId="13" fillId="0" borderId="38" xfId="0" applyFont="true" applyBorder="true" applyAlignment="false" applyProtection="false">
      <alignment horizontal="general" vertical="center" textRotation="0" wrapText="false" indent="0" shrinkToFit="false"/>
      <protection locked="true" hidden="false"/>
    </xf>
    <xf numFmtId="167" fontId="13" fillId="0" borderId="39" xfId="0" applyFont="true" applyBorder="true" applyAlignment="false" applyProtection="false">
      <alignment horizontal="general" vertical="center" textRotation="0" wrapText="false" indent="0" shrinkToFit="false"/>
      <protection locked="true" hidden="false"/>
    </xf>
    <xf numFmtId="167" fontId="13" fillId="0" borderId="35" xfId="0" applyFont="true" applyBorder="true" applyAlignment="false" applyProtection="false">
      <alignment horizontal="general" vertical="center" textRotation="0" wrapText="false" indent="0" shrinkToFit="false"/>
      <protection locked="true" hidden="false"/>
    </xf>
    <xf numFmtId="167" fontId="13" fillId="0" borderId="4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7" fontId="13" fillId="0" borderId="11" xfId="0" applyFont="true" applyBorder="true" applyAlignment="false" applyProtection="false">
      <alignment horizontal="general" vertical="center" textRotation="0" wrapText="false" indent="0" shrinkToFit="false"/>
      <protection locked="true" hidden="false"/>
    </xf>
    <xf numFmtId="167" fontId="13" fillId="0" borderId="9" xfId="0" applyFont="true" applyBorder="true" applyAlignment="false" applyProtection="false">
      <alignment horizontal="general" vertical="center" textRotation="0" wrapText="false" indent="0" shrinkToFit="false"/>
      <protection locked="true" hidden="false"/>
    </xf>
    <xf numFmtId="167" fontId="13" fillId="0" borderId="41" xfId="0" applyFont="true" applyBorder="true" applyAlignment="false" applyProtection="false">
      <alignment horizontal="general" vertical="center" textRotation="0" wrapText="false" indent="0" shrinkToFit="false"/>
      <protection locked="true" hidden="false"/>
    </xf>
    <xf numFmtId="167" fontId="13" fillId="0" borderId="42" xfId="0" applyFont="true" applyBorder="true" applyAlignment="false" applyProtection="false">
      <alignment horizontal="general" vertical="center" textRotation="0" wrapText="false" indent="0" shrinkToFit="false"/>
      <protection locked="true" hidden="false"/>
    </xf>
    <xf numFmtId="167" fontId="13" fillId="0" borderId="43" xfId="0" applyFont="true" applyBorder="true" applyAlignment="false" applyProtection="false">
      <alignment horizontal="general" vertical="center" textRotation="0" wrapText="false" indent="0" shrinkToFit="false"/>
      <protection locked="true" hidden="false"/>
    </xf>
    <xf numFmtId="167" fontId="13" fillId="0" borderId="10" xfId="0" applyFont="true" applyBorder="true" applyAlignment="false" applyProtection="false">
      <alignment horizontal="general" vertical="center" textRotation="0" wrapText="false" indent="0" shrinkToFit="false"/>
      <protection locked="true" hidden="false"/>
    </xf>
    <xf numFmtId="167" fontId="13" fillId="0" borderId="4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right" vertical="center" textRotation="0" wrapText="false" indent="0" shrinkToFit="true"/>
      <protection locked="true" hidden="false"/>
    </xf>
    <xf numFmtId="164" fontId="5" fillId="0" borderId="42" xfId="0" applyFont="true" applyBorder="true" applyAlignment="true" applyProtection="false">
      <alignment horizontal="right" vertical="center" textRotation="0" wrapText="false" indent="0" shrinkToFit="true"/>
      <protection locked="true" hidden="false"/>
    </xf>
    <xf numFmtId="164" fontId="16" fillId="0" borderId="43" xfId="0" applyFont="true" applyBorder="true" applyAlignment="true" applyProtection="false">
      <alignment horizontal="center" vertical="center" textRotation="0" wrapText="false" indent="0" shrinkToFit="true"/>
      <protection locked="true" hidden="false"/>
    </xf>
    <xf numFmtId="167" fontId="17" fillId="0" borderId="1" xfId="0" applyFont="true" applyBorder="true" applyAlignment="false" applyProtection="false">
      <alignment horizontal="general" vertical="center" textRotation="0" wrapText="false" indent="0" shrinkToFit="false"/>
      <protection locked="true" hidden="false"/>
    </xf>
    <xf numFmtId="167" fontId="17" fillId="0" borderId="45" xfId="0" applyFont="true" applyBorder="true" applyAlignment="false" applyProtection="false">
      <alignment horizontal="general" vertical="center" textRotation="0" wrapText="false" indent="0" shrinkToFit="false"/>
      <protection locked="true" hidden="false"/>
    </xf>
    <xf numFmtId="167" fontId="17" fillId="0" borderId="46" xfId="0" applyFont="true" applyBorder="true" applyAlignment="false" applyProtection="false">
      <alignment horizontal="general" vertical="center" textRotation="0" wrapText="false" indent="0" shrinkToFit="false"/>
      <protection locked="true" hidden="false"/>
    </xf>
    <xf numFmtId="167" fontId="17" fillId="0" borderId="47" xfId="0" applyFont="true" applyBorder="true" applyAlignment="false" applyProtection="false">
      <alignment horizontal="general" vertical="center" textRotation="0" wrapText="false" indent="0" shrinkToFit="false"/>
      <protection locked="true" hidden="false"/>
    </xf>
    <xf numFmtId="167" fontId="17" fillId="0" borderId="20" xfId="0" applyFont="true" applyBorder="true" applyAlignment="false" applyProtection="false">
      <alignment horizontal="general" vertical="center" textRotation="0" wrapText="false" indent="0" shrinkToFit="false"/>
      <protection locked="true" hidden="false"/>
    </xf>
    <xf numFmtId="167" fontId="17" fillId="0" borderId="23" xfId="0" applyFont="true" applyBorder="true" applyAlignment="false" applyProtection="false">
      <alignment horizontal="general" vertical="center" textRotation="0" wrapText="false" indent="0" shrinkToFit="false"/>
      <protection locked="true" hidden="false"/>
    </xf>
    <xf numFmtId="167" fontId="17" fillId="0" borderId="24" xfId="0" applyFont="true" applyBorder="true" applyAlignment="false" applyProtection="false">
      <alignment horizontal="general" vertical="center" textRotation="0" wrapText="false" indent="0" shrinkToFit="false"/>
      <protection locked="true" hidden="false"/>
    </xf>
    <xf numFmtId="167" fontId="17" fillId="0" borderId="25" xfId="0" applyFont="true" applyBorder="true" applyAlignment="false" applyProtection="false">
      <alignment horizontal="general" vertical="center" textRotation="0" wrapText="false" indent="0" shrinkToFit="false"/>
      <protection locked="true" hidden="false"/>
    </xf>
    <xf numFmtId="167" fontId="17" fillId="0" borderId="4" xfId="0" applyFont="true" applyBorder="true" applyAlignment="false" applyProtection="false">
      <alignment horizontal="general" vertical="center" textRotation="0" wrapText="false" indent="0" shrinkToFit="false"/>
      <protection locked="true" hidden="false"/>
    </xf>
    <xf numFmtId="167" fontId="17" fillId="0" borderId="16" xfId="0" applyFont="true" applyBorder="true" applyAlignment="false" applyProtection="false">
      <alignment horizontal="general" vertical="center" textRotation="0" wrapText="false" indent="0" shrinkToFit="false"/>
      <protection locked="true" hidden="false"/>
    </xf>
    <xf numFmtId="167" fontId="17" fillId="0" borderId="17" xfId="0" applyFont="true" applyBorder="true" applyAlignment="false" applyProtection="false">
      <alignment horizontal="general" vertical="center" textRotation="0" wrapText="false" indent="0" shrinkToFit="false"/>
      <protection locked="true" hidden="false"/>
    </xf>
    <xf numFmtId="167" fontId="17" fillId="0" borderId="18" xfId="0" applyFont="true" applyBorder="true" applyAlignment="false" applyProtection="false">
      <alignment horizontal="general" vertical="center" textRotation="0" wrapText="false" indent="0" shrinkToFit="false"/>
      <protection locked="true" hidden="false"/>
    </xf>
    <xf numFmtId="167" fontId="17" fillId="0" borderId="27" xfId="0" applyFont="true" applyBorder="true" applyAlignment="false" applyProtection="false">
      <alignment horizontal="general" vertical="center" textRotation="0" wrapText="false" indent="0" shrinkToFit="false"/>
      <protection locked="true" hidden="false"/>
    </xf>
    <xf numFmtId="167" fontId="17" fillId="0" borderId="30" xfId="0" applyFont="true" applyBorder="true" applyAlignment="false" applyProtection="false">
      <alignment horizontal="general" vertical="center" textRotation="0" wrapText="false" indent="0" shrinkToFit="false"/>
      <protection locked="true" hidden="false"/>
    </xf>
    <xf numFmtId="167" fontId="17" fillId="0" borderId="31" xfId="0" applyFont="true" applyBorder="true" applyAlignment="false" applyProtection="false">
      <alignment horizontal="general" vertical="center" textRotation="0" wrapText="false" indent="0" shrinkToFit="false"/>
      <protection locked="true" hidden="false"/>
    </xf>
    <xf numFmtId="167" fontId="17" fillId="0" borderId="32" xfId="0" applyFont="true" applyBorder="true" applyAlignment="false" applyProtection="false">
      <alignment horizontal="general" vertical="center" textRotation="0" wrapText="false" indent="0" shrinkToFit="false"/>
      <protection locked="true" hidden="false"/>
    </xf>
    <xf numFmtId="167" fontId="17" fillId="0" borderId="34" xfId="0" applyFont="true" applyBorder="true" applyAlignment="false" applyProtection="false">
      <alignment horizontal="general" vertical="center" textRotation="0" wrapText="false" indent="0" shrinkToFit="false"/>
      <protection locked="true" hidden="false"/>
    </xf>
    <xf numFmtId="167" fontId="17" fillId="0" borderId="37" xfId="0" applyFont="true" applyBorder="true" applyAlignment="false" applyProtection="false">
      <alignment horizontal="general" vertical="center" textRotation="0" wrapText="false" indent="0" shrinkToFit="false"/>
      <protection locked="true" hidden="false"/>
    </xf>
    <xf numFmtId="167" fontId="17" fillId="0" borderId="38" xfId="0" applyFont="true" applyBorder="true" applyAlignment="false" applyProtection="false">
      <alignment horizontal="general" vertical="center" textRotation="0" wrapText="false" indent="0" shrinkToFit="false"/>
      <protection locked="true" hidden="false"/>
    </xf>
    <xf numFmtId="167" fontId="17" fillId="0" borderId="40" xfId="0" applyFont="true" applyBorder="true" applyAlignment="false" applyProtection="false">
      <alignment horizontal="general" vertical="center" textRotation="0" wrapText="false" indent="0" shrinkToFit="false"/>
      <protection locked="true" hidden="false"/>
    </xf>
    <xf numFmtId="167" fontId="17" fillId="0" borderId="39" xfId="0" applyFont="true" applyBorder="true" applyAlignment="false" applyProtection="false">
      <alignment horizontal="general" vertical="center" textRotation="0" wrapText="false" indent="0" shrinkToFit="false"/>
      <protection locked="true" hidden="false"/>
    </xf>
    <xf numFmtId="167" fontId="17" fillId="0" borderId="19" xfId="0" applyFont="true" applyBorder="true" applyAlignment="false" applyProtection="false">
      <alignment horizontal="general" vertical="center" textRotation="0" wrapText="false" indent="0" shrinkToFit="false"/>
      <protection locked="true" hidden="false"/>
    </xf>
    <xf numFmtId="167" fontId="17" fillId="0" borderId="26" xfId="0" applyFont="true" applyBorder="true" applyAlignment="false" applyProtection="false">
      <alignment horizontal="general" vertical="center" textRotation="0" wrapText="false" indent="0" shrinkToFit="false"/>
      <protection locked="true" hidden="false"/>
    </xf>
    <xf numFmtId="167" fontId="17" fillId="0" borderId="33" xfId="0" applyFont="true" applyBorder="true" applyAlignment="false" applyProtection="false">
      <alignment horizontal="general" vertical="center" textRotation="0" wrapText="false" indent="0" shrinkToFit="false"/>
      <protection locked="true" hidden="false"/>
    </xf>
    <xf numFmtId="167" fontId="17" fillId="0" borderId="9" xfId="0" applyFont="true" applyBorder="true" applyAlignment="false" applyProtection="false">
      <alignment horizontal="general" vertical="center" textRotation="0" wrapText="false" indent="0" shrinkToFit="false"/>
      <protection locked="true" hidden="false"/>
    </xf>
    <xf numFmtId="167" fontId="17" fillId="0" borderId="41" xfId="0" applyFont="true" applyBorder="true" applyAlignment="false" applyProtection="false">
      <alignment horizontal="general" vertical="center" textRotation="0" wrapText="false" indent="0" shrinkToFit="false"/>
      <protection locked="true" hidden="false"/>
    </xf>
    <xf numFmtId="167" fontId="17" fillId="0" borderId="42" xfId="0" applyFont="true" applyBorder="true" applyAlignment="false" applyProtection="false">
      <alignment horizontal="general" vertical="center" textRotation="0" wrapText="false" indent="0" shrinkToFit="false"/>
      <protection locked="true" hidden="false"/>
    </xf>
    <xf numFmtId="167" fontId="17" fillId="0" borderId="44" xfId="0" applyFont="true" applyBorder="true" applyAlignment="false" applyProtection="false">
      <alignment horizontal="general" vertical="center" textRotation="0" wrapText="false" indent="0" shrinkToFit="false"/>
      <protection locked="true" hidden="false"/>
    </xf>
    <xf numFmtId="167" fontId="17" fillId="0" borderId="4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5" fillId="0" borderId="49"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50"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4" fontId="5" fillId="0" borderId="48" xfId="0" applyFont="true" applyBorder="true" applyAlignment="true" applyProtection="false">
      <alignment horizontal="center" vertical="center" textRotation="0" wrapText="false" indent="0" shrinkToFit="true"/>
      <protection locked="true" hidden="false"/>
    </xf>
    <xf numFmtId="164" fontId="5" fillId="0" borderId="45" xfId="0" applyFont="true" applyBorder="true" applyAlignment="true" applyProtection="false">
      <alignment horizontal="center" vertical="center" textRotation="0" wrapText="false" indent="0" shrinkToFit="true"/>
      <protection locked="true" hidden="false"/>
    </xf>
    <xf numFmtId="164" fontId="5" fillId="0" borderId="46" xfId="0" applyFont="true" applyBorder="true" applyAlignment="true" applyProtection="false">
      <alignment horizontal="center" vertical="center" textRotation="0" wrapText="false" indent="0" shrinkToFit="true"/>
      <protection locked="true" hidden="false"/>
    </xf>
    <xf numFmtId="164" fontId="5" fillId="0" borderId="51" xfId="0" applyFont="true" applyBorder="true" applyAlignment="true" applyProtection="false">
      <alignment horizontal="center" vertical="center" textRotation="0" wrapText="false" indent="0" shrinkToFit="true"/>
      <protection locked="true" hidden="false"/>
    </xf>
    <xf numFmtId="164" fontId="5" fillId="0" borderId="45" xfId="0" applyFont="true" applyBorder="true" applyAlignment="true" applyProtection="false">
      <alignment horizontal="general" vertical="center" textRotation="0" wrapText="false" indent="0" shrinkToFit="true"/>
      <protection locked="true" hidden="false"/>
    </xf>
    <xf numFmtId="164" fontId="5" fillId="0" borderId="47"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7" fontId="13" fillId="0" borderId="52"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true"/>
      <protection locked="true" hidden="false"/>
    </xf>
    <xf numFmtId="164" fontId="12" fillId="0" borderId="29"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bottom"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5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8" fontId="5" fillId="0" borderId="24" xfId="0" applyFont="true" applyBorder="true" applyAlignment="true" applyProtection="false">
      <alignment horizontal="center" vertical="center" textRotation="0" wrapText="false" indent="0" shrinkToFit="false"/>
      <protection locked="true" hidden="false"/>
    </xf>
    <xf numFmtId="168" fontId="5" fillId="0" borderId="25"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8" fontId="5" fillId="0" borderId="42" xfId="0" applyFont="true" applyBorder="true" applyAlignment="true" applyProtection="false">
      <alignment horizontal="right"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true"/>
      <protection locked="true" hidden="false"/>
    </xf>
    <xf numFmtId="168" fontId="11" fillId="0" borderId="54" xfId="0" applyFont="true" applyBorder="true" applyAlignment="true" applyProtection="false">
      <alignment horizontal="center" vertical="center" textRotation="0" wrapText="true" indent="0" shrinkToFit="false"/>
      <protection locked="true" hidden="false"/>
    </xf>
    <xf numFmtId="168" fontId="10" fillId="0" borderId="25"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8" fontId="10" fillId="0" borderId="25"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tru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5.36"/>
    <col collapsed="false" customWidth="true" hidden="true" outlineLevel="0" max="3" min="3" style="1" width="5.62"/>
    <col collapsed="false" customWidth="true" hidden="true" outlineLevel="0" max="4" min="4" style="1" width="7.75"/>
    <col collapsed="false" customWidth="true" hidden="true" outlineLevel="0" max="17" min="5" style="1" width="5.62"/>
    <col collapsed="false" customWidth="true" hidden="false" outlineLevel="0" max="18" min="18" style="1" width="5.62"/>
    <col collapsed="false" customWidth="false" hidden="true" outlineLevel="0" max="19" min="19" style="1" width="8.99"/>
    <col collapsed="false" customWidth="true" hidden="true" outlineLevel="0" max="25" min="20" style="1" width="5.62"/>
    <col collapsed="false" customWidth="false" hidden="true" outlineLevel="0" max="26" min="26" style="1" width="8.99"/>
    <col collapsed="false" customWidth="true" hidden="true" outlineLevel="0" max="30" min="27" style="1" width="5.62"/>
    <col collapsed="false" customWidth="true" hidden="false" outlineLevel="0" max="33" min="31" style="1" width="5.62"/>
    <col collapsed="false" customWidth="true" hidden="true" outlineLevel="0" max="34" min="34" style="1" width="5.62"/>
    <col collapsed="false" customWidth="true" hidden="false" outlineLevel="0" max="36" min="35" style="1" width="5.62"/>
    <col collapsed="false" customWidth="true" hidden="false" outlineLevel="0" max="37" min="37" style="3" width="5.62"/>
    <col collapsed="false" customWidth="true" hidden="false" outlineLevel="0" max="39" min="38" style="4" width="5.62"/>
    <col collapsed="false" customWidth="true" hidden="false" outlineLevel="0" max="40" min="40" style="1" width="5.62"/>
    <col collapsed="false" customWidth="true" hidden="true" outlineLevel="0" max="41" min="41" style="1" width="5.62"/>
    <col collapsed="false" customWidth="true" hidden="false" outlineLevel="0" max="47" min="42" style="1" width="5.62"/>
    <col collapsed="false" customWidth="true" hidden="false" outlineLevel="0" max="48" min="48" style="1" width="0.75"/>
    <col collapsed="false" customWidth="false" hidden="false" outlineLevel="0" max="257" min="49" style="1" width="8.99"/>
  </cols>
  <sheetData>
    <row r="1" customFormat="false" ht="21" hidden="false" customHeight="true" outlineLevel="0" collapsed="false">
      <c r="A1" s="5" t="s">
        <v>0</v>
      </c>
    </row>
    <row r="2" customFormat="false" ht="15.95" hidden="false" customHeight="true" outlineLevel="0" collapsed="false">
      <c r="A2" s="6"/>
    </row>
    <row r="3" customFormat="false" ht="15.95" hidden="false" customHeight="true" outlineLevel="0" collapsed="false">
      <c r="A3" s="7" t="s">
        <v>1</v>
      </c>
      <c r="O3" s="8"/>
      <c r="P3" s="8"/>
      <c r="AF3" s="8"/>
      <c r="AQ3" s="9" t="s">
        <v>2</v>
      </c>
    </row>
    <row r="4" customFormat="false" ht="15.95" hidden="false" customHeight="true" outlineLevel="0" collapsed="false">
      <c r="A4" s="10"/>
      <c r="B4" s="11"/>
      <c r="C4" s="12" t="s">
        <v>3</v>
      </c>
      <c r="D4" s="13"/>
      <c r="E4" s="13"/>
      <c r="F4" s="13"/>
      <c r="G4" s="13"/>
      <c r="H4" s="13"/>
      <c r="I4" s="13"/>
      <c r="J4" s="13"/>
      <c r="K4" s="13"/>
      <c r="L4" s="13"/>
      <c r="M4" s="13"/>
      <c r="N4" s="13"/>
      <c r="O4" s="13"/>
      <c r="P4" s="13"/>
      <c r="Q4" s="14"/>
      <c r="R4" s="15" t="s">
        <v>4</v>
      </c>
      <c r="S4" s="13"/>
      <c r="T4" s="13"/>
      <c r="U4" s="13"/>
      <c r="V4" s="13"/>
      <c r="W4" s="13"/>
      <c r="X4" s="13"/>
      <c r="Y4" s="13"/>
      <c r="Z4" s="13"/>
      <c r="AA4" s="13"/>
      <c r="AB4" s="13"/>
      <c r="AC4" s="13"/>
      <c r="AD4" s="13"/>
      <c r="AE4" s="13"/>
      <c r="AF4" s="13"/>
      <c r="AG4" s="15" t="s">
        <v>5</v>
      </c>
      <c r="AH4" s="13"/>
      <c r="AI4" s="10"/>
      <c r="AJ4" s="13"/>
      <c r="AK4" s="16"/>
      <c r="AL4" s="17"/>
      <c r="AM4" s="17"/>
      <c r="AN4" s="13"/>
      <c r="AO4" s="13"/>
      <c r="AP4" s="13"/>
      <c r="AQ4" s="13"/>
      <c r="AR4" s="13"/>
      <c r="AS4" s="13"/>
      <c r="AT4" s="13"/>
      <c r="AU4" s="14"/>
      <c r="AV4" s="18"/>
    </row>
    <row r="5" customFormat="false" ht="15.95" hidden="false" customHeight="true" outlineLevel="0" collapsed="false">
      <c r="A5" s="18"/>
      <c r="B5" s="19"/>
      <c r="C5" s="20"/>
      <c r="D5" s="21" t="s">
        <v>6</v>
      </c>
      <c r="E5" s="13"/>
      <c r="F5" s="13"/>
      <c r="G5" s="13"/>
      <c r="H5" s="13"/>
      <c r="I5" s="13"/>
      <c r="J5" s="14"/>
      <c r="K5" s="21" t="s">
        <v>7</v>
      </c>
      <c r="L5" s="22"/>
      <c r="M5" s="13"/>
      <c r="N5" s="13"/>
      <c r="O5" s="23"/>
      <c r="P5" s="23"/>
      <c r="Q5" s="24"/>
      <c r="R5" s="20"/>
      <c r="S5" s="21"/>
      <c r="T5" s="13"/>
      <c r="U5" s="13"/>
      <c r="V5" s="13"/>
      <c r="W5" s="13"/>
      <c r="X5" s="13"/>
      <c r="Y5" s="14"/>
      <c r="Z5" s="21"/>
      <c r="AA5" s="13"/>
      <c r="AB5" s="13"/>
      <c r="AC5" s="13"/>
      <c r="AD5" s="23"/>
      <c r="AE5" s="23"/>
      <c r="AF5" s="23"/>
      <c r="AG5" s="25"/>
      <c r="AH5" s="21"/>
      <c r="AI5" s="10"/>
      <c r="AJ5" s="13"/>
      <c r="AK5" s="16"/>
      <c r="AL5" s="17"/>
      <c r="AM5" s="17"/>
      <c r="AN5" s="14"/>
      <c r="AO5" s="21"/>
      <c r="AP5" s="13"/>
      <c r="AQ5" s="13"/>
      <c r="AR5" s="13"/>
      <c r="AS5" s="23"/>
      <c r="AT5" s="23"/>
      <c r="AU5" s="24"/>
      <c r="AV5" s="18"/>
    </row>
    <row r="6" customFormat="false" ht="15.95" hidden="false" customHeight="true" outlineLevel="0" collapsed="false">
      <c r="A6" s="26"/>
      <c r="B6" s="27"/>
      <c r="C6" s="28"/>
      <c r="D6" s="29"/>
      <c r="E6" s="30" t="s">
        <v>8</v>
      </c>
      <c r="F6" s="31" t="s">
        <v>9</v>
      </c>
      <c r="G6" s="31" t="s">
        <v>10</v>
      </c>
      <c r="H6" s="31" t="s">
        <v>11</v>
      </c>
      <c r="I6" s="31" t="s">
        <v>12</v>
      </c>
      <c r="J6" s="32" t="s">
        <v>13</v>
      </c>
      <c r="K6" s="33"/>
      <c r="L6" s="30" t="s">
        <v>14</v>
      </c>
      <c r="M6" s="31" t="s">
        <v>15</v>
      </c>
      <c r="N6" s="31" t="s">
        <v>16</v>
      </c>
      <c r="O6" s="34" t="s">
        <v>17</v>
      </c>
      <c r="P6" s="31" t="s">
        <v>18</v>
      </c>
      <c r="Q6" s="32" t="s">
        <v>19</v>
      </c>
      <c r="R6" s="28"/>
      <c r="S6" s="29"/>
      <c r="T6" s="30" t="s">
        <v>8</v>
      </c>
      <c r="U6" s="31" t="s">
        <v>9</v>
      </c>
      <c r="V6" s="31" t="s">
        <v>10</v>
      </c>
      <c r="W6" s="31" t="s">
        <v>11</v>
      </c>
      <c r="X6" s="31" t="s">
        <v>12</v>
      </c>
      <c r="Y6" s="32" t="s">
        <v>13</v>
      </c>
      <c r="Z6" s="33"/>
      <c r="AA6" s="30" t="s">
        <v>14</v>
      </c>
      <c r="AB6" s="31" t="s">
        <v>15</v>
      </c>
      <c r="AC6" s="31" t="s">
        <v>16</v>
      </c>
      <c r="AD6" s="34" t="s">
        <v>17</v>
      </c>
      <c r="AE6" s="31" t="s">
        <v>18</v>
      </c>
      <c r="AF6" s="34" t="s">
        <v>19</v>
      </c>
      <c r="AG6" s="29"/>
      <c r="AH6" s="29"/>
      <c r="AI6" s="30" t="s">
        <v>8</v>
      </c>
      <c r="AJ6" s="31" t="s">
        <v>9</v>
      </c>
      <c r="AK6" s="35" t="s">
        <v>10</v>
      </c>
      <c r="AL6" s="36" t="s">
        <v>11</v>
      </c>
      <c r="AM6" s="36" t="s">
        <v>12</v>
      </c>
      <c r="AN6" s="32" t="s">
        <v>13</v>
      </c>
      <c r="AO6" s="33"/>
      <c r="AP6" s="30" t="s">
        <v>14</v>
      </c>
      <c r="AQ6" s="31" t="s">
        <v>15</v>
      </c>
      <c r="AR6" s="31" t="s">
        <v>16</v>
      </c>
      <c r="AS6" s="34" t="s">
        <v>17</v>
      </c>
      <c r="AT6" s="31" t="s">
        <v>18</v>
      </c>
      <c r="AU6" s="32" t="s">
        <v>19</v>
      </c>
      <c r="AV6" s="18"/>
    </row>
    <row r="7" customFormat="false" ht="15.95" hidden="false" customHeight="true" outlineLevel="0" collapsed="false">
      <c r="A7" s="18"/>
      <c r="B7" s="37" t="s">
        <v>20</v>
      </c>
      <c r="C7" s="38" t="n">
        <v>18.3100660399351</v>
      </c>
      <c r="D7" s="39" t="n">
        <v>17.6885458894191</v>
      </c>
      <c r="E7" s="40" t="n">
        <v>17.3243045226179</v>
      </c>
      <c r="F7" s="41" t="n">
        <v>17.5527940797834</v>
      </c>
      <c r="G7" s="41" t="n">
        <v>17.6535558468708</v>
      </c>
      <c r="H7" s="41" t="n">
        <v>17.6663411448774</v>
      </c>
      <c r="I7" s="41" t="n">
        <v>17.8756142694897</v>
      </c>
      <c r="J7" s="42" t="n">
        <v>18.0831701156325</v>
      </c>
      <c r="K7" s="43" t="n">
        <v>18.8841110378906</v>
      </c>
      <c r="L7" s="40" t="n">
        <v>18.3510056091566</v>
      </c>
      <c r="M7" s="41" t="n">
        <v>18.4471328784655</v>
      </c>
      <c r="N7" s="41" t="n">
        <v>18.4963939463339</v>
      </c>
      <c r="O7" s="44" t="n">
        <v>18.5837913047388</v>
      </c>
      <c r="P7" s="41" t="n">
        <v>19.2916126253201</v>
      </c>
      <c r="Q7" s="42" t="n">
        <v>20.0886748245033</v>
      </c>
      <c r="R7" s="38" t="n">
        <v>22.4458138941004</v>
      </c>
      <c r="S7" s="39" t="n">
        <v>0</v>
      </c>
      <c r="T7" s="40" t="n">
        <v>21.5508375680392</v>
      </c>
      <c r="U7" s="41" t="n">
        <v>21.9646040720263</v>
      </c>
      <c r="V7" s="41" t="n">
        <v>22.263894420091</v>
      </c>
      <c r="W7" s="41" t="n">
        <v>22.1685869082868</v>
      </c>
      <c r="X7" s="41" t="n">
        <v>22.2396216225673</v>
      </c>
      <c r="Y7" s="42" t="n">
        <v>22.3681572153175</v>
      </c>
      <c r="Z7" s="43" t="n">
        <v>0</v>
      </c>
      <c r="AA7" s="40" t="n">
        <v>22.6536216338686</v>
      </c>
      <c r="AB7" s="41" t="n">
        <v>22.8213088829282</v>
      </c>
      <c r="AC7" s="41" t="n">
        <v>22.9902897950283</v>
      </c>
      <c r="AD7" s="44" t="n">
        <v>23.0674855506422</v>
      </c>
      <c r="AE7" s="41" t="n">
        <v>22.8965873526518</v>
      </c>
      <c r="AF7" s="44" t="n">
        <v>22.2727426140817</v>
      </c>
      <c r="AG7" s="39" t="n">
        <v>23.4203157002423</v>
      </c>
      <c r="AH7" s="39" t="n">
        <v>0</v>
      </c>
      <c r="AI7" s="40" t="n">
        <v>22.8645149988189</v>
      </c>
      <c r="AJ7" s="41" t="n">
        <v>23.1541921006383</v>
      </c>
      <c r="AK7" s="41" t="n">
        <v>23.1006163899613</v>
      </c>
      <c r="AL7" s="41" t="n">
        <v>23.0470610760393</v>
      </c>
      <c r="AM7" s="41" t="n">
        <v>23.0772378292879</v>
      </c>
      <c r="AN7" s="42" t="n">
        <v>23.1620826167809</v>
      </c>
      <c r="AO7" s="43" t="n">
        <v>0</v>
      </c>
      <c r="AP7" s="40" t="n">
        <v>23.4174446288081</v>
      </c>
      <c r="AQ7" s="41" t="n">
        <v>23.469034219496</v>
      </c>
      <c r="AR7" s="41" t="n">
        <v>23.6675404916177</v>
      </c>
      <c r="AS7" s="44" t="n">
        <v>23.9741664892311</v>
      </c>
      <c r="AT7" s="41" t="n">
        <v>24.1755005817777</v>
      </c>
      <c r="AU7" s="42" t="n">
        <v>23.7679512948363</v>
      </c>
      <c r="AV7" s="18"/>
    </row>
    <row r="8" customFormat="false" ht="15.95" hidden="false" customHeight="true" outlineLevel="0" collapsed="false">
      <c r="A8" s="45" t="s">
        <v>21</v>
      </c>
      <c r="B8" s="46"/>
      <c r="C8" s="47" t="n">
        <v>16.4582192824371</v>
      </c>
      <c r="D8" s="48" t="n">
        <v>15.0031885762278</v>
      </c>
      <c r="E8" s="49" t="n">
        <v>14.9304945850282</v>
      </c>
      <c r="F8" s="50" t="n">
        <v>15.1858642602726</v>
      </c>
      <c r="G8" s="50" t="n">
        <v>14.743161259313</v>
      </c>
      <c r="H8" s="50" t="n">
        <v>14.4902462465956</v>
      </c>
      <c r="I8" s="50" t="n">
        <v>14.9366987073614</v>
      </c>
      <c r="J8" s="51" t="n">
        <v>15.7441275398649</v>
      </c>
      <c r="K8" s="52" t="n">
        <v>17.8317048223033</v>
      </c>
      <c r="L8" s="49" t="n">
        <v>17.8664244758296</v>
      </c>
      <c r="M8" s="50" t="n">
        <v>19.1198889010501</v>
      </c>
      <c r="N8" s="50" t="n">
        <v>17.9570410069181</v>
      </c>
      <c r="O8" s="53" t="n">
        <v>17.3199559634609</v>
      </c>
      <c r="P8" s="50" t="n">
        <v>17.1528054502809</v>
      </c>
      <c r="Q8" s="51" t="n">
        <v>17.509977260584</v>
      </c>
      <c r="R8" s="47" t="n">
        <v>19.7252580821081</v>
      </c>
      <c r="S8" s="48" t="n">
        <v>0</v>
      </c>
      <c r="T8" s="49" t="n">
        <v>18.3250645107415</v>
      </c>
      <c r="U8" s="50" t="n">
        <v>18.9546017673056</v>
      </c>
      <c r="V8" s="50" t="n">
        <v>18.8790066342735</v>
      </c>
      <c r="W8" s="50" t="n">
        <v>18.6826574313008</v>
      </c>
      <c r="X8" s="50" t="n">
        <v>18.3182064060675</v>
      </c>
      <c r="Y8" s="51" t="n">
        <v>18.5152951410551</v>
      </c>
      <c r="Z8" s="52" t="n">
        <v>0</v>
      </c>
      <c r="AA8" s="49" t="n">
        <v>19.4974996698476</v>
      </c>
      <c r="AB8" s="50" t="n">
        <v>20.0759724468363</v>
      </c>
      <c r="AC8" s="50" t="n">
        <v>20.2184177280556</v>
      </c>
      <c r="AD8" s="53" t="n">
        <v>22.6310313493167</v>
      </c>
      <c r="AE8" s="50" t="n">
        <v>21.8318221504808</v>
      </c>
      <c r="AF8" s="53" t="n">
        <v>20.575457808902</v>
      </c>
      <c r="AG8" s="48" t="n">
        <v>20.931963008106</v>
      </c>
      <c r="AH8" s="48" t="n">
        <v>0</v>
      </c>
      <c r="AI8" s="49" t="n">
        <v>20.130418014728</v>
      </c>
      <c r="AJ8" s="50" t="n">
        <v>20.2616794967629</v>
      </c>
      <c r="AK8" s="50" t="n">
        <v>19.8326920119427</v>
      </c>
      <c r="AL8" s="50" t="n">
        <v>19.3865829656392</v>
      </c>
      <c r="AM8" s="50" t="n">
        <v>19.1082886051954</v>
      </c>
      <c r="AN8" s="51" t="n">
        <v>19.4662947282929</v>
      </c>
      <c r="AO8" s="52" t="n">
        <v>0</v>
      </c>
      <c r="AP8" s="49" t="n">
        <v>20.6547780741501</v>
      </c>
      <c r="AQ8" s="50" t="n">
        <v>20.6805912356551</v>
      </c>
      <c r="AR8" s="50" t="n">
        <v>21.2336286989956</v>
      </c>
      <c r="AS8" s="53" t="n">
        <v>23.0295823364542</v>
      </c>
      <c r="AT8" s="50" t="n">
        <v>24.5042825498391</v>
      </c>
      <c r="AU8" s="51" t="n">
        <v>22.4834262341077</v>
      </c>
      <c r="AV8" s="18"/>
    </row>
    <row r="9" customFormat="false" ht="15.95" hidden="false" customHeight="true" outlineLevel="0" collapsed="false">
      <c r="A9" s="54"/>
      <c r="B9" s="55" t="s">
        <v>22</v>
      </c>
      <c r="C9" s="38" t="n">
        <v>14.4856457987588</v>
      </c>
      <c r="D9" s="39" t="n">
        <v>14.0071793539811</v>
      </c>
      <c r="E9" s="40" t="n">
        <v>13.8447629460046</v>
      </c>
      <c r="F9" s="41" t="n">
        <v>13.9104196820263</v>
      </c>
      <c r="G9" s="41" t="n">
        <v>13.9410186835779</v>
      </c>
      <c r="H9" s="41" t="n">
        <v>13.9573347837127</v>
      </c>
      <c r="I9" s="41" t="n">
        <v>14.1152892841654</v>
      </c>
      <c r="J9" s="42" t="n">
        <v>14.2691883157737</v>
      </c>
      <c r="K9" s="43" t="n">
        <v>14.9546756013656</v>
      </c>
      <c r="L9" s="40" t="n">
        <v>14.384506218258</v>
      </c>
      <c r="M9" s="41" t="n">
        <v>14.4556334157625</v>
      </c>
      <c r="N9" s="41" t="n">
        <v>14.5192094750351</v>
      </c>
      <c r="O9" s="44" t="n">
        <v>14.8146999175327</v>
      </c>
      <c r="P9" s="41" t="n">
        <v>15.4044302397439</v>
      </c>
      <c r="Q9" s="42" t="n">
        <v>16.1458822074368</v>
      </c>
      <c r="R9" s="38" t="n">
        <v>18.2072473014421</v>
      </c>
      <c r="S9" s="39" t="n">
        <v>0</v>
      </c>
      <c r="T9" s="40" t="n">
        <v>17.0900588561635</v>
      </c>
      <c r="U9" s="41" t="n">
        <v>17.5107031934291</v>
      </c>
      <c r="V9" s="41" t="n">
        <v>17.7070537722531</v>
      </c>
      <c r="W9" s="41" t="n">
        <v>17.9719931254441</v>
      </c>
      <c r="X9" s="41" t="n">
        <v>18.0734086448042</v>
      </c>
      <c r="Y9" s="42" t="n">
        <v>18.1744214565876</v>
      </c>
      <c r="Z9" s="43" t="n">
        <v>0</v>
      </c>
      <c r="AA9" s="40" t="n">
        <v>18.3031985876287</v>
      </c>
      <c r="AB9" s="41" t="n">
        <v>18.4078733488243</v>
      </c>
      <c r="AC9" s="41" t="n">
        <v>18.5326860986727</v>
      </c>
      <c r="AD9" s="44" t="n">
        <v>18.8078796042855</v>
      </c>
      <c r="AE9" s="41" t="n">
        <v>18.9551381104399</v>
      </c>
      <c r="AF9" s="44" t="n">
        <v>18.9619214819054</v>
      </c>
      <c r="AG9" s="39" t="n">
        <v>19.760372201055</v>
      </c>
      <c r="AH9" s="39" t="n">
        <v>0</v>
      </c>
      <c r="AI9" s="40" t="n">
        <v>19.236342896061</v>
      </c>
      <c r="AJ9" s="41" t="n">
        <v>19.1997284240099</v>
      </c>
      <c r="AK9" s="41" t="n">
        <v>19.281486450216</v>
      </c>
      <c r="AL9" s="41" t="n">
        <v>19.4509851040442</v>
      </c>
      <c r="AM9" s="41" t="n">
        <v>19.4621004672214</v>
      </c>
      <c r="AN9" s="42" t="n">
        <v>19.5679472256677</v>
      </c>
      <c r="AO9" s="43" t="n">
        <v>0</v>
      </c>
      <c r="AP9" s="40" t="n">
        <v>19.7176882155271</v>
      </c>
      <c r="AQ9" s="41" t="n">
        <v>19.8100946334308</v>
      </c>
      <c r="AR9" s="41" t="n">
        <v>19.9405436518914</v>
      </c>
      <c r="AS9" s="44" t="n">
        <v>20.2085414116195</v>
      </c>
      <c r="AT9" s="41" t="n">
        <v>20.4089733675223</v>
      </c>
      <c r="AU9" s="42" t="n">
        <v>20.8205096092392</v>
      </c>
      <c r="AV9" s="18"/>
    </row>
    <row r="10" customFormat="false" ht="15.95" hidden="false" customHeight="true" outlineLevel="0" collapsed="false">
      <c r="A10" s="54"/>
      <c r="B10" s="55" t="s">
        <v>23</v>
      </c>
      <c r="C10" s="38" t="n">
        <v>28.133002592117</v>
      </c>
      <c r="D10" s="39" t="n">
        <v>24.5344910274313</v>
      </c>
      <c r="E10" s="40" t="n">
        <v>24.4664730045485</v>
      </c>
      <c r="F10" s="41" t="n">
        <v>24.5516777174383</v>
      </c>
      <c r="G10" s="41" t="n">
        <v>23.7848285017766</v>
      </c>
      <c r="H10" s="41" t="n">
        <v>23.4353812632179</v>
      </c>
      <c r="I10" s="41" t="n">
        <v>24.4782730783808</v>
      </c>
      <c r="J10" s="42" t="n">
        <v>26.4735215196854</v>
      </c>
      <c r="K10" s="43" t="n">
        <v>31.3816757507565</v>
      </c>
      <c r="L10" s="40" t="n">
        <v>31.9649140086235</v>
      </c>
      <c r="M10" s="41" t="n">
        <v>35.5469337906209</v>
      </c>
      <c r="N10" s="41" t="n">
        <v>32.1743467188151</v>
      </c>
      <c r="O10" s="44" t="n">
        <v>30.0954739436187</v>
      </c>
      <c r="P10" s="41" t="n">
        <v>28.813981015207</v>
      </c>
      <c r="Q10" s="42" t="n">
        <v>28.8835017941377</v>
      </c>
      <c r="R10" s="38" t="n">
        <v>32.9241114396334</v>
      </c>
      <c r="S10" s="39" t="n">
        <v>0</v>
      </c>
      <c r="T10" s="40" t="n">
        <v>29.8995192480515</v>
      </c>
      <c r="U10" s="41" t="n">
        <v>30.7404028214448</v>
      </c>
      <c r="V10" s="41" t="n">
        <v>30.6250633229378</v>
      </c>
      <c r="W10" s="41" t="n">
        <v>30.4920781067166</v>
      </c>
      <c r="X10" s="41" t="n">
        <v>29.707930952532</v>
      </c>
      <c r="Y10" s="42" t="n">
        <v>30.0328239311241</v>
      </c>
      <c r="Z10" s="43" t="n">
        <v>0</v>
      </c>
      <c r="AA10" s="40" t="n">
        <v>31.5331879733755</v>
      </c>
      <c r="AB10" s="41" t="n">
        <v>32.9605938610206</v>
      </c>
      <c r="AC10" s="41" t="n">
        <v>33.4904520226199</v>
      </c>
      <c r="AD10" s="44" t="n">
        <v>39.9481359062699</v>
      </c>
      <c r="AE10" s="41" t="n">
        <v>38.3876594988739</v>
      </c>
      <c r="AF10" s="44" t="n">
        <v>35.6405938411288</v>
      </c>
      <c r="AG10" s="39" t="n">
        <v>35.1976016981779</v>
      </c>
      <c r="AH10" s="39" t="n">
        <v>0</v>
      </c>
      <c r="AI10" s="40" t="n">
        <v>33.8058743977879</v>
      </c>
      <c r="AJ10" s="41" t="n">
        <v>33.2718233187957</v>
      </c>
      <c r="AK10" s="41" t="n">
        <v>32.6318667153051</v>
      </c>
      <c r="AL10" s="41" t="n">
        <v>32.1440619322049</v>
      </c>
      <c r="AM10" s="41" t="n">
        <v>31.4839362216719</v>
      </c>
      <c r="AN10" s="42" t="n">
        <v>31.9963206032416</v>
      </c>
      <c r="AO10" s="43" t="n">
        <v>0</v>
      </c>
      <c r="AP10" s="40" t="n">
        <v>33.7197016980026</v>
      </c>
      <c r="AQ10" s="41" t="n">
        <v>34.0088531681094</v>
      </c>
      <c r="AR10" s="41" t="n">
        <v>35.0717164144528</v>
      </c>
      <c r="AS10" s="44" t="n">
        <v>39.9269355599887</v>
      </c>
      <c r="AT10" s="41" t="n">
        <v>43.1503400273288</v>
      </c>
      <c r="AU10" s="42" t="n">
        <v>38.6354152975258</v>
      </c>
      <c r="AV10" s="18"/>
    </row>
    <row r="11" customFormat="false" ht="15.95" hidden="false" customHeight="true" outlineLevel="0" collapsed="false">
      <c r="A11" s="54"/>
      <c r="B11" s="55" t="s">
        <v>24</v>
      </c>
      <c r="C11" s="38" t="n">
        <v>20.0489400524304</v>
      </c>
      <c r="D11" s="39" t="n">
        <v>19.8323651551452</v>
      </c>
      <c r="E11" s="40" t="n">
        <v>19.6466890903477</v>
      </c>
      <c r="F11" s="41" t="n">
        <v>19.9656239461442</v>
      </c>
      <c r="G11" s="41" t="n">
        <v>19.7571059929903</v>
      </c>
      <c r="H11" s="41" t="n">
        <v>19.6914148708826</v>
      </c>
      <c r="I11" s="41" t="n">
        <v>19.9720370244399</v>
      </c>
      <c r="J11" s="42" t="n">
        <v>19.984518029784</v>
      </c>
      <c r="K11" s="43" t="n">
        <v>20.2640384564386</v>
      </c>
      <c r="L11" s="40" t="n">
        <v>20.3808580834669</v>
      </c>
      <c r="M11" s="41" t="n">
        <v>19.8613300329522</v>
      </c>
      <c r="N11" s="41" t="n">
        <v>20.1270197513507</v>
      </c>
      <c r="O11" s="44" t="n">
        <v>19.8500161755795</v>
      </c>
      <c r="P11" s="41" t="n">
        <v>20.7190719243176</v>
      </c>
      <c r="Q11" s="42" t="n">
        <v>20.6348142472218</v>
      </c>
      <c r="R11" s="38" t="n">
        <v>21.5186542353485</v>
      </c>
      <c r="S11" s="39" t="n">
        <v>0</v>
      </c>
      <c r="T11" s="40" t="n">
        <v>21.1097640861771</v>
      </c>
      <c r="U11" s="41" t="n">
        <v>21.4234083657325</v>
      </c>
      <c r="V11" s="41" t="n">
        <v>21.4054788061192</v>
      </c>
      <c r="W11" s="41" t="n">
        <v>21.4213974863168</v>
      </c>
      <c r="X11" s="41" t="n">
        <v>21.5033428576509</v>
      </c>
      <c r="Y11" s="42" t="n">
        <v>21.715403397645</v>
      </c>
      <c r="Z11" s="43" t="n">
        <v>0</v>
      </c>
      <c r="AA11" s="40" t="n">
        <v>21.5875231200879</v>
      </c>
      <c r="AB11" s="41" t="n">
        <v>21.5818836006881</v>
      </c>
      <c r="AC11" s="41" t="n">
        <v>21.6010470977678</v>
      </c>
      <c r="AD11" s="44" t="n">
        <v>21.336436685702</v>
      </c>
      <c r="AE11" s="41" t="n">
        <v>21.7471641276545</v>
      </c>
      <c r="AF11" s="44" t="n">
        <v>21.800603720971</v>
      </c>
      <c r="AG11" s="39" t="n">
        <v>21.8911997529126</v>
      </c>
      <c r="AH11" s="39" t="n">
        <v>0</v>
      </c>
      <c r="AI11" s="40" t="n">
        <v>21.7083777830855</v>
      </c>
      <c r="AJ11" s="41" t="n">
        <v>21.8098405073296</v>
      </c>
      <c r="AK11" s="41" t="n">
        <v>21.4437103125825</v>
      </c>
      <c r="AL11" s="41" t="n">
        <v>21.8915493993866</v>
      </c>
      <c r="AM11" s="41" t="n">
        <v>22.0766833068181</v>
      </c>
      <c r="AN11" s="42" t="n">
        <v>21.5657871264576</v>
      </c>
      <c r="AO11" s="43" t="n">
        <v>0</v>
      </c>
      <c r="AP11" s="40" t="n">
        <v>22.1792383535205</v>
      </c>
      <c r="AQ11" s="41" t="n">
        <v>21.8190552476378</v>
      </c>
      <c r="AR11" s="41" t="n">
        <v>21.8576945934045</v>
      </c>
      <c r="AS11" s="44" t="n">
        <v>21.5904811766849</v>
      </c>
      <c r="AT11" s="41" t="n">
        <v>22.2145981635427</v>
      </c>
      <c r="AU11" s="42" t="n">
        <v>22.5210047901457</v>
      </c>
      <c r="AV11" s="18"/>
    </row>
    <row r="12" customFormat="false" ht="15.95" hidden="false" customHeight="true" outlineLevel="0" collapsed="false">
      <c r="A12" s="56"/>
      <c r="B12" s="57" t="s">
        <v>25</v>
      </c>
      <c r="C12" s="58" t="n">
        <v>9.34300373571583</v>
      </c>
      <c r="D12" s="59" t="n">
        <v>8.93518642827581</v>
      </c>
      <c r="E12" s="60" t="n">
        <v>8.7805200524318</v>
      </c>
      <c r="F12" s="61" t="n">
        <v>8.79291453542037</v>
      </c>
      <c r="G12" s="61" t="n">
        <v>8.86757622871605</v>
      </c>
      <c r="H12" s="61" t="n">
        <v>8.93041315056616</v>
      </c>
      <c r="I12" s="61" t="n">
        <v>9.04777422963859</v>
      </c>
      <c r="J12" s="62" t="n">
        <v>9.18670065941313</v>
      </c>
      <c r="K12" s="63" t="n">
        <v>9.74397284808056</v>
      </c>
      <c r="L12" s="60" t="n">
        <v>9.3169605135669</v>
      </c>
      <c r="M12" s="61" t="n">
        <v>9.39478226798766</v>
      </c>
      <c r="N12" s="61" t="n">
        <v>9.37952278573722</v>
      </c>
      <c r="O12" s="64" t="n">
        <v>9.58445856478758</v>
      </c>
      <c r="P12" s="61" t="n">
        <v>10.0526118592101</v>
      </c>
      <c r="Q12" s="62" t="n">
        <v>10.7228206395115</v>
      </c>
      <c r="R12" s="58" t="n">
        <v>11.972195838851</v>
      </c>
      <c r="S12" s="59" t="n">
        <v>0</v>
      </c>
      <c r="T12" s="60" t="n">
        <v>11.4656452837852</v>
      </c>
      <c r="U12" s="61" t="n">
        <v>11.6906439494429</v>
      </c>
      <c r="V12" s="61" t="n">
        <v>11.8873264058208</v>
      </c>
      <c r="W12" s="61" t="n">
        <v>11.9943511580043</v>
      </c>
      <c r="X12" s="61" t="n">
        <v>12.0753836013224</v>
      </c>
      <c r="Y12" s="62" t="n">
        <v>12.2202425633419</v>
      </c>
      <c r="Z12" s="63" t="n">
        <v>0</v>
      </c>
      <c r="AA12" s="60" t="n">
        <v>12.1882819593811</v>
      </c>
      <c r="AB12" s="61" t="n">
        <v>11.8394871926979</v>
      </c>
      <c r="AC12" s="61" t="n">
        <v>11.9014382324154</v>
      </c>
      <c r="AD12" s="64" t="n">
        <v>12.0455004859746</v>
      </c>
      <c r="AE12" s="61" t="n">
        <v>12.1770022307883</v>
      </c>
      <c r="AF12" s="64" t="n">
        <v>12.1968865808264</v>
      </c>
      <c r="AG12" s="59" t="n">
        <v>12.7386767333437</v>
      </c>
      <c r="AH12" s="59" t="n">
        <v>0</v>
      </c>
      <c r="AI12" s="60" t="n">
        <v>12.3768168196098</v>
      </c>
      <c r="AJ12" s="61" t="n">
        <v>12.3460125349668</v>
      </c>
      <c r="AK12" s="61" t="n">
        <v>12.4176164012501</v>
      </c>
      <c r="AL12" s="61" t="n">
        <v>12.4552503894844</v>
      </c>
      <c r="AM12" s="61" t="n">
        <v>12.4692428099593</v>
      </c>
      <c r="AN12" s="62" t="n">
        <v>12.5964690039657</v>
      </c>
      <c r="AO12" s="63" t="n">
        <v>0</v>
      </c>
      <c r="AP12" s="60" t="n">
        <v>12.6625637555802</v>
      </c>
      <c r="AQ12" s="61" t="n">
        <v>12.7497115707342</v>
      </c>
      <c r="AR12" s="61" t="n">
        <v>12.8440707243674</v>
      </c>
      <c r="AS12" s="64" t="n">
        <v>13.0744699776806</v>
      </c>
      <c r="AT12" s="61" t="n">
        <v>13.3028676956033</v>
      </c>
      <c r="AU12" s="62" t="n">
        <v>13.5580774085379</v>
      </c>
      <c r="AV12" s="18"/>
    </row>
    <row r="13" customFormat="false" ht="15.95" hidden="false" customHeight="true" outlineLevel="0" collapsed="false">
      <c r="A13" s="54" t="s">
        <v>26</v>
      </c>
      <c r="B13" s="55"/>
      <c r="C13" s="38" t="n">
        <v>15.4015604641482</v>
      </c>
      <c r="D13" s="39" t="n">
        <v>15.4615103000598</v>
      </c>
      <c r="E13" s="40" t="n">
        <v>15.0586625199252</v>
      </c>
      <c r="F13" s="41" t="n">
        <v>15.4616379132744</v>
      </c>
      <c r="G13" s="41" t="n">
        <v>15.4938227778788</v>
      </c>
      <c r="H13" s="41" t="n">
        <v>15.6086298057718</v>
      </c>
      <c r="I13" s="41" t="n">
        <v>15.6648035769014</v>
      </c>
      <c r="J13" s="42" t="n">
        <v>15.5234664854424</v>
      </c>
      <c r="K13" s="43" t="n">
        <v>15.3429649400048</v>
      </c>
      <c r="L13" s="40" t="n">
        <v>15.4442175124806</v>
      </c>
      <c r="M13" s="41" t="n">
        <v>15.2170695763721</v>
      </c>
      <c r="N13" s="41" t="n">
        <v>15.1467891005974</v>
      </c>
      <c r="O13" s="44" t="n">
        <v>15.0425245885581</v>
      </c>
      <c r="P13" s="41" t="n">
        <v>15.3548949192084</v>
      </c>
      <c r="Q13" s="42" t="n">
        <v>15.7048025405636</v>
      </c>
      <c r="R13" s="38" t="n">
        <v>17.671693458225</v>
      </c>
      <c r="S13" s="39" t="n">
        <v>0</v>
      </c>
      <c r="T13" s="40" t="n">
        <v>17.1999462134072</v>
      </c>
      <c r="U13" s="41" t="n">
        <v>17.7395293855031</v>
      </c>
      <c r="V13" s="41" t="n">
        <v>18.085978692129</v>
      </c>
      <c r="W13" s="41" t="n">
        <v>18.5056719583595</v>
      </c>
      <c r="X13" s="41" t="n">
        <v>18.6544926026724</v>
      </c>
      <c r="Y13" s="42" t="n">
        <v>18.6166272415066</v>
      </c>
      <c r="Z13" s="43" t="n">
        <v>0</v>
      </c>
      <c r="AA13" s="40" t="n">
        <v>18.2370822238434</v>
      </c>
      <c r="AB13" s="41" t="n">
        <v>17.9220439253614</v>
      </c>
      <c r="AC13" s="41" t="n">
        <v>17.9904601339618</v>
      </c>
      <c r="AD13" s="44" t="n">
        <v>17.4756507462753</v>
      </c>
      <c r="AE13" s="41" t="n">
        <v>17.0447985436207</v>
      </c>
      <c r="AF13" s="44" t="n">
        <v>15.8860563632745</v>
      </c>
      <c r="AG13" s="39" t="n">
        <v>18.1854639059525</v>
      </c>
      <c r="AH13" s="39" t="n">
        <v>0</v>
      </c>
      <c r="AI13" s="40" t="n">
        <v>17.0124437859063</v>
      </c>
      <c r="AJ13" s="41" t="n">
        <v>18.1488776488183</v>
      </c>
      <c r="AK13" s="41" t="n">
        <v>18.5172055188256</v>
      </c>
      <c r="AL13" s="41" t="n">
        <v>18.9026574100415</v>
      </c>
      <c r="AM13" s="41" t="n">
        <v>18.74292439984</v>
      </c>
      <c r="AN13" s="42" t="n">
        <v>18.7353541112771</v>
      </c>
      <c r="AO13" s="43" t="n">
        <v>0</v>
      </c>
      <c r="AP13" s="40" t="n">
        <v>18.4379092544517</v>
      </c>
      <c r="AQ13" s="41" t="n">
        <v>18.3557487092761</v>
      </c>
      <c r="AR13" s="41" t="n">
        <v>18.5805891181996</v>
      </c>
      <c r="AS13" s="44" t="n">
        <v>18.4778566032329</v>
      </c>
      <c r="AT13" s="41" t="n">
        <v>18.0668641564694</v>
      </c>
      <c r="AU13" s="42" t="n">
        <v>17.1391104134099</v>
      </c>
      <c r="AV13" s="18"/>
    </row>
    <row r="14" customFormat="false" ht="15.95" hidden="false" customHeight="true" outlineLevel="0" collapsed="false">
      <c r="A14" s="45" t="s">
        <v>27</v>
      </c>
      <c r="B14" s="65"/>
      <c r="C14" s="47" t="n">
        <v>17.089593702069</v>
      </c>
      <c r="D14" s="48" t="n">
        <v>16.5522795388836</v>
      </c>
      <c r="E14" s="49" t="n">
        <v>16.1448135541209</v>
      </c>
      <c r="F14" s="50" t="n">
        <v>16.241866620443</v>
      </c>
      <c r="G14" s="50" t="n">
        <v>16.3462239183986</v>
      </c>
      <c r="H14" s="50" t="n">
        <v>16.5121717139247</v>
      </c>
      <c r="I14" s="50" t="n">
        <v>16.9129447169706</v>
      </c>
      <c r="J14" s="51" t="n">
        <v>17.1537929759545</v>
      </c>
      <c r="K14" s="52" t="n">
        <v>17.6120635177142</v>
      </c>
      <c r="L14" s="49" t="n">
        <v>17.2458484759222</v>
      </c>
      <c r="M14" s="50" t="n">
        <v>17.1300641975463</v>
      </c>
      <c r="N14" s="50" t="n">
        <v>17.0824684269909</v>
      </c>
      <c r="O14" s="53" t="n">
        <v>17.1955006267139</v>
      </c>
      <c r="P14" s="50" t="n">
        <v>18.0634929783847</v>
      </c>
      <c r="Q14" s="51" t="n">
        <v>18.9426766270852</v>
      </c>
      <c r="R14" s="47" t="n">
        <v>20.5035615864554</v>
      </c>
      <c r="S14" s="48" t="n">
        <v>0</v>
      </c>
      <c r="T14" s="49" t="n">
        <v>19.8873209812431</v>
      </c>
      <c r="U14" s="50" t="n">
        <v>20.2522527289141</v>
      </c>
      <c r="V14" s="50" t="n">
        <v>20.6811066519477</v>
      </c>
      <c r="W14" s="50" t="n">
        <v>19.9927250509068</v>
      </c>
      <c r="X14" s="50" t="n">
        <v>20.2608103809109</v>
      </c>
      <c r="Y14" s="51" t="n">
        <v>20.4212158185147</v>
      </c>
      <c r="Z14" s="52" t="n">
        <v>0</v>
      </c>
      <c r="AA14" s="49" t="n">
        <v>20.5932137380218</v>
      </c>
      <c r="AB14" s="50" t="n">
        <v>20.6572664511012</v>
      </c>
      <c r="AC14" s="50" t="n">
        <v>20.7724320467566</v>
      </c>
      <c r="AD14" s="53" t="n">
        <v>20.9230393666577</v>
      </c>
      <c r="AE14" s="50" t="n">
        <v>20.9516637097348</v>
      </c>
      <c r="AF14" s="53" t="n">
        <v>20.7009721765654</v>
      </c>
      <c r="AG14" s="48" t="n">
        <v>22.2301945071446</v>
      </c>
      <c r="AH14" s="48" t="n">
        <v>0</v>
      </c>
      <c r="AI14" s="49" t="n">
        <v>20.7856930417054</v>
      </c>
      <c r="AJ14" s="50" t="n">
        <v>20.8877095006697</v>
      </c>
      <c r="AK14" s="50" t="n">
        <v>20.9888830198052</v>
      </c>
      <c r="AL14" s="50" t="n">
        <v>21.2917399214484</v>
      </c>
      <c r="AM14" s="50" t="n">
        <v>21.7844612952493</v>
      </c>
      <c r="AN14" s="51" t="n">
        <v>22.0010551080557</v>
      </c>
      <c r="AO14" s="52" t="n">
        <v>0</v>
      </c>
      <c r="AP14" s="49" t="n">
        <v>22.17354701263</v>
      </c>
      <c r="AQ14" s="50" t="n">
        <v>22.3707028921645</v>
      </c>
      <c r="AR14" s="50" t="n">
        <v>22.9125898941891</v>
      </c>
      <c r="AS14" s="53" t="n">
        <v>23.4385993291307</v>
      </c>
      <c r="AT14" s="50" t="n">
        <v>23.8886934315408</v>
      </c>
      <c r="AU14" s="51" t="n">
        <v>24.2878547711094</v>
      </c>
      <c r="AV14" s="18"/>
    </row>
    <row r="15" customFormat="false" ht="15.95" hidden="false" customHeight="true" outlineLevel="0" collapsed="false">
      <c r="A15" s="54"/>
      <c r="B15" s="55" t="s">
        <v>28</v>
      </c>
      <c r="C15" s="38" t="n">
        <v>24.7859804656612</v>
      </c>
      <c r="D15" s="39" t="n">
        <v>23.8073280544278</v>
      </c>
      <c r="E15" s="40" t="n">
        <v>23.2782835282442</v>
      </c>
      <c r="F15" s="41" t="n">
        <v>23.6011079291999</v>
      </c>
      <c r="G15" s="41" t="n">
        <v>23.6992936209707</v>
      </c>
      <c r="H15" s="41" t="n">
        <v>23.7067399042196</v>
      </c>
      <c r="I15" s="41" t="n">
        <v>24.1231937891303</v>
      </c>
      <c r="J15" s="42" t="n">
        <v>24.4575180847632</v>
      </c>
      <c r="K15" s="43" t="n">
        <v>25.7448742529246</v>
      </c>
      <c r="L15" s="40" t="n">
        <v>24.7806045114971</v>
      </c>
      <c r="M15" s="41" t="n">
        <v>25.2760582240305</v>
      </c>
      <c r="N15" s="41" t="n">
        <v>25.2869515647498</v>
      </c>
      <c r="O15" s="44" t="n">
        <v>25.4566520890296</v>
      </c>
      <c r="P15" s="41" t="n">
        <v>26.3802572601684</v>
      </c>
      <c r="Q15" s="42" t="n">
        <v>27.3070507569627</v>
      </c>
      <c r="R15" s="38" t="n">
        <v>30.8938916997735</v>
      </c>
      <c r="S15" s="39" t="n">
        <v>0</v>
      </c>
      <c r="T15" s="40" t="n">
        <v>28.236759667385</v>
      </c>
      <c r="U15" s="41" t="n">
        <v>29.0066292811525</v>
      </c>
      <c r="V15" s="41" t="n">
        <v>29.8674124627203</v>
      </c>
      <c r="W15" s="41" t="n">
        <v>30.4142820018757</v>
      </c>
      <c r="X15" s="41" t="n">
        <v>30.8629729871781</v>
      </c>
      <c r="Y15" s="42" t="n">
        <v>31.0272950254451</v>
      </c>
      <c r="Z15" s="43" t="n">
        <v>0</v>
      </c>
      <c r="AA15" s="40" t="n">
        <v>31.3647115718071</v>
      </c>
      <c r="AB15" s="41" t="n">
        <v>31.5809465785319</v>
      </c>
      <c r="AC15" s="41" t="n">
        <v>31.6267382142675</v>
      </c>
      <c r="AD15" s="44" t="n">
        <v>31.9636772972275</v>
      </c>
      <c r="AE15" s="41" t="n">
        <v>32.5414302337025</v>
      </c>
      <c r="AF15" s="44" t="n">
        <v>32.3251384518703</v>
      </c>
      <c r="AG15" s="39" t="n">
        <v>33.3386637595229</v>
      </c>
      <c r="AH15" s="39" t="n">
        <v>0</v>
      </c>
      <c r="AI15" s="40" t="n">
        <v>32.7451762184363</v>
      </c>
      <c r="AJ15" s="41" t="n">
        <v>32.8749314662599</v>
      </c>
      <c r="AK15" s="41" t="n">
        <v>32.6650944284845</v>
      </c>
      <c r="AL15" s="41" t="n">
        <v>32.8292544973042</v>
      </c>
      <c r="AM15" s="41" t="n">
        <v>32.6208590303247</v>
      </c>
      <c r="AN15" s="42" t="n">
        <v>32.8874363458461</v>
      </c>
      <c r="AO15" s="43" t="n">
        <v>0</v>
      </c>
      <c r="AP15" s="40" t="n">
        <v>33.1631034801633</v>
      </c>
      <c r="AQ15" s="41" t="n">
        <v>33.5316379621689</v>
      </c>
      <c r="AR15" s="41" t="n">
        <v>33.7735550758983</v>
      </c>
      <c r="AS15" s="44" t="n">
        <v>33.9566302420054</v>
      </c>
      <c r="AT15" s="41" t="n">
        <v>34.2580933198732</v>
      </c>
      <c r="AU15" s="42" t="n">
        <v>34.6707133181916</v>
      </c>
      <c r="AV15" s="18"/>
    </row>
    <row r="16" customFormat="false" ht="15.95" hidden="false" customHeight="true" outlineLevel="0" collapsed="false">
      <c r="A16" s="54"/>
      <c r="B16" s="55" t="s">
        <v>29</v>
      </c>
      <c r="C16" s="38" t="n">
        <v>6.86706149794562</v>
      </c>
      <c r="D16" s="39" t="n">
        <v>6.56547207156476</v>
      </c>
      <c r="E16" s="40" t="n">
        <v>6.44273972841197</v>
      </c>
      <c r="F16" s="41" t="n">
        <v>6.48094547925077</v>
      </c>
      <c r="G16" s="41" t="n">
        <v>6.54007809403354</v>
      </c>
      <c r="H16" s="41" t="n">
        <v>6.52797869827291</v>
      </c>
      <c r="I16" s="41" t="n">
        <v>6.65307667223441</v>
      </c>
      <c r="J16" s="42" t="n">
        <v>6.75116510696516</v>
      </c>
      <c r="K16" s="43" t="n">
        <v>7.15546280946071</v>
      </c>
      <c r="L16" s="40" t="n">
        <v>6.85477290749488</v>
      </c>
      <c r="M16" s="41" t="n">
        <v>6.95446653059234</v>
      </c>
      <c r="N16" s="41" t="n">
        <v>6.98876553392085</v>
      </c>
      <c r="O16" s="44" t="n">
        <v>7.08015928486488</v>
      </c>
      <c r="P16" s="41" t="n">
        <v>7.34116628413811</v>
      </c>
      <c r="Q16" s="42" t="n">
        <v>7.70456803431044</v>
      </c>
      <c r="R16" s="38" t="n">
        <v>8.71209788087542</v>
      </c>
      <c r="S16" s="39" t="n">
        <v>0</v>
      </c>
      <c r="T16" s="40" t="n">
        <v>8.03574995480313</v>
      </c>
      <c r="U16" s="41" t="n">
        <v>8.24864817950995</v>
      </c>
      <c r="V16" s="41" t="n">
        <v>8.54926118701665</v>
      </c>
      <c r="W16" s="41" t="n">
        <v>8.65952420594444</v>
      </c>
      <c r="X16" s="41" t="n">
        <v>8.83509810198497</v>
      </c>
      <c r="Y16" s="42" t="n">
        <v>8.8823252117998</v>
      </c>
      <c r="Z16" s="43" t="n">
        <v>0</v>
      </c>
      <c r="AA16" s="40" t="n">
        <v>8.89451598100823</v>
      </c>
      <c r="AB16" s="41" t="n">
        <v>8.85370797867316</v>
      </c>
      <c r="AC16" s="41" t="n">
        <v>8.87152605539257</v>
      </c>
      <c r="AD16" s="44" t="n">
        <v>8.93504710413501</v>
      </c>
      <c r="AE16" s="41" t="n">
        <v>8.93164816183356</v>
      </c>
      <c r="AF16" s="44" t="n">
        <v>8.84845590673412</v>
      </c>
      <c r="AG16" s="39" t="n">
        <v>9.01928811792701</v>
      </c>
      <c r="AH16" s="39" t="n">
        <v>0</v>
      </c>
      <c r="AI16" s="40" t="n">
        <v>8.91671350286751</v>
      </c>
      <c r="AJ16" s="41" t="n">
        <v>8.91848331182244</v>
      </c>
      <c r="AK16" s="41" t="n">
        <v>8.89375973646906</v>
      </c>
      <c r="AL16" s="41" t="n">
        <v>8.91178727148835</v>
      </c>
      <c r="AM16" s="41" t="n">
        <v>8.92737878123778</v>
      </c>
      <c r="AN16" s="42" t="n">
        <v>8.92761829636747</v>
      </c>
      <c r="AO16" s="43" t="n">
        <v>0</v>
      </c>
      <c r="AP16" s="40" t="n">
        <v>8.97458023150926</v>
      </c>
      <c r="AQ16" s="41" t="n">
        <v>9.0127410107433</v>
      </c>
      <c r="AR16" s="41" t="n">
        <v>9.00154984306228</v>
      </c>
      <c r="AS16" s="44" t="n">
        <v>9.17905387828558</v>
      </c>
      <c r="AT16" s="41" t="n">
        <v>9.22633721105723</v>
      </c>
      <c r="AU16" s="42" t="n">
        <v>9.32392803259584</v>
      </c>
      <c r="AV16" s="18"/>
    </row>
    <row r="17" customFormat="false" ht="15.95" hidden="false" customHeight="true" outlineLevel="0" collapsed="false">
      <c r="A17" s="54"/>
      <c r="B17" s="55" t="s">
        <v>30</v>
      </c>
      <c r="C17" s="38" t="n">
        <v>24.9112265134012</v>
      </c>
      <c r="D17" s="39" t="n">
        <v>22.6266605541651</v>
      </c>
      <c r="E17" s="40" t="n">
        <v>21.2330536028361</v>
      </c>
      <c r="F17" s="41" t="n">
        <v>21.75959230937</v>
      </c>
      <c r="G17" s="41" t="n">
        <v>22.4335273584656</v>
      </c>
      <c r="H17" s="41" t="n">
        <v>22.727157170586</v>
      </c>
      <c r="I17" s="41" t="n">
        <v>23.4331907933618</v>
      </c>
      <c r="J17" s="42" t="n">
        <v>24.2075001646277</v>
      </c>
      <c r="K17" s="43" t="n">
        <v>27.1270280654617</v>
      </c>
      <c r="L17" s="40" t="n">
        <v>24.9037526222112</v>
      </c>
      <c r="M17" s="41" t="n">
        <v>25.533679190768</v>
      </c>
      <c r="N17" s="41" t="n">
        <v>26.0600886773928</v>
      </c>
      <c r="O17" s="44" t="n">
        <v>26.6930801182026</v>
      </c>
      <c r="P17" s="41" t="n">
        <v>28.8377583499556</v>
      </c>
      <c r="Q17" s="42" t="n">
        <v>30.7437402418344</v>
      </c>
      <c r="R17" s="38" t="n">
        <v>37.3949618459849</v>
      </c>
      <c r="S17" s="39" t="n">
        <v>0</v>
      </c>
      <c r="T17" s="40" t="n">
        <v>33.2319863583972</v>
      </c>
      <c r="U17" s="41" t="n">
        <v>34.4856718487892</v>
      </c>
      <c r="V17" s="41" t="n">
        <v>35.7487202333409</v>
      </c>
      <c r="W17" s="41" t="n">
        <v>36.499194025665</v>
      </c>
      <c r="X17" s="41" t="n">
        <v>37.1854658513775</v>
      </c>
      <c r="Y17" s="42" t="n">
        <v>37.5391718857732</v>
      </c>
      <c r="Z17" s="43" t="n">
        <v>0</v>
      </c>
      <c r="AA17" s="40" t="n">
        <v>38.1252274332989</v>
      </c>
      <c r="AB17" s="41" t="n">
        <v>38.4957456661589</v>
      </c>
      <c r="AC17" s="41" t="n">
        <v>38.9324865237089</v>
      </c>
      <c r="AD17" s="44" t="n">
        <v>39.2587100506441</v>
      </c>
      <c r="AE17" s="41" t="n">
        <v>39.7699971180207</v>
      </c>
      <c r="AF17" s="44" t="n">
        <v>39.7384729798175</v>
      </c>
      <c r="AG17" s="39" t="n">
        <v>42.4180715259119</v>
      </c>
      <c r="AH17" s="39" t="n">
        <v>0</v>
      </c>
      <c r="AI17" s="40" t="n">
        <v>40.4050939893336</v>
      </c>
      <c r="AJ17" s="41" t="n">
        <v>40.68991657065</v>
      </c>
      <c r="AK17" s="41" t="n">
        <v>41.1234487818333</v>
      </c>
      <c r="AL17" s="41" t="n">
        <v>41.2888797381368</v>
      </c>
      <c r="AM17" s="41" t="n">
        <v>41.6214683601598</v>
      </c>
      <c r="AN17" s="42" t="n">
        <v>41.8654472824787</v>
      </c>
      <c r="AO17" s="43" t="n">
        <v>0</v>
      </c>
      <c r="AP17" s="40" t="n">
        <v>42.4615145122158</v>
      </c>
      <c r="AQ17" s="41" t="n">
        <v>42.9446251427227</v>
      </c>
      <c r="AR17" s="41" t="n">
        <v>43.2341584542145</v>
      </c>
      <c r="AS17" s="44" t="n">
        <v>43.8114797244664</v>
      </c>
      <c r="AT17" s="41" t="n">
        <v>44.4454354536593</v>
      </c>
      <c r="AU17" s="42" t="n">
        <v>45.0819921462369</v>
      </c>
      <c r="AV17" s="18"/>
    </row>
    <row r="18" customFormat="false" ht="15.95" hidden="false" customHeight="true" outlineLevel="0" collapsed="false">
      <c r="A18" s="56"/>
      <c r="B18" s="57" t="s">
        <v>31</v>
      </c>
      <c r="C18" s="58" t="n">
        <v>16.6005098782526</v>
      </c>
      <c r="D18" s="59" t="n">
        <v>16.3895573350368</v>
      </c>
      <c r="E18" s="60" t="n">
        <v>16.3966159804235</v>
      </c>
      <c r="F18" s="61" t="n">
        <v>16.4882245986704</v>
      </c>
      <c r="G18" s="61" t="n">
        <v>16.3218119911405</v>
      </c>
      <c r="H18" s="61" t="n">
        <v>16.2330550540575</v>
      </c>
      <c r="I18" s="61" t="n">
        <v>16.3715579347758</v>
      </c>
      <c r="J18" s="62" t="n">
        <v>16.5372402077407</v>
      </c>
      <c r="K18" s="63" t="n">
        <v>16.7980455692737</v>
      </c>
      <c r="L18" s="60" t="n">
        <v>16.5596293219418</v>
      </c>
      <c r="M18" s="61" t="n">
        <v>16.580357745243</v>
      </c>
      <c r="N18" s="61" t="n">
        <v>16.5922113319821</v>
      </c>
      <c r="O18" s="64" t="n">
        <v>16.6013572524653</v>
      </c>
      <c r="P18" s="61" t="n">
        <v>17.0151366980164</v>
      </c>
      <c r="Q18" s="62" t="n">
        <v>17.4245140627202</v>
      </c>
      <c r="R18" s="58" t="n">
        <v>18.4253300128046</v>
      </c>
      <c r="S18" s="59" t="n">
        <v>0</v>
      </c>
      <c r="T18" s="60" t="n">
        <v>17.8746340447673</v>
      </c>
      <c r="U18" s="61" t="n">
        <v>18.1347035678478</v>
      </c>
      <c r="V18" s="61" t="n">
        <v>18.2276066627834</v>
      </c>
      <c r="W18" s="61" t="n">
        <v>18.4444234790789</v>
      </c>
      <c r="X18" s="61" t="n">
        <v>18.5247468943226</v>
      </c>
      <c r="Y18" s="62" t="n">
        <v>18.5824516629246</v>
      </c>
      <c r="Z18" s="63" t="n">
        <v>0</v>
      </c>
      <c r="AA18" s="60" t="n">
        <v>18.5310403299787</v>
      </c>
      <c r="AB18" s="61" t="n">
        <v>18.5475049654124</v>
      </c>
      <c r="AC18" s="61" t="n">
        <v>18.5436512606733</v>
      </c>
      <c r="AD18" s="64" t="n">
        <v>18.5823360543097</v>
      </c>
      <c r="AE18" s="61" t="n">
        <v>18.5797939885198</v>
      </c>
      <c r="AF18" s="64" t="n">
        <v>18.5122015042447</v>
      </c>
      <c r="AG18" s="59" t="n">
        <v>19.8737975177478</v>
      </c>
      <c r="AH18" s="59" t="n">
        <v>0</v>
      </c>
      <c r="AI18" s="60" t="n">
        <v>18.6438976181439</v>
      </c>
      <c r="AJ18" s="61" t="n">
        <v>18.5824169827503</v>
      </c>
      <c r="AK18" s="61" t="n">
        <v>18.5235106802389</v>
      </c>
      <c r="AL18" s="61" t="n">
        <v>18.4380267627277</v>
      </c>
      <c r="AM18" s="61" t="n">
        <v>18.5314793313126</v>
      </c>
      <c r="AN18" s="62" t="n">
        <v>18.5760172678908</v>
      </c>
      <c r="AO18" s="63" t="n">
        <v>0</v>
      </c>
      <c r="AP18" s="60" t="n">
        <v>18.4924517245189</v>
      </c>
      <c r="AQ18" s="61" t="n">
        <v>18.6517475116092</v>
      </c>
      <c r="AR18" s="61" t="n">
        <v>20.7082842300142</v>
      </c>
      <c r="AS18" s="64" t="n">
        <v>22.0711367084481</v>
      </c>
      <c r="AT18" s="61" t="n">
        <v>23.0355191924824</v>
      </c>
      <c r="AU18" s="62" t="n">
        <v>23.8487719892957</v>
      </c>
      <c r="AV18" s="18"/>
    </row>
    <row r="19" customFormat="false" ht="15.95" hidden="false" customHeight="true" outlineLevel="0" collapsed="false">
      <c r="A19" s="54" t="s">
        <v>32</v>
      </c>
      <c r="B19" s="55"/>
      <c r="C19" s="38" t="n">
        <v>18.341950294378</v>
      </c>
      <c r="D19" s="39" t="n">
        <v>17.8903581392842</v>
      </c>
      <c r="E19" s="40" t="n">
        <v>17.8496808615588</v>
      </c>
      <c r="F19" s="41" t="n">
        <v>17.6397621964952</v>
      </c>
      <c r="G19" s="41" t="n">
        <v>17.8515176668271</v>
      </c>
      <c r="H19" s="41" t="n">
        <v>17.9463325777497</v>
      </c>
      <c r="I19" s="41" t="n">
        <v>18.1160396548928</v>
      </c>
      <c r="J19" s="42" t="n">
        <v>18.0216668742368</v>
      </c>
      <c r="K19" s="43" t="n">
        <v>18.6749636862263</v>
      </c>
      <c r="L19" s="40" t="n">
        <v>17.3989039160651</v>
      </c>
      <c r="M19" s="41" t="n">
        <v>17.1134288241767</v>
      </c>
      <c r="N19" s="41" t="n">
        <v>17.4314927960472</v>
      </c>
      <c r="O19" s="44" t="n">
        <v>18.0268025853413</v>
      </c>
      <c r="P19" s="41" t="n">
        <v>20.0525784842683</v>
      </c>
      <c r="Q19" s="42" t="n">
        <v>22.5502281485335</v>
      </c>
      <c r="R19" s="38" t="n">
        <v>24.2826807667125</v>
      </c>
      <c r="S19" s="39" t="n">
        <v>0</v>
      </c>
      <c r="T19" s="40" t="n">
        <v>23.1431712579323</v>
      </c>
      <c r="U19" s="41" t="n">
        <v>23.4163519368713</v>
      </c>
      <c r="V19" s="41" t="n">
        <v>23.9990699635067</v>
      </c>
      <c r="W19" s="41" t="n">
        <v>24.2192628326091</v>
      </c>
      <c r="X19" s="41" t="n">
        <v>23.9674870805673</v>
      </c>
      <c r="Y19" s="42" t="n">
        <v>24.4445346061445</v>
      </c>
      <c r="Z19" s="43" t="n">
        <v>0</v>
      </c>
      <c r="AA19" s="40" t="n">
        <v>24.5241798164949</v>
      </c>
      <c r="AB19" s="41" t="n">
        <v>24.5935600211624</v>
      </c>
      <c r="AC19" s="41" t="n">
        <v>24.5609682509373</v>
      </c>
      <c r="AD19" s="44" t="n">
        <v>24.3027862361778</v>
      </c>
      <c r="AE19" s="41" t="n">
        <v>24.9104685818853</v>
      </c>
      <c r="AF19" s="44" t="n">
        <v>25.0259913672493</v>
      </c>
      <c r="AG19" s="39" t="n">
        <v>26.1551946927484</v>
      </c>
      <c r="AH19" s="39" t="n">
        <v>0</v>
      </c>
      <c r="AI19" s="40" t="n">
        <v>25.8713098674029</v>
      </c>
      <c r="AJ19" s="41" t="n">
        <v>25.5530110304612</v>
      </c>
      <c r="AK19" s="41" t="n">
        <v>25.5770888429813</v>
      </c>
      <c r="AL19" s="41" t="n">
        <v>25.9677088346218</v>
      </c>
      <c r="AM19" s="41" t="n">
        <v>25.8483961362653</v>
      </c>
      <c r="AN19" s="42" t="n">
        <v>26.1838464281509</v>
      </c>
      <c r="AO19" s="43" t="n">
        <v>0</v>
      </c>
      <c r="AP19" s="40" t="n">
        <v>25.8245659008982</v>
      </c>
      <c r="AQ19" s="41" t="n">
        <v>25.7558148960546</v>
      </c>
      <c r="AR19" s="41" t="n">
        <v>25.9871331049032</v>
      </c>
      <c r="AS19" s="44" t="n">
        <v>26.2942654444097</v>
      </c>
      <c r="AT19" s="41" t="n">
        <v>26.8510702236395</v>
      </c>
      <c r="AU19" s="42" t="n">
        <v>27.7324786332678</v>
      </c>
      <c r="AV19" s="18"/>
    </row>
    <row r="20" customFormat="false" ht="15.95" hidden="false" customHeight="true" outlineLevel="0" collapsed="false">
      <c r="A20" s="54"/>
      <c r="B20" s="55" t="s">
        <v>33</v>
      </c>
      <c r="C20" s="38" t="n">
        <v>23.6751065227649</v>
      </c>
      <c r="D20" s="39" t="n">
        <v>22.3981339432235</v>
      </c>
      <c r="E20" s="40" t="n">
        <v>22.5859519930909</v>
      </c>
      <c r="F20" s="41" t="n">
        <v>22.3053806979096</v>
      </c>
      <c r="G20" s="41" t="n">
        <v>22.2502673659591</v>
      </c>
      <c r="H20" s="41" t="n">
        <v>22.1823026098692</v>
      </c>
      <c r="I20" s="41" t="n">
        <v>22.4445958186594</v>
      </c>
      <c r="J20" s="42" t="n">
        <v>22.6040243895043</v>
      </c>
      <c r="K20" s="43" t="n">
        <v>24.632570150511</v>
      </c>
      <c r="L20" s="40" t="n">
        <v>22.7787022868711</v>
      </c>
      <c r="M20" s="41" t="n">
        <v>23.0394368249384</v>
      </c>
      <c r="N20" s="41" t="n">
        <v>23.1202032588233</v>
      </c>
      <c r="O20" s="44" t="n">
        <v>23.5338818566192</v>
      </c>
      <c r="P20" s="41" t="n">
        <v>25.7916159898115</v>
      </c>
      <c r="Q20" s="42" t="n">
        <v>29.4871107234312</v>
      </c>
      <c r="R20" s="38" t="n">
        <v>33.9240759196715</v>
      </c>
      <c r="S20" s="39" t="n">
        <v>0</v>
      </c>
      <c r="T20" s="40" t="n">
        <v>31.285601487941</v>
      </c>
      <c r="U20" s="41" t="n">
        <v>32.2092800524383</v>
      </c>
      <c r="V20" s="41" t="n">
        <v>32.994378345985</v>
      </c>
      <c r="W20" s="41" t="n">
        <v>33.5382682878018</v>
      </c>
      <c r="X20" s="41" t="n">
        <v>33.70809612835</v>
      </c>
      <c r="Y20" s="42" t="n">
        <v>34.2718735737431</v>
      </c>
      <c r="Z20" s="43" t="n">
        <v>0</v>
      </c>
      <c r="AA20" s="40" t="n">
        <v>34.3004289037691</v>
      </c>
      <c r="AB20" s="41" t="n">
        <v>34.4767382658476</v>
      </c>
      <c r="AC20" s="41" t="n">
        <v>34.5242580663418</v>
      </c>
      <c r="AD20" s="44" t="n">
        <v>35.3298926977117</v>
      </c>
      <c r="AE20" s="41" t="n">
        <v>35.1700550111116</v>
      </c>
      <c r="AF20" s="44" t="n">
        <v>34.8619081581468</v>
      </c>
      <c r="AG20" s="39" t="n">
        <v>36.6192769313399</v>
      </c>
      <c r="AH20" s="39" t="n">
        <v>0</v>
      </c>
      <c r="AI20" s="40" t="n">
        <v>35.8383050747659</v>
      </c>
      <c r="AJ20" s="41" t="n">
        <v>35.8032687404723</v>
      </c>
      <c r="AK20" s="41" t="n">
        <v>35.5992267054249</v>
      </c>
      <c r="AL20" s="41" t="n">
        <v>35.8854993307563</v>
      </c>
      <c r="AM20" s="41" t="n">
        <v>35.6116421546817</v>
      </c>
      <c r="AN20" s="42" t="n">
        <v>36.022727493809</v>
      </c>
      <c r="AO20" s="43" t="n">
        <v>0</v>
      </c>
      <c r="AP20" s="40" t="n">
        <v>36.2629817899335</v>
      </c>
      <c r="AQ20" s="41" t="n">
        <v>36.4483043662707</v>
      </c>
      <c r="AR20" s="41" t="n">
        <v>36.7524109585854</v>
      </c>
      <c r="AS20" s="44" t="n">
        <v>37.4910185165934</v>
      </c>
      <c r="AT20" s="41" t="n">
        <v>37.9315025290587</v>
      </c>
      <c r="AU20" s="42" t="n">
        <v>38.4299794790119</v>
      </c>
      <c r="AV20" s="18"/>
    </row>
    <row r="21" customFormat="false" ht="15.95" hidden="false" customHeight="true" outlineLevel="0" collapsed="false">
      <c r="A21" s="54"/>
      <c r="B21" s="55" t="s">
        <v>34</v>
      </c>
      <c r="C21" s="38" t="n">
        <v>17.7634930641345</v>
      </c>
      <c r="D21" s="39" t="n">
        <v>17.7333883803892</v>
      </c>
      <c r="E21" s="40" t="n">
        <v>17.6970741031316</v>
      </c>
      <c r="F21" s="41" t="n">
        <v>17.3322631721048</v>
      </c>
      <c r="G21" s="41" t="n">
        <v>17.2792039210468</v>
      </c>
      <c r="H21" s="41" t="n">
        <v>17.9517938402267</v>
      </c>
      <c r="I21" s="41" t="n">
        <v>18.4127204235216</v>
      </c>
      <c r="J21" s="42" t="n">
        <v>17.8645436490651</v>
      </c>
      <c r="K21" s="43" t="n">
        <v>17.7885210123784</v>
      </c>
      <c r="L21" s="40" t="n">
        <v>17.1555213071389</v>
      </c>
      <c r="M21" s="41" t="n">
        <v>16.9365906086039</v>
      </c>
      <c r="N21" s="41" t="n">
        <v>17.1766929231811</v>
      </c>
      <c r="O21" s="44" t="n">
        <v>18.1625438809311</v>
      </c>
      <c r="P21" s="41" t="n">
        <v>18.2738121801595</v>
      </c>
      <c r="Q21" s="42" t="n">
        <v>19.3185641202073</v>
      </c>
      <c r="R21" s="38" t="n">
        <v>15.8748319679482</v>
      </c>
      <c r="S21" s="39" t="n">
        <v>0</v>
      </c>
      <c r="T21" s="40" t="n">
        <v>15.9902307986678</v>
      </c>
      <c r="U21" s="41" t="n">
        <v>16.4693577713536</v>
      </c>
      <c r="V21" s="41" t="n">
        <v>16.7003220076251</v>
      </c>
      <c r="W21" s="41" t="n">
        <v>16.5907324672306</v>
      </c>
      <c r="X21" s="41" t="n">
        <v>14.5605732406388</v>
      </c>
      <c r="Y21" s="42" t="n">
        <v>14.9822058746645</v>
      </c>
      <c r="Z21" s="43" t="n">
        <v>0</v>
      </c>
      <c r="AA21" s="40" t="n">
        <v>15.389204472122</v>
      </c>
      <c r="AB21" s="41" t="n">
        <v>15.8231489637264</v>
      </c>
      <c r="AC21" s="41" t="n">
        <v>15.7792040617308</v>
      </c>
      <c r="AD21" s="44" t="n">
        <v>16.1764150762643</v>
      </c>
      <c r="AE21" s="41" t="n">
        <v>16.0723216697396</v>
      </c>
      <c r="AF21" s="44" t="n">
        <v>15.7801103190989</v>
      </c>
      <c r="AG21" s="39" t="n">
        <v>16.6571204380151</v>
      </c>
      <c r="AH21" s="39" t="n">
        <v>0</v>
      </c>
      <c r="AI21" s="40" t="n">
        <v>16.317668185427</v>
      </c>
      <c r="AJ21" s="41" t="n">
        <v>16.1713095504098</v>
      </c>
      <c r="AK21" s="41" t="n">
        <v>15.905241765495</v>
      </c>
      <c r="AL21" s="41" t="n">
        <v>15.8823000179953</v>
      </c>
      <c r="AM21" s="41" t="n">
        <v>15.7293999021541</v>
      </c>
      <c r="AN21" s="42" t="n">
        <v>16.0873544398984</v>
      </c>
      <c r="AO21" s="43" t="n">
        <v>0</v>
      </c>
      <c r="AP21" s="40" t="n">
        <v>16.479694226358</v>
      </c>
      <c r="AQ21" s="41" t="n">
        <v>16.7791733160458</v>
      </c>
      <c r="AR21" s="41" t="n">
        <v>16.9426604204099</v>
      </c>
      <c r="AS21" s="44" t="n">
        <v>17.4582763648808</v>
      </c>
      <c r="AT21" s="41" t="n">
        <v>17.7304550336537</v>
      </c>
      <c r="AU21" s="42" t="n">
        <v>17.8362902602412</v>
      </c>
      <c r="AV21" s="18"/>
    </row>
    <row r="22" customFormat="false" ht="15.95" hidden="false" customHeight="true" outlineLevel="0" collapsed="false">
      <c r="A22" s="45" t="s">
        <v>35</v>
      </c>
      <c r="B22" s="65"/>
      <c r="C22" s="47" t="n">
        <v>27.1783150433283</v>
      </c>
      <c r="D22" s="48" t="n">
        <v>25.6551602122674</v>
      </c>
      <c r="E22" s="49" t="n">
        <v>25.221156357137</v>
      </c>
      <c r="F22" s="50" t="n">
        <v>25.5125490826837</v>
      </c>
      <c r="G22" s="50" t="n">
        <v>25.5215132030128</v>
      </c>
      <c r="H22" s="50" t="n">
        <v>25.4919228321653</v>
      </c>
      <c r="I22" s="50" t="n">
        <v>25.8515591341745</v>
      </c>
      <c r="J22" s="51" t="n">
        <v>26.3506115032173</v>
      </c>
      <c r="K22" s="52" t="n">
        <v>28.6184913038511</v>
      </c>
      <c r="L22" s="49" t="n">
        <v>27.3613827868093</v>
      </c>
      <c r="M22" s="50" t="n">
        <v>27.6917417137957</v>
      </c>
      <c r="N22" s="50" t="n">
        <v>27.9284923708779</v>
      </c>
      <c r="O22" s="53" t="n">
        <v>27.9849100802962</v>
      </c>
      <c r="P22" s="50" t="n">
        <v>29.5209205396724</v>
      </c>
      <c r="Q22" s="51" t="n">
        <v>31.1091243873851</v>
      </c>
      <c r="R22" s="47" t="n">
        <v>34.896631486436</v>
      </c>
      <c r="S22" s="48" t="n">
        <v>0</v>
      </c>
      <c r="T22" s="49" t="n">
        <v>32.8062602499486</v>
      </c>
      <c r="U22" s="50" t="n">
        <v>33.5352862792836</v>
      </c>
      <c r="V22" s="50" t="n">
        <v>33.9122979230035</v>
      </c>
      <c r="W22" s="50" t="n">
        <v>33.9933158754013</v>
      </c>
      <c r="X22" s="50" t="n">
        <v>34.1627447871421</v>
      </c>
      <c r="Y22" s="51" t="n">
        <v>34.3073067277394</v>
      </c>
      <c r="Z22" s="52" t="n">
        <v>0</v>
      </c>
      <c r="AA22" s="49" t="n">
        <v>35.4783683410377</v>
      </c>
      <c r="AB22" s="50" t="n">
        <v>35.8350753765243</v>
      </c>
      <c r="AC22" s="50" t="n">
        <v>35.7149468831285</v>
      </c>
      <c r="AD22" s="53" t="n">
        <v>36.0951048337426</v>
      </c>
      <c r="AE22" s="50" t="n">
        <v>36.2914125536988</v>
      </c>
      <c r="AF22" s="53" t="n">
        <v>36.3584776010321</v>
      </c>
      <c r="AG22" s="48" t="n">
        <v>37.6594918905157</v>
      </c>
      <c r="AH22" s="48" t="n">
        <v>0</v>
      </c>
      <c r="AI22" s="49" t="n">
        <v>36.5025988130013</v>
      </c>
      <c r="AJ22" s="50" t="n">
        <v>36.7146936007118</v>
      </c>
      <c r="AK22" s="50" t="n">
        <v>36.5400540395533</v>
      </c>
      <c r="AL22" s="50" t="n">
        <v>36.388183969417</v>
      </c>
      <c r="AM22" s="50" t="n">
        <v>36.5585420569579</v>
      </c>
      <c r="AN22" s="51" t="n">
        <v>36.9581082150373</v>
      </c>
      <c r="AO22" s="52" t="n">
        <v>0</v>
      </c>
      <c r="AP22" s="49" t="n">
        <v>38.1135019533713</v>
      </c>
      <c r="AQ22" s="50" t="n">
        <v>38.2678954400172</v>
      </c>
      <c r="AR22" s="50" t="n">
        <v>38.3300511083775</v>
      </c>
      <c r="AS22" s="53" t="n">
        <v>38.5155401173124</v>
      </c>
      <c r="AT22" s="50" t="n">
        <v>39.2306460675569</v>
      </c>
      <c r="AU22" s="51" t="n">
        <v>39.4059865935881</v>
      </c>
      <c r="AV22" s="18"/>
    </row>
    <row r="23" customFormat="false" ht="15.95" hidden="false" customHeight="true" outlineLevel="0" collapsed="false">
      <c r="A23" s="54"/>
      <c r="B23" s="55" t="s">
        <v>36</v>
      </c>
      <c r="C23" s="38" t="n">
        <v>21.3936751449476</v>
      </c>
      <c r="D23" s="39" t="n">
        <v>19.6908386543986</v>
      </c>
      <c r="E23" s="40" t="n">
        <v>18.8163702325083</v>
      </c>
      <c r="F23" s="41" t="n">
        <v>19.0310284555741</v>
      </c>
      <c r="G23" s="41" t="n">
        <v>19.504463746507</v>
      </c>
      <c r="H23" s="41" t="n">
        <v>19.8141233714228</v>
      </c>
      <c r="I23" s="41" t="n">
        <v>20.2591790637536</v>
      </c>
      <c r="J23" s="42" t="n">
        <v>20.7234203178465</v>
      </c>
      <c r="K23" s="43" t="n">
        <v>23.0469445865098</v>
      </c>
      <c r="L23" s="40" t="n">
        <v>21.1790746708471</v>
      </c>
      <c r="M23" s="41" t="n">
        <v>21.5471498237437</v>
      </c>
      <c r="N23" s="41" t="n">
        <v>21.8082235568232</v>
      </c>
      <c r="O23" s="44" t="n">
        <v>22.4773524524311</v>
      </c>
      <c r="P23" s="41" t="n">
        <v>24.5353488799605</v>
      </c>
      <c r="Q23" s="42" t="n">
        <v>26.7169131244813</v>
      </c>
      <c r="R23" s="38" t="n">
        <v>32.3080196855731</v>
      </c>
      <c r="S23" s="39" t="n">
        <v>0</v>
      </c>
      <c r="T23" s="40" t="n">
        <v>29.4252915764843</v>
      </c>
      <c r="U23" s="41" t="n">
        <v>30.3907634654031</v>
      </c>
      <c r="V23" s="41" t="n">
        <v>31.1962587160322</v>
      </c>
      <c r="W23" s="41" t="n">
        <v>31.5915776728905</v>
      </c>
      <c r="X23" s="41" t="n">
        <v>31.9528763758014</v>
      </c>
      <c r="Y23" s="42" t="n">
        <v>32.055525857419</v>
      </c>
      <c r="Z23" s="43" t="n">
        <v>0</v>
      </c>
      <c r="AA23" s="40" t="n">
        <v>32.5859356745538</v>
      </c>
      <c r="AB23" s="41" t="n">
        <v>32.7980169129911</v>
      </c>
      <c r="AC23" s="41" t="n">
        <v>33.2353224828488</v>
      </c>
      <c r="AD23" s="44" t="n">
        <v>33.9539657641473</v>
      </c>
      <c r="AE23" s="41" t="n">
        <v>34.2551490115392</v>
      </c>
      <c r="AF23" s="44" t="n">
        <v>34.2514243283097</v>
      </c>
      <c r="AG23" s="39" t="n">
        <v>36.3470050160833</v>
      </c>
      <c r="AH23" s="39" t="n">
        <v>0</v>
      </c>
      <c r="AI23" s="40" t="n">
        <v>34.7755680236474</v>
      </c>
      <c r="AJ23" s="41" t="n">
        <v>34.9721477720929</v>
      </c>
      <c r="AK23" s="41" t="n">
        <v>35.0198914757414</v>
      </c>
      <c r="AL23" s="41" t="n">
        <v>35.3682749666348</v>
      </c>
      <c r="AM23" s="41" t="n">
        <v>35.6041997365474</v>
      </c>
      <c r="AN23" s="42" t="n">
        <v>35.8985000423036</v>
      </c>
      <c r="AO23" s="43" t="n">
        <v>0</v>
      </c>
      <c r="AP23" s="40" t="n">
        <v>36.3290800303162</v>
      </c>
      <c r="AQ23" s="41" t="n">
        <v>36.5347086857731</v>
      </c>
      <c r="AR23" s="41" t="n">
        <v>36.836798663728</v>
      </c>
      <c r="AS23" s="44" t="n">
        <v>37.4752263132128</v>
      </c>
      <c r="AT23" s="41" t="n">
        <v>38.2078779523607</v>
      </c>
      <c r="AU23" s="42" t="n">
        <v>38.92542491306</v>
      </c>
      <c r="AV23" s="18"/>
    </row>
    <row r="24" customFormat="false" ht="15.95" hidden="false" customHeight="true" outlineLevel="0" collapsed="false">
      <c r="A24" s="56"/>
      <c r="B24" s="57" t="s">
        <v>37</v>
      </c>
      <c r="C24" s="58" t="n">
        <v>15.4320236341471</v>
      </c>
      <c r="D24" s="59" t="n">
        <v>13.8700790845393</v>
      </c>
      <c r="E24" s="60" t="n">
        <v>14.6216693395949</v>
      </c>
      <c r="F24" s="61" t="n">
        <v>15.5634441160879</v>
      </c>
      <c r="G24" s="61" t="n">
        <v>13.6969897728135</v>
      </c>
      <c r="H24" s="61" t="n">
        <v>12.355279937271</v>
      </c>
      <c r="I24" s="61" t="n">
        <v>12.9240297332422</v>
      </c>
      <c r="J24" s="62" t="n">
        <v>14.0824160843433</v>
      </c>
      <c r="K24" s="63" t="n">
        <v>16.8439941630693</v>
      </c>
      <c r="L24" s="60" t="n">
        <v>17.3543117935108</v>
      </c>
      <c r="M24" s="61" t="n">
        <v>17.8851192572004</v>
      </c>
      <c r="N24" s="61" t="n">
        <v>17.0668271511216</v>
      </c>
      <c r="O24" s="64" t="n">
        <v>16.324995789628</v>
      </c>
      <c r="P24" s="61" t="n">
        <v>16.0456605486481</v>
      </c>
      <c r="Q24" s="62" t="n">
        <v>16.4493647942656</v>
      </c>
      <c r="R24" s="58" t="n">
        <v>18.0033738162251</v>
      </c>
      <c r="S24" s="59" t="n">
        <v>0</v>
      </c>
      <c r="T24" s="60" t="n">
        <v>17.4126094093048</v>
      </c>
      <c r="U24" s="61" t="n">
        <v>18.24751747794</v>
      </c>
      <c r="V24" s="61" t="n">
        <v>17.1535314418984</v>
      </c>
      <c r="W24" s="61" t="n">
        <v>15.8829790108356</v>
      </c>
      <c r="X24" s="61" t="n">
        <v>14.9092780570448</v>
      </c>
      <c r="Y24" s="62" t="n">
        <v>15.1468133802282</v>
      </c>
      <c r="Z24" s="63" t="n">
        <v>0</v>
      </c>
      <c r="AA24" s="60" t="n">
        <v>18.9561579597243</v>
      </c>
      <c r="AB24" s="61" t="n">
        <v>20.683718269738</v>
      </c>
      <c r="AC24" s="61" t="n">
        <v>19.6444952824726</v>
      </c>
      <c r="AD24" s="64" t="n">
        <v>20.3283622716721</v>
      </c>
      <c r="AE24" s="61" t="n">
        <v>18.7423383728352</v>
      </c>
      <c r="AF24" s="64" t="n">
        <v>17.7358758090548</v>
      </c>
      <c r="AG24" s="59" t="n">
        <v>18.1726871697198</v>
      </c>
      <c r="AH24" s="59" t="n">
        <v>0</v>
      </c>
      <c r="AI24" s="60" t="n">
        <v>17.4743865072044</v>
      </c>
      <c r="AJ24" s="61" t="n">
        <v>18.2074056767573</v>
      </c>
      <c r="AK24" s="61" t="n">
        <v>17.0038097441119</v>
      </c>
      <c r="AL24" s="61" t="n">
        <v>15.1062571143962</v>
      </c>
      <c r="AM24" s="61" t="n">
        <v>14.4734599826583</v>
      </c>
      <c r="AN24" s="62" t="n">
        <v>15.367318426498</v>
      </c>
      <c r="AO24" s="63" t="n">
        <v>0</v>
      </c>
      <c r="AP24" s="60" t="n">
        <v>19.8990942740876</v>
      </c>
      <c r="AQ24" s="61" t="n">
        <v>19.8048110795021</v>
      </c>
      <c r="AR24" s="61" t="n">
        <v>20.2527037213224</v>
      </c>
      <c r="AS24" s="64" t="n">
        <v>20.2574556845178</v>
      </c>
      <c r="AT24" s="61" t="n">
        <v>20.5326951082354</v>
      </c>
      <c r="AU24" s="62" t="n">
        <v>18.4085076618691</v>
      </c>
      <c r="AV24" s="18"/>
    </row>
    <row r="25" customFormat="false" ht="15.95" hidden="false" customHeight="true" outlineLevel="0" collapsed="false">
      <c r="A25" s="54" t="s">
        <v>38</v>
      </c>
      <c r="B25" s="55"/>
      <c r="C25" s="38" t="n">
        <v>5.49912049467286</v>
      </c>
      <c r="D25" s="39" t="n">
        <v>5.29795801635532</v>
      </c>
      <c r="E25" s="40" t="n">
        <v>5.9118408800083</v>
      </c>
      <c r="F25" s="41" t="n">
        <v>5.49267892302801</v>
      </c>
      <c r="G25" s="41" t="n">
        <v>5.16460515188416</v>
      </c>
      <c r="H25" s="41" t="n">
        <v>4.99299810925692</v>
      </c>
      <c r="I25" s="41" t="n">
        <v>5.10724321308055</v>
      </c>
      <c r="J25" s="42" t="n">
        <v>5.091329725633</v>
      </c>
      <c r="K25" s="43" t="n">
        <v>5.69525681106283</v>
      </c>
      <c r="L25" s="40" t="n">
        <v>5.12299740260044</v>
      </c>
      <c r="M25" s="41" t="n">
        <v>5.14850563774396</v>
      </c>
      <c r="N25" s="41" t="n">
        <v>5.15720265938908</v>
      </c>
      <c r="O25" s="44" t="n">
        <v>5.29352035836735</v>
      </c>
      <c r="P25" s="41" t="n">
        <v>6.29642430403875</v>
      </c>
      <c r="Q25" s="42" t="n">
        <v>6.99533191473022</v>
      </c>
      <c r="R25" s="38" t="n">
        <v>7.01169833307968</v>
      </c>
      <c r="S25" s="39" t="n">
        <v>0</v>
      </c>
      <c r="T25" s="40" t="n">
        <v>6.77935703240655</v>
      </c>
      <c r="U25" s="41" t="n">
        <v>6.89690473520396</v>
      </c>
      <c r="V25" s="41" t="n">
        <v>6.65800878420476</v>
      </c>
      <c r="W25" s="41" t="n">
        <v>6.4964766844758</v>
      </c>
      <c r="X25" s="41" t="n">
        <v>6.48682715814223</v>
      </c>
      <c r="Y25" s="42" t="n">
        <v>6.39452836638105</v>
      </c>
      <c r="Z25" s="43" t="n">
        <v>0</v>
      </c>
      <c r="AA25" s="40" t="n">
        <v>6.67535042623272</v>
      </c>
      <c r="AB25" s="41" t="n">
        <v>6.7115699022411</v>
      </c>
      <c r="AC25" s="41" t="n">
        <v>6.73518509814497</v>
      </c>
      <c r="AD25" s="44" t="n">
        <v>6.91523409786719</v>
      </c>
      <c r="AE25" s="41" t="n">
        <v>7.86295959900004</v>
      </c>
      <c r="AF25" s="44" t="n">
        <v>9.16685282030396</v>
      </c>
      <c r="AG25" s="39" t="n">
        <v>7.03304162160711</v>
      </c>
      <c r="AH25" s="39" t="n">
        <v>0</v>
      </c>
      <c r="AI25" s="40" t="n">
        <v>8.68817771460498</v>
      </c>
      <c r="AJ25" s="41" t="n">
        <v>7.1507296045677</v>
      </c>
      <c r="AK25" s="41" t="n">
        <v>6.61975469675073</v>
      </c>
      <c r="AL25" s="41" t="n">
        <v>6.44554261931134</v>
      </c>
      <c r="AM25" s="41" t="n">
        <v>6.19649528928625</v>
      </c>
      <c r="AN25" s="42" t="n">
        <v>6.38476206381444</v>
      </c>
      <c r="AO25" s="43" t="n">
        <v>0</v>
      </c>
      <c r="AP25" s="40" t="n">
        <v>6.68612040285061</v>
      </c>
      <c r="AQ25" s="41" t="n">
        <v>6.54024060423825</v>
      </c>
      <c r="AR25" s="41" t="n">
        <v>6.72540207094637</v>
      </c>
      <c r="AS25" s="44" t="n">
        <v>6.69896855207986</v>
      </c>
      <c r="AT25" s="41" t="n">
        <v>7.33763517352247</v>
      </c>
      <c r="AU25" s="42" t="n">
        <v>8.66313063349512</v>
      </c>
      <c r="AV25" s="18"/>
    </row>
    <row r="26" customFormat="false" ht="15.95" hidden="false" customHeight="true" outlineLevel="0" collapsed="false">
      <c r="A26" s="66" t="s">
        <v>39</v>
      </c>
      <c r="B26" s="67"/>
      <c r="C26" s="68" t="n">
        <v>9.34857242201646</v>
      </c>
      <c r="D26" s="69" t="n">
        <v>8.99565155786165</v>
      </c>
      <c r="E26" s="70" t="n">
        <v>8.7053128939573</v>
      </c>
      <c r="F26" s="71" t="n">
        <v>8.83042204387178</v>
      </c>
      <c r="G26" s="71" t="n">
        <v>8.86564719550022</v>
      </c>
      <c r="H26" s="71" t="n">
        <v>9.09433287218604</v>
      </c>
      <c r="I26" s="71" t="n">
        <v>9.17586960331218</v>
      </c>
      <c r="J26" s="72" t="n">
        <v>9.30196243632343</v>
      </c>
      <c r="K26" s="73" t="n">
        <v>9.68427190224534</v>
      </c>
      <c r="L26" s="70" t="n">
        <v>9.43118686737226</v>
      </c>
      <c r="M26" s="71" t="n">
        <v>9.32733467770007</v>
      </c>
      <c r="N26" s="71" t="n">
        <v>9.58180123861337</v>
      </c>
      <c r="O26" s="74" t="n">
        <v>9.42856160449313</v>
      </c>
      <c r="P26" s="71" t="n">
        <v>10.0426978582616</v>
      </c>
      <c r="Q26" s="72" t="n">
        <v>10.2623685442207</v>
      </c>
      <c r="R26" s="68" t="n">
        <v>12.1182870532989</v>
      </c>
      <c r="S26" s="69" t="n">
        <v>0</v>
      </c>
      <c r="T26" s="70" t="n">
        <v>11.0567155624916</v>
      </c>
      <c r="U26" s="71" t="n">
        <v>11.3417796703425</v>
      </c>
      <c r="V26" s="71" t="n">
        <v>11.7119244753985</v>
      </c>
      <c r="W26" s="71" t="n">
        <v>12.0208030340104</v>
      </c>
      <c r="X26" s="71" t="n">
        <v>12.1744016447462</v>
      </c>
      <c r="Y26" s="72" t="n">
        <v>12.1714138007652</v>
      </c>
      <c r="Z26" s="73" t="n">
        <v>0</v>
      </c>
      <c r="AA26" s="70" t="n">
        <v>12.2303988012245</v>
      </c>
      <c r="AB26" s="71" t="n">
        <v>12.2880220195595</v>
      </c>
      <c r="AC26" s="71" t="n">
        <v>12.3951179127573</v>
      </c>
      <c r="AD26" s="74" t="n">
        <v>12.4693851769612</v>
      </c>
      <c r="AE26" s="71" t="n">
        <v>12.7264913095315</v>
      </c>
      <c r="AF26" s="74" t="n">
        <v>12.7480848430211</v>
      </c>
      <c r="AG26" s="69" t="n">
        <v>13.4150691909801</v>
      </c>
      <c r="AH26" s="69" t="n">
        <v>0</v>
      </c>
      <c r="AI26" s="70" t="n">
        <v>13.0563235484479</v>
      </c>
      <c r="AJ26" s="71" t="n">
        <v>13.161959567643</v>
      </c>
      <c r="AK26" s="71" t="n">
        <v>13.5778040859312</v>
      </c>
      <c r="AL26" s="71" t="n">
        <v>13.7563368306639</v>
      </c>
      <c r="AM26" s="71" t="n">
        <v>13.3261808344757</v>
      </c>
      <c r="AN26" s="72" t="n">
        <v>13.333933580803</v>
      </c>
      <c r="AO26" s="73" t="n">
        <v>0</v>
      </c>
      <c r="AP26" s="70" t="n">
        <v>13.430331528575</v>
      </c>
      <c r="AQ26" s="71" t="n">
        <v>13.187814486584</v>
      </c>
      <c r="AR26" s="71" t="n">
        <v>13.2713323150112</v>
      </c>
      <c r="AS26" s="74" t="n">
        <v>13.5443463556936</v>
      </c>
      <c r="AT26" s="71" t="n">
        <v>13.5762863286707</v>
      </c>
      <c r="AU26" s="72" t="n">
        <v>13.7540207093125</v>
      </c>
      <c r="AV26" s="18"/>
    </row>
    <row r="27" customFormat="false" ht="15.95" hidden="false" customHeight="true" outlineLevel="0" collapsed="false">
      <c r="A27" s="54" t="s">
        <v>40</v>
      </c>
      <c r="B27" s="55"/>
      <c r="C27" s="38" t="n">
        <v>14.957161837791</v>
      </c>
      <c r="D27" s="39" t="n">
        <v>14.5720691443691</v>
      </c>
      <c r="E27" s="40" t="n">
        <v>14.6893067891555</v>
      </c>
      <c r="F27" s="41" t="n">
        <v>14.4761097144903</v>
      </c>
      <c r="G27" s="41" t="n">
        <v>14.5394127508797</v>
      </c>
      <c r="H27" s="41" t="n">
        <v>14.3949342142018</v>
      </c>
      <c r="I27" s="41" t="n">
        <v>14.4638160273346</v>
      </c>
      <c r="J27" s="42" t="n">
        <v>14.8963133888154</v>
      </c>
      <c r="K27" s="43" t="n">
        <v>15.3614718295681</v>
      </c>
      <c r="L27" s="40" t="n">
        <v>14.9510714271539</v>
      </c>
      <c r="M27" s="41" t="n">
        <v>15.1671946185884</v>
      </c>
      <c r="N27" s="41" t="n">
        <v>15.1521989367971</v>
      </c>
      <c r="O27" s="44" t="n">
        <v>15.2566348406743</v>
      </c>
      <c r="P27" s="41" t="n">
        <v>15.6851135941152</v>
      </c>
      <c r="Q27" s="42" t="n">
        <v>15.9840138731873</v>
      </c>
      <c r="R27" s="38" t="n">
        <v>16.2899587831071</v>
      </c>
      <c r="S27" s="39" t="n">
        <v>0</v>
      </c>
      <c r="T27" s="40" t="n">
        <v>16.3862478430393</v>
      </c>
      <c r="U27" s="41" t="n">
        <v>16.322659967674</v>
      </c>
      <c r="V27" s="41" t="n">
        <v>16.2090681993071</v>
      </c>
      <c r="W27" s="41" t="n">
        <v>16.0792612953841</v>
      </c>
      <c r="X27" s="41" t="n">
        <v>16.0867944929393</v>
      </c>
      <c r="Y27" s="42" t="n">
        <v>16.4267591095461</v>
      </c>
      <c r="Z27" s="43" t="n">
        <v>0</v>
      </c>
      <c r="AA27" s="40" t="n">
        <v>16.442240379568</v>
      </c>
      <c r="AB27" s="41" t="n">
        <v>16.3556550877687</v>
      </c>
      <c r="AC27" s="41" t="n">
        <v>16.3997701565107</v>
      </c>
      <c r="AD27" s="44" t="n">
        <v>16.363887612281</v>
      </c>
      <c r="AE27" s="41" t="n">
        <v>16.3910606853864</v>
      </c>
      <c r="AF27" s="44" t="n">
        <v>16.0702609008821</v>
      </c>
      <c r="AG27" s="39" t="n">
        <v>16.1622110393203</v>
      </c>
      <c r="AH27" s="39" t="n">
        <v>0</v>
      </c>
      <c r="AI27" s="40" t="n">
        <v>16.3302057080532</v>
      </c>
      <c r="AJ27" s="41" t="n">
        <v>16.1270229532059</v>
      </c>
      <c r="AK27" s="41" t="n">
        <v>15.8989191070498</v>
      </c>
      <c r="AL27" s="41" t="n">
        <v>15.819270234933</v>
      </c>
      <c r="AM27" s="41" t="n">
        <v>15.8383237265203</v>
      </c>
      <c r="AN27" s="42" t="n">
        <v>16.0126828345723</v>
      </c>
      <c r="AO27" s="43" t="n">
        <v>0</v>
      </c>
      <c r="AP27" s="40" t="n">
        <v>16.2000939336146</v>
      </c>
      <c r="AQ27" s="41" t="n">
        <v>16.2518937834341</v>
      </c>
      <c r="AR27" s="41" t="n">
        <v>16.2225378916455</v>
      </c>
      <c r="AS27" s="44" t="n">
        <v>16.3971915271303</v>
      </c>
      <c r="AT27" s="41" t="n">
        <v>16.499124821621</v>
      </c>
      <c r="AU27" s="42" t="n">
        <v>16.4557951426395</v>
      </c>
      <c r="AV27" s="18"/>
    </row>
    <row r="28" customFormat="false" ht="15.95" hidden="false" customHeight="true" outlineLevel="0" collapsed="false">
      <c r="A28" s="54"/>
      <c r="B28" s="55" t="s">
        <v>41</v>
      </c>
      <c r="C28" s="38" t="n">
        <v>15.6223497280549</v>
      </c>
      <c r="D28" s="39" t="n">
        <v>15.2844431108334</v>
      </c>
      <c r="E28" s="40" t="n">
        <v>15.3076474084216</v>
      </c>
      <c r="F28" s="41" t="n">
        <v>15.1058845921402</v>
      </c>
      <c r="G28" s="41" t="n">
        <v>15.2619624191884</v>
      </c>
      <c r="H28" s="41" t="n">
        <v>15.2127174199371</v>
      </c>
      <c r="I28" s="41" t="n">
        <v>15.2398502900659</v>
      </c>
      <c r="J28" s="42" t="n">
        <v>15.5844888441443</v>
      </c>
      <c r="K28" s="43" t="n">
        <v>15.9737452950681</v>
      </c>
      <c r="L28" s="40" t="n">
        <v>15.5783637540003</v>
      </c>
      <c r="M28" s="41" t="n">
        <v>15.7477643553692</v>
      </c>
      <c r="N28" s="41" t="n">
        <v>15.7065094672561</v>
      </c>
      <c r="O28" s="44" t="n">
        <v>15.8563842963503</v>
      </c>
      <c r="P28" s="41" t="n">
        <v>16.3031870906187</v>
      </c>
      <c r="Q28" s="42" t="n">
        <v>16.6757541273189</v>
      </c>
      <c r="R28" s="38" t="n">
        <v>16.9705212125547</v>
      </c>
      <c r="S28" s="39" t="n">
        <v>0</v>
      </c>
      <c r="T28" s="40" t="n">
        <v>16.9997023307086</v>
      </c>
      <c r="U28" s="41" t="n">
        <v>16.9896415404635</v>
      </c>
      <c r="V28" s="41" t="n">
        <v>16.9747997769088</v>
      </c>
      <c r="W28" s="41" t="n">
        <v>16.9623612272852</v>
      </c>
      <c r="X28" s="41" t="n">
        <v>16.9590663050933</v>
      </c>
      <c r="Y28" s="42" t="n">
        <v>17.2283059258177</v>
      </c>
      <c r="Z28" s="43" t="n">
        <v>0</v>
      </c>
      <c r="AA28" s="40" t="n">
        <v>17.0962418485192</v>
      </c>
      <c r="AB28" s="41" t="n">
        <v>16.9402157861178</v>
      </c>
      <c r="AC28" s="41" t="n">
        <v>16.9534634942138</v>
      </c>
      <c r="AD28" s="44" t="n">
        <v>16.9267663560837</v>
      </c>
      <c r="AE28" s="41" t="n">
        <v>16.9874268202717</v>
      </c>
      <c r="AF28" s="44" t="n">
        <v>16.6318243464497</v>
      </c>
      <c r="AG28" s="39" t="n">
        <v>16.7347013142908</v>
      </c>
      <c r="AH28" s="39" t="n">
        <v>0</v>
      </c>
      <c r="AI28" s="40" t="n">
        <v>16.9096001802959</v>
      </c>
      <c r="AJ28" s="41" t="n">
        <v>16.7152680200472</v>
      </c>
      <c r="AK28" s="41" t="n">
        <v>16.5440848383929</v>
      </c>
      <c r="AL28" s="41" t="n">
        <v>16.5705361791058</v>
      </c>
      <c r="AM28" s="41" t="n">
        <v>16.5574435008114</v>
      </c>
      <c r="AN28" s="42" t="n">
        <v>16.6141489428828</v>
      </c>
      <c r="AO28" s="43" t="n">
        <v>0</v>
      </c>
      <c r="AP28" s="40" t="n">
        <v>16.692534723508</v>
      </c>
      <c r="AQ28" s="41" t="n">
        <v>16.6889028971526</v>
      </c>
      <c r="AR28" s="41" t="n">
        <v>16.706598697569</v>
      </c>
      <c r="AS28" s="44" t="n">
        <v>16.8902372592085</v>
      </c>
      <c r="AT28" s="41" t="n">
        <v>17.0029078241074</v>
      </c>
      <c r="AU28" s="42" t="n">
        <v>16.9906763057023</v>
      </c>
      <c r="AV28" s="18"/>
    </row>
    <row r="29" customFormat="false" ht="15.95" hidden="false" customHeight="true" outlineLevel="0" collapsed="false">
      <c r="A29" s="66" t="s">
        <v>42</v>
      </c>
      <c r="B29" s="67"/>
      <c r="C29" s="68" t="n">
        <v>46.0690427137186</v>
      </c>
      <c r="D29" s="69" t="n">
        <v>45.9210312504863</v>
      </c>
      <c r="E29" s="70" t="n">
        <v>46.5920711152674</v>
      </c>
      <c r="F29" s="71" t="n">
        <v>45.9509686442621</v>
      </c>
      <c r="G29" s="71" t="n">
        <v>46.0283382800669</v>
      </c>
      <c r="H29" s="71" t="n">
        <v>45.7400978175699</v>
      </c>
      <c r="I29" s="71" t="n">
        <v>45.5458002083341</v>
      </c>
      <c r="J29" s="72" t="n">
        <v>45.6904428961378</v>
      </c>
      <c r="K29" s="73" t="n">
        <v>46.2158377254132</v>
      </c>
      <c r="L29" s="70" t="n">
        <v>45.7103706488033</v>
      </c>
      <c r="M29" s="71" t="n">
        <v>45.7286789760805</v>
      </c>
      <c r="N29" s="71" t="n">
        <v>45.703462292153</v>
      </c>
      <c r="O29" s="74" t="n">
        <v>46.0794856378256</v>
      </c>
      <c r="P29" s="71" t="n">
        <v>46.6608652081852</v>
      </c>
      <c r="Q29" s="72" t="n">
        <v>47.410406630411</v>
      </c>
      <c r="R29" s="68" t="n">
        <v>48.6776040473849</v>
      </c>
      <c r="S29" s="69" t="n">
        <v>0</v>
      </c>
      <c r="T29" s="70" t="n">
        <v>49.2187110571892</v>
      </c>
      <c r="U29" s="71" t="n">
        <v>48.6530250747246</v>
      </c>
      <c r="V29" s="71" t="n">
        <v>48.8494767210519</v>
      </c>
      <c r="W29" s="71" t="n">
        <v>48.4014312390721</v>
      </c>
      <c r="X29" s="71" t="n">
        <v>48.4180247059408</v>
      </c>
      <c r="Y29" s="72" t="n">
        <v>48.5846771722478</v>
      </c>
      <c r="Z29" s="73" t="n">
        <v>0</v>
      </c>
      <c r="AA29" s="70" t="n">
        <v>48.5771883062677</v>
      </c>
      <c r="AB29" s="71" t="n">
        <v>48.5760455726741</v>
      </c>
      <c r="AC29" s="71" t="n">
        <v>48.6640325631607</v>
      </c>
      <c r="AD29" s="74" t="n">
        <v>48.5847934032804</v>
      </c>
      <c r="AE29" s="71" t="n">
        <v>48.7955356317105</v>
      </c>
      <c r="AF29" s="74" t="n">
        <v>48.8221375624887</v>
      </c>
      <c r="AG29" s="69" t="n">
        <v>48.7942949843209</v>
      </c>
      <c r="AH29" s="69" t="n">
        <v>0</v>
      </c>
      <c r="AI29" s="70" t="n">
        <v>49.5033789787884</v>
      </c>
      <c r="AJ29" s="71" t="n">
        <v>49.1532974217303</v>
      </c>
      <c r="AK29" s="71" t="n">
        <v>48.8528156813786</v>
      </c>
      <c r="AL29" s="71" t="n">
        <v>48.3374341265185</v>
      </c>
      <c r="AM29" s="71" t="n">
        <v>48.5136360471956</v>
      </c>
      <c r="AN29" s="72" t="n">
        <v>48.7344635603846</v>
      </c>
      <c r="AO29" s="73" t="n">
        <v>0</v>
      </c>
      <c r="AP29" s="70" t="n">
        <v>48.5544141787348</v>
      </c>
      <c r="AQ29" s="71" t="n">
        <v>48.6254592993778</v>
      </c>
      <c r="AR29" s="71" t="n">
        <v>48.4733761615199</v>
      </c>
      <c r="AS29" s="74" t="n">
        <v>48.7474409018929</v>
      </c>
      <c r="AT29" s="71" t="n">
        <v>48.9867254260269</v>
      </c>
      <c r="AU29" s="72" t="n">
        <v>49.1409237480848</v>
      </c>
      <c r="AV29" s="18"/>
    </row>
    <row r="30" customFormat="false" ht="15.95" hidden="false" customHeight="true" outlineLevel="0" collapsed="false">
      <c r="A30" s="66" t="s">
        <v>43</v>
      </c>
      <c r="B30" s="67"/>
      <c r="C30" s="68" t="n">
        <v>6.55748635367771</v>
      </c>
      <c r="D30" s="69" t="n">
        <v>6.64341013037499</v>
      </c>
      <c r="E30" s="70" t="n">
        <v>6.40082682084256</v>
      </c>
      <c r="F30" s="71" t="n">
        <v>6.46856796816851</v>
      </c>
      <c r="G30" s="71" t="n">
        <v>6.75069707037318</v>
      </c>
      <c r="H30" s="71" t="n">
        <v>6.81926920323536</v>
      </c>
      <c r="I30" s="71" t="n">
        <v>6.85078624735495</v>
      </c>
      <c r="J30" s="72" t="n">
        <v>6.53576002357834</v>
      </c>
      <c r="K30" s="73" t="n">
        <v>6.47090130157749</v>
      </c>
      <c r="L30" s="70" t="n">
        <v>6.48224732270678</v>
      </c>
      <c r="M30" s="71" t="n">
        <v>6.27521324953938</v>
      </c>
      <c r="N30" s="71" t="n">
        <v>6.22154915746834</v>
      </c>
      <c r="O30" s="74" t="n">
        <v>6.07601352102609</v>
      </c>
      <c r="P30" s="71" t="n">
        <v>6.66433477507584</v>
      </c>
      <c r="Q30" s="72" t="n">
        <v>7.08268644320774</v>
      </c>
      <c r="R30" s="68" t="n">
        <v>21.6641500345932</v>
      </c>
      <c r="S30" s="69" t="n">
        <v>0</v>
      </c>
      <c r="T30" s="70" t="n">
        <v>19.3279997822387</v>
      </c>
      <c r="U30" s="71" t="n">
        <v>21.0765739012052</v>
      </c>
      <c r="V30" s="71" t="n">
        <v>21.5766170588226</v>
      </c>
      <c r="W30" s="71" t="n">
        <v>22.263242114054</v>
      </c>
      <c r="X30" s="71" t="n">
        <v>22.1610328728103</v>
      </c>
      <c r="Y30" s="72" t="n">
        <v>22.2926581519923</v>
      </c>
      <c r="Z30" s="73" t="n">
        <v>0</v>
      </c>
      <c r="AA30" s="70" t="n">
        <v>22.2452763477669</v>
      </c>
      <c r="AB30" s="71" t="n">
        <v>21.8188184020179</v>
      </c>
      <c r="AC30" s="71" t="n">
        <v>21.5890946175531</v>
      </c>
      <c r="AD30" s="74" t="n">
        <v>21.8809979721278</v>
      </c>
      <c r="AE30" s="71" t="n">
        <v>21.8199014828627</v>
      </c>
      <c r="AF30" s="74" t="n">
        <v>21.7912580878928</v>
      </c>
      <c r="AG30" s="69" t="n">
        <v>17.1929248444421</v>
      </c>
      <c r="AH30" s="69" t="n">
        <v>0</v>
      </c>
      <c r="AI30" s="70" t="n">
        <v>22.2605900983291</v>
      </c>
      <c r="AJ30" s="71" t="n">
        <v>23.1722492689832</v>
      </c>
      <c r="AK30" s="71" t="n">
        <v>23.3994968899887</v>
      </c>
      <c r="AL30" s="71" t="n">
        <v>23.9689711332848</v>
      </c>
      <c r="AM30" s="71" t="n">
        <v>20.8417921838999</v>
      </c>
      <c r="AN30" s="72" t="n">
        <v>16.526222488669</v>
      </c>
      <c r="AO30" s="73" t="n">
        <v>0</v>
      </c>
      <c r="AP30" s="70" t="n">
        <v>14.9395976824348</v>
      </c>
      <c r="AQ30" s="71" t="n">
        <v>14.5746583957307</v>
      </c>
      <c r="AR30" s="71" t="n">
        <v>14.1037243286096</v>
      </c>
      <c r="AS30" s="74" t="n">
        <v>14.1201829258743</v>
      </c>
      <c r="AT30" s="71" t="n">
        <v>13.9393804652262</v>
      </c>
      <c r="AU30" s="72" t="n">
        <v>14.7803849002418</v>
      </c>
      <c r="AV30" s="18"/>
    </row>
    <row r="31" customFormat="false" ht="15.95" hidden="false" customHeight="true" outlineLevel="0" collapsed="false">
      <c r="A31" s="66" t="s">
        <v>44</v>
      </c>
      <c r="B31" s="67"/>
      <c r="C31" s="68" t="n">
        <v>26.8752200565854</v>
      </c>
      <c r="D31" s="69" t="n">
        <v>27.4380874173939</v>
      </c>
      <c r="E31" s="70" t="n">
        <v>25.7623108519774</v>
      </c>
      <c r="F31" s="71" t="n">
        <v>26.3502519610052</v>
      </c>
      <c r="G31" s="71" t="n">
        <v>27.4750988085463</v>
      </c>
      <c r="H31" s="71" t="n">
        <v>28.3116883373506</v>
      </c>
      <c r="I31" s="71" t="n">
        <v>28.7977614692458</v>
      </c>
      <c r="J31" s="72" t="n">
        <v>28.221279949652</v>
      </c>
      <c r="K31" s="73" t="n">
        <v>26.3956334526719</v>
      </c>
      <c r="L31" s="70" t="n">
        <v>26.7044595618183</v>
      </c>
      <c r="M31" s="71" t="n">
        <v>26.0456012716687</v>
      </c>
      <c r="N31" s="71" t="n">
        <v>25.3314392350934</v>
      </c>
      <c r="O31" s="74" t="n">
        <v>25.2788754832934</v>
      </c>
      <c r="P31" s="71" t="n">
        <v>26.861537461479</v>
      </c>
      <c r="Q31" s="72" t="n">
        <v>28.1341021699383</v>
      </c>
      <c r="R31" s="68" t="n">
        <v>31.4443709020963</v>
      </c>
      <c r="S31" s="69" t="n">
        <v>0</v>
      </c>
      <c r="T31" s="70" t="n">
        <v>30.0446944653922</v>
      </c>
      <c r="U31" s="71" t="n">
        <v>30.8482558161533</v>
      </c>
      <c r="V31" s="71" t="n">
        <v>32.4662224901453</v>
      </c>
      <c r="W31" s="71" t="n">
        <v>33.7463397044465</v>
      </c>
      <c r="X31" s="71" t="n">
        <v>34.5188552152972</v>
      </c>
      <c r="Y31" s="72" t="n">
        <v>34.1637141238569</v>
      </c>
      <c r="Z31" s="73" t="n">
        <v>0</v>
      </c>
      <c r="AA31" s="70" t="n">
        <v>32.5853286896859</v>
      </c>
      <c r="AB31" s="71" t="n">
        <v>30.4809285779675</v>
      </c>
      <c r="AC31" s="71" t="n">
        <v>30.325873445093</v>
      </c>
      <c r="AD31" s="74" t="n">
        <v>29.3778067208554</v>
      </c>
      <c r="AE31" s="71" t="n">
        <v>30.2540079753541</v>
      </c>
      <c r="AF31" s="74" t="n">
        <v>30.3761525860557</v>
      </c>
      <c r="AG31" s="69" t="n">
        <v>31.5009228147654</v>
      </c>
      <c r="AH31" s="69" t="n">
        <v>0</v>
      </c>
      <c r="AI31" s="70" t="n">
        <v>30.9851366911579</v>
      </c>
      <c r="AJ31" s="71" t="n">
        <v>31.8008618609054</v>
      </c>
      <c r="AK31" s="71" t="n">
        <v>33.1081417924229</v>
      </c>
      <c r="AL31" s="71" t="n">
        <v>34.0399488551265</v>
      </c>
      <c r="AM31" s="71" t="n">
        <v>34.453121911302</v>
      </c>
      <c r="AN31" s="72" t="n">
        <v>33.4391859019451</v>
      </c>
      <c r="AO31" s="73" t="n">
        <v>0</v>
      </c>
      <c r="AP31" s="70" t="n">
        <v>31.5733203735755</v>
      </c>
      <c r="AQ31" s="71" t="n">
        <v>30.7514642602973</v>
      </c>
      <c r="AR31" s="71" t="n">
        <v>29.5658132451493</v>
      </c>
      <c r="AS31" s="74" t="n">
        <v>29.6803792719929</v>
      </c>
      <c r="AT31" s="71" t="n">
        <v>30.0707985896474</v>
      </c>
      <c r="AU31" s="72" t="n">
        <v>30.6105375808638</v>
      </c>
      <c r="AV31" s="18"/>
    </row>
    <row r="32" customFormat="false" ht="15.95" hidden="false" customHeight="true" outlineLevel="0" collapsed="false">
      <c r="A32" s="54" t="s">
        <v>45</v>
      </c>
      <c r="B32" s="55"/>
      <c r="C32" s="38" t="n">
        <v>24.3009514956937</v>
      </c>
      <c r="D32" s="39" t="n">
        <v>23.3689134347871</v>
      </c>
      <c r="E32" s="40" t="n">
        <v>23.2276168861605</v>
      </c>
      <c r="F32" s="41" t="n">
        <v>23.4519444138852</v>
      </c>
      <c r="G32" s="41" t="n">
        <v>23.3604605087025</v>
      </c>
      <c r="H32" s="41" t="n">
        <v>23.1565026942482</v>
      </c>
      <c r="I32" s="41" t="n">
        <v>23.3089694379425</v>
      </c>
      <c r="J32" s="42" t="n">
        <v>23.7220201623589</v>
      </c>
      <c r="K32" s="43" t="n">
        <v>25.1875155251492</v>
      </c>
      <c r="L32" s="40" t="n">
        <v>24.3720820857148</v>
      </c>
      <c r="M32" s="41" t="n">
        <v>24.5786459659095</v>
      </c>
      <c r="N32" s="41" t="n">
        <v>24.7915932027294</v>
      </c>
      <c r="O32" s="44" t="n">
        <v>24.7205314894294</v>
      </c>
      <c r="P32" s="41" t="n">
        <v>25.8355428238014</v>
      </c>
      <c r="Q32" s="42" t="n">
        <v>26.8262727179823</v>
      </c>
      <c r="R32" s="38" t="n">
        <v>29.5129341264637</v>
      </c>
      <c r="S32" s="39" t="n">
        <v>0</v>
      </c>
      <c r="T32" s="40" t="n">
        <v>27.7557710629456</v>
      </c>
      <c r="U32" s="41" t="n">
        <v>28.4186907434265</v>
      </c>
      <c r="V32" s="41" t="n">
        <v>28.625669779935</v>
      </c>
      <c r="W32" s="41" t="n">
        <v>28.5040076729361</v>
      </c>
      <c r="X32" s="41" t="n">
        <v>28.5413226488987</v>
      </c>
      <c r="Y32" s="42" t="n">
        <v>28.7520078688477</v>
      </c>
      <c r="Z32" s="43" t="n">
        <v>0</v>
      </c>
      <c r="AA32" s="40" t="n">
        <v>29.4557388997048</v>
      </c>
      <c r="AB32" s="41" t="n">
        <v>30.0391354407236</v>
      </c>
      <c r="AC32" s="41" t="n">
        <v>30.8809341131018</v>
      </c>
      <c r="AD32" s="44" t="n">
        <v>30.9505301105865</v>
      </c>
      <c r="AE32" s="41" t="n">
        <v>31.3354483471295</v>
      </c>
      <c r="AF32" s="44" t="n">
        <v>30.8430536871626</v>
      </c>
      <c r="AG32" s="39" t="n">
        <v>29.0774772758558</v>
      </c>
      <c r="AH32" s="39" t="n">
        <v>0</v>
      </c>
      <c r="AI32" s="40" t="n">
        <v>30.8690647025305</v>
      </c>
      <c r="AJ32" s="41" t="n">
        <v>30.0171966546989</v>
      </c>
      <c r="AK32" s="41" t="n">
        <v>29.2912999959813</v>
      </c>
      <c r="AL32" s="41" t="n">
        <v>28.8338423075784</v>
      </c>
      <c r="AM32" s="41" t="n">
        <v>28.4390619733621</v>
      </c>
      <c r="AN32" s="42" t="n">
        <v>28.5177951055116</v>
      </c>
      <c r="AO32" s="43" t="n">
        <v>0</v>
      </c>
      <c r="AP32" s="40" t="n">
        <v>28.8541685771685</v>
      </c>
      <c r="AQ32" s="41" t="n">
        <v>28.7952532368162</v>
      </c>
      <c r="AR32" s="41" t="n">
        <v>28.8473935359184</v>
      </c>
      <c r="AS32" s="44" t="n">
        <v>28.6722266987686</v>
      </c>
      <c r="AT32" s="41" t="n">
        <v>28.9183005210275</v>
      </c>
      <c r="AU32" s="42" t="n">
        <v>28.9646774805485</v>
      </c>
      <c r="AV32" s="18"/>
    </row>
    <row r="33" customFormat="false" ht="15.95" hidden="false" customHeight="true" outlineLevel="0" collapsed="false">
      <c r="A33" s="54"/>
      <c r="B33" s="55" t="s">
        <v>46</v>
      </c>
      <c r="C33" s="38" t="n">
        <v>38.5483537153281</v>
      </c>
      <c r="D33" s="39" t="n">
        <v>37.1106411956619</v>
      </c>
      <c r="E33" s="40" t="n">
        <v>36.8072203858605</v>
      </c>
      <c r="F33" s="41" t="n">
        <v>36.9271699954551</v>
      </c>
      <c r="G33" s="41" t="n">
        <v>36.8556342677053</v>
      </c>
      <c r="H33" s="41" t="n">
        <v>36.9881446345587</v>
      </c>
      <c r="I33" s="41" t="n">
        <v>37.300063009562</v>
      </c>
      <c r="J33" s="42" t="n">
        <v>37.7609581418546</v>
      </c>
      <c r="K33" s="43" t="n">
        <v>39.9381695028083</v>
      </c>
      <c r="L33" s="40" t="n">
        <v>38.4699648364269</v>
      </c>
      <c r="M33" s="41" t="n">
        <v>38.8552266068338</v>
      </c>
      <c r="N33" s="41" t="n">
        <v>39.0855200353739</v>
      </c>
      <c r="O33" s="44" t="n">
        <v>39.5583705702411</v>
      </c>
      <c r="P33" s="41" t="n">
        <v>41.1808427752112</v>
      </c>
      <c r="Q33" s="42" t="n">
        <v>42.5847406042758</v>
      </c>
      <c r="R33" s="38" t="n">
        <v>47.6373598035061</v>
      </c>
      <c r="S33" s="39" t="n">
        <v>0</v>
      </c>
      <c r="T33" s="40" t="n">
        <v>44.8551543738581</v>
      </c>
      <c r="U33" s="41" t="n">
        <v>45.5285135003695</v>
      </c>
      <c r="V33" s="41" t="n">
        <v>46.2675840716766</v>
      </c>
      <c r="W33" s="41" t="n">
        <v>46.9859842857874</v>
      </c>
      <c r="X33" s="41" t="n">
        <v>47.0561851957078</v>
      </c>
      <c r="Y33" s="42" t="n">
        <v>47.4701621024163</v>
      </c>
      <c r="Z33" s="43" t="n">
        <v>0</v>
      </c>
      <c r="AA33" s="40" t="n">
        <v>48.00541660417</v>
      </c>
      <c r="AB33" s="41" t="n">
        <v>48.2793395158611</v>
      </c>
      <c r="AC33" s="41" t="n">
        <v>48.846791835108</v>
      </c>
      <c r="AD33" s="44" t="n">
        <v>48.9464344423532</v>
      </c>
      <c r="AE33" s="41" t="n">
        <v>49.5349401929101</v>
      </c>
      <c r="AF33" s="44" t="n">
        <v>49.6665361878129</v>
      </c>
      <c r="AG33" s="39" t="n">
        <v>50.4267440475927</v>
      </c>
      <c r="AH33" s="39" t="n">
        <v>0</v>
      </c>
      <c r="AI33" s="40" t="n">
        <v>49.770424022867</v>
      </c>
      <c r="AJ33" s="41" t="n">
        <v>49.6451177286406</v>
      </c>
      <c r="AK33" s="41" t="n">
        <v>49.7667806641071</v>
      </c>
      <c r="AL33" s="41" t="n">
        <v>49.5001902502606</v>
      </c>
      <c r="AM33" s="41" t="n">
        <v>49.6469842455834</v>
      </c>
      <c r="AN33" s="42" t="n">
        <v>49.8377420719885</v>
      </c>
      <c r="AO33" s="43" t="n">
        <v>0</v>
      </c>
      <c r="AP33" s="40" t="n">
        <v>50.1041467736215</v>
      </c>
      <c r="AQ33" s="41" t="n">
        <v>50.6440244169323</v>
      </c>
      <c r="AR33" s="41" t="n">
        <v>50.8169204767656</v>
      </c>
      <c r="AS33" s="44" t="n">
        <v>51.2720794958434</v>
      </c>
      <c r="AT33" s="41" t="n">
        <v>51.7707980475979</v>
      </c>
      <c r="AU33" s="42" t="n">
        <v>52.2563085871421</v>
      </c>
      <c r="AV33" s="18"/>
    </row>
    <row r="34" customFormat="false" ht="15.95" hidden="false" customHeight="true" outlineLevel="0" collapsed="false">
      <c r="A34" s="54"/>
      <c r="B34" s="55" t="s">
        <v>47</v>
      </c>
      <c r="C34" s="38" t="n">
        <v>19.524706953699</v>
      </c>
      <c r="D34" s="39" t="n">
        <v>18.7384251766423</v>
      </c>
      <c r="E34" s="40" t="n">
        <v>18.2824178904502</v>
      </c>
      <c r="F34" s="41" t="n">
        <v>18.401241962122</v>
      </c>
      <c r="G34" s="41" t="n">
        <v>18.6863854243393</v>
      </c>
      <c r="H34" s="41" t="n">
        <v>18.7521205578687</v>
      </c>
      <c r="I34" s="41" t="n">
        <v>19.0025155930843</v>
      </c>
      <c r="J34" s="42" t="n">
        <v>19.2973211812932</v>
      </c>
      <c r="K34" s="43" t="n">
        <v>20.2813667992786</v>
      </c>
      <c r="L34" s="40" t="n">
        <v>19.5592845094664</v>
      </c>
      <c r="M34" s="41" t="n">
        <v>19.7682066025861</v>
      </c>
      <c r="N34" s="41" t="n">
        <v>19.8202969657477</v>
      </c>
      <c r="O34" s="44" t="n">
        <v>20.1228663058919</v>
      </c>
      <c r="P34" s="41" t="n">
        <v>20.832353296236</v>
      </c>
      <c r="Q34" s="42" t="n">
        <v>21.6080001003083</v>
      </c>
      <c r="R34" s="38" t="n">
        <v>24.5427250575194</v>
      </c>
      <c r="S34" s="39" t="n">
        <v>0</v>
      </c>
      <c r="T34" s="40" t="n">
        <v>22.5596500054718</v>
      </c>
      <c r="U34" s="41" t="n">
        <v>23.0264610278966</v>
      </c>
      <c r="V34" s="41" t="n">
        <v>23.5484438639751</v>
      </c>
      <c r="W34" s="41" t="n">
        <v>23.5663640877894</v>
      </c>
      <c r="X34" s="41" t="n">
        <v>23.9348847787212</v>
      </c>
      <c r="Y34" s="42" t="n">
        <v>23.8965341157789</v>
      </c>
      <c r="Z34" s="43" t="n">
        <v>0</v>
      </c>
      <c r="AA34" s="40" t="n">
        <v>24.0093987649749</v>
      </c>
      <c r="AB34" s="41" t="n">
        <v>24.380978020732</v>
      </c>
      <c r="AC34" s="41" t="n">
        <v>25.838840586715</v>
      </c>
      <c r="AD34" s="44" t="n">
        <v>26.2280270039391</v>
      </c>
      <c r="AE34" s="41" t="n">
        <v>26.7127201172552</v>
      </c>
      <c r="AF34" s="44" t="n">
        <v>26.7866688805198</v>
      </c>
      <c r="AG34" s="39" t="n">
        <v>23.7535183081352</v>
      </c>
      <c r="AH34" s="39" t="n">
        <v>0</v>
      </c>
      <c r="AI34" s="40" t="n">
        <v>27.0515350597486</v>
      </c>
      <c r="AJ34" s="41" t="n">
        <v>25.4367206989908</v>
      </c>
      <c r="AK34" s="41" t="n">
        <v>24.4179604953024</v>
      </c>
      <c r="AL34" s="41" t="n">
        <v>24.0062242789347</v>
      </c>
      <c r="AM34" s="41" t="n">
        <v>23.6989976343658</v>
      </c>
      <c r="AN34" s="42" t="n">
        <v>23.3347195049115</v>
      </c>
      <c r="AO34" s="43" t="n">
        <v>0</v>
      </c>
      <c r="AP34" s="40" t="n">
        <v>23.1810503508999</v>
      </c>
      <c r="AQ34" s="41" t="n">
        <v>22.9369505402998</v>
      </c>
      <c r="AR34" s="41" t="n">
        <v>22.7561446805291</v>
      </c>
      <c r="AS34" s="44" t="n">
        <v>22.8600211505283</v>
      </c>
      <c r="AT34" s="41" t="n">
        <v>22.8273195539901</v>
      </c>
      <c r="AU34" s="42" t="n">
        <v>22.8621073369878</v>
      </c>
      <c r="AV34" s="18"/>
    </row>
    <row r="35" customFormat="false" ht="15.95" hidden="false" customHeight="true" outlineLevel="0" collapsed="false">
      <c r="A35" s="54"/>
      <c r="B35" s="55" t="s">
        <v>48</v>
      </c>
      <c r="C35" s="38" t="n">
        <v>20.6774398617728</v>
      </c>
      <c r="D35" s="39" t="n">
        <v>20.4384742906964</v>
      </c>
      <c r="E35" s="40" t="n">
        <v>19.9955356185955</v>
      </c>
      <c r="F35" s="41" t="n">
        <v>20.4484628828738</v>
      </c>
      <c r="G35" s="41" t="n">
        <v>20.4520281783797</v>
      </c>
      <c r="H35" s="41" t="n">
        <v>20.5560029805271</v>
      </c>
      <c r="I35" s="41" t="n">
        <v>20.6087878956595</v>
      </c>
      <c r="J35" s="42" t="n">
        <v>20.5646344567524</v>
      </c>
      <c r="K35" s="43" t="n">
        <v>20.9120987998779</v>
      </c>
      <c r="L35" s="40" t="n">
        <v>20.7705819664951</v>
      </c>
      <c r="M35" s="41" t="n">
        <v>20.7152542531754</v>
      </c>
      <c r="N35" s="41" t="n">
        <v>20.7905598467789</v>
      </c>
      <c r="O35" s="44" t="n">
        <v>20.5739525069194</v>
      </c>
      <c r="P35" s="41" t="n">
        <v>20.9673600253556</v>
      </c>
      <c r="Q35" s="42" t="n">
        <v>21.5976483638611</v>
      </c>
      <c r="R35" s="38" t="n">
        <v>23.044131470518</v>
      </c>
      <c r="S35" s="39" t="n">
        <v>0</v>
      </c>
      <c r="T35" s="40" t="n">
        <v>21.6610992244348</v>
      </c>
      <c r="U35" s="41" t="n">
        <v>22.6314692881518</v>
      </c>
      <c r="V35" s="41" t="n">
        <v>23.0074150831597</v>
      </c>
      <c r="W35" s="41" t="n">
        <v>23.0379987511483</v>
      </c>
      <c r="X35" s="41" t="n">
        <v>23.3089264867994</v>
      </c>
      <c r="Y35" s="42" t="n">
        <v>23.3979822694794</v>
      </c>
      <c r="Z35" s="43" t="n">
        <v>0</v>
      </c>
      <c r="AA35" s="40" t="n">
        <v>23.0863317448327</v>
      </c>
      <c r="AB35" s="41" t="n">
        <v>23.3266490364346</v>
      </c>
      <c r="AC35" s="41" t="n">
        <v>23.3531750933663</v>
      </c>
      <c r="AD35" s="44" t="n">
        <v>23.0678247514515</v>
      </c>
      <c r="AE35" s="41" t="n">
        <v>23.3087931721565</v>
      </c>
      <c r="AF35" s="44" t="n">
        <v>23.3238085824</v>
      </c>
      <c r="AG35" s="39" t="n">
        <v>23.8571636610172</v>
      </c>
      <c r="AH35" s="39" t="n">
        <v>0</v>
      </c>
      <c r="AI35" s="40" t="n">
        <v>23.1443433251726</v>
      </c>
      <c r="AJ35" s="41" t="n">
        <v>23.7395555867478</v>
      </c>
      <c r="AK35" s="41" t="n">
        <v>23.8477033083084</v>
      </c>
      <c r="AL35" s="41" t="n">
        <v>24.0319293469688</v>
      </c>
      <c r="AM35" s="41" t="n">
        <v>23.6445627439336</v>
      </c>
      <c r="AN35" s="42" t="n">
        <v>23.8796727774206</v>
      </c>
      <c r="AO35" s="43" t="n">
        <v>0</v>
      </c>
      <c r="AP35" s="40" t="n">
        <v>23.6158662157788</v>
      </c>
      <c r="AQ35" s="41" t="n">
        <v>24.022611709298</v>
      </c>
      <c r="AR35" s="41" t="n">
        <v>24.1966577834129</v>
      </c>
      <c r="AS35" s="44" t="n">
        <v>23.7802352109885</v>
      </c>
      <c r="AT35" s="41" t="n">
        <v>23.863973398114</v>
      </c>
      <c r="AU35" s="42" t="n">
        <v>24.4588437468427</v>
      </c>
      <c r="AV35" s="18"/>
    </row>
    <row r="36" customFormat="false" ht="15.95" hidden="false" customHeight="true" outlineLevel="0" collapsed="false">
      <c r="A36" s="45" t="s">
        <v>49</v>
      </c>
      <c r="B36" s="65"/>
      <c r="C36" s="47" t="n">
        <v>9.83227990887247</v>
      </c>
      <c r="D36" s="48" t="n">
        <v>9.33130233843088</v>
      </c>
      <c r="E36" s="49" t="n">
        <v>8.61563981983751</v>
      </c>
      <c r="F36" s="50" t="n">
        <v>9.18820720467936</v>
      </c>
      <c r="G36" s="50" t="n">
        <v>9.24519139217087</v>
      </c>
      <c r="H36" s="50" t="n">
        <v>9.41393632078863</v>
      </c>
      <c r="I36" s="50" t="n">
        <v>9.70888755288809</v>
      </c>
      <c r="J36" s="51" t="n">
        <v>9.81804086344033</v>
      </c>
      <c r="K36" s="52" t="n">
        <v>10.312520248002</v>
      </c>
      <c r="L36" s="49" t="n">
        <v>10.0470922662751</v>
      </c>
      <c r="M36" s="50" t="n">
        <v>10.4097264000865</v>
      </c>
      <c r="N36" s="50" t="n">
        <v>10.3743507183725</v>
      </c>
      <c r="O36" s="53" t="n">
        <v>9.80791271220031</v>
      </c>
      <c r="P36" s="50" t="n">
        <v>10.8076074355335</v>
      </c>
      <c r="Q36" s="51" t="n">
        <v>10.4522926013137</v>
      </c>
      <c r="R36" s="47" t="n">
        <v>11.7924374613923</v>
      </c>
      <c r="S36" s="48" t="n">
        <v>0</v>
      </c>
      <c r="T36" s="49" t="n">
        <v>11.0029618320011</v>
      </c>
      <c r="U36" s="50" t="n">
        <v>11.3183091085675</v>
      </c>
      <c r="V36" s="50" t="n">
        <v>11.0359185904054</v>
      </c>
      <c r="W36" s="50" t="n">
        <v>11.5628993597486</v>
      </c>
      <c r="X36" s="50" t="n">
        <v>11.6121232924152</v>
      </c>
      <c r="Y36" s="51" t="n">
        <v>11.4849500378005</v>
      </c>
      <c r="Z36" s="52" t="n">
        <v>0</v>
      </c>
      <c r="AA36" s="49" t="n">
        <v>11.8946733337882</v>
      </c>
      <c r="AB36" s="50" t="n">
        <v>12.3628815988903</v>
      </c>
      <c r="AC36" s="50" t="n">
        <v>12.1609162219527</v>
      </c>
      <c r="AD36" s="53" t="n">
        <v>12.1456993969247</v>
      </c>
      <c r="AE36" s="50" t="n">
        <v>12.5614754247124</v>
      </c>
      <c r="AF36" s="53" t="n">
        <v>12.377072620444</v>
      </c>
      <c r="AG36" s="48" t="n">
        <v>13.7076309094506</v>
      </c>
      <c r="AH36" s="48" t="n">
        <v>0</v>
      </c>
      <c r="AI36" s="49" t="n">
        <v>12.9272255470556</v>
      </c>
      <c r="AJ36" s="50" t="n">
        <v>12.9141401544716</v>
      </c>
      <c r="AK36" s="50" t="n">
        <v>12.8489778153375</v>
      </c>
      <c r="AL36" s="50" t="n">
        <v>13.5857057556591</v>
      </c>
      <c r="AM36" s="50" t="n">
        <v>13.4242359510993</v>
      </c>
      <c r="AN36" s="51" t="n">
        <v>13.2448616451608</v>
      </c>
      <c r="AO36" s="52" t="n">
        <v>0</v>
      </c>
      <c r="AP36" s="49" t="n">
        <v>14.0267650896614</v>
      </c>
      <c r="AQ36" s="50" t="n">
        <v>13.6807287176583</v>
      </c>
      <c r="AR36" s="50" t="n">
        <v>14.20180298906</v>
      </c>
      <c r="AS36" s="53" t="n">
        <v>14.151408782279</v>
      </c>
      <c r="AT36" s="50" t="n">
        <v>14.8571652323571</v>
      </c>
      <c r="AU36" s="51" t="n">
        <v>14.6256404110022</v>
      </c>
      <c r="AV36" s="18"/>
    </row>
    <row r="37" customFormat="false" ht="15.95" hidden="false" customHeight="true" outlineLevel="0" collapsed="false">
      <c r="A37" s="54"/>
      <c r="B37" s="55" t="s">
        <v>50</v>
      </c>
      <c r="C37" s="38" t="n">
        <v>0.101979900248363</v>
      </c>
      <c r="D37" s="39" t="n">
        <v>0.121690354655249</v>
      </c>
      <c r="E37" s="40" t="n">
        <v>0.129898329807652</v>
      </c>
      <c r="F37" s="41" t="n">
        <v>0.167676929768345</v>
      </c>
      <c r="G37" s="41" t="n">
        <v>0.0946828556695454</v>
      </c>
      <c r="H37" s="41" t="n">
        <v>0.119984788310112</v>
      </c>
      <c r="I37" s="41" t="n">
        <v>0.115666700357911</v>
      </c>
      <c r="J37" s="42" t="n">
        <v>0.105365978317583</v>
      </c>
      <c r="K37" s="43" t="n">
        <v>0.0827804012469239</v>
      </c>
      <c r="L37" s="40" t="n">
        <v>0.0646268319412374</v>
      </c>
      <c r="M37" s="41" t="n">
        <v>0.092640770390749</v>
      </c>
      <c r="N37" s="41" t="n">
        <v>0.100469014032921</v>
      </c>
      <c r="O37" s="44" t="n">
        <v>0.0784499537911877</v>
      </c>
      <c r="P37" s="41" t="n">
        <v>0.0683618923100624</v>
      </c>
      <c r="Q37" s="42" t="n">
        <v>0.0912961280071496</v>
      </c>
      <c r="R37" s="38" t="n">
        <v>0.0930608703298691</v>
      </c>
      <c r="S37" s="39" t="n">
        <v>0</v>
      </c>
      <c r="T37" s="40" t="n">
        <v>0.0922532264574621</v>
      </c>
      <c r="U37" s="41" t="n">
        <v>0.0614201204892003</v>
      </c>
      <c r="V37" s="41" t="n">
        <v>0.0847779801686063</v>
      </c>
      <c r="W37" s="41" t="n">
        <v>0.089759038991456</v>
      </c>
      <c r="X37" s="41" t="n">
        <v>0.114589579529539</v>
      </c>
      <c r="Y37" s="42" t="n">
        <v>0.0835688808884497</v>
      </c>
      <c r="Z37" s="43" t="n">
        <v>0</v>
      </c>
      <c r="AA37" s="40" t="n">
        <v>0.0892887602598008</v>
      </c>
      <c r="AB37" s="41" t="n">
        <v>0.0993546977031548</v>
      </c>
      <c r="AC37" s="41" t="n">
        <v>0.0976307092848353</v>
      </c>
      <c r="AD37" s="44" t="n">
        <v>0.109441937196532</v>
      </c>
      <c r="AE37" s="41" t="n">
        <v>0.0802224288613314</v>
      </c>
      <c r="AF37" s="44" t="n">
        <v>0.111536384476777</v>
      </c>
      <c r="AG37" s="39" t="n">
        <v>0.0757035261270718</v>
      </c>
      <c r="AH37" s="39" t="n">
        <v>0</v>
      </c>
      <c r="AI37" s="40" t="n">
        <v>0.0905787567013413</v>
      </c>
      <c r="AJ37" s="41" t="n">
        <v>0.072417129554115</v>
      </c>
      <c r="AK37" s="41" t="n">
        <v>0.0903514202848363</v>
      </c>
      <c r="AL37" s="41" t="n">
        <v>0.0763626606545293</v>
      </c>
      <c r="AM37" s="41" t="n">
        <v>0.0759468674596655</v>
      </c>
      <c r="AN37" s="42" t="n">
        <v>0.0852008276597734</v>
      </c>
      <c r="AO37" s="43" t="n">
        <v>0</v>
      </c>
      <c r="AP37" s="40" t="n">
        <v>0.0553899173838048</v>
      </c>
      <c r="AQ37" s="41" t="n">
        <v>0.0680985747075713</v>
      </c>
      <c r="AR37" s="41" t="n">
        <v>0.0754689288516674</v>
      </c>
      <c r="AS37" s="44" t="n">
        <v>0.0551307843035589</v>
      </c>
      <c r="AT37" s="41" t="n">
        <v>0.0774803713935675</v>
      </c>
      <c r="AU37" s="42" t="n">
        <v>0.0836854219105826</v>
      </c>
      <c r="AV37" s="18"/>
    </row>
    <row r="38" customFormat="false" ht="15.95" hidden="false" customHeight="true" outlineLevel="0" collapsed="false">
      <c r="A38" s="56"/>
      <c r="B38" s="57" t="s">
        <v>51</v>
      </c>
      <c r="C38" s="58" t="n">
        <v>18.4172520263089</v>
      </c>
      <c r="D38" s="59" t="n">
        <v>17.6040999471377</v>
      </c>
      <c r="E38" s="60" t="n">
        <v>16.540924918658</v>
      </c>
      <c r="F38" s="61" t="n">
        <v>17.2343107214571</v>
      </c>
      <c r="G38" s="61" t="n">
        <v>17.4441582099055</v>
      </c>
      <c r="H38" s="61" t="n">
        <v>17.7756037143055</v>
      </c>
      <c r="I38" s="61" t="n">
        <v>18.3074256280114</v>
      </c>
      <c r="J38" s="62" t="n">
        <v>18.2858316324125</v>
      </c>
      <c r="K38" s="63" t="n">
        <v>19.1844863241394</v>
      </c>
      <c r="L38" s="60" t="n">
        <v>18.6819174713824</v>
      </c>
      <c r="M38" s="61" t="n">
        <v>19.2130005687828</v>
      </c>
      <c r="N38" s="61" t="n">
        <v>19.165596595027</v>
      </c>
      <c r="O38" s="64" t="n">
        <v>18.6127099407667</v>
      </c>
      <c r="P38" s="61" t="n">
        <v>20.0349666963254</v>
      </c>
      <c r="Q38" s="62" t="n">
        <v>19.4235334162291</v>
      </c>
      <c r="R38" s="58" t="n">
        <v>21.476637816287</v>
      </c>
      <c r="S38" s="59" t="n">
        <v>0</v>
      </c>
      <c r="T38" s="60" t="n">
        <v>20.4142075871404</v>
      </c>
      <c r="U38" s="61" t="n">
        <v>20.7725587339655</v>
      </c>
      <c r="V38" s="61" t="n">
        <v>20.6416502548996</v>
      </c>
      <c r="W38" s="61" t="n">
        <v>20.8825347220053</v>
      </c>
      <c r="X38" s="61" t="n">
        <v>21.3499352321324</v>
      </c>
      <c r="Y38" s="62" t="n">
        <v>21.2172443678964</v>
      </c>
      <c r="Z38" s="63" t="n">
        <v>0</v>
      </c>
      <c r="AA38" s="60" t="n">
        <v>21.5775810569873</v>
      </c>
      <c r="AB38" s="61" t="n">
        <v>22.3241576170022</v>
      </c>
      <c r="AC38" s="61" t="n">
        <v>21.8742164918623</v>
      </c>
      <c r="AD38" s="64" t="n">
        <v>22.0758532150609</v>
      </c>
      <c r="AE38" s="61" t="n">
        <v>22.5441178305957</v>
      </c>
      <c r="AF38" s="64" t="n">
        <v>21.9880937555034</v>
      </c>
      <c r="AG38" s="59" t="n">
        <v>23.583433812734</v>
      </c>
      <c r="AH38" s="59" t="n">
        <v>0</v>
      </c>
      <c r="AI38" s="60" t="n">
        <v>22.5848775115063</v>
      </c>
      <c r="AJ38" s="61" t="n">
        <v>22.6123193777851</v>
      </c>
      <c r="AK38" s="61" t="n">
        <v>22.4213357011451</v>
      </c>
      <c r="AL38" s="61" t="n">
        <v>23.1625191116118</v>
      </c>
      <c r="AM38" s="61" t="n">
        <v>23.2082140466247</v>
      </c>
      <c r="AN38" s="62" t="n">
        <v>22.8761348350022</v>
      </c>
      <c r="AO38" s="63" t="n">
        <v>0</v>
      </c>
      <c r="AP38" s="60" t="n">
        <v>23.8144732071082</v>
      </c>
      <c r="AQ38" s="61" t="n">
        <v>23.3741730217871</v>
      </c>
      <c r="AR38" s="61" t="n">
        <v>24.2043525586831</v>
      </c>
      <c r="AS38" s="64" t="n">
        <v>24.3522423985152</v>
      </c>
      <c r="AT38" s="61" t="n">
        <v>25.3097606262301</v>
      </c>
      <c r="AU38" s="62" t="n">
        <v>24.9711190162836</v>
      </c>
      <c r="AV38" s="18"/>
    </row>
    <row r="39" customFormat="false" ht="15.95" hidden="false" customHeight="true" outlineLevel="0" collapsed="false">
      <c r="A39" s="54" t="s">
        <v>52</v>
      </c>
      <c r="B39" s="55"/>
      <c r="C39" s="38" t="n">
        <v>13.103397873204</v>
      </c>
      <c r="D39" s="39" t="n">
        <v>12.5055710281546</v>
      </c>
      <c r="E39" s="40" t="n">
        <v>11.7410902246668</v>
      </c>
      <c r="F39" s="41" t="n">
        <v>12.5264215440867</v>
      </c>
      <c r="G39" s="41" t="n">
        <v>12.7892317189661</v>
      </c>
      <c r="H39" s="41" t="n">
        <v>12.835325979039</v>
      </c>
      <c r="I39" s="41" t="n">
        <v>12.7806539796519</v>
      </c>
      <c r="J39" s="42" t="n">
        <v>12.7802151403987</v>
      </c>
      <c r="K39" s="43" t="n">
        <v>13.6010424781337</v>
      </c>
      <c r="L39" s="40" t="n">
        <v>13.2100562028292</v>
      </c>
      <c r="M39" s="41" t="n">
        <v>13.4639294828908</v>
      </c>
      <c r="N39" s="41" t="n">
        <v>13.7471692141431</v>
      </c>
      <c r="O39" s="44" t="n">
        <v>13.4066840436949</v>
      </c>
      <c r="P39" s="41" t="n">
        <v>13.5158847695346</v>
      </c>
      <c r="Q39" s="42" t="n">
        <v>13.9961266230854</v>
      </c>
      <c r="R39" s="38" t="n">
        <v>16.4884165681709</v>
      </c>
      <c r="S39" s="39" t="n">
        <v>0</v>
      </c>
      <c r="T39" s="40" t="n">
        <v>16.0602351886787</v>
      </c>
      <c r="U39" s="41" t="n">
        <v>16.6406213978885</v>
      </c>
      <c r="V39" s="41" t="n">
        <v>16.9289000832401</v>
      </c>
      <c r="W39" s="41" t="n">
        <v>16.9494318999444</v>
      </c>
      <c r="X39" s="41" t="n">
        <v>16.7684393080472</v>
      </c>
      <c r="Y39" s="42" t="n">
        <v>16.8904542487373</v>
      </c>
      <c r="Z39" s="43" t="n">
        <v>0</v>
      </c>
      <c r="AA39" s="40" t="n">
        <v>17.1539545967117</v>
      </c>
      <c r="AB39" s="41" t="n">
        <v>17.5324286022874</v>
      </c>
      <c r="AC39" s="41" t="n">
        <v>17.4496098043985</v>
      </c>
      <c r="AD39" s="44" t="n">
        <v>16.5317014051023</v>
      </c>
      <c r="AE39" s="41" t="n">
        <v>15.8211965765617</v>
      </c>
      <c r="AF39" s="44" t="n">
        <v>15.0742230540405</v>
      </c>
      <c r="AG39" s="39" t="n">
        <v>17.1266801083182</v>
      </c>
      <c r="AH39" s="39" t="n">
        <v>0</v>
      </c>
      <c r="AI39" s="40" t="n">
        <v>16.0863622336389</v>
      </c>
      <c r="AJ39" s="41" t="n">
        <v>17.1409963864546</v>
      </c>
      <c r="AK39" s="41" t="n">
        <v>17.3167046448534</v>
      </c>
      <c r="AL39" s="41" t="n">
        <v>17.2264168447763</v>
      </c>
      <c r="AM39" s="41" t="n">
        <v>17.0293890323804</v>
      </c>
      <c r="AN39" s="42" t="n">
        <v>17.0886436769961</v>
      </c>
      <c r="AO39" s="43" t="n">
        <v>0</v>
      </c>
      <c r="AP39" s="40" t="n">
        <v>17.4365297253207</v>
      </c>
      <c r="AQ39" s="41" t="n">
        <v>17.5932411825395</v>
      </c>
      <c r="AR39" s="41" t="n">
        <v>17.921720541911</v>
      </c>
      <c r="AS39" s="44" t="n">
        <v>17.6809741047746</v>
      </c>
      <c r="AT39" s="41" t="n">
        <v>17.2952081084624</v>
      </c>
      <c r="AU39" s="42" t="n">
        <v>16.642844730815</v>
      </c>
      <c r="AV39" s="18"/>
    </row>
    <row r="40" customFormat="false" ht="15.95" hidden="false" customHeight="true" outlineLevel="0" collapsed="false">
      <c r="A40" s="54"/>
      <c r="B40" s="55" t="s">
        <v>53</v>
      </c>
      <c r="C40" s="38" t="n">
        <v>11.7333742130769</v>
      </c>
      <c r="D40" s="39" t="n">
        <v>11.1238331188843</v>
      </c>
      <c r="E40" s="40" t="n">
        <v>10.2896900372136</v>
      </c>
      <c r="F40" s="41" t="n">
        <v>11.0722079571978</v>
      </c>
      <c r="G40" s="41" t="n">
        <v>11.4276999916583</v>
      </c>
      <c r="H40" s="41" t="n">
        <v>11.5548858666439</v>
      </c>
      <c r="I40" s="41" t="n">
        <v>11.4162749181411</v>
      </c>
      <c r="J40" s="42" t="n">
        <v>11.4749841612</v>
      </c>
      <c r="K40" s="43" t="n">
        <v>12.2427006977309</v>
      </c>
      <c r="L40" s="40" t="n">
        <v>11.8788918786344</v>
      </c>
      <c r="M40" s="41" t="n">
        <v>12.1273016937542</v>
      </c>
      <c r="N40" s="41" t="n">
        <v>12.4625495838011</v>
      </c>
      <c r="O40" s="44" t="n">
        <v>12.1563499723627</v>
      </c>
      <c r="P40" s="41" t="n">
        <v>12.1550376117337</v>
      </c>
      <c r="Q40" s="42" t="n">
        <v>12.4934234426124</v>
      </c>
      <c r="R40" s="38" t="n">
        <v>14.7916609900837</v>
      </c>
      <c r="S40" s="39" t="n">
        <v>0</v>
      </c>
      <c r="T40" s="40" t="n">
        <v>14.3868103568564</v>
      </c>
      <c r="U40" s="41" t="n">
        <v>14.9157806227528</v>
      </c>
      <c r="V40" s="41" t="n">
        <v>15.2430635462842</v>
      </c>
      <c r="W40" s="41" t="n">
        <v>15.3453518932713</v>
      </c>
      <c r="X40" s="41" t="n">
        <v>15.1959796270828</v>
      </c>
      <c r="Y40" s="42" t="n">
        <v>15.2652057076882</v>
      </c>
      <c r="Z40" s="43" t="n">
        <v>0</v>
      </c>
      <c r="AA40" s="40" t="n">
        <v>15.4567583796039</v>
      </c>
      <c r="AB40" s="41" t="n">
        <v>15.8142931905457</v>
      </c>
      <c r="AC40" s="41" t="n">
        <v>15.7187665108821</v>
      </c>
      <c r="AD40" s="44" t="n">
        <v>14.8625908661299</v>
      </c>
      <c r="AE40" s="41" t="n">
        <v>14.1175806299636</v>
      </c>
      <c r="AF40" s="44" t="n">
        <v>13.3950539312182</v>
      </c>
      <c r="AG40" s="39" t="n">
        <v>15.5224470987326</v>
      </c>
      <c r="AH40" s="39" t="n">
        <v>0</v>
      </c>
      <c r="AI40" s="40" t="n">
        <v>14.3957682621361</v>
      </c>
      <c r="AJ40" s="41" t="n">
        <v>15.4947094573066</v>
      </c>
      <c r="AK40" s="41" t="n">
        <v>15.7458185671469</v>
      </c>
      <c r="AL40" s="41" t="n">
        <v>15.7573194162631</v>
      </c>
      <c r="AM40" s="41" t="n">
        <v>15.5494003361667</v>
      </c>
      <c r="AN40" s="42" t="n">
        <v>15.5377489037574</v>
      </c>
      <c r="AO40" s="43" t="n">
        <v>0</v>
      </c>
      <c r="AP40" s="40" t="n">
        <v>15.7916531532043</v>
      </c>
      <c r="AQ40" s="41" t="n">
        <v>15.9961074008056</v>
      </c>
      <c r="AR40" s="41" t="n">
        <v>16.3235334117021</v>
      </c>
      <c r="AS40" s="44" t="n">
        <v>16.1247060243421</v>
      </c>
      <c r="AT40" s="41" t="n">
        <v>15.6518011999288</v>
      </c>
      <c r="AU40" s="42" t="n">
        <v>15.0615318570621</v>
      </c>
      <c r="AV40" s="18"/>
    </row>
    <row r="41" customFormat="false" ht="15.95" hidden="false" customHeight="true" outlineLevel="0" collapsed="false">
      <c r="A41" s="66" t="s">
        <v>54</v>
      </c>
      <c r="B41" s="67"/>
      <c r="C41" s="68" t="n">
        <v>0</v>
      </c>
      <c r="D41" s="69" t="n">
        <v>0</v>
      </c>
      <c r="E41" s="70" t="n">
        <v>0</v>
      </c>
      <c r="F41" s="71" t="n">
        <v>0</v>
      </c>
      <c r="G41" s="71" t="n">
        <v>0</v>
      </c>
      <c r="H41" s="71" t="n">
        <v>0</v>
      </c>
      <c r="I41" s="71" t="n">
        <v>0</v>
      </c>
      <c r="J41" s="72" t="n">
        <v>0</v>
      </c>
      <c r="K41" s="73" t="n">
        <v>0</v>
      </c>
      <c r="L41" s="70" t="n">
        <v>0</v>
      </c>
      <c r="M41" s="71" t="n">
        <v>0</v>
      </c>
      <c r="N41" s="71" t="n">
        <v>0</v>
      </c>
      <c r="O41" s="74" t="n">
        <v>0</v>
      </c>
      <c r="P41" s="71" t="n">
        <v>0</v>
      </c>
      <c r="Q41" s="72" t="n">
        <v>0</v>
      </c>
      <c r="R41" s="68" t="n">
        <v>0</v>
      </c>
      <c r="S41" s="69" t="n">
        <v>0</v>
      </c>
      <c r="T41" s="70" t="n">
        <v>0</v>
      </c>
      <c r="U41" s="71" t="n">
        <v>0</v>
      </c>
      <c r="V41" s="71" t="n">
        <v>0</v>
      </c>
      <c r="W41" s="71" t="n">
        <v>0</v>
      </c>
      <c r="X41" s="71" t="n">
        <v>0</v>
      </c>
      <c r="Y41" s="72" t="n">
        <v>0</v>
      </c>
      <c r="Z41" s="73" t="n">
        <v>0</v>
      </c>
      <c r="AA41" s="70" t="n">
        <v>0</v>
      </c>
      <c r="AB41" s="71" t="n">
        <v>0</v>
      </c>
      <c r="AC41" s="71" t="n">
        <v>0</v>
      </c>
      <c r="AD41" s="74" t="n">
        <v>0</v>
      </c>
      <c r="AE41" s="71" t="n">
        <v>0</v>
      </c>
      <c r="AF41" s="74" t="n">
        <v>0</v>
      </c>
      <c r="AG41" s="69" t="n">
        <v>0</v>
      </c>
      <c r="AH41" s="69" t="n">
        <v>0</v>
      </c>
      <c r="AI41" s="70" t="n">
        <v>0</v>
      </c>
      <c r="AJ41" s="71" t="n">
        <v>0</v>
      </c>
      <c r="AK41" s="71" t="n">
        <v>0</v>
      </c>
      <c r="AL41" s="71" t="n">
        <v>0</v>
      </c>
      <c r="AM41" s="71" t="n">
        <v>0</v>
      </c>
      <c r="AN41" s="72" t="n">
        <v>0</v>
      </c>
      <c r="AO41" s="73" t="n">
        <v>0</v>
      </c>
      <c r="AP41" s="70" t="n">
        <v>0</v>
      </c>
      <c r="AQ41" s="71" t="n">
        <v>0</v>
      </c>
      <c r="AR41" s="71" t="n">
        <v>0</v>
      </c>
      <c r="AS41" s="74" t="n">
        <v>0</v>
      </c>
      <c r="AT41" s="71" t="n">
        <v>0</v>
      </c>
      <c r="AU41" s="72" t="n">
        <v>0</v>
      </c>
      <c r="AV41" s="18"/>
    </row>
    <row r="42" customFormat="false" ht="15.95" hidden="false" customHeight="true" outlineLevel="0" collapsed="false">
      <c r="A42" s="54" t="s">
        <v>55</v>
      </c>
      <c r="B42" s="55"/>
      <c r="C42" s="38" t="n">
        <v>12.0815925616035</v>
      </c>
      <c r="D42" s="39" t="n">
        <v>11.4188468440857</v>
      </c>
      <c r="E42" s="40" t="n">
        <v>11.5049970140121</v>
      </c>
      <c r="F42" s="41" t="n">
        <v>11.2971457127267</v>
      </c>
      <c r="G42" s="41" t="n">
        <v>11.5481048029422</v>
      </c>
      <c r="H42" s="41" t="n">
        <v>11.3947862180072</v>
      </c>
      <c r="I42" s="41" t="n">
        <v>11.3194593014266</v>
      </c>
      <c r="J42" s="42" t="n">
        <v>11.4367987747196</v>
      </c>
      <c r="K42" s="43" t="n">
        <v>12.633417815346</v>
      </c>
      <c r="L42" s="40" t="n">
        <v>11.5486230236378</v>
      </c>
      <c r="M42" s="41" t="n">
        <v>11.6280569801441</v>
      </c>
      <c r="N42" s="41" t="n">
        <v>12.2380642511852</v>
      </c>
      <c r="O42" s="44" t="n">
        <v>12.4140079019467</v>
      </c>
      <c r="P42" s="41" t="n">
        <v>13.4659684811854</v>
      </c>
      <c r="Q42" s="42" t="n">
        <v>14.4846483220888</v>
      </c>
      <c r="R42" s="38" t="n">
        <v>16.1854922338209</v>
      </c>
      <c r="S42" s="39" t="n">
        <v>0</v>
      </c>
      <c r="T42" s="40" t="n">
        <v>15.2564968141513</v>
      </c>
      <c r="U42" s="41" t="n">
        <v>15.3857858306383</v>
      </c>
      <c r="V42" s="41" t="n">
        <v>15.5768807894998</v>
      </c>
      <c r="W42" s="41" t="n">
        <v>15.4873531575776</v>
      </c>
      <c r="X42" s="41" t="n">
        <v>15.5991778019788</v>
      </c>
      <c r="Y42" s="42" t="n">
        <v>16.0109928351557</v>
      </c>
      <c r="Z42" s="43" t="n">
        <v>0</v>
      </c>
      <c r="AA42" s="40" t="n">
        <v>16.1996202638922</v>
      </c>
      <c r="AB42" s="41" t="n">
        <v>16.5562920457602</v>
      </c>
      <c r="AC42" s="41" t="n">
        <v>16.6207228968679</v>
      </c>
      <c r="AD42" s="44" t="n">
        <v>16.7298250298181</v>
      </c>
      <c r="AE42" s="41" t="n">
        <v>17.0826490394878</v>
      </c>
      <c r="AF42" s="44" t="n">
        <v>17.2512274365693</v>
      </c>
      <c r="AG42" s="39" t="n">
        <v>17.921751897075</v>
      </c>
      <c r="AH42" s="39" t="n">
        <v>0</v>
      </c>
      <c r="AI42" s="40" t="n">
        <v>17.5661496691375</v>
      </c>
      <c r="AJ42" s="41" t="n">
        <v>17.2833318013142</v>
      </c>
      <c r="AK42" s="41" t="n">
        <v>17.2885287549351</v>
      </c>
      <c r="AL42" s="41" t="n">
        <v>17.0715052797879</v>
      </c>
      <c r="AM42" s="41" t="n">
        <v>17.1273970265068</v>
      </c>
      <c r="AN42" s="42" t="n">
        <v>17.5250956723255</v>
      </c>
      <c r="AO42" s="43" t="n">
        <v>0</v>
      </c>
      <c r="AP42" s="40" t="n">
        <v>17.6959945568328</v>
      </c>
      <c r="AQ42" s="41" t="n">
        <v>18.0462142602522</v>
      </c>
      <c r="AR42" s="41" t="n">
        <v>18.1794612824998</v>
      </c>
      <c r="AS42" s="44" t="n">
        <v>18.4151114857469</v>
      </c>
      <c r="AT42" s="41" t="n">
        <v>18.65626733511</v>
      </c>
      <c r="AU42" s="42" t="n">
        <v>19.4395150398432</v>
      </c>
      <c r="AV42" s="18"/>
    </row>
    <row r="43" customFormat="false" ht="15.95" hidden="false" customHeight="true" outlineLevel="0" collapsed="false">
      <c r="A43" s="54"/>
      <c r="B43" s="55" t="s">
        <v>56</v>
      </c>
      <c r="C43" s="38" t="n">
        <v>9.2599312912366</v>
      </c>
      <c r="D43" s="39" t="n">
        <v>8.48983578261797</v>
      </c>
      <c r="E43" s="40" t="n">
        <v>8.58615545051558</v>
      </c>
      <c r="F43" s="41" t="n">
        <v>8.42922989537602</v>
      </c>
      <c r="G43" s="41" t="n">
        <v>8.93144645808149</v>
      </c>
      <c r="H43" s="41" t="n">
        <v>8.59660520862302</v>
      </c>
      <c r="I43" s="41" t="n">
        <v>8.05016740093484</v>
      </c>
      <c r="J43" s="42" t="n">
        <v>8.28590651606627</v>
      </c>
      <c r="K43" s="43" t="n">
        <v>9.93358057488447</v>
      </c>
      <c r="L43" s="40" t="n">
        <v>8.58463408033746</v>
      </c>
      <c r="M43" s="41" t="n">
        <v>8.74737450654328</v>
      </c>
      <c r="N43" s="41" t="n">
        <v>9.69348812315193</v>
      </c>
      <c r="O43" s="44" t="n">
        <v>9.62224629474009</v>
      </c>
      <c r="P43" s="41" t="n">
        <v>10.9446360505113</v>
      </c>
      <c r="Q43" s="42" t="n">
        <v>11.86403617343</v>
      </c>
      <c r="R43" s="38" t="n">
        <v>12.7732799465657</v>
      </c>
      <c r="S43" s="39" t="n">
        <v>0</v>
      </c>
      <c r="T43" s="40" t="n">
        <v>12.1489277738317</v>
      </c>
      <c r="U43" s="41" t="n">
        <v>12.1317844862807</v>
      </c>
      <c r="V43" s="41" t="n">
        <v>12.150681104308</v>
      </c>
      <c r="W43" s="41" t="n">
        <v>11.8477607885309</v>
      </c>
      <c r="X43" s="41" t="n">
        <v>11.4579152303745</v>
      </c>
      <c r="Y43" s="42" t="n">
        <v>12.2494560891912</v>
      </c>
      <c r="Z43" s="43" t="n">
        <v>0</v>
      </c>
      <c r="AA43" s="40" t="n">
        <v>12.9841318096205</v>
      </c>
      <c r="AB43" s="41" t="n">
        <v>13.5480796634246</v>
      </c>
      <c r="AC43" s="41" t="n">
        <v>13.502430652184</v>
      </c>
      <c r="AD43" s="44" t="n">
        <v>13.0860622200491</v>
      </c>
      <c r="AE43" s="41" t="n">
        <v>13.7526552792926</v>
      </c>
      <c r="AF43" s="44" t="n">
        <v>13.7933426686471</v>
      </c>
      <c r="AG43" s="39" t="n">
        <v>14.1903235459726</v>
      </c>
      <c r="AH43" s="39" t="n">
        <v>0</v>
      </c>
      <c r="AI43" s="40" t="n">
        <v>13.8882965306222</v>
      </c>
      <c r="AJ43" s="41" t="n">
        <v>13.6138848207259</v>
      </c>
      <c r="AK43" s="41" t="n">
        <v>13.6802141652502</v>
      </c>
      <c r="AL43" s="41" t="n">
        <v>13.1538066138691</v>
      </c>
      <c r="AM43" s="41" t="n">
        <v>12.9110730496198</v>
      </c>
      <c r="AN43" s="42" t="n">
        <v>13.6918158343434</v>
      </c>
      <c r="AO43" s="43" t="n">
        <v>0</v>
      </c>
      <c r="AP43" s="40" t="n">
        <v>14.1721015617629</v>
      </c>
      <c r="AQ43" s="41" t="n">
        <v>14.5842270476003</v>
      </c>
      <c r="AR43" s="41" t="n">
        <v>14.6766330564221</v>
      </c>
      <c r="AS43" s="44" t="n">
        <v>14.5000991572375</v>
      </c>
      <c r="AT43" s="41" t="n">
        <v>15.0115754558055</v>
      </c>
      <c r="AU43" s="42" t="n">
        <v>15.6750577660127</v>
      </c>
      <c r="AV43" s="18"/>
    </row>
    <row r="44" customFormat="false" ht="15.95" hidden="false" customHeight="true" outlineLevel="0" collapsed="false">
      <c r="A44" s="54"/>
      <c r="B44" s="55" t="s">
        <v>57</v>
      </c>
      <c r="C44" s="38" t="n">
        <v>14.1773224677917</v>
      </c>
      <c r="D44" s="39" t="n">
        <v>13.7142505306202</v>
      </c>
      <c r="E44" s="40" t="n">
        <v>13.8735313095052</v>
      </c>
      <c r="F44" s="41" t="n">
        <v>13.6657954993426</v>
      </c>
      <c r="G44" s="41" t="n">
        <v>13.5721692298868</v>
      </c>
      <c r="H44" s="41" t="n">
        <v>13.5662871177897</v>
      </c>
      <c r="I44" s="41" t="n">
        <v>13.9232033714942</v>
      </c>
      <c r="J44" s="42" t="n">
        <v>13.6936042838821</v>
      </c>
      <c r="K44" s="43" t="n">
        <v>14.5235554194422</v>
      </c>
      <c r="L44" s="40" t="n">
        <v>13.5497009781015</v>
      </c>
      <c r="M44" s="41" t="n">
        <v>13.3843292252738</v>
      </c>
      <c r="N44" s="41" t="n">
        <v>13.8174053343623</v>
      </c>
      <c r="O44" s="44" t="n">
        <v>14.5834881880863</v>
      </c>
      <c r="P44" s="41" t="n">
        <v>15.4990045739777</v>
      </c>
      <c r="Q44" s="42" t="n">
        <v>16.5192450567887</v>
      </c>
      <c r="R44" s="38" t="n">
        <v>19.152653882669</v>
      </c>
      <c r="S44" s="39" t="n">
        <v>0</v>
      </c>
      <c r="T44" s="40" t="n">
        <v>18.0256094074707</v>
      </c>
      <c r="U44" s="41" t="n">
        <v>18.3299324356894</v>
      </c>
      <c r="V44" s="41" t="n">
        <v>18.5741395794303</v>
      </c>
      <c r="W44" s="41" t="n">
        <v>18.9381346505112</v>
      </c>
      <c r="X44" s="41" t="n">
        <v>19.392489501613</v>
      </c>
      <c r="Y44" s="42" t="n">
        <v>19.2123682630108</v>
      </c>
      <c r="Z44" s="43" t="n">
        <v>0</v>
      </c>
      <c r="AA44" s="40" t="n">
        <v>18.7678355870072</v>
      </c>
      <c r="AB44" s="41" t="n">
        <v>19.0836294818547</v>
      </c>
      <c r="AC44" s="41" t="n">
        <v>19.3081840032316</v>
      </c>
      <c r="AD44" s="44" t="n">
        <v>19.921468081298</v>
      </c>
      <c r="AE44" s="41" t="n">
        <v>19.9096909505083</v>
      </c>
      <c r="AF44" s="44" t="n">
        <v>20.1465943394323</v>
      </c>
      <c r="AG44" s="39" t="n">
        <v>21.2093818250893</v>
      </c>
      <c r="AH44" s="39" t="n">
        <v>0</v>
      </c>
      <c r="AI44" s="40" t="n">
        <v>20.7972461495296</v>
      </c>
      <c r="AJ44" s="41" t="n">
        <v>20.7159798339234</v>
      </c>
      <c r="AK44" s="41" t="n">
        <v>20.736359503704</v>
      </c>
      <c r="AL44" s="41" t="n">
        <v>21.0889101010375</v>
      </c>
      <c r="AM44" s="41" t="n">
        <v>21.1752644718502</v>
      </c>
      <c r="AN44" s="42" t="n">
        <v>20.9779125886599</v>
      </c>
      <c r="AO44" s="43" t="n">
        <v>0</v>
      </c>
      <c r="AP44" s="40" t="n">
        <v>20.5278929756602</v>
      </c>
      <c r="AQ44" s="41" t="n">
        <v>20.6200387686441</v>
      </c>
      <c r="AR44" s="41" t="n">
        <v>20.9558059275283</v>
      </c>
      <c r="AS44" s="44" t="n">
        <v>21.8708178187105</v>
      </c>
      <c r="AT44" s="41" t="n">
        <v>21.9814133611189</v>
      </c>
      <c r="AU44" s="42" t="n">
        <v>22.7800952487644</v>
      </c>
      <c r="AV44" s="18"/>
    </row>
    <row r="45" customFormat="false" ht="15.95" hidden="false" customHeight="true" outlineLevel="0" collapsed="false">
      <c r="A45" s="45" t="s">
        <v>58</v>
      </c>
      <c r="B45" s="65"/>
      <c r="C45" s="47" t="n">
        <v>10.6362549503309</v>
      </c>
      <c r="D45" s="48" t="n">
        <v>12.0052268500428</v>
      </c>
      <c r="E45" s="49" t="n">
        <v>9.67889066891218</v>
      </c>
      <c r="F45" s="50" t="n">
        <v>11.1923030532498</v>
      </c>
      <c r="G45" s="50" t="n">
        <v>13.4759267272785</v>
      </c>
      <c r="H45" s="50" t="n">
        <v>13.5348920590904</v>
      </c>
      <c r="I45" s="50" t="n">
        <v>12.7677190131566</v>
      </c>
      <c r="J45" s="51" t="n">
        <v>11.6782535739737</v>
      </c>
      <c r="K45" s="52" t="n">
        <v>9.67713509221366</v>
      </c>
      <c r="L45" s="49" t="n">
        <v>7.66727728545661</v>
      </c>
      <c r="M45" s="50" t="n">
        <v>6.09075081364228</v>
      </c>
      <c r="N45" s="50" t="n">
        <v>8.48431899923089</v>
      </c>
      <c r="O45" s="53" t="n">
        <v>11.3877756892093</v>
      </c>
      <c r="P45" s="50" t="n">
        <v>14.5899378735283</v>
      </c>
      <c r="Q45" s="51" t="n">
        <v>16.6317180704044</v>
      </c>
      <c r="R45" s="47" t="n">
        <v>17.1817222697903</v>
      </c>
      <c r="S45" s="48" t="n">
        <v>0</v>
      </c>
      <c r="T45" s="49" t="n">
        <v>17.9605743319918</v>
      </c>
      <c r="U45" s="50" t="n">
        <v>19.2901872183188</v>
      </c>
      <c r="V45" s="50" t="n">
        <v>19.5984301606835</v>
      </c>
      <c r="W45" s="50" t="n">
        <v>19.0841280692879</v>
      </c>
      <c r="X45" s="50" t="n">
        <v>18.4849341527045</v>
      </c>
      <c r="Y45" s="51" t="n">
        <v>18.5093564779501</v>
      </c>
      <c r="Z45" s="52" t="n">
        <v>0</v>
      </c>
      <c r="AA45" s="49" t="n">
        <v>18.6600485294254</v>
      </c>
      <c r="AB45" s="50" t="n">
        <v>19.291843525955</v>
      </c>
      <c r="AC45" s="50" t="n">
        <v>19.8189400660765</v>
      </c>
      <c r="AD45" s="53" t="n">
        <v>12.9032273736728</v>
      </c>
      <c r="AE45" s="50" t="n">
        <v>13.0233251980026</v>
      </c>
      <c r="AF45" s="53" t="n">
        <v>14.5630849225562</v>
      </c>
      <c r="AG45" s="48" t="n">
        <v>17.5993791369604</v>
      </c>
      <c r="AH45" s="48" t="n">
        <v>0</v>
      </c>
      <c r="AI45" s="49" t="n">
        <v>16.9866616887069</v>
      </c>
      <c r="AJ45" s="50" t="n">
        <v>19.7418123025498</v>
      </c>
      <c r="AK45" s="50" t="n">
        <v>20.8551319922562</v>
      </c>
      <c r="AL45" s="50" t="n">
        <v>20.7300035398065</v>
      </c>
      <c r="AM45" s="50" t="n">
        <v>19.9744230603621</v>
      </c>
      <c r="AN45" s="51" t="n">
        <v>19.7927383635471</v>
      </c>
      <c r="AO45" s="52" t="n">
        <v>0</v>
      </c>
      <c r="AP45" s="49" t="n">
        <v>20.2650935966004</v>
      </c>
      <c r="AQ45" s="50" t="n">
        <v>20.4835374137499</v>
      </c>
      <c r="AR45" s="50" t="n">
        <v>20.1757197893018</v>
      </c>
      <c r="AS45" s="53" t="n">
        <v>14.189398991229</v>
      </c>
      <c r="AT45" s="50" t="n">
        <v>11.5866573988789</v>
      </c>
      <c r="AU45" s="51" t="n">
        <v>14.5906574873019</v>
      </c>
      <c r="AV45" s="18"/>
    </row>
    <row r="46" customFormat="false" ht="15.95" hidden="false" customHeight="true" outlineLevel="0" collapsed="false">
      <c r="A46" s="54"/>
      <c r="B46" s="55" t="s">
        <v>59</v>
      </c>
      <c r="C46" s="38" t="n">
        <v>10.7947781585448</v>
      </c>
      <c r="D46" s="39" t="n">
        <v>7.99148695934814</v>
      </c>
      <c r="E46" s="40" t="n">
        <v>4.10897447498684</v>
      </c>
      <c r="F46" s="41" t="n">
        <v>5.11248339487819</v>
      </c>
      <c r="G46" s="41" t="n">
        <v>8.43315385357605</v>
      </c>
      <c r="H46" s="41" t="n">
        <v>9.55210585830323</v>
      </c>
      <c r="I46" s="41" t="n">
        <v>10.824260204419</v>
      </c>
      <c r="J46" s="42" t="n">
        <v>11.8183040046967</v>
      </c>
      <c r="K46" s="43" t="n">
        <v>13.5766265872633</v>
      </c>
      <c r="L46" s="40" t="n">
        <v>12.3352229905472</v>
      </c>
      <c r="M46" s="41" t="n">
        <v>12.3561128005362</v>
      </c>
      <c r="N46" s="41" t="n">
        <v>12.7057963287208</v>
      </c>
      <c r="O46" s="44" t="n">
        <v>13.6102754783412</v>
      </c>
      <c r="P46" s="41" t="n">
        <v>14.683428908624</v>
      </c>
      <c r="Q46" s="42" t="n">
        <v>15.8753258485362</v>
      </c>
      <c r="R46" s="38" t="n">
        <v>20.3453149227418</v>
      </c>
      <c r="S46" s="39" t="n">
        <v>0</v>
      </c>
      <c r="T46" s="40" t="n">
        <v>18.3220941399937</v>
      </c>
      <c r="U46" s="41" t="n">
        <v>18.7874584036298</v>
      </c>
      <c r="V46" s="41" t="n">
        <v>18.9386354803778</v>
      </c>
      <c r="W46" s="41" t="n">
        <v>19.3259051027893</v>
      </c>
      <c r="X46" s="41" t="n">
        <v>19.8522004312314</v>
      </c>
      <c r="Y46" s="42" t="n">
        <v>20.3839149699567</v>
      </c>
      <c r="Z46" s="43" t="n">
        <v>0</v>
      </c>
      <c r="AA46" s="40" t="n">
        <v>20.3802018587901</v>
      </c>
      <c r="AB46" s="41" t="n">
        <v>20.4534531165963</v>
      </c>
      <c r="AC46" s="41" t="n">
        <v>21.0943977175981</v>
      </c>
      <c r="AD46" s="44" t="n">
        <v>21.9466497921132</v>
      </c>
      <c r="AE46" s="41" t="n">
        <v>21.8150688892856</v>
      </c>
      <c r="AF46" s="44" t="n">
        <v>22.3978724676854</v>
      </c>
      <c r="AG46" s="39" t="n">
        <v>21.466243070651</v>
      </c>
      <c r="AH46" s="39" t="n">
        <v>0</v>
      </c>
      <c r="AI46" s="40" t="n">
        <v>22.6107816671206</v>
      </c>
      <c r="AJ46" s="41" t="n">
        <v>22.001887443847</v>
      </c>
      <c r="AK46" s="41" t="n">
        <v>21.4536411584776</v>
      </c>
      <c r="AL46" s="41" t="n">
        <v>21.6073285767524</v>
      </c>
      <c r="AM46" s="41" t="n">
        <v>21.5503133238428</v>
      </c>
      <c r="AN46" s="42" t="n">
        <v>21.6353511441454</v>
      </c>
      <c r="AO46" s="43" t="n">
        <v>0</v>
      </c>
      <c r="AP46" s="40" t="n">
        <v>21.2665888953614</v>
      </c>
      <c r="AQ46" s="41" t="n">
        <v>20.7768467678383</v>
      </c>
      <c r="AR46" s="41" t="n">
        <v>20.4498981273004</v>
      </c>
      <c r="AS46" s="44" t="n">
        <v>21.4132125392749</v>
      </c>
      <c r="AT46" s="41" t="n">
        <v>21.975253268782</v>
      </c>
      <c r="AU46" s="42" t="n">
        <v>21.4453164540779</v>
      </c>
      <c r="AV46" s="18"/>
    </row>
    <row r="47" customFormat="false" ht="15.95" hidden="false" customHeight="true" outlineLevel="0" collapsed="false">
      <c r="A47" s="75"/>
      <c r="B47" s="76" t="s">
        <v>60</v>
      </c>
      <c r="C47" s="77" t="n">
        <v>7.33111471022357</v>
      </c>
      <c r="D47" s="78" t="n">
        <v>13.5547403737752</v>
      </c>
      <c r="E47" s="79" t="n">
        <v>13.1399021378949</v>
      </c>
      <c r="F47" s="80" t="n">
        <v>17.9123933805709</v>
      </c>
      <c r="G47" s="80" t="n">
        <v>20.5086343583655</v>
      </c>
      <c r="H47" s="80" t="n">
        <v>16.6546345004382</v>
      </c>
      <c r="I47" s="80" t="n">
        <v>10.9210063381704</v>
      </c>
      <c r="J47" s="81" t="n">
        <v>6.77854850027659</v>
      </c>
      <c r="K47" s="82" t="n">
        <v>5.11964377798205</v>
      </c>
      <c r="L47" s="79" t="n">
        <v>2.65371818779214</v>
      </c>
      <c r="M47" s="80" t="n">
        <v>2.28351254927359</v>
      </c>
      <c r="N47" s="80" t="n">
        <v>4.27915489447047</v>
      </c>
      <c r="O47" s="83" t="n">
        <v>7.76323807332594</v>
      </c>
      <c r="P47" s="80" t="n">
        <v>14.4785169963684</v>
      </c>
      <c r="Q47" s="81" t="n">
        <v>20.6865621185184</v>
      </c>
      <c r="R47" s="77" t="n">
        <v>12.8446356218413</v>
      </c>
      <c r="S47" s="78" t="n">
        <v>0</v>
      </c>
      <c r="T47" s="79" t="n">
        <v>21.1645505155065</v>
      </c>
      <c r="U47" s="80" t="n">
        <v>24.133684801562</v>
      </c>
      <c r="V47" s="80" t="n">
        <v>23.3320167532493</v>
      </c>
      <c r="W47" s="80" t="n">
        <v>18.9060637059298</v>
      </c>
      <c r="X47" s="80" t="n">
        <v>14.7402202777617</v>
      </c>
      <c r="Y47" s="81" t="n">
        <v>13.9360820571532</v>
      </c>
      <c r="Z47" s="82" t="n">
        <v>0</v>
      </c>
      <c r="AA47" s="79" t="n">
        <v>14.2913365852412</v>
      </c>
      <c r="AB47" s="80" t="n">
        <v>18.4652155243345</v>
      </c>
      <c r="AC47" s="80" t="n">
        <v>19.9855944297524</v>
      </c>
      <c r="AD47" s="83" t="n">
        <v>6.3810425845087</v>
      </c>
      <c r="AE47" s="80" t="n">
        <v>6.49704766594056</v>
      </c>
      <c r="AF47" s="83" t="n">
        <v>8.39011526528503</v>
      </c>
      <c r="AG47" s="78" t="n">
        <v>11.2997172943543</v>
      </c>
      <c r="AH47" s="78" t="n">
        <v>0</v>
      </c>
      <c r="AI47" s="79" t="n">
        <v>11.1671705969824</v>
      </c>
      <c r="AJ47" s="80" t="n">
        <v>17.6580454179647</v>
      </c>
      <c r="AK47" s="80" t="n">
        <v>21.4486291339762</v>
      </c>
      <c r="AL47" s="80" t="n">
        <v>18.8656814541023</v>
      </c>
      <c r="AM47" s="80" t="n">
        <v>15.4251027775995</v>
      </c>
      <c r="AN47" s="81" t="n">
        <v>13.8969051651481</v>
      </c>
      <c r="AO47" s="82" t="n">
        <v>0</v>
      </c>
      <c r="AP47" s="79" t="n">
        <v>16.0081978746668</v>
      </c>
      <c r="AQ47" s="80" t="n">
        <v>19.8960569919793</v>
      </c>
      <c r="AR47" s="80" t="n">
        <v>19.6405789434564</v>
      </c>
      <c r="AS47" s="83" t="n">
        <v>7.05058871175716</v>
      </c>
      <c r="AT47" s="80" t="n">
        <v>4.37719891281648</v>
      </c>
      <c r="AU47" s="81" t="n">
        <v>7.2042406106497</v>
      </c>
      <c r="AV47" s="18"/>
    </row>
    <row r="48" customFormat="false" ht="15.95" hidden="false" customHeight="true" outlineLevel="0" collapsed="false">
      <c r="A48" s="84" t="s">
        <v>61</v>
      </c>
    </row>
    <row r="49" customFormat="false" ht="15.95" hidden="false" customHeight="true" outlineLevel="0" collapsed="false">
      <c r="A49" s="84" t="s">
        <v>62</v>
      </c>
    </row>
    <row r="50" customFormat="false" ht="15.95" hidden="false" customHeight="true" outlineLevel="0" collapsed="false">
      <c r="A50" s="84" t="s">
        <v>63</v>
      </c>
    </row>
    <row r="51" customFormat="false" ht="15.95" hidden="false" customHeight="true" outlineLevel="0" collapsed="false">
      <c r="A51" s="85" t="s">
        <v>64</v>
      </c>
      <c r="B51" s="86"/>
    </row>
    <row r="52" customFormat="false" ht="15.95" hidden="false" customHeight="true" outlineLevel="0" collapsed="false">
      <c r="A52" s="85" t="s">
        <v>65</v>
      </c>
    </row>
    <row r="53" customFormat="false" ht="15.95" hidden="false" customHeight="true" outlineLevel="0" collapsed="false">
      <c r="A53" s="87"/>
    </row>
    <row r="54" customFormat="false" ht="21" hidden="false" customHeight="true" outlineLevel="0" collapsed="false">
      <c r="A54" s="5" t="s">
        <v>66</v>
      </c>
    </row>
    <row r="55" customFormat="false" ht="15.95" hidden="false" customHeight="true" outlineLevel="0" collapsed="false">
      <c r="A55" s="6"/>
    </row>
    <row r="56" customFormat="false" ht="15.95" hidden="false" customHeight="true" outlineLevel="0" collapsed="false">
      <c r="A56" s="7" t="s">
        <v>67</v>
      </c>
      <c r="O56" s="8"/>
      <c r="P56" s="8"/>
      <c r="AF56" s="8"/>
      <c r="AQ56" s="9" t="s">
        <v>2</v>
      </c>
    </row>
    <row r="57" customFormat="false" ht="15.95" hidden="false" customHeight="true" outlineLevel="0" collapsed="false">
      <c r="A57" s="10"/>
      <c r="B57" s="11"/>
      <c r="C57" s="12" t="s">
        <v>3</v>
      </c>
      <c r="D57" s="13"/>
      <c r="E57" s="13"/>
      <c r="F57" s="13"/>
      <c r="G57" s="13"/>
      <c r="H57" s="13"/>
      <c r="I57" s="13"/>
      <c r="J57" s="13"/>
      <c r="K57" s="13"/>
      <c r="L57" s="13"/>
      <c r="M57" s="13"/>
      <c r="N57" s="13"/>
      <c r="O57" s="13"/>
      <c r="P57" s="13"/>
      <c r="Q57" s="14"/>
      <c r="R57" s="15" t="s">
        <v>4</v>
      </c>
      <c r="S57" s="13"/>
      <c r="T57" s="13"/>
      <c r="U57" s="13"/>
      <c r="V57" s="13"/>
      <c r="W57" s="13"/>
      <c r="X57" s="13"/>
      <c r="Y57" s="13"/>
      <c r="Z57" s="13"/>
      <c r="AA57" s="13"/>
      <c r="AB57" s="13"/>
      <c r="AC57" s="13"/>
      <c r="AD57" s="13"/>
      <c r="AE57" s="13"/>
      <c r="AF57" s="14"/>
      <c r="AG57" s="15" t="s">
        <v>5</v>
      </c>
      <c r="AH57" s="13"/>
      <c r="AI57" s="10"/>
      <c r="AJ57" s="13"/>
      <c r="AK57" s="16"/>
      <c r="AL57" s="17"/>
      <c r="AM57" s="17"/>
      <c r="AN57" s="13"/>
      <c r="AO57" s="13"/>
      <c r="AP57" s="13"/>
      <c r="AQ57" s="13"/>
      <c r="AR57" s="13"/>
      <c r="AS57" s="13"/>
      <c r="AT57" s="13"/>
      <c r="AU57" s="14"/>
      <c r="AV57" s="18"/>
    </row>
    <row r="58" customFormat="false" ht="15.95" hidden="false" customHeight="true" outlineLevel="0" collapsed="false">
      <c r="A58" s="18"/>
      <c r="B58" s="19"/>
      <c r="C58" s="20"/>
      <c r="D58" s="21" t="s">
        <v>6</v>
      </c>
      <c r="E58" s="13"/>
      <c r="F58" s="13"/>
      <c r="G58" s="13"/>
      <c r="H58" s="13"/>
      <c r="I58" s="13"/>
      <c r="J58" s="14"/>
      <c r="K58" s="21" t="s">
        <v>7</v>
      </c>
      <c r="L58" s="22"/>
      <c r="M58" s="13"/>
      <c r="N58" s="13"/>
      <c r="O58" s="13"/>
      <c r="P58" s="23"/>
      <c r="Q58" s="24"/>
      <c r="R58" s="20"/>
      <c r="S58" s="21"/>
      <c r="T58" s="13"/>
      <c r="U58" s="13"/>
      <c r="V58" s="13"/>
      <c r="W58" s="13"/>
      <c r="X58" s="13"/>
      <c r="Y58" s="14"/>
      <c r="Z58" s="21"/>
      <c r="AA58" s="13"/>
      <c r="AB58" s="13"/>
      <c r="AC58" s="13"/>
      <c r="AD58" s="23"/>
      <c r="AE58" s="23"/>
      <c r="AF58" s="24"/>
      <c r="AG58" s="25"/>
      <c r="AH58" s="21"/>
      <c r="AI58" s="22"/>
      <c r="AJ58" s="13"/>
      <c r="AK58" s="16"/>
      <c r="AL58" s="17"/>
      <c r="AM58" s="17"/>
      <c r="AN58" s="14"/>
      <c r="AO58" s="21"/>
      <c r="AP58" s="13"/>
      <c r="AQ58" s="13"/>
      <c r="AR58" s="13"/>
      <c r="AS58" s="23"/>
      <c r="AT58" s="23"/>
      <c r="AU58" s="24"/>
      <c r="AV58" s="18"/>
    </row>
    <row r="59" customFormat="false" ht="15.95" hidden="false" customHeight="true" outlineLevel="0" collapsed="false">
      <c r="A59" s="26"/>
      <c r="B59" s="27"/>
      <c r="C59" s="28"/>
      <c r="D59" s="29"/>
      <c r="E59" s="30" t="s">
        <v>8</v>
      </c>
      <c r="F59" s="31" t="s">
        <v>9</v>
      </c>
      <c r="G59" s="31" t="s">
        <v>10</v>
      </c>
      <c r="H59" s="31" t="s">
        <v>11</v>
      </c>
      <c r="I59" s="31" t="s">
        <v>12</v>
      </c>
      <c r="J59" s="32" t="s">
        <v>13</v>
      </c>
      <c r="K59" s="33"/>
      <c r="L59" s="30" t="s">
        <v>14</v>
      </c>
      <c r="M59" s="31" t="s">
        <v>15</v>
      </c>
      <c r="N59" s="31" t="s">
        <v>16</v>
      </c>
      <c r="O59" s="31" t="s">
        <v>17</v>
      </c>
      <c r="P59" s="31" t="s">
        <v>18</v>
      </c>
      <c r="Q59" s="32" t="s">
        <v>19</v>
      </c>
      <c r="R59" s="28"/>
      <c r="S59" s="29"/>
      <c r="T59" s="30" t="s">
        <v>8</v>
      </c>
      <c r="U59" s="31" t="s">
        <v>9</v>
      </c>
      <c r="V59" s="31" t="s">
        <v>10</v>
      </c>
      <c r="W59" s="31" t="s">
        <v>11</v>
      </c>
      <c r="X59" s="31" t="s">
        <v>12</v>
      </c>
      <c r="Y59" s="32" t="s">
        <v>13</v>
      </c>
      <c r="Z59" s="33"/>
      <c r="AA59" s="30" t="s">
        <v>14</v>
      </c>
      <c r="AB59" s="31" t="s">
        <v>15</v>
      </c>
      <c r="AC59" s="31" t="s">
        <v>16</v>
      </c>
      <c r="AD59" s="34" t="s">
        <v>17</v>
      </c>
      <c r="AE59" s="31" t="s">
        <v>18</v>
      </c>
      <c r="AF59" s="32" t="s">
        <v>19</v>
      </c>
      <c r="AG59" s="29"/>
      <c r="AH59" s="29"/>
      <c r="AI59" s="30" t="s">
        <v>8</v>
      </c>
      <c r="AJ59" s="31" t="s">
        <v>9</v>
      </c>
      <c r="AK59" s="35" t="s">
        <v>10</v>
      </c>
      <c r="AL59" s="36" t="s">
        <v>11</v>
      </c>
      <c r="AM59" s="36" t="s">
        <v>12</v>
      </c>
      <c r="AN59" s="32" t="s">
        <v>13</v>
      </c>
      <c r="AO59" s="33"/>
      <c r="AP59" s="30" t="s">
        <v>14</v>
      </c>
      <c r="AQ59" s="31" t="s">
        <v>15</v>
      </c>
      <c r="AR59" s="31" t="s">
        <v>16</v>
      </c>
      <c r="AS59" s="34" t="s">
        <v>17</v>
      </c>
      <c r="AT59" s="31" t="s">
        <v>18</v>
      </c>
      <c r="AU59" s="32" t="s">
        <v>19</v>
      </c>
      <c r="AV59" s="18"/>
    </row>
    <row r="60" customFormat="false" ht="15.95" hidden="false" customHeight="true" outlineLevel="0" collapsed="false">
      <c r="A60" s="18"/>
      <c r="B60" s="37" t="s">
        <v>20</v>
      </c>
      <c r="C60" s="38" t="n">
        <v>100</v>
      </c>
      <c r="D60" s="39" t="n">
        <v>100</v>
      </c>
      <c r="E60" s="40" t="n">
        <v>100</v>
      </c>
      <c r="F60" s="41" t="n">
        <v>100</v>
      </c>
      <c r="G60" s="41" t="n">
        <v>100</v>
      </c>
      <c r="H60" s="41" t="n">
        <v>100</v>
      </c>
      <c r="I60" s="41" t="n">
        <v>100</v>
      </c>
      <c r="J60" s="42" t="n">
        <v>100</v>
      </c>
      <c r="K60" s="43" t="n">
        <v>100</v>
      </c>
      <c r="L60" s="40" t="n">
        <v>100</v>
      </c>
      <c r="M60" s="41" t="n">
        <v>100</v>
      </c>
      <c r="N60" s="41" t="n">
        <v>100</v>
      </c>
      <c r="O60" s="41" t="n">
        <v>100</v>
      </c>
      <c r="P60" s="41" t="n">
        <v>100</v>
      </c>
      <c r="Q60" s="42" t="n">
        <v>100</v>
      </c>
      <c r="R60" s="38" t="n">
        <v>100</v>
      </c>
      <c r="S60" s="39" t="n">
        <v>0</v>
      </c>
      <c r="T60" s="40" t="n">
        <v>100</v>
      </c>
      <c r="U60" s="41" t="n">
        <v>100</v>
      </c>
      <c r="V60" s="41" t="n">
        <v>100</v>
      </c>
      <c r="W60" s="41" t="n">
        <v>100</v>
      </c>
      <c r="X60" s="41" t="n">
        <v>100</v>
      </c>
      <c r="Y60" s="42" t="n">
        <v>100</v>
      </c>
      <c r="Z60" s="43" t="n">
        <v>0</v>
      </c>
      <c r="AA60" s="40" t="n">
        <v>100</v>
      </c>
      <c r="AB60" s="41" t="n">
        <v>100</v>
      </c>
      <c r="AC60" s="41" t="n">
        <v>100</v>
      </c>
      <c r="AD60" s="44" t="n">
        <v>100</v>
      </c>
      <c r="AE60" s="41" t="n">
        <v>100</v>
      </c>
      <c r="AF60" s="42" t="n">
        <v>100</v>
      </c>
      <c r="AG60" s="39" t="n">
        <v>100</v>
      </c>
      <c r="AH60" s="39" t="n">
        <v>0</v>
      </c>
      <c r="AI60" s="40" t="n">
        <v>100</v>
      </c>
      <c r="AJ60" s="41" t="n">
        <v>100</v>
      </c>
      <c r="AK60" s="41" t="n">
        <v>100</v>
      </c>
      <c r="AL60" s="41" t="n">
        <v>100</v>
      </c>
      <c r="AM60" s="41" t="n">
        <v>100</v>
      </c>
      <c r="AN60" s="42" t="n">
        <v>100</v>
      </c>
      <c r="AO60" s="43" t="n">
        <v>0</v>
      </c>
      <c r="AP60" s="40" t="n">
        <v>100</v>
      </c>
      <c r="AQ60" s="41" t="n">
        <v>100</v>
      </c>
      <c r="AR60" s="41" t="n">
        <v>100</v>
      </c>
      <c r="AS60" s="44" t="n">
        <v>100</v>
      </c>
      <c r="AT60" s="41" t="n">
        <v>100</v>
      </c>
      <c r="AU60" s="42" t="n">
        <v>100</v>
      </c>
      <c r="AV60" s="18"/>
    </row>
    <row r="61" customFormat="false" ht="15.95" hidden="false" customHeight="true" outlineLevel="0" collapsed="false">
      <c r="A61" s="45" t="s">
        <v>21</v>
      </c>
      <c r="B61" s="46"/>
      <c r="C61" s="47" t="n">
        <v>14.0984530637156</v>
      </c>
      <c r="D61" s="48" t="n">
        <v>14.2581830625023</v>
      </c>
      <c r="E61" s="49" t="n">
        <v>13.8252007921988</v>
      </c>
      <c r="F61" s="50" t="n">
        <v>14.0466419904436</v>
      </c>
      <c r="G61" s="50" t="n">
        <v>14.1707722294386</v>
      </c>
      <c r="H61" s="50" t="n">
        <v>14.4345035314886</v>
      </c>
      <c r="I61" s="50" t="n">
        <v>14.5332347005352</v>
      </c>
      <c r="J61" s="51" t="n">
        <v>14.5629777571643</v>
      </c>
      <c r="K61" s="52" t="n">
        <v>13.9509241272028</v>
      </c>
      <c r="L61" s="49" t="n">
        <v>14.2512960137116</v>
      </c>
      <c r="M61" s="50" t="n">
        <v>14.2442379523849</v>
      </c>
      <c r="N61" s="50" t="n">
        <v>14.0291968204935</v>
      </c>
      <c r="O61" s="50" t="n">
        <v>14.1566439158681</v>
      </c>
      <c r="P61" s="50" t="n">
        <v>13.6621165029061</v>
      </c>
      <c r="Q61" s="51" t="n">
        <v>13.3910200535601</v>
      </c>
      <c r="R61" s="47" t="n">
        <v>14.0374784137347</v>
      </c>
      <c r="S61" s="48" t="n">
        <v>0</v>
      </c>
      <c r="T61" s="49" t="n">
        <v>13.9846822725486</v>
      </c>
      <c r="U61" s="50" t="n">
        <v>13.9891188321387</v>
      </c>
      <c r="V61" s="50" t="n">
        <v>14.0613946277298</v>
      </c>
      <c r="W61" s="50" t="n">
        <v>14.4102974143923</v>
      </c>
      <c r="X61" s="50" t="n">
        <v>14.6042656658662</v>
      </c>
      <c r="Y61" s="51" t="n">
        <v>14.5413066587638</v>
      </c>
      <c r="Z61" s="52" t="n">
        <v>0</v>
      </c>
      <c r="AA61" s="49" t="n">
        <v>14.1009867383463</v>
      </c>
      <c r="AB61" s="50" t="n">
        <v>13.8934517748619</v>
      </c>
      <c r="AC61" s="50" t="n">
        <v>13.8271631180609</v>
      </c>
      <c r="AD61" s="53" t="n">
        <v>14.1825591387268</v>
      </c>
      <c r="AE61" s="50" t="n">
        <v>13.7278475223252</v>
      </c>
      <c r="AF61" s="51" t="n">
        <v>13.3181405547389</v>
      </c>
      <c r="AG61" s="48" t="n">
        <v>14.1801974612502</v>
      </c>
      <c r="AH61" s="48" t="n">
        <v>0</v>
      </c>
      <c r="AI61" s="49" t="n">
        <v>13.7465903196791</v>
      </c>
      <c r="AJ61" s="50" t="n">
        <v>14.0823904818684</v>
      </c>
      <c r="AK61" s="50" t="n">
        <v>14.243282582703</v>
      </c>
      <c r="AL61" s="50" t="n">
        <v>14.6228112806848</v>
      </c>
      <c r="AM61" s="50" t="n">
        <v>14.9401397305029</v>
      </c>
      <c r="AN61" s="51" t="n">
        <v>14.6879827922331</v>
      </c>
      <c r="AO61" s="52" t="n">
        <v>0</v>
      </c>
      <c r="AP61" s="49" t="n">
        <v>14.2096171144416</v>
      </c>
      <c r="AQ61" s="50" t="n">
        <v>14.1359894191698</v>
      </c>
      <c r="AR61" s="50" t="n">
        <v>13.892277097356</v>
      </c>
      <c r="AS61" s="53" t="n">
        <v>14.3225013678364</v>
      </c>
      <c r="AT61" s="50" t="n">
        <v>14.128059168725</v>
      </c>
      <c r="AU61" s="51" t="n">
        <v>13.4044807363857</v>
      </c>
      <c r="AV61" s="18"/>
    </row>
    <row r="62" customFormat="false" ht="15.95" hidden="false" customHeight="true" outlineLevel="0" collapsed="false">
      <c r="A62" s="54"/>
      <c r="B62" s="55" t="s">
        <v>22</v>
      </c>
      <c r="C62" s="38" t="n">
        <v>3.35508521058703</v>
      </c>
      <c r="D62" s="39" t="n">
        <v>3.45902582680797</v>
      </c>
      <c r="E62" s="40" t="n">
        <v>3.31907982678906</v>
      </c>
      <c r="F62" s="41" t="n">
        <v>3.35167980269338</v>
      </c>
      <c r="G62" s="41" t="n">
        <v>3.44490707790846</v>
      </c>
      <c r="H62" s="41" t="n">
        <v>3.55401714836172</v>
      </c>
      <c r="I62" s="41" t="n">
        <v>3.55385023902595</v>
      </c>
      <c r="J62" s="42" t="n">
        <v>3.53687843295672</v>
      </c>
      <c r="K62" s="43" t="n">
        <v>3.25908415450459</v>
      </c>
      <c r="L62" s="40" t="n">
        <v>3.31384410155768</v>
      </c>
      <c r="M62" s="41" t="n">
        <v>3.23653208770397</v>
      </c>
      <c r="N62" s="41" t="n">
        <v>3.25764878290591</v>
      </c>
      <c r="O62" s="41" t="n">
        <v>3.27852253749642</v>
      </c>
      <c r="P62" s="41" t="n">
        <v>3.25846209677774</v>
      </c>
      <c r="Q62" s="42" t="n">
        <v>3.21169912411035</v>
      </c>
      <c r="R62" s="38" t="n">
        <v>3.31938569437789</v>
      </c>
      <c r="S62" s="39" t="n">
        <v>0</v>
      </c>
      <c r="T62" s="40" t="n">
        <v>3.34825756636418</v>
      </c>
      <c r="U62" s="41" t="n">
        <v>3.30662894291242</v>
      </c>
      <c r="V62" s="41" t="n">
        <v>3.35310739781298</v>
      </c>
      <c r="W62" s="41" t="n">
        <v>3.50319461327446</v>
      </c>
      <c r="X62" s="41" t="n">
        <v>3.58598754914253</v>
      </c>
      <c r="Y62" s="42" t="n">
        <v>3.56911093820778</v>
      </c>
      <c r="Z62" s="43" t="n">
        <v>0</v>
      </c>
      <c r="AA62" s="40" t="n">
        <v>3.36608992315886</v>
      </c>
      <c r="AB62" s="41" t="n">
        <v>3.22946654276522</v>
      </c>
      <c r="AC62" s="41" t="n">
        <v>3.22044778805982</v>
      </c>
      <c r="AD62" s="44" t="n">
        <v>3.13438483228734</v>
      </c>
      <c r="AE62" s="41" t="n">
        <v>3.14951702058702</v>
      </c>
      <c r="AF62" s="42" t="n">
        <v>3.14100852981699</v>
      </c>
      <c r="AG62" s="39" t="n">
        <v>3.2945401968203</v>
      </c>
      <c r="AH62" s="39" t="n">
        <v>0</v>
      </c>
      <c r="AI62" s="40" t="n">
        <v>3.28248580425735</v>
      </c>
      <c r="AJ62" s="41" t="n">
        <v>3.30129885917363</v>
      </c>
      <c r="AK62" s="41" t="n">
        <v>3.38174267906289</v>
      </c>
      <c r="AL62" s="41" t="n">
        <v>3.53733411477176</v>
      </c>
      <c r="AM62" s="41" t="n">
        <v>3.6245981187961</v>
      </c>
      <c r="AN62" s="42" t="n">
        <v>3.53821274762218</v>
      </c>
      <c r="AO62" s="43" t="n">
        <v>0</v>
      </c>
      <c r="AP62" s="40" t="n">
        <v>3.29181559696</v>
      </c>
      <c r="AQ62" s="41" t="n">
        <v>3.26542894246249</v>
      </c>
      <c r="AR62" s="41" t="n">
        <v>3.16392656690921</v>
      </c>
      <c r="AS62" s="44" t="n">
        <v>3.15303823016602</v>
      </c>
      <c r="AT62" s="41" t="n">
        <v>3.06472294458425</v>
      </c>
      <c r="AU62" s="42" t="n">
        <v>3.03965315623229</v>
      </c>
      <c r="AV62" s="18"/>
    </row>
    <row r="63" customFormat="false" ht="15.95" hidden="false" customHeight="true" outlineLevel="0" collapsed="false">
      <c r="A63" s="54"/>
      <c r="B63" s="55" t="s">
        <v>23</v>
      </c>
      <c r="C63" s="38" t="n">
        <v>3.66340797512543</v>
      </c>
      <c r="D63" s="39" t="n">
        <v>3.61998334059428</v>
      </c>
      <c r="E63" s="40" t="n">
        <v>3.47147649621341</v>
      </c>
      <c r="F63" s="41" t="n">
        <v>3.64215592042065</v>
      </c>
      <c r="G63" s="41" t="n">
        <v>3.63322797852465</v>
      </c>
      <c r="H63" s="41" t="n">
        <v>3.59990127158177</v>
      </c>
      <c r="I63" s="41" t="n">
        <v>3.67358837656448</v>
      </c>
      <c r="J63" s="42" t="n">
        <v>3.71025479330148</v>
      </c>
      <c r="K63" s="43" t="n">
        <v>3.70351559548167</v>
      </c>
      <c r="L63" s="40" t="n">
        <v>3.89702021625115</v>
      </c>
      <c r="M63" s="41" t="n">
        <v>4.02178278253387</v>
      </c>
      <c r="N63" s="41" t="n">
        <v>3.80321458552374</v>
      </c>
      <c r="O63" s="41" t="n">
        <v>3.69155747427121</v>
      </c>
      <c r="P63" s="41" t="n">
        <v>3.44755680635001</v>
      </c>
      <c r="Q63" s="42" t="n">
        <v>3.36413279109337</v>
      </c>
      <c r="R63" s="38" t="n">
        <v>3.66010119810943</v>
      </c>
      <c r="S63" s="39" t="n">
        <v>0</v>
      </c>
      <c r="T63" s="40" t="n">
        <v>3.55335964401145</v>
      </c>
      <c r="U63" s="41" t="n">
        <v>3.69274494389053</v>
      </c>
      <c r="V63" s="41" t="n">
        <v>3.70773858947861</v>
      </c>
      <c r="W63" s="41" t="n">
        <v>3.67522462012031</v>
      </c>
      <c r="X63" s="41" t="n">
        <v>3.65020661482641</v>
      </c>
      <c r="Y63" s="42" t="n">
        <v>3.61913993256984</v>
      </c>
      <c r="Z63" s="43" t="n">
        <v>0</v>
      </c>
      <c r="AA63" s="40" t="n">
        <v>3.6178165075518</v>
      </c>
      <c r="AB63" s="41" t="n">
        <v>3.60292787428904</v>
      </c>
      <c r="AC63" s="41" t="n">
        <v>3.61733841359502</v>
      </c>
      <c r="AD63" s="44" t="n">
        <v>4.00764684622645</v>
      </c>
      <c r="AE63" s="41" t="n">
        <v>3.75603967619968</v>
      </c>
      <c r="AF63" s="42" t="n">
        <v>3.45381282261942</v>
      </c>
      <c r="AG63" s="39" t="n">
        <v>3.73671424164293</v>
      </c>
      <c r="AH63" s="39" t="n">
        <v>0</v>
      </c>
      <c r="AI63" s="40" t="n">
        <v>3.49748814995771</v>
      </c>
      <c r="AJ63" s="41" t="n">
        <v>3.72910013832757</v>
      </c>
      <c r="AK63" s="41" t="n">
        <v>3.71526510954157</v>
      </c>
      <c r="AL63" s="41" t="n">
        <v>3.69939083016218</v>
      </c>
      <c r="AM63" s="41" t="n">
        <v>3.75702311854081</v>
      </c>
      <c r="AN63" s="42" t="n">
        <v>3.71517049188401</v>
      </c>
      <c r="AO63" s="43" t="n">
        <v>0</v>
      </c>
      <c r="AP63" s="40" t="n">
        <v>3.73172765874815</v>
      </c>
      <c r="AQ63" s="41" t="n">
        <v>3.64936838898808</v>
      </c>
      <c r="AR63" s="41" t="n">
        <v>3.65942640844022</v>
      </c>
      <c r="AS63" s="44" t="n">
        <v>3.97383704976812</v>
      </c>
      <c r="AT63" s="41" t="n">
        <v>4.11866857070963</v>
      </c>
      <c r="AU63" s="42" t="n">
        <v>3.61566038542295</v>
      </c>
      <c r="AV63" s="18"/>
    </row>
    <row r="64" customFormat="false" ht="15.95" hidden="false" customHeight="true" outlineLevel="0" collapsed="false">
      <c r="A64" s="54"/>
      <c r="B64" s="55" t="s">
        <v>24</v>
      </c>
      <c r="C64" s="38" t="n">
        <v>0.501001709354526</v>
      </c>
      <c r="D64" s="39" t="n">
        <v>0.519934357260229</v>
      </c>
      <c r="E64" s="40" t="n">
        <v>0.51584455686995</v>
      </c>
      <c r="F64" s="41" t="n">
        <v>0.497400452900085</v>
      </c>
      <c r="G64" s="41" t="n">
        <v>0.513539691869739</v>
      </c>
      <c r="H64" s="41" t="n">
        <v>0.534792742255256</v>
      </c>
      <c r="I64" s="41" t="n">
        <v>0.526546087514884</v>
      </c>
      <c r="J64" s="42" t="n">
        <v>0.531159403206601</v>
      </c>
      <c r="K64" s="43" t="n">
        <v>0.483515241990115</v>
      </c>
      <c r="L64" s="40" t="n">
        <v>0.488028690121694</v>
      </c>
      <c r="M64" s="41" t="n">
        <v>0.482503399261271</v>
      </c>
      <c r="N64" s="41" t="n">
        <v>0.473850500739904</v>
      </c>
      <c r="O64" s="41" t="n">
        <v>0.500657202449126</v>
      </c>
      <c r="P64" s="41" t="n">
        <v>0.480395776226937</v>
      </c>
      <c r="Q64" s="42" t="n">
        <v>0.477564114738271</v>
      </c>
      <c r="R64" s="38" t="n">
        <v>0.483933362804117</v>
      </c>
      <c r="S64" s="39" t="n">
        <v>0</v>
      </c>
      <c r="T64" s="40" t="n">
        <v>0.49497330937994</v>
      </c>
      <c r="U64" s="41" t="n">
        <v>0.47934540142257</v>
      </c>
      <c r="V64" s="41" t="n">
        <v>0.490384402481535</v>
      </c>
      <c r="W64" s="41" t="n">
        <v>0.513820320394532</v>
      </c>
      <c r="X64" s="41" t="n">
        <v>0.529080879548547</v>
      </c>
      <c r="Y64" s="42" t="n">
        <v>0.523229197491918</v>
      </c>
      <c r="Z64" s="43" t="n">
        <v>0</v>
      </c>
      <c r="AA64" s="40" t="n">
        <v>0.482942699660087</v>
      </c>
      <c r="AB64" s="41" t="n">
        <v>0.472320848656068</v>
      </c>
      <c r="AC64" s="41" t="n">
        <v>0.454844108881365</v>
      </c>
      <c r="AD64" s="44" t="n">
        <v>0.465094069261953</v>
      </c>
      <c r="AE64" s="41" t="n">
        <v>0.459009462365812</v>
      </c>
      <c r="AF64" s="42" t="n">
        <v>0.455491651625177</v>
      </c>
      <c r="AG64" s="39" t="n">
        <v>0.471346356608532</v>
      </c>
      <c r="AH64" s="39" t="n">
        <v>0</v>
      </c>
      <c r="AI64" s="40" t="n">
        <v>0.478301773075044</v>
      </c>
      <c r="AJ64" s="41" t="n">
        <v>0.47069795913345</v>
      </c>
      <c r="AK64" s="41" t="n">
        <v>0.485411218585465</v>
      </c>
      <c r="AL64" s="41" t="n">
        <v>0.50713431437389</v>
      </c>
      <c r="AM64" s="41" t="n">
        <v>0.525070584111771</v>
      </c>
      <c r="AN64" s="42" t="n">
        <v>0.509747464681356</v>
      </c>
      <c r="AO64" s="43" t="n">
        <v>0</v>
      </c>
      <c r="AP64" s="40" t="n">
        <v>0.459651042498606</v>
      </c>
      <c r="AQ64" s="41" t="n">
        <v>0.468108571385868</v>
      </c>
      <c r="AR64" s="41" t="n">
        <v>0.436923011276712</v>
      </c>
      <c r="AS64" s="44" t="n">
        <v>0.464157247122761</v>
      </c>
      <c r="AT64" s="41" t="n">
        <v>0.437641128502958</v>
      </c>
      <c r="AU64" s="42" t="n">
        <v>0.432148667480055</v>
      </c>
      <c r="AV64" s="18"/>
    </row>
    <row r="65" customFormat="false" ht="15.95" hidden="false" customHeight="true" outlineLevel="0" collapsed="false">
      <c r="A65" s="56"/>
      <c r="B65" s="57" t="s">
        <v>25</v>
      </c>
      <c r="C65" s="58" t="n">
        <v>4.34555892684361</v>
      </c>
      <c r="D65" s="59" t="n">
        <v>4.48693751583413</v>
      </c>
      <c r="E65" s="60" t="n">
        <v>4.34948489317685</v>
      </c>
      <c r="F65" s="61" t="n">
        <v>4.37758107923745</v>
      </c>
      <c r="G65" s="61" t="n">
        <v>4.44051956716688</v>
      </c>
      <c r="H65" s="61" t="n">
        <v>4.61516381256312</v>
      </c>
      <c r="I65" s="61" t="n">
        <v>4.58565512043528</v>
      </c>
      <c r="J65" s="62" t="n">
        <v>4.55859353708724</v>
      </c>
      <c r="K65" s="63" t="n">
        <v>4.2149796177727</v>
      </c>
      <c r="L65" s="60" t="n">
        <v>4.27748595412211</v>
      </c>
      <c r="M65" s="61" t="n">
        <v>4.17979252178938</v>
      </c>
      <c r="N65" s="61" t="n">
        <v>4.19177886044595</v>
      </c>
      <c r="O65" s="61" t="n">
        <v>4.26998498627943</v>
      </c>
      <c r="P65" s="61" t="n">
        <v>4.21626410049178</v>
      </c>
      <c r="Q65" s="62" t="n">
        <v>4.16071129988353</v>
      </c>
      <c r="R65" s="58" t="n">
        <v>4.26136919193554</v>
      </c>
      <c r="S65" s="59" t="n">
        <v>0</v>
      </c>
      <c r="T65" s="60" t="n">
        <v>4.32381665273317</v>
      </c>
      <c r="U65" s="61" t="n">
        <v>4.26924692236207</v>
      </c>
      <c r="V65" s="61" t="n">
        <v>4.30544610164903</v>
      </c>
      <c r="W65" s="61" t="n">
        <v>4.50330509289114</v>
      </c>
      <c r="X65" s="61" t="n">
        <v>4.59014677127058</v>
      </c>
      <c r="Y65" s="62" t="n">
        <v>4.56418535538556</v>
      </c>
      <c r="Z65" s="63" t="n">
        <v>0</v>
      </c>
      <c r="AA65" s="60" t="n">
        <v>4.29574439879896</v>
      </c>
      <c r="AB65" s="61" t="n">
        <v>4.13483149348357</v>
      </c>
      <c r="AC65" s="61" t="n">
        <v>4.11926232012164</v>
      </c>
      <c r="AD65" s="64" t="n">
        <v>4.04695290034257</v>
      </c>
      <c r="AE65" s="61" t="n">
        <v>4.04690432526285</v>
      </c>
      <c r="AF65" s="62" t="n">
        <v>4.03302902570013</v>
      </c>
      <c r="AG65" s="59" t="n">
        <v>4.21118753363286</v>
      </c>
      <c r="AH65" s="59" t="n">
        <v>0</v>
      </c>
      <c r="AI65" s="60" t="n">
        <v>4.21210537692628</v>
      </c>
      <c r="AJ65" s="61" t="n">
        <v>4.22724106946754</v>
      </c>
      <c r="AK65" s="61" t="n">
        <v>4.32132814248249</v>
      </c>
      <c r="AL65" s="61" t="n">
        <v>4.53843796301832</v>
      </c>
      <c r="AM65" s="61" t="n">
        <v>4.61632927624072</v>
      </c>
      <c r="AN65" s="62" t="n">
        <v>4.50898410094826</v>
      </c>
      <c r="AO65" s="63" t="n">
        <v>0</v>
      </c>
      <c r="AP65" s="60" t="n">
        <v>4.17978905421848</v>
      </c>
      <c r="AQ65" s="61" t="n">
        <v>4.1653588255389</v>
      </c>
      <c r="AR65" s="61" t="n">
        <v>4.02864038292247</v>
      </c>
      <c r="AS65" s="64" t="n">
        <v>4.04749344156528</v>
      </c>
      <c r="AT65" s="61" t="n">
        <v>3.90935436181286</v>
      </c>
      <c r="AU65" s="62" t="n">
        <v>3.91744230802757</v>
      </c>
      <c r="AV65" s="18"/>
    </row>
    <row r="66" customFormat="false" ht="15.95" hidden="false" customHeight="true" outlineLevel="0" collapsed="false">
      <c r="A66" s="54" t="s">
        <v>26</v>
      </c>
      <c r="B66" s="55"/>
      <c r="C66" s="38" t="n">
        <v>1.33113049866259</v>
      </c>
      <c r="D66" s="39" t="n">
        <v>1.37033839734739</v>
      </c>
      <c r="E66" s="40" t="n">
        <v>1.41477189170952</v>
      </c>
      <c r="F66" s="41" t="n">
        <v>1.37681195541283</v>
      </c>
      <c r="G66" s="41" t="n">
        <v>1.38573031782023</v>
      </c>
      <c r="H66" s="41" t="n">
        <v>1.35870566583319</v>
      </c>
      <c r="I66" s="41" t="n">
        <v>1.36353842654011</v>
      </c>
      <c r="J66" s="42" t="n">
        <v>1.32016978842226</v>
      </c>
      <c r="K66" s="43" t="n">
        <v>1.29491751650639</v>
      </c>
      <c r="L66" s="40" t="n">
        <v>1.223784795621</v>
      </c>
      <c r="M66" s="41" t="n">
        <v>1.16821317147179</v>
      </c>
      <c r="N66" s="41" t="n">
        <v>1.18695527006772</v>
      </c>
      <c r="O66" s="41" t="n">
        <v>1.22996512785361</v>
      </c>
      <c r="P66" s="41" t="n">
        <v>1.41594467302785</v>
      </c>
      <c r="Q66" s="42" t="n">
        <v>1.53780503434459</v>
      </c>
      <c r="R66" s="38" t="n">
        <v>1.37308980361699</v>
      </c>
      <c r="S66" s="39" t="n">
        <v>0</v>
      </c>
      <c r="T66" s="40" t="n">
        <v>1.34479966795684</v>
      </c>
      <c r="U66" s="41" t="n">
        <v>1.37942064370485</v>
      </c>
      <c r="V66" s="41" t="n">
        <v>1.38461643595138</v>
      </c>
      <c r="W66" s="41" t="n">
        <v>1.35696029377079</v>
      </c>
      <c r="X66" s="41" t="n">
        <v>1.36846242458466</v>
      </c>
      <c r="Y66" s="42" t="n">
        <v>1.33323422596245</v>
      </c>
      <c r="Z66" s="43" t="n">
        <v>0</v>
      </c>
      <c r="AA66" s="40" t="n">
        <v>1.27715306435758</v>
      </c>
      <c r="AB66" s="41" t="n">
        <v>1.19818237122417</v>
      </c>
      <c r="AC66" s="41" t="n">
        <v>1.2014350332421</v>
      </c>
      <c r="AD66" s="44" t="n">
        <v>1.20812092232391</v>
      </c>
      <c r="AE66" s="41" t="n">
        <v>1.4465163024173</v>
      </c>
      <c r="AF66" s="42" t="n">
        <v>1.94335999921793</v>
      </c>
      <c r="AG66" s="39" t="n">
        <v>1.342404942056</v>
      </c>
      <c r="AH66" s="39" t="n">
        <v>0</v>
      </c>
      <c r="AI66" s="40" t="n">
        <v>1.55989425915003</v>
      </c>
      <c r="AJ66" s="41" t="n">
        <v>1.36010018236793</v>
      </c>
      <c r="AK66" s="41" t="n">
        <v>1.34708342695623</v>
      </c>
      <c r="AL66" s="41" t="n">
        <v>1.35357219300387</v>
      </c>
      <c r="AM66" s="41" t="n">
        <v>1.35288923382996</v>
      </c>
      <c r="AN66" s="42" t="n">
        <v>1.3178394339809</v>
      </c>
      <c r="AO66" s="43" t="n">
        <v>0</v>
      </c>
      <c r="AP66" s="40" t="n">
        <v>1.23854250030224</v>
      </c>
      <c r="AQ66" s="41" t="n">
        <v>1.19598703438417</v>
      </c>
      <c r="AR66" s="41" t="n">
        <v>1.16614982147971</v>
      </c>
      <c r="AS66" s="44" t="n">
        <v>1.17493893601152</v>
      </c>
      <c r="AT66" s="41" t="n">
        <v>1.29551840121076</v>
      </c>
      <c r="AU66" s="42" t="n">
        <v>1.71994444402216</v>
      </c>
      <c r="AV66" s="18"/>
    </row>
    <row r="67" customFormat="false" ht="15.95" hidden="false" customHeight="true" outlineLevel="0" collapsed="false">
      <c r="A67" s="45" t="s">
        <v>27</v>
      </c>
      <c r="B67" s="65"/>
      <c r="C67" s="47" t="n">
        <v>16.4807051908311</v>
      </c>
      <c r="D67" s="48" t="n">
        <v>16.9218155058922</v>
      </c>
      <c r="E67" s="49" t="n">
        <v>16.5289066700408</v>
      </c>
      <c r="F67" s="50" t="n">
        <v>16.4042638331293</v>
      </c>
      <c r="G67" s="50" t="n">
        <v>16.8761012732923</v>
      </c>
      <c r="H67" s="50" t="n">
        <v>17.3259045313616</v>
      </c>
      <c r="I67" s="50" t="n">
        <v>17.3689438082558</v>
      </c>
      <c r="J67" s="51" t="n">
        <v>17.0424236057227</v>
      </c>
      <c r="K67" s="52" t="n">
        <v>16.0732893255575</v>
      </c>
      <c r="L67" s="49" t="n">
        <v>16.3026460431132</v>
      </c>
      <c r="M67" s="50" t="n">
        <v>15.9466966647873</v>
      </c>
      <c r="N67" s="50" t="n">
        <v>16.080062534769</v>
      </c>
      <c r="O67" s="50" t="n">
        <v>16.3482499584061</v>
      </c>
      <c r="P67" s="50" t="n">
        <v>16.1033005470952</v>
      </c>
      <c r="Q67" s="51" t="n">
        <v>15.6932326855616</v>
      </c>
      <c r="R67" s="47" t="n">
        <v>16.1211063233298</v>
      </c>
      <c r="S67" s="48" t="n">
        <v>0</v>
      </c>
      <c r="T67" s="49" t="n">
        <v>16.6465076870662</v>
      </c>
      <c r="U67" s="50" t="n">
        <v>16.2136041082405</v>
      </c>
      <c r="V67" s="50" t="n">
        <v>16.5286818295372</v>
      </c>
      <c r="W67" s="50" t="n">
        <v>16.897964423147</v>
      </c>
      <c r="X67" s="50" t="n">
        <v>17.2525242645525</v>
      </c>
      <c r="Y67" s="51" t="n">
        <v>17.0855262240747</v>
      </c>
      <c r="Z67" s="52" t="n">
        <v>0</v>
      </c>
      <c r="AA67" s="49" t="n">
        <v>16.2209616856068</v>
      </c>
      <c r="AB67" s="50" t="n">
        <v>15.6505354468491</v>
      </c>
      <c r="AC67" s="50" t="n">
        <v>15.6647237577728</v>
      </c>
      <c r="AD67" s="53" t="n">
        <v>15.3810078436714</v>
      </c>
      <c r="AE67" s="50" t="n">
        <v>15.3265853455924</v>
      </c>
      <c r="AF67" s="51" t="n">
        <v>14.9499968626899</v>
      </c>
      <c r="AG67" s="48" t="n">
        <v>15.4521811794862</v>
      </c>
      <c r="AH67" s="48" t="n">
        <v>0</v>
      </c>
      <c r="AI67" s="49" t="n">
        <v>15.9464882574029</v>
      </c>
      <c r="AJ67" s="50" t="n">
        <v>15.9224026246115</v>
      </c>
      <c r="AK67" s="50" t="n">
        <v>16.2261238990596</v>
      </c>
      <c r="AL67" s="50" t="n">
        <v>16.637523311337</v>
      </c>
      <c r="AM67" s="50" t="n">
        <v>16.644829809252</v>
      </c>
      <c r="AN67" s="51" t="n">
        <v>16.074691846773</v>
      </c>
      <c r="AO67" s="52" t="n">
        <v>0</v>
      </c>
      <c r="AP67" s="49" t="n">
        <v>15.0357448635747</v>
      </c>
      <c r="AQ67" s="50" t="n">
        <v>15.0608566717347</v>
      </c>
      <c r="AR67" s="50" t="n">
        <v>14.80755624175</v>
      </c>
      <c r="AS67" s="53" t="n">
        <v>14.8815763365384</v>
      </c>
      <c r="AT67" s="50" t="n">
        <v>14.4535231062035</v>
      </c>
      <c r="AU67" s="51" t="n">
        <v>14.2385652673281</v>
      </c>
      <c r="AV67" s="18"/>
    </row>
    <row r="68" customFormat="false" ht="15.95" hidden="false" customHeight="true" outlineLevel="0" collapsed="false">
      <c r="A68" s="54"/>
      <c r="B68" s="55" t="s">
        <v>28</v>
      </c>
      <c r="C68" s="38" t="n">
        <v>0.833975812290733</v>
      </c>
      <c r="D68" s="39" t="n">
        <v>0.859605534268659</v>
      </c>
      <c r="E68" s="40" t="n">
        <v>0.847391182160402</v>
      </c>
      <c r="F68" s="41" t="n">
        <v>0.841912664860933</v>
      </c>
      <c r="G68" s="41" t="n">
        <v>0.850647510013626</v>
      </c>
      <c r="H68" s="41" t="n">
        <v>0.880028543594193</v>
      </c>
      <c r="I68" s="41" t="n">
        <v>0.880352872901615</v>
      </c>
      <c r="J68" s="42" t="n">
        <v>0.857766926969156</v>
      </c>
      <c r="K68" s="43" t="n">
        <v>0.810303830476138</v>
      </c>
      <c r="L68" s="40" t="n">
        <v>0.822243468099513</v>
      </c>
      <c r="M68" s="41" t="n">
        <v>0.804125775144806</v>
      </c>
      <c r="N68" s="41" t="n">
        <v>0.807115596407623</v>
      </c>
      <c r="O68" s="41" t="n">
        <v>0.828565054818815</v>
      </c>
      <c r="P68" s="41" t="n">
        <v>0.811944285013863</v>
      </c>
      <c r="Q68" s="42" t="n">
        <v>0.79021084117199</v>
      </c>
      <c r="R68" s="38" t="n">
        <v>0.810510457010971</v>
      </c>
      <c r="S68" s="39" t="n">
        <v>0</v>
      </c>
      <c r="T68" s="40" t="n">
        <v>0.834370974252646</v>
      </c>
      <c r="U68" s="41" t="n">
        <v>0.815543391021939</v>
      </c>
      <c r="V68" s="41" t="n">
        <v>0.8181910909366</v>
      </c>
      <c r="W68" s="41" t="n">
        <v>0.858425337868141</v>
      </c>
      <c r="X68" s="41" t="n">
        <v>0.869917775847132</v>
      </c>
      <c r="Y68" s="42" t="n">
        <v>0.863504512943438</v>
      </c>
      <c r="Z68" s="43" t="n">
        <v>0</v>
      </c>
      <c r="AA68" s="40" t="n">
        <v>0.812704558817434</v>
      </c>
      <c r="AB68" s="41" t="n">
        <v>0.785161189553085</v>
      </c>
      <c r="AC68" s="41" t="n">
        <v>0.784363209334599</v>
      </c>
      <c r="AD68" s="44" t="n">
        <v>0.779476707465737</v>
      </c>
      <c r="AE68" s="41" t="n">
        <v>0.766563885251136</v>
      </c>
      <c r="AF68" s="42" t="n">
        <v>0.756540800291432</v>
      </c>
      <c r="AG68" s="39" t="n">
        <v>0.80013111009613</v>
      </c>
      <c r="AH68" s="39" t="n">
        <v>0</v>
      </c>
      <c r="AI68" s="40" t="n">
        <v>0.801652321004716</v>
      </c>
      <c r="AJ68" s="41" t="n">
        <v>0.798007233009549</v>
      </c>
      <c r="AK68" s="41" t="n">
        <v>0.814935320051904</v>
      </c>
      <c r="AL68" s="41" t="n">
        <v>0.852592964871985</v>
      </c>
      <c r="AM68" s="41" t="n">
        <v>0.867166894048402</v>
      </c>
      <c r="AN68" s="42" t="n">
        <v>0.849280332059755</v>
      </c>
      <c r="AO68" s="43" t="n">
        <v>0</v>
      </c>
      <c r="AP68" s="40" t="n">
        <v>0.788582396044458</v>
      </c>
      <c r="AQ68" s="41" t="n">
        <v>0.788998759154294</v>
      </c>
      <c r="AR68" s="41" t="n">
        <v>0.7738796272946</v>
      </c>
      <c r="AS68" s="44" t="n">
        <v>0.781067182914742</v>
      </c>
      <c r="AT68" s="41" t="n">
        <v>0.756741866883709</v>
      </c>
      <c r="AU68" s="42" t="n">
        <v>0.750633350100528</v>
      </c>
      <c r="AV68" s="18"/>
    </row>
    <row r="69" customFormat="false" ht="15.95" hidden="false" customHeight="true" outlineLevel="0" collapsed="false">
      <c r="A69" s="54"/>
      <c r="B69" s="55" t="s">
        <v>29</v>
      </c>
      <c r="C69" s="38" t="n">
        <v>4.9891858941226</v>
      </c>
      <c r="D69" s="39" t="n">
        <v>5.07936044447746</v>
      </c>
      <c r="E69" s="40" t="n">
        <v>4.985345029205</v>
      </c>
      <c r="F69" s="41" t="n">
        <v>4.95943332123686</v>
      </c>
      <c r="G69" s="41" t="n">
        <v>5.05396790950119</v>
      </c>
      <c r="H69" s="41" t="n">
        <v>5.18220767620881</v>
      </c>
      <c r="I69" s="41" t="n">
        <v>5.21565344341321</v>
      </c>
      <c r="J69" s="42" t="n">
        <v>5.08410024181453</v>
      </c>
      <c r="K69" s="43" t="n">
        <v>4.90589937552602</v>
      </c>
      <c r="L69" s="40" t="n">
        <v>4.90207579924622</v>
      </c>
      <c r="M69" s="41" t="n">
        <v>4.84559678110268</v>
      </c>
      <c r="N69" s="41" t="n">
        <v>4.89790998654508</v>
      </c>
      <c r="O69" s="41" t="n">
        <v>5.0282452867214</v>
      </c>
      <c r="P69" s="41" t="n">
        <v>4.9600873301907</v>
      </c>
      <c r="Q69" s="42" t="n">
        <v>4.81777539044579</v>
      </c>
      <c r="R69" s="38" t="n">
        <v>5.04522536370647</v>
      </c>
      <c r="S69" s="39" t="n">
        <v>0</v>
      </c>
      <c r="T69" s="40" t="n">
        <v>5.14595444076889</v>
      </c>
      <c r="U69" s="41" t="n">
        <v>5.01773066847392</v>
      </c>
      <c r="V69" s="41" t="n">
        <v>5.09043944455434</v>
      </c>
      <c r="W69" s="41" t="n">
        <v>5.26248325307471</v>
      </c>
      <c r="X69" s="41" t="n">
        <v>5.36866371983961</v>
      </c>
      <c r="Y69" s="42" t="n">
        <v>5.3133456381282</v>
      </c>
      <c r="Z69" s="43" t="n">
        <v>0</v>
      </c>
      <c r="AA69" s="40" t="n">
        <v>5.06760176131583</v>
      </c>
      <c r="AB69" s="41" t="n">
        <v>4.90518994633844</v>
      </c>
      <c r="AC69" s="41" t="n">
        <v>4.95171595681717</v>
      </c>
      <c r="AD69" s="44" t="n">
        <v>4.90172148860271</v>
      </c>
      <c r="AE69" s="41" t="n">
        <v>4.8674719461209</v>
      </c>
      <c r="AF69" s="42" t="n">
        <v>4.74324157259234</v>
      </c>
      <c r="AG69" s="39" t="n">
        <v>5.076524326879</v>
      </c>
      <c r="AH69" s="39" t="n">
        <v>0</v>
      </c>
      <c r="AI69" s="40" t="n">
        <v>5.08493853128849</v>
      </c>
      <c r="AJ69" s="41" t="n">
        <v>5.07369875286062</v>
      </c>
      <c r="AK69" s="41" t="n">
        <v>5.15686690150638</v>
      </c>
      <c r="AL69" s="41" t="n">
        <v>5.35906157383177</v>
      </c>
      <c r="AM69" s="41" t="n">
        <v>5.45876115828455</v>
      </c>
      <c r="AN69" s="42" t="n">
        <v>5.30607436388272</v>
      </c>
      <c r="AO69" s="43" t="n">
        <v>0</v>
      </c>
      <c r="AP69" s="40" t="n">
        <v>4.99762054928992</v>
      </c>
      <c r="AQ69" s="41" t="n">
        <v>5.02343567042919</v>
      </c>
      <c r="AR69" s="41" t="n">
        <v>4.95001828595518</v>
      </c>
      <c r="AS69" s="44" t="n">
        <v>4.99455153379392</v>
      </c>
      <c r="AT69" s="41" t="n">
        <v>4.85104276334281</v>
      </c>
      <c r="AU69" s="42" t="n">
        <v>4.78182353583607</v>
      </c>
      <c r="AV69" s="18"/>
    </row>
    <row r="70" customFormat="false" ht="15.95" hidden="false" customHeight="true" outlineLevel="0" collapsed="false">
      <c r="A70" s="54"/>
      <c r="B70" s="55" t="s">
        <v>30</v>
      </c>
      <c r="C70" s="38" t="n">
        <v>4.1034575136527</v>
      </c>
      <c r="D70" s="39" t="n">
        <v>4.20784886025315</v>
      </c>
      <c r="E70" s="40" t="n">
        <v>4.14781610476072</v>
      </c>
      <c r="F70" s="41" t="n">
        <v>4.13046976470512</v>
      </c>
      <c r="G70" s="41" t="n">
        <v>4.18597023732513</v>
      </c>
      <c r="H70" s="41" t="n">
        <v>4.28700542948322</v>
      </c>
      <c r="I70" s="41" t="n">
        <v>4.30731332967832</v>
      </c>
      <c r="J70" s="42" t="n">
        <v>4.19140588597214</v>
      </c>
      <c r="K70" s="43" t="n">
        <v>4.00704015647437</v>
      </c>
      <c r="L70" s="40" t="n">
        <v>4.0286662082174</v>
      </c>
      <c r="M70" s="41" t="n">
        <v>3.97277906983974</v>
      </c>
      <c r="N70" s="41" t="n">
        <v>4.00370073150599</v>
      </c>
      <c r="O70" s="41" t="n">
        <v>4.09749782013156</v>
      </c>
      <c r="P70" s="41" t="n">
        <v>4.0380852627531</v>
      </c>
      <c r="Q70" s="42" t="n">
        <v>3.91439163943913</v>
      </c>
      <c r="R70" s="38" t="n">
        <v>4.00242460182044</v>
      </c>
      <c r="S70" s="39" t="n">
        <v>0</v>
      </c>
      <c r="T70" s="40" t="n">
        <v>4.15381100964541</v>
      </c>
      <c r="U70" s="41" t="n">
        <v>4.0563256166608</v>
      </c>
      <c r="V70" s="41" t="n">
        <v>4.08453005440721</v>
      </c>
      <c r="W70" s="41" t="n">
        <v>4.23119602861027</v>
      </c>
      <c r="X70" s="41" t="n">
        <v>4.31579252520666</v>
      </c>
      <c r="Y70" s="42" t="n">
        <v>4.26732335652424</v>
      </c>
      <c r="Z70" s="43" t="n">
        <v>0</v>
      </c>
      <c r="AA70" s="40" t="n">
        <v>4.05280462712045</v>
      </c>
      <c r="AB70" s="41" t="n">
        <v>3.91367467728533</v>
      </c>
      <c r="AC70" s="41" t="n">
        <v>3.88981309419645</v>
      </c>
      <c r="AD70" s="44" t="n">
        <v>3.80594488798525</v>
      </c>
      <c r="AE70" s="41" t="n">
        <v>3.73702898690312</v>
      </c>
      <c r="AF70" s="42" t="n">
        <v>3.62462436322535</v>
      </c>
      <c r="AG70" s="39" t="n">
        <v>3.75257081868395</v>
      </c>
      <c r="AH70" s="39" t="n">
        <v>0</v>
      </c>
      <c r="AI70" s="40" t="n">
        <v>3.84278521537731</v>
      </c>
      <c r="AJ70" s="41" t="n">
        <v>3.81808999319922</v>
      </c>
      <c r="AK70" s="41" t="n">
        <v>3.86100447938235</v>
      </c>
      <c r="AL70" s="41" t="n">
        <v>3.99178384201691</v>
      </c>
      <c r="AM70" s="41" t="n">
        <v>4.06264876159013</v>
      </c>
      <c r="AN70" s="42" t="n">
        <v>3.92968087520276</v>
      </c>
      <c r="AO70" s="43" t="n">
        <v>0</v>
      </c>
      <c r="AP70" s="40" t="n">
        <v>3.69331406213505</v>
      </c>
      <c r="AQ70" s="41" t="n">
        <v>3.68994371731977</v>
      </c>
      <c r="AR70" s="41" t="n">
        <v>3.61900390312812</v>
      </c>
      <c r="AS70" s="44" t="n">
        <v>3.64614541800239</v>
      </c>
      <c r="AT70" s="41" t="n">
        <v>3.52269854223899</v>
      </c>
      <c r="AU70" s="42" t="n">
        <v>3.4655702455508</v>
      </c>
      <c r="AV70" s="18"/>
    </row>
    <row r="71" customFormat="false" ht="15.95" hidden="false" customHeight="true" outlineLevel="0" collapsed="false">
      <c r="A71" s="56"/>
      <c r="B71" s="57" t="s">
        <v>31</v>
      </c>
      <c r="C71" s="58" t="n">
        <v>3.12202156945479</v>
      </c>
      <c r="D71" s="59" t="n">
        <v>3.14433806150055</v>
      </c>
      <c r="E71" s="60" t="n">
        <v>3.0152552989354</v>
      </c>
      <c r="F71" s="61" t="n">
        <v>3.0234810960627</v>
      </c>
      <c r="G71" s="61" t="n">
        <v>3.12041625149683</v>
      </c>
      <c r="H71" s="61" t="n">
        <v>3.23572545284002</v>
      </c>
      <c r="I71" s="61" t="n">
        <v>3.26705696467798</v>
      </c>
      <c r="J71" s="62" t="n">
        <v>3.21050463525301</v>
      </c>
      <c r="K71" s="63" t="n">
        <v>3.10140973471356</v>
      </c>
      <c r="L71" s="60" t="n">
        <v>3.11070065151741</v>
      </c>
      <c r="M71" s="61" t="n">
        <v>3.0623271278225</v>
      </c>
      <c r="N71" s="61" t="n">
        <v>3.1037775188573</v>
      </c>
      <c r="O71" s="61" t="n">
        <v>3.16356804398604</v>
      </c>
      <c r="P71" s="61" t="n">
        <v>3.12408340622464</v>
      </c>
      <c r="Q71" s="62" t="n">
        <v>3.05110767619618</v>
      </c>
      <c r="R71" s="58" t="n">
        <v>3.26579215971984</v>
      </c>
      <c r="S71" s="59" t="n">
        <v>0</v>
      </c>
      <c r="T71" s="60" t="n">
        <v>3.25714485119177</v>
      </c>
      <c r="U71" s="61" t="n">
        <v>3.19051339786396</v>
      </c>
      <c r="V71" s="61" t="n">
        <v>3.28147308024598</v>
      </c>
      <c r="W71" s="61" t="n">
        <v>3.42310809301835</v>
      </c>
      <c r="X71" s="61" t="n">
        <v>3.50203648109279</v>
      </c>
      <c r="Y71" s="62" t="n">
        <v>3.49097247799295</v>
      </c>
      <c r="Z71" s="63" t="n">
        <v>0</v>
      </c>
      <c r="AA71" s="60" t="n">
        <v>3.3224623182763</v>
      </c>
      <c r="AB71" s="61" t="n">
        <v>3.19870796632154</v>
      </c>
      <c r="AC71" s="61" t="n">
        <v>3.22307383113218</v>
      </c>
      <c r="AD71" s="64" t="n">
        <v>3.16478138912154</v>
      </c>
      <c r="AE71" s="61" t="n">
        <v>3.14213879873448</v>
      </c>
      <c r="AF71" s="62" t="n">
        <v>3.05586154133688</v>
      </c>
      <c r="AG71" s="59" t="n">
        <v>3.33675312748502</v>
      </c>
      <c r="AH71" s="59" t="n">
        <v>0</v>
      </c>
      <c r="AI71" s="60" t="n">
        <v>3.25355250562306</v>
      </c>
      <c r="AJ71" s="61" t="n">
        <v>3.28464811728221</v>
      </c>
      <c r="AK71" s="61" t="n">
        <v>3.35892411207448</v>
      </c>
      <c r="AL71" s="61" t="n">
        <v>3.52806949804409</v>
      </c>
      <c r="AM71" s="61" t="n">
        <v>3.60051222261488</v>
      </c>
      <c r="AN71" s="62" t="n">
        <v>3.51536548292425</v>
      </c>
      <c r="AO71" s="63" t="n">
        <v>0</v>
      </c>
      <c r="AP71" s="60" t="n">
        <v>3.31230806975404</v>
      </c>
      <c r="AQ71" s="61" t="n">
        <v>3.33398558149414</v>
      </c>
      <c r="AR71" s="61" t="n">
        <v>3.28054839955547</v>
      </c>
      <c r="AS71" s="64" t="n">
        <v>3.2859292368967</v>
      </c>
      <c r="AT71" s="61" t="n">
        <v>3.19870103592481</v>
      </c>
      <c r="AU71" s="62" t="n">
        <v>3.16117603783748</v>
      </c>
      <c r="AV71" s="18"/>
    </row>
    <row r="72" customFormat="false" ht="15.95" hidden="false" customHeight="true" outlineLevel="0" collapsed="false">
      <c r="A72" s="54" t="s">
        <v>32</v>
      </c>
      <c r="B72" s="55"/>
      <c r="C72" s="38" t="n">
        <v>7.37835903865089</v>
      </c>
      <c r="D72" s="39" t="n">
        <v>6.52224965852679</v>
      </c>
      <c r="E72" s="40" t="n">
        <v>7.17451748168592</v>
      </c>
      <c r="F72" s="41" t="n">
        <v>7.47632699161663</v>
      </c>
      <c r="G72" s="41" t="n">
        <v>6.61603781068696</v>
      </c>
      <c r="H72" s="41" t="n">
        <v>5.76255209633402</v>
      </c>
      <c r="I72" s="41" t="n">
        <v>5.62426784597008</v>
      </c>
      <c r="J72" s="42" t="n">
        <v>6.45318223498428</v>
      </c>
      <c r="K72" s="43" t="n">
        <v>8.16907404114119</v>
      </c>
      <c r="L72" s="40" t="n">
        <v>8.36136623968581</v>
      </c>
      <c r="M72" s="41" t="n">
        <v>9.16987524470383</v>
      </c>
      <c r="N72" s="41" t="n">
        <v>8.81482880990051</v>
      </c>
      <c r="O72" s="41" t="n">
        <v>7.53793138674293</v>
      </c>
      <c r="P72" s="41" t="n">
        <v>7.43596769681786</v>
      </c>
      <c r="Q72" s="42" t="n">
        <v>7.622308269022</v>
      </c>
      <c r="R72" s="38" t="n">
        <v>7.70216059117687</v>
      </c>
      <c r="S72" s="39" t="n">
        <v>0</v>
      </c>
      <c r="T72" s="40" t="n">
        <v>7.82953949179702</v>
      </c>
      <c r="U72" s="41" t="n">
        <v>8.20749804061845</v>
      </c>
      <c r="V72" s="41" t="n">
        <v>7.35804516979432</v>
      </c>
      <c r="W72" s="41" t="n">
        <v>6.37781660674303</v>
      </c>
      <c r="X72" s="41" t="n">
        <v>5.59886840078514</v>
      </c>
      <c r="Y72" s="42" t="n">
        <v>6.11849908742243</v>
      </c>
      <c r="Z72" s="43" t="n">
        <v>0</v>
      </c>
      <c r="AA72" s="40" t="n">
        <v>8.15061256066971</v>
      </c>
      <c r="AB72" s="41" t="n">
        <v>9.20239919144555</v>
      </c>
      <c r="AC72" s="41" t="n">
        <v>8.95000439931</v>
      </c>
      <c r="AD72" s="44" t="n">
        <v>8.71329375337885</v>
      </c>
      <c r="AE72" s="41" t="n">
        <v>8.12341032332701</v>
      </c>
      <c r="AF72" s="42" t="n">
        <v>7.34098530561747</v>
      </c>
      <c r="AG72" s="39" t="n">
        <v>7.62829792972446</v>
      </c>
      <c r="AH72" s="39" t="n">
        <v>0</v>
      </c>
      <c r="AI72" s="40" t="n">
        <v>7.2869625345665</v>
      </c>
      <c r="AJ72" s="41" t="n">
        <v>7.84719315624026</v>
      </c>
      <c r="AK72" s="41" t="n">
        <v>7.13339393052206</v>
      </c>
      <c r="AL72" s="41" t="n">
        <v>5.69740992520185</v>
      </c>
      <c r="AM72" s="41" t="n">
        <v>5.27295858045077</v>
      </c>
      <c r="AN72" s="42" t="n">
        <v>6.20172367532429</v>
      </c>
      <c r="AO72" s="43" t="n">
        <v>0</v>
      </c>
      <c r="AP72" s="40" t="n">
        <v>8.66425121348891</v>
      </c>
      <c r="AQ72" s="41" t="n">
        <v>8.76712358290828</v>
      </c>
      <c r="AR72" s="41" t="n">
        <v>9.06881677389692</v>
      </c>
      <c r="AS72" s="44" t="n">
        <v>8.52529118368715</v>
      </c>
      <c r="AT72" s="41" t="n">
        <v>8.83779146949187</v>
      </c>
      <c r="AU72" s="42" t="n">
        <v>7.6384048264137</v>
      </c>
      <c r="AV72" s="18"/>
    </row>
    <row r="73" customFormat="false" ht="15.95" hidden="false" customHeight="true" outlineLevel="0" collapsed="false">
      <c r="A73" s="54"/>
      <c r="B73" s="55" t="s">
        <v>33</v>
      </c>
      <c r="C73" s="38" t="n">
        <v>3.73872564780945</v>
      </c>
      <c r="D73" s="39" t="n">
        <v>3.33660834476133</v>
      </c>
      <c r="E73" s="40" t="n">
        <v>3.70766064877365</v>
      </c>
      <c r="F73" s="41" t="n">
        <v>3.81338521666582</v>
      </c>
      <c r="G73" s="41" t="n">
        <v>3.45690819063138</v>
      </c>
      <c r="H73" s="41" t="n">
        <v>2.98612780843116</v>
      </c>
      <c r="I73" s="41" t="n">
        <v>2.81873680058308</v>
      </c>
      <c r="J73" s="42" t="n">
        <v>3.21784562815304</v>
      </c>
      <c r="K73" s="43" t="n">
        <v>4.11012700336405</v>
      </c>
      <c r="L73" s="40" t="n">
        <v>4.07037639017455</v>
      </c>
      <c r="M73" s="41" t="n">
        <v>4.39307885984804</v>
      </c>
      <c r="N73" s="41" t="n">
        <v>4.35616478679949</v>
      </c>
      <c r="O73" s="41" t="n">
        <v>3.75981977652546</v>
      </c>
      <c r="P73" s="41" t="n">
        <v>3.96549855218894</v>
      </c>
      <c r="Q73" s="42" t="n">
        <v>4.07786338998193</v>
      </c>
      <c r="R73" s="38" t="n">
        <v>3.96457328828451</v>
      </c>
      <c r="S73" s="39" t="n">
        <v>0</v>
      </c>
      <c r="T73" s="40" t="n">
        <v>4.1744135260206</v>
      </c>
      <c r="U73" s="41" t="n">
        <v>4.26319800715828</v>
      </c>
      <c r="V73" s="41" t="n">
        <v>3.82718381722967</v>
      </c>
      <c r="W73" s="41" t="n">
        <v>3.27349987436422</v>
      </c>
      <c r="X73" s="41" t="n">
        <v>2.85723657380048</v>
      </c>
      <c r="Y73" s="42" t="n">
        <v>3.15266867354051</v>
      </c>
      <c r="Z73" s="43" t="n">
        <v>0</v>
      </c>
      <c r="AA73" s="40" t="n">
        <v>4.21061657050419</v>
      </c>
      <c r="AB73" s="41" t="n">
        <v>4.72358149680496</v>
      </c>
      <c r="AC73" s="41" t="n">
        <v>4.61147418542452</v>
      </c>
      <c r="AD73" s="44" t="n">
        <v>4.18282072784065</v>
      </c>
      <c r="AE73" s="41" t="n">
        <v>4.17408968916401</v>
      </c>
      <c r="AF73" s="42" t="n">
        <v>3.87746810245932</v>
      </c>
      <c r="AG73" s="39" t="n">
        <v>3.99426983382233</v>
      </c>
      <c r="AH73" s="39" t="n">
        <v>0</v>
      </c>
      <c r="AI73" s="40" t="n">
        <v>3.89909032760357</v>
      </c>
      <c r="AJ73" s="41" t="n">
        <v>4.10930803273612</v>
      </c>
      <c r="AK73" s="41" t="n">
        <v>3.76149534711269</v>
      </c>
      <c r="AL73" s="41" t="n">
        <v>3.02875733943706</v>
      </c>
      <c r="AM73" s="41" t="n">
        <v>2.80503314114467</v>
      </c>
      <c r="AN73" s="42" t="n">
        <v>3.32511343450173</v>
      </c>
      <c r="AO73" s="43" t="n">
        <v>0</v>
      </c>
      <c r="AP73" s="40" t="n">
        <v>4.50564682736978</v>
      </c>
      <c r="AQ73" s="41" t="n">
        <v>4.50500078512715</v>
      </c>
      <c r="AR73" s="41" t="n">
        <v>4.69291053362792</v>
      </c>
      <c r="AS73" s="44" t="n">
        <v>4.3137707211395</v>
      </c>
      <c r="AT73" s="41" t="n">
        <v>4.57215789424641</v>
      </c>
      <c r="AU73" s="42" t="n">
        <v>4.10488441145777</v>
      </c>
      <c r="AV73" s="18"/>
    </row>
    <row r="74" customFormat="false" ht="15.95" hidden="false" customHeight="true" outlineLevel="0" collapsed="false">
      <c r="A74" s="54"/>
      <c r="B74" s="55" t="s">
        <v>34</v>
      </c>
      <c r="C74" s="38" t="n">
        <v>1.31346468948532</v>
      </c>
      <c r="D74" s="39" t="n">
        <v>1.24183024759661</v>
      </c>
      <c r="E74" s="40" t="n">
        <v>1.29627828509467</v>
      </c>
      <c r="F74" s="41" t="n">
        <v>1.34531040017416</v>
      </c>
      <c r="G74" s="41" t="n">
        <v>1.27661969734874</v>
      </c>
      <c r="H74" s="41" t="n">
        <v>1.15571623010249</v>
      </c>
      <c r="I74" s="41" t="n">
        <v>1.1211354559882</v>
      </c>
      <c r="J74" s="42" t="n">
        <v>1.25326518544343</v>
      </c>
      <c r="K74" s="43" t="n">
        <v>1.37962729581982</v>
      </c>
      <c r="L74" s="40" t="n">
        <v>1.4835823747812</v>
      </c>
      <c r="M74" s="41" t="n">
        <v>1.50570168896521</v>
      </c>
      <c r="N74" s="41" t="n">
        <v>1.4692201930942</v>
      </c>
      <c r="O74" s="41" t="n">
        <v>1.20686667179104</v>
      </c>
      <c r="P74" s="41" t="n">
        <v>1.26356796146615</v>
      </c>
      <c r="Q74" s="42" t="n">
        <v>1.32793259517259</v>
      </c>
      <c r="R74" s="38" t="n">
        <v>1.29073003570199</v>
      </c>
      <c r="S74" s="39" t="n">
        <v>0</v>
      </c>
      <c r="T74" s="40" t="n">
        <v>1.34084158376548</v>
      </c>
      <c r="U74" s="41" t="n">
        <v>1.37190211992413</v>
      </c>
      <c r="V74" s="41" t="n">
        <v>1.26425538122921</v>
      </c>
      <c r="W74" s="41" t="n">
        <v>1.14961303173951</v>
      </c>
      <c r="X74" s="41" t="n">
        <v>1.05965629844171</v>
      </c>
      <c r="Y74" s="42" t="n">
        <v>1.197966467489</v>
      </c>
      <c r="Z74" s="43" t="n">
        <v>0</v>
      </c>
      <c r="AA74" s="40" t="n">
        <v>1.48424400803679</v>
      </c>
      <c r="AB74" s="41" t="n">
        <v>1.54621428497695</v>
      </c>
      <c r="AC74" s="41" t="n">
        <v>1.48499391640177</v>
      </c>
      <c r="AD74" s="44" t="n">
        <v>1.2059637148012</v>
      </c>
      <c r="AE74" s="41" t="n">
        <v>1.18827286250033</v>
      </c>
      <c r="AF74" s="42" t="n">
        <v>1.15005377480136</v>
      </c>
      <c r="AG74" s="39" t="n">
        <v>1.20250921235798</v>
      </c>
      <c r="AH74" s="39" t="n">
        <v>0</v>
      </c>
      <c r="AI74" s="40" t="n">
        <v>1.16908153749843</v>
      </c>
      <c r="AJ74" s="41" t="n">
        <v>1.25494894505621</v>
      </c>
      <c r="AK74" s="41" t="n">
        <v>1.18709892260629</v>
      </c>
      <c r="AL74" s="41" t="n">
        <v>1.00136757475913</v>
      </c>
      <c r="AM74" s="41" t="n">
        <v>0.965775088520555</v>
      </c>
      <c r="AN74" s="42" t="n">
        <v>1.14070646535704</v>
      </c>
      <c r="AO74" s="43" t="n">
        <v>0</v>
      </c>
      <c r="AP74" s="40" t="n">
        <v>1.45369398987355</v>
      </c>
      <c r="AQ74" s="41" t="n">
        <v>1.40622419836657</v>
      </c>
      <c r="AR74" s="41" t="n">
        <v>1.39805526030071</v>
      </c>
      <c r="AS74" s="44" t="n">
        <v>1.149074209744</v>
      </c>
      <c r="AT74" s="41" t="n">
        <v>1.14527590159728</v>
      </c>
      <c r="AU74" s="42" t="n">
        <v>1.11157271188317</v>
      </c>
      <c r="AV74" s="18"/>
    </row>
    <row r="75" customFormat="false" ht="15.95" hidden="false" customHeight="true" outlineLevel="0" collapsed="false">
      <c r="A75" s="45" t="s">
        <v>35</v>
      </c>
      <c r="B75" s="65"/>
      <c r="C75" s="47" t="n">
        <v>13.6292908498498</v>
      </c>
      <c r="D75" s="48" t="n">
        <v>13.795455328071</v>
      </c>
      <c r="E75" s="49" t="n">
        <v>13.5216762423958</v>
      </c>
      <c r="F75" s="50" t="n">
        <v>13.6052988829187</v>
      </c>
      <c r="G75" s="50" t="n">
        <v>13.7908899237452</v>
      </c>
      <c r="H75" s="50" t="n">
        <v>14.0190361049223</v>
      </c>
      <c r="I75" s="50" t="n">
        <v>13.974746739118</v>
      </c>
      <c r="J75" s="51" t="n">
        <v>13.8722553916103</v>
      </c>
      <c r="K75" s="52" t="n">
        <v>13.4758189350911</v>
      </c>
      <c r="L75" s="49" t="n">
        <v>13.2401547292971</v>
      </c>
      <c r="M75" s="50" t="n">
        <v>13.1128412741717</v>
      </c>
      <c r="N75" s="50" t="n">
        <v>13.4806463223154</v>
      </c>
      <c r="O75" s="50" t="n">
        <v>13.9560817695592</v>
      </c>
      <c r="P75" s="50" t="n">
        <v>13.7791669697126</v>
      </c>
      <c r="Q75" s="51" t="n">
        <v>13.339581871885</v>
      </c>
      <c r="R75" s="47" t="n">
        <v>13.6437801974228</v>
      </c>
      <c r="S75" s="48" t="n">
        <v>0</v>
      </c>
      <c r="T75" s="49" t="n">
        <v>13.6756839055593</v>
      </c>
      <c r="U75" s="50" t="n">
        <v>13.5296726021871</v>
      </c>
      <c r="V75" s="50" t="n">
        <v>13.648775241376</v>
      </c>
      <c r="W75" s="50" t="n">
        <v>13.8423147533465</v>
      </c>
      <c r="X75" s="50" t="n">
        <v>14.1410256299548</v>
      </c>
      <c r="Y75" s="51" t="n">
        <v>14.1544026616218</v>
      </c>
      <c r="Z75" s="52" t="n">
        <v>0</v>
      </c>
      <c r="AA75" s="49" t="n">
        <v>13.5508831268308</v>
      </c>
      <c r="AB75" s="50" t="n">
        <v>13.5316172108288</v>
      </c>
      <c r="AC75" s="50" t="n">
        <v>14.0368670242749</v>
      </c>
      <c r="AD75" s="53" t="n">
        <v>13.5754459528557</v>
      </c>
      <c r="AE75" s="50" t="n">
        <v>13.3240069162699</v>
      </c>
      <c r="AF75" s="51" t="n">
        <v>12.8290915679581</v>
      </c>
      <c r="AG75" s="48" t="n">
        <v>13.6050149253859</v>
      </c>
      <c r="AH75" s="48" t="n">
        <v>0</v>
      </c>
      <c r="AI75" s="49" t="n">
        <v>13.2300994283683</v>
      </c>
      <c r="AJ75" s="50" t="n">
        <v>13.6021907606858</v>
      </c>
      <c r="AK75" s="50" t="n">
        <v>13.8094521674346</v>
      </c>
      <c r="AL75" s="50" t="n">
        <v>13.998453044627</v>
      </c>
      <c r="AM75" s="50" t="n">
        <v>14.227902595944</v>
      </c>
      <c r="AN75" s="51" t="n">
        <v>14.0773116943952</v>
      </c>
      <c r="AO75" s="52" t="n">
        <v>0</v>
      </c>
      <c r="AP75" s="49" t="n">
        <v>13.381667396267</v>
      </c>
      <c r="AQ75" s="50" t="n">
        <v>13.5390445690881</v>
      </c>
      <c r="AR75" s="50" t="n">
        <v>13.7406260146051</v>
      </c>
      <c r="AS75" s="53" t="n">
        <v>13.7606963136307</v>
      </c>
      <c r="AT75" s="50" t="n">
        <v>13.2379578045414</v>
      </c>
      <c r="AU75" s="51" t="n">
        <v>12.8588621768155</v>
      </c>
      <c r="AV75" s="18"/>
    </row>
    <row r="76" customFormat="false" ht="15.95" hidden="false" customHeight="true" outlineLevel="0" collapsed="false">
      <c r="A76" s="54"/>
      <c r="B76" s="55" t="s">
        <v>36</v>
      </c>
      <c r="C76" s="38" t="n">
        <v>6.60032428652562</v>
      </c>
      <c r="D76" s="39" t="n">
        <v>6.77174446440412</v>
      </c>
      <c r="E76" s="40" t="n">
        <v>6.61069677377465</v>
      </c>
      <c r="F76" s="41" t="n">
        <v>6.65036602681717</v>
      </c>
      <c r="G76" s="41" t="n">
        <v>6.78553042168053</v>
      </c>
      <c r="H76" s="41" t="n">
        <v>6.90364917756099</v>
      </c>
      <c r="I76" s="41" t="n">
        <v>6.8920887142446</v>
      </c>
      <c r="J76" s="42" t="n">
        <v>6.79492047397792</v>
      </c>
      <c r="K76" s="43" t="n">
        <v>6.44199813156812</v>
      </c>
      <c r="L76" s="40" t="n">
        <v>6.47442779480647</v>
      </c>
      <c r="M76" s="41" t="n">
        <v>6.35582611194253</v>
      </c>
      <c r="N76" s="41" t="n">
        <v>6.47841950735398</v>
      </c>
      <c r="O76" s="41" t="n">
        <v>6.56920674308861</v>
      </c>
      <c r="P76" s="41" t="n">
        <v>6.46461585527436</v>
      </c>
      <c r="Q76" s="42" t="n">
        <v>6.32033814761288</v>
      </c>
      <c r="R76" s="38" t="n">
        <v>6.46476497279994</v>
      </c>
      <c r="S76" s="39" t="n">
        <v>0</v>
      </c>
      <c r="T76" s="40" t="n">
        <v>6.57368056299161</v>
      </c>
      <c r="U76" s="41" t="n">
        <v>6.49193140513622</v>
      </c>
      <c r="V76" s="41" t="n">
        <v>6.57098522888118</v>
      </c>
      <c r="W76" s="41" t="n">
        <v>6.68728575829969</v>
      </c>
      <c r="X76" s="41" t="n">
        <v>6.84751808153211</v>
      </c>
      <c r="Y76" s="42" t="n">
        <v>6.80772184666485</v>
      </c>
      <c r="Z76" s="43" t="n">
        <v>0</v>
      </c>
      <c r="AA76" s="40" t="n">
        <v>6.49339240317132</v>
      </c>
      <c r="AB76" s="41" t="n">
        <v>6.32669277086303</v>
      </c>
      <c r="AC76" s="41" t="n">
        <v>6.45098660737415</v>
      </c>
      <c r="AD76" s="44" t="n">
        <v>6.27311374806446</v>
      </c>
      <c r="AE76" s="41" t="n">
        <v>6.19384590244451</v>
      </c>
      <c r="AF76" s="42" t="n">
        <v>5.97719085712089</v>
      </c>
      <c r="AG76" s="39" t="n">
        <v>6.33828786708992</v>
      </c>
      <c r="AH76" s="39" t="n">
        <v>0</v>
      </c>
      <c r="AI76" s="40" t="n">
        <v>6.21696361124566</v>
      </c>
      <c r="AJ76" s="41" t="n">
        <v>6.39816089183347</v>
      </c>
      <c r="AK76" s="41" t="n">
        <v>6.51207186254712</v>
      </c>
      <c r="AL76" s="41" t="n">
        <v>6.61601972622071</v>
      </c>
      <c r="AM76" s="41" t="n">
        <v>6.77727695362314</v>
      </c>
      <c r="AN76" s="42" t="n">
        <v>6.63150740968055</v>
      </c>
      <c r="AO76" s="43" t="n">
        <v>0</v>
      </c>
      <c r="AP76" s="40" t="n">
        <v>6.3064866669221</v>
      </c>
      <c r="AQ76" s="41" t="n">
        <v>6.30632070844381</v>
      </c>
      <c r="AR76" s="41" t="n">
        <v>6.28196443416031</v>
      </c>
      <c r="AS76" s="44" t="n">
        <v>6.23926496961707</v>
      </c>
      <c r="AT76" s="41" t="n">
        <v>6.03063377299267</v>
      </c>
      <c r="AU76" s="42" t="n">
        <v>5.89185831907233</v>
      </c>
      <c r="AV76" s="18"/>
    </row>
    <row r="77" customFormat="false" ht="15.95" hidden="false" customHeight="true" outlineLevel="0" collapsed="false">
      <c r="A77" s="56"/>
      <c r="B77" s="57" t="s">
        <v>37</v>
      </c>
      <c r="C77" s="58" t="n">
        <v>1.91862527607443</v>
      </c>
      <c r="D77" s="59" t="n">
        <v>1.89720622239194</v>
      </c>
      <c r="E77" s="60" t="n">
        <v>1.87408344137977</v>
      </c>
      <c r="F77" s="61" t="n">
        <v>1.89559932899146</v>
      </c>
      <c r="G77" s="61" t="n">
        <v>1.88622271616641</v>
      </c>
      <c r="H77" s="61" t="n">
        <v>1.91594007279899</v>
      </c>
      <c r="I77" s="61" t="n">
        <v>1.89597835235559</v>
      </c>
      <c r="J77" s="62" t="n">
        <v>1.91614332056592</v>
      </c>
      <c r="K77" s="63" t="n">
        <v>1.93840822376673</v>
      </c>
      <c r="L77" s="60" t="n">
        <v>1.84476184408976</v>
      </c>
      <c r="M77" s="61" t="n">
        <v>1.87393497857458</v>
      </c>
      <c r="N77" s="61" t="n">
        <v>1.93159723050178</v>
      </c>
      <c r="O77" s="61" t="n">
        <v>2.05977336859757</v>
      </c>
      <c r="P77" s="61" t="n">
        <v>2.01575289540724</v>
      </c>
      <c r="Q77" s="62" t="n">
        <v>1.9198529101587</v>
      </c>
      <c r="R77" s="58" t="n">
        <v>1.97324555313215</v>
      </c>
      <c r="S77" s="59" t="n">
        <v>0</v>
      </c>
      <c r="T77" s="60" t="n">
        <v>1.92863821828491</v>
      </c>
      <c r="U77" s="61" t="n">
        <v>1.92272860090793</v>
      </c>
      <c r="V77" s="61" t="n">
        <v>1.91048986357709</v>
      </c>
      <c r="W77" s="61" t="n">
        <v>1.94042144165178</v>
      </c>
      <c r="X77" s="61" t="n">
        <v>1.94953040984554</v>
      </c>
      <c r="Y77" s="62" t="n">
        <v>1.97559793407748</v>
      </c>
      <c r="Z77" s="63" t="n">
        <v>0</v>
      </c>
      <c r="AA77" s="60" t="n">
        <v>1.93382184949648</v>
      </c>
      <c r="AB77" s="61" t="n">
        <v>2.01896312796731</v>
      </c>
      <c r="AC77" s="61" t="n">
        <v>2.13742598605008</v>
      </c>
      <c r="AD77" s="64" t="n">
        <v>2.08095080047654</v>
      </c>
      <c r="AE77" s="61" t="n">
        <v>1.98281199104505</v>
      </c>
      <c r="AF77" s="62" t="n">
        <v>1.88039565059503</v>
      </c>
      <c r="AG77" s="59" t="n">
        <v>2.01681895378103</v>
      </c>
      <c r="AH77" s="59" t="n">
        <v>0</v>
      </c>
      <c r="AI77" s="60" t="n">
        <v>1.91509888415884</v>
      </c>
      <c r="AJ77" s="61" t="n">
        <v>1.98186213715545</v>
      </c>
      <c r="AK77" s="61" t="n">
        <v>2.00494938186406</v>
      </c>
      <c r="AL77" s="61" t="n">
        <v>2.02647687236367</v>
      </c>
      <c r="AM77" s="61" t="n">
        <v>2.00395590999984</v>
      </c>
      <c r="AN77" s="62" t="n">
        <v>2.03045421684115</v>
      </c>
      <c r="AO77" s="63" t="n">
        <v>0</v>
      </c>
      <c r="AP77" s="60" t="n">
        <v>1.96598263723484</v>
      </c>
      <c r="AQ77" s="61" t="n">
        <v>2.04147930943963</v>
      </c>
      <c r="AR77" s="61" t="n">
        <v>2.10913083683265</v>
      </c>
      <c r="AS77" s="64" t="n">
        <v>2.14858964159615</v>
      </c>
      <c r="AT77" s="61" t="n">
        <v>2.03713426409112</v>
      </c>
      <c r="AU77" s="62" t="n">
        <v>1.9368518291213</v>
      </c>
      <c r="AV77" s="18"/>
    </row>
    <row r="78" customFormat="false" ht="15.95" hidden="false" customHeight="true" outlineLevel="0" collapsed="false">
      <c r="A78" s="54" t="s">
        <v>38</v>
      </c>
      <c r="B78" s="55"/>
      <c r="C78" s="38" t="n">
        <v>2.15617436782104</v>
      </c>
      <c r="D78" s="39" t="n">
        <v>2.216929873377</v>
      </c>
      <c r="E78" s="40" t="n">
        <v>2.24047062328734</v>
      </c>
      <c r="F78" s="41" t="n">
        <v>2.17151428385563</v>
      </c>
      <c r="G78" s="41" t="n">
        <v>2.21112215299785</v>
      </c>
      <c r="H78" s="41" t="n">
        <v>2.24648918927943</v>
      </c>
      <c r="I78" s="41" t="n">
        <v>2.22305910366979</v>
      </c>
      <c r="J78" s="42" t="n">
        <v>2.20627351562107</v>
      </c>
      <c r="K78" s="43" t="n">
        <v>2.10005970438864</v>
      </c>
      <c r="L78" s="40" t="n">
        <v>2.08740903134395</v>
      </c>
      <c r="M78" s="41" t="n">
        <v>2.02840830521417</v>
      </c>
      <c r="N78" s="41" t="n">
        <v>2.02250019487575</v>
      </c>
      <c r="O78" s="41" t="n">
        <v>2.11256696873413</v>
      </c>
      <c r="P78" s="41" t="n">
        <v>2.14647594736864</v>
      </c>
      <c r="Q78" s="42" t="n">
        <v>2.20361141704249</v>
      </c>
      <c r="R78" s="38" t="n">
        <v>2.16983453104953</v>
      </c>
      <c r="S78" s="39" t="n">
        <v>0</v>
      </c>
      <c r="T78" s="40" t="n">
        <v>2.15265615155349</v>
      </c>
      <c r="U78" s="41" t="n">
        <v>2.13883487805683</v>
      </c>
      <c r="V78" s="41" t="n">
        <v>2.20011496661595</v>
      </c>
      <c r="W78" s="41" t="n">
        <v>2.23159063530652</v>
      </c>
      <c r="X78" s="41" t="n">
        <v>2.26150275732634</v>
      </c>
      <c r="Y78" s="42" t="n">
        <v>2.2742875554172</v>
      </c>
      <c r="Z78" s="43" t="n">
        <v>0</v>
      </c>
      <c r="AA78" s="40" t="n">
        <v>2.17889445659793</v>
      </c>
      <c r="AB78" s="41" t="n">
        <v>2.08203351240573</v>
      </c>
      <c r="AC78" s="41" t="n">
        <v>2.06044246516218</v>
      </c>
      <c r="AD78" s="44" t="n">
        <v>2.06457233278198</v>
      </c>
      <c r="AE78" s="41" t="n">
        <v>2.12012151188551</v>
      </c>
      <c r="AF78" s="42" t="n">
        <v>2.29109151708077</v>
      </c>
      <c r="AG78" s="39" t="n">
        <v>2.17895220054515</v>
      </c>
      <c r="AH78" s="39" t="n">
        <v>0</v>
      </c>
      <c r="AI78" s="40" t="n">
        <v>2.1688739414034</v>
      </c>
      <c r="AJ78" s="41" t="n">
        <v>2.16037107783032</v>
      </c>
      <c r="AK78" s="41" t="n">
        <v>2.2352720504114</v>
      </c>
      <c r="AL78" s="41" t="n">
        <v>2.28964253592369</v>
      </c>
      <c r="AM78" s="41" t="n">
        <v>2.36639419128778</v>
      </c>
      <c r="AN78" s="42" t="n">
        <v>2.29962357297944</v>
      </c>
      <c r="AO78" s="43" t="n">
        <v>0</v>
      </c>
      <c r="AP78" s="40" t="n">
        <v>2.16800692997527</v>
      </c>
      <c r="AQ78" s="41" t="n">
        <v>2.1253897457178</v>
      </c>
      <c r="AR78" s="41" t="n">
        <v>2.04786634703586</v>
      </c>
      <c r="AS78" s="44" t="n">
        <v>2.06472380148118</v>
      </c>
      <c r="AT78" s="41" t="n">
        <v>2.05732763499691</v>
      </c>
      <c r="AU78" s="42" t="n">
        <v>2.20791182834801</v>
      </c>
      <c r="AV78" s="18"/>
    </row>
    <row r="79" customFormat="false" ht="15.95" hidden="false" customHeight="true" outlineLevel="0" collapsed="false">
      <c r="A79" s="66" t="s">
        <v>39</v>
      </c>
      <c r="B79" s="67"/>
      <c r="C79" s="68" t="n">
        <v>1.09876552127203</v>
      </c>
      <c r="D79" s="69" t="n">
        <v>1.11558624847104</v>
      </c>
      <c r="E79" s="70" t="n">
        <v>1.0832011944209</v>
      </c>
      <c r="F79" s="71" t="n">
        <v>1.09195609036972</v>
      </c>
      <c r="G79" s="71" t="n">
        <v>1.12700268256689</v>
      </c>
      <c r="H79" s="71" t="n">
        <v>1.13221655534258</v>
      </c>
      <c r="I79" s="71" t="n">
        <v>1.14711483487789</v>
      </c>
      <c r="J79" s="72" t="n">
        <v>1.11386822427845</v>
      </c>
      <c r="K79" s="73" t="n">
        <v>1.08322965440986</v>
      </c>
      <c r="L79" s="70" t="n">
        <v>1.07271544493496</v>
      </c>
      <c r="M79" s="71" t="n">
        <v>1.05635491709438</v>
      </c>
      <c r="N79" s="71" t="n">
        <v>1.09201507738972</v>
      </c>
      <c r="O79" s="71" t="n">
        <v>1.11187448494393</v>
      </c>
      <c r="P79" s="71" t="n">
        <v>1.09612986628671</v>
      </c>
      <c r="Q79" s="72" t="n">
        <v>1.07227155127727</v>
      </c>
      <c r="R79" s="68" t="n">
        <v>1.09124992314143</v>
      </c>
      <c r="S79" s="69" t="n">
        <v>0</v>
      </c>
      <c r="T79" s="70" t="n">
        <v>1.08872576798454</v>
      </c>
      <c r="U79" s="71" t="n">
        <v>1.07963320351276</v>
      </c>
      <c r="V79" s="71" t="n">
        <v>1.09254842392852</v>
      </c>
      <c r="W79" s="71" t="n">
        <v>1.11111514587831</v>
      </c>
      <c r="X79" s="71" t="n">
        <v>1.14610468621042</v>
      </c>
      <c r="Y79" s="72" t="n">
        <v>1.14744491342078</v>
      </c>
      <c r="Z79" s="73" t="n">
        <v>0</v>
      </c>
      <c r="AA79" s="70" t="n">
        <v>1.09635174240447</v>
      </c>
      <c r="AB79" s="71" t="n">
        <v>1.07114405301983</v>
      </c>
      <c r="AC79" s="71" t="n">
        <v>1.09114826237756</v>
      </c>
      <c r="AD79" s="74" t="n">
        <v>1.06106109947869</v>
      </c>
      <c r="AE79" s="71" t="n">
        <v>1.08629276624392</v>
      </c>
      <c r="AF79" s="72" t="n">
        <v>1.03838156122866</v>
      </c>
      <c r="AG79" s="69" t="n">
        <v>1.09741882309221</v>
      </c>
      <c r="AH79" s="69" t="n">
        <v>0</v>
      </c>
      <c r="AI79" s="70" t="n">
        <v>1.06719439703671</v>
      </c>
      <c r="AJ79" s="71" t="n">
        <v>1.08391699439418</v>
      </c>
      <c r="AK79" s="71" t="n">
        <v>1.09941525622615</v>
      </c>
      <c r="AL79" s="71" t="n">
        <v>1.14126601310737</v>
      </c>
      <c r="AM79" s="71" t="n">
        <v>1.17270536579935</v>
      </c>
      <c r="AN79" s="72" t="n">
        <v>1.14668179783203</v>
      </c>
      <c r="AO79" s="73" t="n">
        <v>0</v>
      </c>
      <c r="AP79" s="70" t="n">
        <v>1.08442915352245</v>
      </c>
      <c r="AQ79" s="71" t="n">
        <v>1.10350718323352</v>
      </c>
      <c r="AR79" s="71" t="n">
        <v>1.09755999747425</v>
      </c>
      <c r="AS79" s="74" t="n">
        <v>1.08752689141672</v>
      </c>
      <c r="AT79" s="71" t="n">
        <v>1.05805253781473</v>
      </c>
      <c r="AU79" s="72" t="n">
        <v>1.04506181353229</v>
      </c>
      <c r="AV79" s="18"/>
    </row>
    <row r="80" customFormat="false" ht="15.95" hidden="false" customHeight="true" outlineLevel="0" collapsed="false">
      <c r="A80" s="54" t="s">
        <v>40</v>
      </c>
      <c r="B80" s="55"/>
      <c r="C80" s="38" t="n">
        <v>6.29011776311574</v>
      </c>
      <c r="D80" s="39" t="n">
        <v>6.70968235888433</v>
      </c>
      <c r="E80" s="40" t="n">
        <v>6.03297175659292</v>
      </c>
      <c r="F80" s="41" t="n">
        <v>6.56807567266118</v>
      </c>
      <c r="G80" s="41" t="n">
        <v>6.99210843290132</v>
      </c>
      <c r="H80" s="41" t="n">
        <v>7.07935194440181</v>
      </c>
      <c r="I80" s="41" t="n">
        <v>7.03947929848683</v>
      </c>
      <c r="J80" s="42" t="n">
        <v>6.57945151614574</v>
      </c>
      <c r="K80" s="43" t="n">
        <v>5.90260183572348</v>
      </c>
      <c r="L80" s="40" t="n">
        <v>6.16084183978611</v>
      </c>
      <c r="M80" s="41" t="n">
        <v>5.85465228939984</v>
      </c>
      <c r="N80" s="41" t="n">
        <v>5.88094979958244</v>
      </c>
      <c r="O80" s="41" t="n">
        <v>5.92989467458231</v>
      </c>
      <c r="P80" s="41" t="n">
        <v>5.76987471648775</v>
      </c>
      <c r="Q80" s="42" t="n">
        <v>5.8103508439014</v>
      </c>
      <c r="R80" s="38" t="n">
        <v>6.28557719610531</v>
      </c>
      <c r="S80" s="39" t="n">
        <v>0</v>
      </c>
      <c r="T80" s="40" t="n">
        <v>6.03595894622317</v>
      </c>
      <c r="U80" s="41" t="n">
        <v>6.57046617925956</v>
      </c>
      <c r="V80" s="41" t="n">
        <v>6.95219691629952</v>
      </c>
      <c r="W80" s="41" t="n">
        <v>7.1306986907647</v>
      </c>
      <c r="X80" s="41" t="n">
        <v>7.09352595161092</v>
      </c>
      <c r="Y80" s="42" t="n">
        <v>6.69258946728107</v>
      </c>
      <c r="Z80" s="43" t="n">
        <v>0</v>
      </c>
      <c r="AA80" s="40" t="n">
        <v>6.2568348267962</v>
      </c>
      <c r="AB80" s="41" t="n">
        <v>6.00488216438518</v>
      </c>
      <c r="AC80" s="41" t="n">
        <v>5.84340215423292</v>
      </c>
      <c r="AD80" s="44" t="n">
        <v>5.78813806645036</v>
      </c>
      <c r="AE80" s="41" t="n">
        <v>5.70384078245875</v>
      </c>
      <c r="AF80" s="42" t="n">
        <v>5.6301094974233</v>
      </c>
      <c r="AG80" s="39" t="n">
        <v>6.31374936143439</v>
      </c>
      <c r="AH80" s="39" t="n">
        <v>0</v>
      </c>
      <c r="AI80" s="40" t="n">
        <v>5.83855706113454</v>
      </c>
      <c r="AJ80" s="41" t="n">
        <v>6.56529861758271</v>
      </c>
      <c r="AK80" s="41" t="n">
        <v>6.95239011177963</v>
      </c>
      <c r="AL80" s="41" t="n">
        <v>7.2778707075186</v>
      </c>
      <c r="AM80" s="41" t="n">
        <v>7.07298313086535</v>
      </c>
      <c r="AN80" s="42" t="n">
        <v>6.78400353845667</v>
      </c>
      <c r="AO80" s="43" t="n">
        <v>0</v>
      </c>
      <c r="AP80" s="40" t="n">
        <v>6.3077327951171</v>
      </c>
      <c r="AQ80" s="41" t="n">
        <v>6.15522128363975</v>
      </c>
      <c r="AR80" s="41" t="n">
        <v>5.93553792733607</v>
      </c>
      <c r="AS80" s="44" t="n">
        <v>5.85883940125433</v>
      </c>
      <c r="AT80" s="41" t="n">
        <v>5.6290139779494</v>
      </c>
      <c r="AU80" s="42" t="n">
        <v>5.71779111531378</v>
      </c>
      <c r="AV80" s="18"/>
    </row>
    <row r="81" customFormat="false" ht="15.95" hidden="false" customHeight="true" outlineLevel="0" collapsed="false">
      <c r="A81" s="54"/>
      <c r="B81" s="55" t="s">
        <v>41</v>
      </c>
      <c r="C81" s="38" t="n">
        <v>5.24372191740995</v>
      </c>
      <c r="D81" s="39" t="n">
        <v>5.56741487743007</v>
      </c>
      <c r="E81" s="40" t="n">
        <v>5.05260103619545</v>
      </c>
      <c r="F81" s="41" t="n">
        <v>5.47297634726837</v>
      </c>
      <c r="G81" s="41" t="n">
        <v>5.79952307478184</v>
      </c>
      <c r="H81" s="41" t="n">
        <v>5.81506669389535</v>
      </c>
      <c r="I81" s="41" t="n">
        <v>5.79252083110255</v>
      </c>
      <c r="J81" s="42" t="n">
        <v>5.49751440684057</v>
      </c>
      <c r="K81" s="43" t="n">
        <v>4.94475441906143</v>
      </c>
      <c r="L81" s="40" t="n">
        <v>5.16188281428138</v>
      </c>
      <c r="M81" s="41" t="n">
        <v>4.91335475365418</v>
      </c>
      <c r="N81" s="41" t="n">
        <v>4.92896798673023</v>
      </c>
      <c r="O81" s="41" t="n">
        <v>4.95865606754694</v>
      </c>
      <c r="P81" s="41" t="n">
        <v>4.83163990347283</v>
      </c>
      <c r="Q81" s="42" t="n">
        <v>4.86599573362993</v>
      </c>
      <c r="R81" s="38" t="n">
        <v>5.20883210566254</v>
      </c>
      <c r="S81" s="39" t="n">
        <v>0</v>
      </c>
      <c r="T81" s="40" t="n">
        <v>5.08520722693215</v>
      </c>
      <c r="U81" s="41" t="n">
        <v>5.49687196318802</v>
      </c>
      <c r="V81" s="41" t="n">
        <v>5.73765229039031</v>
      </c>
      <c r="W81" s="41" t="n">
        <v>5.81885160779046</v>
      </c>
      <c r="X81" s="41" t="n">
        <v>5.78796800939986</v>
      </c>
      <c r="Y81" s="42" t="n">
        <v>5.52215420002718</v>
      </c>
      <c r="Z81" s="43" t="n">
        <v>0</v>
      </c>
      <c r="AA81" s="40" t="n">
        <v>5.19500923572231</v>
      </c>
      <c r="AB81" s="41" t="n">
        <v>4.98955162997551</v>
      </c>
      <c r="AC81" s="41" t="n">
        <v>4.85939648262846</v>
      </c>
      <c r="AD81" s="44" t="n">
        <v>4.80491653231611</v>
      </c>
      <c r="AE81" s="41" t="n">
        <v>4.74411953183203</v>
      </c>
      <c r="AF81" s="42" t="n">
        <v>4.67900560329347</v>
      </c>
      <c r="AG81" s="39" t="n">
        <v>5.22237129246061</v>
      </c>
      <c r="AH81" s="39" t="n">
        <v>0</v>
      </c>
      <c r="AI81" s="40" t="n">
        <v>4.87376956568947</v>
      </c>
      <c r="AJ81" s="41" t="n">
        <v>5.4566334775012</v>
      </c>
      <c r="AK81" s="41" t="n">
        <v>5.73738242983807</v>
      </c>
      <c r="AL81" s="41" t="n">
        <v>5.91660810111038</v>
      </c>
      <c r="AM81" s="41" t="n">
        <v>5.78116643274928</v>
      </c>
      <c r="AN81" s="42" t="n">
        <v>5.60732250874417</v>
      </c>
      <c r="AO81" s="43" t="n">
        <v>0</v>
      </c>
      <c r="AP81" s="40" t="n">
        <v>5.23995806651781</v>
      </c>
      <c r="AQ81" s="41" t="n">
        <v>5.12531438330724</v>
      </c>
      <c r="AR81" s="41" t="n">
        <v>4.93057323012434</v>
      </c>
      <c r="AS81" s="44" t="n">
        <v>4.85313959663807</v>
      </c>
      <c r="AT81" s="41" t="n">
        <v>4.67592934320152</v>
      </c>
      <c r="AU81" s="42" t="n">
        <v>4.72896825581553</v>
      </c>
      <c r="AV81" s="18"/>
    </row>
    <row r="82" customFormat="false" ht="15.95" hidden="false" customHeight="true" outlineLevel="0" collapsed="false">
      <c r="A82" s="66" t="s">
        <v>42</v>
      </c>
      <c r="B82" s="67"/>
      <c r="C82" s="68" t="n">
        <v>3.91729221680693</v>
      </c>
      <c r="D82" s="69" t="n">
        <v>4.06244560819505</v>
      </c>
      <c r="E82" s="70" t="n">
        <v>3.82124965549532</v>
      </c>
      <c r="F82" s="71" t="n">
        <v>3.93728507433508</v>
      </c>
      <c r="G82" s="71" t="n">
        <v>4.094402591099</v>
      </c>
      <c r="H82" s="71" t="n">
        <v>4.21677608267618</v>
      </c>
      <c r="I82" s="71" t="n">
        <v>4.20269695899161</v>
      </c>
      <c r="J82" s="72" t="n">
        <v>4.11331354155719</v>
      </c>
      <c r="K82" s="73" t="n">
        <v>3.78322644565944</v>
      </c>
      <c r="L82" s="70" t="n">
        <v>3.87470668480943</v>
      </c>
      <c r="M82" s="71" t="n">
        <v>3.75476842197438</v>
      </c>
      <c r="N82" s="71" t="n">
        <v>3.78791363563092</v>
      </c>
      <c r="O82" s="71" t="n">
        <v>3.778355338714</v>
      </c>
      <c r="P82" s="71" t="n">
        <v>3.74038390363078</v>
      </c>
      <c r="Q82" s="72" t="n">
        <v>3.75741716956648</v>
      </c>
      <c r="R82" s="68" t="n">
        <v>3.94717844146202</v>
      </c>
      <c r="S82" s="69" t="n">
        <v>0</v>
      </c>
      <c r="T82" s="70" t="n">
        <v>3.85717875489768</v>
      </c>
      <c r="U82" s="71" t="n">
        <v>3.93022230500053</v>
      </c>
      <c r="V82" s="71" t="n">
        <v>4.11468203754856</v>
      </c>
      <c r="W82" s="71" t="n">
        <v>4.22906176623595</v>
      </c>
      <c r="X82" s="71" t="n">
        <v>4.31374653202381</v>
      </c>
      <c r="Y82" s="72" t="n">
        <v>4.26097625025893</v>
      </c>
      <c r="Z82" s="73" t="n">
        <v>0</v>
      </c>
      <c r="AA82" s="70" t="n">
        <v>4.03267991407085</v>
      </c>
      <c r="AB82" s="71" t="n">
        <v>3.84946835472986</v>
      </c>
      <c r="AC82" s="71" t="n">
        <v>3.85411254467003</v>
      </c>
      <c r="AD82" s="74" t="n">
        <v>3.6738897851876</v>
      </c>
      <c r="AE82" s="71" t="n">
        <v>3.72146969151932</v>
      </c>
      <c r="AF82" s="72" t="n">
        <v>3.63687721405165</v>
      </c>
      <c r="AG82" s="69" t="n">
        <v>3.93169194354395</v>
      </c>
      <c r="AH82" s="69" t="n">
        <v>0</v>
      </c>
      <c r="AI82" s="70" t="n">
        <v>3.74761822036703</v>
      </c>
      <c r="AJ82" s="71" t="n">
        <v>3.95678416015061</v>
      </c>
      <c r="AK82" s="71" t="n">
        <v>4.10858837223852</v>
      </c>
      <c r="AL82" s="71" t="n">
        <v>4.288656303878</v>
      </c>
      <c r="AM82" s="71" t="n">
        <v>4.36086514095257</v>
      </c>
      <c r="AN82" s="72" t="n">
        <v>4.24631023843304</v>
      </c>
      <c r="AO82" s="73" t="n">
        <v>0</v>
      </c>
      <c r="AP82" s="70" t="n">
        <v>3.95990134726574</v>
      </c>
      <c r="AQ82" s="71" t="n">
        <v>3.9090546793797</v>
      </c>
      <c r="AR82" s="71" t="n">
        <v>3.81335662938787</v>
      </c>
      <c r="AS82" s="74" t="n">
        <v>3.71376466819034</v>
      </c>
      <c r="AT82" s="71" t="n">
        <v>3.60292161251288</v>
      </c>
      <c r="AU82" s="72" t="n">
        <v>3.61654353859388</v>
      </c>
      <c r="AV82" s="18"/>
    </row>
    <row r="83" customFormat="false" ht="15.95" hidden="false" customHeight="true" outlineLevel="0" collapsed="false">
      <c r="A83" s="66" t="s">
        <v>43</v>
      </c>
      <c r="B83" s="67"/>
      <c r="C83" s="68" t="n">
        <v>1.83934012883345</v>
      </c>
      <c r="D83" s="69" t="n">
        <v>1.92274172739605</v>
      </c>
      <c r="E83" s="70" t="n">
        <v>1.76943630834053</v>
      </c>
      <c r="F83" s="71" t="n">
        <v>1.8052560670313</v>
      </c>
      <c r="G83" s="71" t="n">
        <v>1.91448783740662</v>
      </c>
      <c r="H83" s="71" t="n">
        <v>2.03592578321709</v>
      </c>
      <c r="I83" s="71" t="n">
        <v>2.0127678371026</v>
      </c>
      <c r="J83" s="72" t="n">
        <v>2.00473275627992</v>
      </c>
      <c r="K83" s="73" t="n">
        <v>1.76230920644645</v>
      </c>
      <c r="L83" s="70" t="n">
        <v>1.80226218727752</v>
      </c>
      <c r="M83" s="71" t="n">
        <v>1.76218628408693</v>
      </c>
      <c r="N83" s="71" t="n">
        <v>1.74350992482405</v>
      </c>
      <c r="O83" s="71" t="n">
        <v>1.79965833263532</v>
      </c>
      <c r="P83" s="71" t="n">
        <v>1.73856008815118</v>
      </c>
      <c r="Q83" s="72" t="n">
        <v>1.73094387312514</v>
      </c>
      <c r="R83" s="68" t="n">
        <v>0.679823280567448</v>
      </c>
      <c r="S83" s="69" t="n">
        <v>0</v>
      </c>
      <c r="T83" s="70" t="n">
        <v>0.662291954081734</v>
      </c>
      <c r="U83" s="71" t="n">
        <v>0.666322764024201</v>
      </c>
      <c r="V83" s="71" t="n">
        <v>0.720425044153069</v>
      </c>
      <c r="W83" s="71" t="n">
        <v>0.752310993220578</v>
      </c>
      <c r="X83" s="71" t="n">
        <v>0.770477481227033</v>
      </c>
      <c r="Y83" s="72" t="n">
        <v>0.765926427560151</v>
      </c>
      <c r="Z83" s="73" t="n">
        <v>0</v>
      </c>
      <c r="AA83" s="70" t="n">
        <v>0.705332120303059</v>
      </c>
      <c r="AB83" s="71" t="n">
        <v>0.651879273602774</v>
      </c>
      <c r="AC83" s="71" t="n">
        <v>0.645614807877122</v>
      </c>
      <c r="AD83" s="74" t="n">
        <v>0.621223859684811</v>
      </c>
      <c r="AE83" s="71" t="n">
        <v>0.621619593607027</v>
      </c>
      <c r="AF83" s="72" t="n">
        <v>0.602592181799746</v>
      </c>
      <c r="AG83" s="69" t="n">
        <v>0.928138094911003</v>
      </c>
      <c r="AH83" s="69" t="n">
        <v>0</v>
      </c>
      <c r="AI83" s="70" t="n">
        <v>0.634064601614724</v>
      </c>
      <c r="AJ83" s="71" t="n">
        <v>0.670154128034808</v>
      </c>
      <c r="AK83" s="71" t="n">
        <v>0.718086702713114</v>
      </c>
      <c r="AL83" s="71" t="n">
        <v>0.760059224261391</v>
      </c>
      <c r="AM83" s="71" t="n">
        <v>0.877510804007593</v>
      </c>
      <c r="AN83" s="72" t="n">
        <v>1.08548402483132</v>
      </c>
      <c r="AO83" s="73" t="n">
        <v>0</v>
      </c>
      <c r="AP83" s="70" t="n">
        <v>1.07621412311154</v>
      </c>
      <c r="AQ83" s="71" t="n">
        <v>1.1003080033164</v>
      </c>
      <c r="AR83" s="71" t="n">
        <v>1.06173379077367</v>
      </c>
      <c r="AS83" s="74" t="n">
        <v>1.05605228273456</v>
      </c>
      <c r="AT83" s="71" t="n">
        <v>1.03563948417294</v>
      </c>
      <c r="AU83" s="72" t="n">
        <v>1.00906229936743</v>
      </c>
      <c r="AV83" s="18"/>
    </row>
    <row r="84" customFormat="false" ht="15.95" hidden="false" customHeight="true" outlineLevel="0" collapsed="false">
      <c r="A84" s="66" t="s">
        <v>44</v>
      </c>
      <c r="B84" s="67"/>
      <c r="C84" s="68" t="n">
        <v>5.19971829043716</v>
      </c>
      <c r="D84" s="69" t="n">
        <v>4.98215555264117</v>
      </c>
      <c r="E84" s="70" t="n">
        <v>5.20362994938617</v>
      </c>
      <c r="F84" s="71" t="n">
        <v>5.14883594165102</v>
      </c>
      <c r="G84" s="71" t="n">
        <v>4.99372281088864</v>
      </c>
      <c r="H84" s="71" t="n">
        <v>4.90393703538207</v>
      </c>
      <c r="I84" s="71" t="n">
        <v>4.81895505954046</v>
      </c>
      <c r="J84" s="72" t="n">
        <v>4.8114713630986</v>
      </c>
      <c r="K84" s="73" t="n">
        <v>5.40066238093785</v>
      </c>
      <c r="L84" s="70" t="n">
        <v>5.03399370677364</v>
      </c>
      <c r="M84" s="71" t="n">
        <v>5.17153727444075</v>
      </c>
      <c r="N84" s="71" t="n">
        <v>5.52961661480207</v>
      </c>
      <c r="O84" s="71" t="n">
        <v>5.73592945262036</v>
      </c>
      <c r="P84" s="71" t="n">
        <v>5.50808564331009</v>
      </c>
      <c r="Q84" s="72" t="n">
        <v>5.44097045252846</v>
      </c>
      <c r="R84" s="68" t="n">
        <v>5.5657758849824</v>
      </c>
      <c r="S84" s="69" t="n">
        <v>0</v>
      </c>
      <c r="T84" s="70" t="n">
        <v>5.51235127405667</v>
      </c>
      <c r="U84" s="71" t="n">
        <v>5.49205675890093</v>
      </c>
      <c r="V84" s="71" t="n">
        <v>5.34295053067927</v>
      </c>
      <c r="W84" s="71" t="n">
        <v>5.28439028713579</v>
      </c>
      <c r="X84" s="71" t="n">
        <v>5.15312534034479</v>
      </c>
      <c r="Y84" s="72" t="n">
        <v>5.09643206325189</v>
      </c>
      <c r="Z84" s="73" t="n">
        <v>0</v>
      </c>
      <c r="AA84" s="70" t="n">
        <v>5.24884068486585</v>
      </c>
      <c r="AB84" s="71" t="n">
        <v>5.84939280251406</v>
      </c>
      <c r="AC84" s="71" t="n">
        <v>5.85858194121632</v>
      </c>
      <c r="AD84" s="74" t="n">
        <v>6.1996862950514</v>
      </c>
      <c r="AE84" s="71" t="n">
        <v>5.84951224546819</v>
      </c>
      <c r="AF84" s="72" t="n">
        <v>5.75797835009365</v>
      </c>
      <c r="AG84" s="69" t="n">
        <v>5.90717200484614</v>
      </c>
      <c r="AH84" s="69" t="n">
        <v>0</v>
      </c>
      <c r="AI84" s="70" t="n">
        <v>5.77519110307979</v>
      </c>
      <c r="AJ84" s="71" t="n">
        <v>5.75583540737144</v>
      </c>
      <c r="AK84" s="71" t="n">
        <v>5.62659294552539</v>
      </c>
      <c r="AL84" s="71" t="n">
        <v>5.58966993323829</v>
      </c>
      <c r="AM84" s="71" t="n">
        <v>5.38992368635993</v>
      </c>
      <c r="AN84" s="72" t="n">
        <v>5.42292713327595</v>
      </c>
      <c r="AO84" s="73" t="n">
        <v>0</v>
      </c>
      <c r="AP84" s="70" t="n">
        <v>5.74146507560323</v>
      </c>
      <c r="AQ84" s="71" t="n">
        <v>6.05461610669845</v>
      </c>
      <c r="AR84" s="71" t="n">
        <v>6.43232195816315</v>
      </c>
      <c r="AS84" s="74" t="n">
        <v>6.51361000660518</v>
      </c>
      <c r="AT84" s="71" t="n">
        <v>6.26639073014981</v>
      </c>
      <c r="AU84" s="72" t="n">
        <v>6.11925008518606</v>
      </c>
      <c r="AV84" s="18"/>
    </row>
    <row r="85" customFormat="false" ht="15.95" hidden="false" customHeight="true" outlineLevel="0" collapsed="false">
      <c r="A85" s="54" t="s">
        <v>45</v>
      </c>
      <c r="B85" s="55"/>
      <c r="C85" s="38" t="n">
        <v>8.47146759354184</v>
      </c>
      <c r="D85" s="39" t="n">
        <v>8.60118688783604</v>
      </c>
      <c r="E85" s="40" t="n">
        <v>8.39496121790915</v>
      </c>
      <c r="F85" s="41" t="n">
        <v>8.46844869882149</v>
      </c>
      <c r="G85" s="41" t="n">
        <v>8.57138825858241</v>
      </c>
      <c r="H85" s="41" t="n">
        <v>8.71817813711015</v>
      </c>
      <c r="I85" s="41" t="n">
        <v>8.82520266012071</v>
      </c>
      <c r="J85" s="42" t="n">
        <v>8.64172388342786</v>
      </c>
      <c r="K85" s="43" t="n">
        <v>8.35165697764131</v>
      </c>
      <c r="L85" s="40" t="n">
        <v>8.46802412983877</v>
      </c>
      <c r="M85" s="41" t="n">
        <v>8.35280697332877</v>
      </c>
      <c r="N85" s="41" t="n">
        <v>8.38496378200493</v>
      </c>
      <c r="O85" s="41" t="n">
        <v>8.47010127279265</v>
      </c>
      <c r="P85" s="41" t="n">
        <v>8.31264715322941</v>
      </c>
      <c r="Q85" s="42" t="n">
        <v>8.13545426075381</v>
      </c>
      <c r="R85" s="38" t="n">
        <v>8.54773888093334</v>
      </c>
      <c r="S85" s="39" t="n">
        <v>0</v>
      </c>
      <c r="T85" s="40" t="n">
        <v>8.65245895259467</v>
      </c>
      <c r="U85" s="41" t="n">
        <v>8.53630340674728</v>
      </c>
      <c r="V85" s="41" t="n">
        <v>8.70444726397091</v>
      </c>
      <c r="W85" s="41" t="n">
        <v>8.88079915805892</v>
      </c>
      <c r="X85" s="41" t="n">
        <v>9.05026950267624</v>
      </c>
      <c r="Y85" s="42" t="n">
        <v>8.98411511343601</v>
      </c>
      <c r="Z85" s="43" t="n">
        <v>0</v>
      </c>
      <c r="AA85" s="40" t="n">
        <v>8.75009758966053</v>
      </c>
      <c r="AB85" s="41" t="n">
        <v>8.47659608969746</v>
      </c>
      <c r="AC85" s="41" t="n">
        <v>8.54855616799292</v>
      </c>
      <c r="AD85" s="44" t="n">
        <v>8.35878788303896</v>
      </c>
      <c r="AE85" s="41" t="n">
        <v>8.11679587683408</v>
      </c>
      <c r="AF85" s="42" t="n">
        <v>7.68135141635599</v>
      </c>
      <c r="AG85" s="39" t="n">
        <v>8.42672592325711</v>
      </c>
      <c r="AH85" s="39" t="n">
        <v>0</v>
      </c>
      <c r="AI85" s="40" t="n">
        <v>8.20350235648177</v>
      </c>
      <c r="AJ85" s="41" t="n">
        <v>8.33151065044922</v>
      </c>
      <c r="AK85" s="41" t="n">
        <v>8.51099000335946</v>
      </c>
      <c r="AL85" s="41" t="n">
        <v>8.82432930642503</v>
      </c>
      <c r="AM85" s="41" t="n">
        <v>8.98908177218666</v>
      </c>
      <c r="AN85" s="42" t="n">
        <v>8.80695237201648</v>
      </c>
      <c r="AO85" s="43" t="n">
        <v>0</v>
      </c>
      <c r="AP85" s="40" t="n">
        <v>8.46719777068824</v>
      </c>
      <c r="AQ85" s="41" t="n">
        <v>8.41052775770474</v>
      </c>
      <c r="AR85" s="41" t="n">
        <v>8.35589786580877</v>
      </c>
      <c r="AS85" s="44" t="n">
        <v>8.32291303104225</v>
      </c>
      <c r="AT85" s="41" t="n">
        <v>8.09946899157391</v>
      </c>
      <c r="AU85" s="42" t="n">
        <v>7.96105005908367</v>
      </c>
      <c r="AV85" s="18"/>
    </row>
    <row r="86" customFormat="false" ht="15.95" hidden="false" customHeight="true" outlineLevel="0" collapsed="false">
      <c r="A86" s="54"/>
      <c r="B86" s="55" t="s">
        <v>46</v>
      </c>
      <c r="C86" s="38" t="n">
        <v>1.29218379966784</v>
      </c>
      <c r="D86" s="39" t="n">
        <v>1.32282343655436</v>
      </c>
      <c r="E86" s="40" t="n">
        <v>1.24242627674609</v>
      </c>
      <c r="F86" s="41" t="n">
        <v>1.27364309204784</v>
      </c>
      <c r="G86" s="41" t="n">
        <v>1.3103050603837</v>
      </c>
      <c r="H86" s="41" t="n">
        <v>1.3656916855209</v>
      </c>
      <c r="I86" s="41" t="n">
        <v>1.39858642950382</v>
      </c>
      <c r="J86" s="42" t="n">
        <v>1.35105350599308</v>
      </c>
      <c r="K86" s="43" t="n">
        <v>1.26388458800226</v>
      </c>
      <c r="L86" s="40" t="n">
        <v>1.3005610211826</v>
      </c>
      <c r="M86" s="41" t="n">
        <v>1.25824788505833</v>
      </c>
      <c r="N86" s="41" t="n">
        <v>1.27387078946243</v>
      </c>
      <c r="O86" s="41" t="n">
        <v>1.27894507026927</v>
      </c>
      <c r="P86" s="41" t="n">
        <v>1.2536604898787</v>
      </c>
      <c r="Q86" s="42" t="n">
        <v>1.21930452118121</v>
      </c>
      <c r="R86" s="38" t="n">
        <v>1.33087805901375</v>
      </c>
      <c r="S86" s="39" t="n">
        <v>0</v>
      </c>
      <c r="T86" s="40" t="n">
        <v>1.29222822262147</v>
      </c>
      <c r="U86" s="41" t="n">
        <v>1.29855620115457</v>
      </c>
      <c r="V86" s="41" t="n">
        <v>1.33510464120953</v>
      </c>
      <c r="W86" s="41" t="n">
        <v>1.40454724860556</v>
      </c>
      <c r="X86" s="41" t="n">
        <v>1.46183139239683</v>
      </c>
      <c r="Y86" s="42" t="n">
        <v>1.44337360613724</v>
      </c>
      <c r="Z86" s="43" t="n">
        <v>0</v>
      </c>
      <c r="AA86" s="40" t="n">
        <v>1.37902378999738</v>
      </c>
      <c r="AB86" s="41" t="n">
        <v>1.30642036416767</v>
      </c>
      <c r="AC86" s="41" t="n">
        <v>1.31887271688837</v>
      </c>
      <c r="AD86" s="44" t="n">
        <v>1.27551745545147</v>
      </c>
      <c r="AE86" s="41" t="n">
        <v>1.26704461996912</v>
      </c>
      <c r="AF86" s="42" t="n">
        <v>1.2206301130845</v>
      </c>
      <c r="AG86" s="39" t="n">
        <v>1.37657079559576</v>
      </c>
      <c r="AH86" s="39" t="n">
        <v>0</v>
      </c>
      <c r="AI86" s="40" t="n">
        <v>1.31895667611763</v>
      </c>
      <c r="AJ86" s="41" t="n">
        <v>1.35487061598631</v>
      </c>
      <c r="AK86" s="41" t="n">
        <v>1.3857824796712</v>
      </c>
      <c r="AL86" s="41" t="n">
        <v>1.48063345937088</v>
      </c>
      <c r="AM86" s="41" t="n">
        <v>1.50761277757703</v>
      </c>
      <c r="AN86" s="42" t="n">
        <v>1.48090450343403</v>
      </c>
      <c r="AO86" s="43" t="n">
        <v>0</v>
      </c>
      <c r="AP86" s="40" t="n">
        <v>1.39958362226525</v>
      </c>
      <c r="AQ86" s="41" t="n">
        <v>1.37434013781928</v>
      </c>
      <c r="AR86" s="41" t="n">
        <v>1.35515768643949</v>
      </c>
      <c r="AS86" s="44" t="n">
        <v>1.33268112816324</v>
      </c>
      <c r="AT86" s="41" t="n">
        <v>1.29296890659719</v>
      </c>
      <c r="AU86" s="42" t="n">
        <v>1.27435990110819</v>
      </c>
      <c r="AV86" s="18"/>
    </row>
    <row r="87" customFormat="false" ht="15.95" hidden="false" customHeight="true" outlineLevel="0" collapsed="false">
      <c r="A87" s="54"/>
      <c r="B87" s="55" t="s">
        <v>47</v>
      </c>
      <c r="C87" s="38" t="n">
        <v>4.47145631679001</v>
      </c>
      <c r="D87" s="39" t="n">
        <v>4.56696301525701</v>
      </c>
      <c r="E87" s="40" t="n">
        <v>4.4397410128796</v>
      </c>
      <c r="F87" s="41" t="n">
        <v>4.42525878167371</v>
      </c>
      <c r="G87" s="41" t="n">
        <v>4.5408340998356</v>
      </c>
      <c r="H87" s="41" t="n">
        <v>4.66685030383251</v>
      </c>
      <c r="I87" s="41" t="n">
        <v>4.759492581213</v>
      </c>
      <c r="J87" s="42" t="n">
        <v>4.57740447099429</v>
      </c>
      <c r="K87" s="43" t="n">
        <v>4.38324494909627</v>
      </c>
      <c r="L87" s="40" t="n">
        <v>4.44051369226896</v>
      </c>
      <c r="M87" s="41" t="n">
        <v>4.35728469952129</v>
      </c>
      <c r="N87" s="41" t="n">
        <v>4.38050812609554</v>
      </c>
      <c r="O87" s="41" t="n">
        <v>4.48978817918593</v>
      </c>
      <c r="P87" s="41" t="n">
        <v>4.38371120377506</v>
      </c>
      <c r="Q87" s="42" t="n">
        <v>4.26071606228829</v>
      </c>
      <c r="R87" s="38" t="n">
        <v>4.55407213431472</v>
      </c>
      <c r="S87" s="39" t="n">
        <v>0</v>
      </c>
      <c r="T87" s="40" t="n">
        <v>4.60478457543567</v>
      </c>
      <c r="U87" s="41" t="n">
        <v>4.47258126811327</v>
      </c>
      <c r="V87" s="41" t="n">
        <v>4.63641332701764</v>
      </c>
      <c r="W87" s="41" t="n">
        <v>4.78502765745396</v>
      </c>
      <c r="X87" s="41" t="n">
        <v>4.92777830228707</v>
      </c>
      <c r="Y87" s="42" t="n">
        <v>4.85048346544058</v>
      </c>
      <c r="Z87" s="43" t="n">
        <v>0</v>
      </c>
      <c r="AA87" s="40" t="n">
        <v>4.62249573374134</v>
      </c>
      <c r="AB87" s="41" t="n">
        <v>4.40541279648946</v>
      </c>
      <c r="AC87" s="41" t="n">
        <v>4.47228404972894</v>
      </c>
      <c r="AD87" s="44" t="n">
        <v>4.41173873672691</v>
      </c>
      <c r="AE87" s="41" t="n">
        <v>4.32617422558648</v>
      </c>
      <c r="AF87" s="42" t="n">
        <v>4.23179863902658</v>
      </c>
      <c r="AG87" s="39" t="n">
        <v>4.71141025110624</v>
      </c>
      <c r="AH87" s="39" t="n">
        <v>0</v>
      </c>
      <c r="AI87" s="40" t="n">
        <v>4.56750749627995</v>
      </c>
      <c r="AJ87" s="41" t="n">
        <v>4.61004863179816</v>
      </c>
      <c r="AK87" s="41" t="n">
        <v>4.75089755263822</v>
      </c>
      <c r="AL87" s="41" t="n">
        <v>4.97726569474856</v>
      </c>
      <c r="AM87" s="41" t="n">
        <v>5.10378382389688</v>
      </c>
      <c r="AN87" s="42" t="n">
        <v>4.94200013127712</v>
      </c>
      <c r="AO87" s="43" t="n">
        <v>0</v>
      </c>
      <c r="AP87" s="40" t="n">
        <v>4.68646866749226</v>
      </c>
      <c r="AQ87" s="41" t="n">
        <v>4.6684530015106</v>
      </c>
      <c r="AR87" s="41" t="n">
        <v>4.63453177140192</v>
      </c>
      <c r="AS87" s="44" t="n">
        <v>4.68222940267224</v>
      </c>
      <c r="AT87" s="41" t="n">
        <v>4.53723950298386</v>
      </c>
      <c r="AU87" s="42" t="n">
        <v>4.47629591500632</v>
      </c>
      <c r="AV87" s="18"/>
    </row>
    <row r="88" customFormat="false" ht="15.95" hidden="false" customHeight="true" outlineLevel="0" collapsed="false">
      <c r="A88" s="54"/>
      <c r="B88" s="55" t="s">
        <v>48</v>
      </c>
      <c r="C88" s="38" t="n">
        <v>1.30442142678153</v>
      </c>
      <c r="D88" s="39" t="n">
        <v>1.34600962808283</v>
      </c>
      <c r="E88" s="40" t="n">
        <v>1.28530424694675</v>
      </c>
      <c r="F88" s="41" t="n">
        <v>1.3042826255907</v>
      </c>
      <c r="G88" s="41" t="n">
        <v>1.34341573910535</v>
      </c>
      <c r="H88" s="41" t="n">
        <v>1.3926835778573</v>
      </c>
      <c r="I88" s="41" t="n">
        <v>1.38350025309041</v>
      </c>
      <c r="J88" s="42" t="n">
        <v>1.3693790921266</v>
      </c>
      <c r="K88" s="43" t="n">
        <v>1.26600996271049</v>
      </c>
      <c r="L88" s="40" t="n">
        <v>1.27600811826638</v>
      </c>
      <c r="M88" s="41" t="n">
        <v>1.26242990764257</v>
      </c>
      <c r="N88" s="41" t="n">
        <v>1.25215371562287</v>
      </c>
      <c r="O88" s="41" t="n">
        <v>1.28039990459087</v>
      </c>
      <c r="P88" s="41" t="n">
        <v>1.26087763316417</v>
      </c>
      <c r="Q88" s="42" t="n">
        <v>1.26547336834957</v>
      </c>
      <c r="R88" s="38" t="n">
        <v>1.32413328465109</v>
      </c>
      <c r="S88" s="39" t="n">
        <v>0</v>
      </c>
      <c r="T88" s="40" t="n">
        <v>1.32050761987063</v>
      </c>
      <c r="U88" s="41" t="n">
        <v>1.30939586737229</v>
      </c>
      <c r="V88" s="41" t="n">
        <v>1.35381423923828</v>
      </c>
      <c r="W88" s="41" t="n">
        <v>1.3961796189621</v>
      </c>
      <c r="X88" s="41" t="n">
        <v>1.43054559398405</v>
      </c>
      <c r="Y88" s="42" t="n">
        <v>1.43941730852304</v>
      </c>
      <c r="Z88" s="43" t="n">
        <v>0</v>
      </c>
      <c r="AA88" s="40" t="n">
        <v>1.3442360753948</v>
      </c>
      <c r="AB88" s="41" t="n">
        <v>1.28215551773838</v>
      </c>
      <c r="AC88" s="41" t="n">
        <v>1.28683853585842</v>
      </c>
      <c r="AD88" s="44" t="n">
        <v>1.24880653753613</v>
      </c>
      <c r="AE88" s="41" t="n">
        <v>1.25401524957517</v>
      </c>
      <c r="AF88" s="42" t="n">
        <v>1.25453368326857</v>
      </c>
      <c r="AG88" s="39" t="n">
        <v>1.34005315503179</v>
      </c>
      <c r="AH88" s="39" t="n">
        <v>0</v>
      </c>
      <c r="AI88" s="40" t="n">
        <v>1.3251743960296</v>
      </c>
      <c r="AJ88" s="41" t="n">
        <v>1.34351578695168</v>
      </c>
      <c r="AK88" s="41" t="n">
        <v>1.38307914675202</v>
      </c>
      <c r="AL88" s="41" t="n">
        <v>1.43175483222618</v>
      </c>
      <c r="AM88" s="41" t="n">
        <v>1.46915499129797</v>
      </c>
      <c r="AN88" s="42" t="n">
        <v>1.44154014536189</v>
      </c>
      <c r="AO88" s="43" t="n">
        <v>0</v>
      </c>
      <c r="AP88" s="40" t="n">
        <v>1.325077656283</v>
      </c>
      <c r="AQ88" s="41" t="n">
        <v>1.32474420481391</v>
      </c>
      <c r="AR88" s="41" t="n">
        <v>1.2944518879766</v>
      </c>
      <c r="AS88" s="44" t="n">
        <v>1.28590655938083</v>
      </c>
      <c r="AT88" s="41" t="n">
        <v>1.23799750964845</v>
      </c>
      <c r="AU88" s="42" t="n">
        <v>1.25953312621605</v>
      </c>
      <c r="AV88" s="18"/>
    </row>
    <row r="89" customFormat="false" ht="15.95" hidden="false" customHeight="true" outlineLevel="0" collapsed="false">
      <c r="A89" s="45" t="s">
        <v>49</v>
      </c>
      <c r="B89" s="65"/>
      <c r="C89" s="47" t="n">
        <v>0.275693173689402</v>
      </c>
      <c r="D89" s="48" t="n">
        <v>0.281025994236503</v>
      </c>
      <c r="E89" s="49" t="n">
        <v>0.274883109200811</v>
      </c>
      <c r="F89" s="50" t="n">
        <v>0.26805122705499</v>
      </c>
      <c r="G89" s="50" t="n">
        <v>0.282165638240913</v>
      </c>
      <c r="H89" s="50" t="n">
        <v>0.286321920636605</v>
      </c>
      <c r="I89" s="50" t="n">
        <v>0.285218718767597</v>
      </c>
      <c r="J89" s="51" t="n">
        <v>0.289626052296119</v>
      </c>
      <c r="K89" s="52" t="n">
        <v>0.270767703521594</v>
      </c>
      <c r="L89" s="49" t="n">
        <v>0.269989568876622</v>
      </c>
      <c r="M89" s="50" t="n">
        <v>0.263225220196776</v>
      </c>
      <c r="N89" s="50" t="n">
        <v>0.258413303297559</v>
      </c>
      <c r="O89" s="50" t="n">
        <v>0.28587378613106</v>
      </c>
      <c r="P89" s="50" t="n">
        <v>0.275029047964719</v>
      </c>
      <c r="Q89" s="51" t="n">
        <v>0.273854998147538</v>
      </c>
      <c r="R89" s="47" t="n">
        <v>0.27753781636788</v>
      </c>
      <c r="S89" s="48" t="n">
        <v>0</v>
      </c>
      <c r="T89" s="49" t="n">
        <v>0.279421224239518</v>
      </c>
      <c r="U89" s="50" t="n">
        <v>0.274846387818761</v>
      </c>
      <c r="V89" s="50" t="n">
        <v>0.282814421915755</v>
      </c>
      <c r="W89" s="50" t="n">
        <v>0.290333590907641</v>
      </c>
      <c r="X89" s="50" t="n">
        <v>0.303441770126264</v>
      </c>
      <c r="Y89" s="51" t="n">
        <v>0.304139700733079</v>
      </c>
      <c r="Z89" s="52" t="n">
        <v>0</v>
      </c>
      <c r="AA89" s="49" t="n">
        <v>0.277639277963039</v>
      </c>
      <c r="AB89" s="50" t="n">
        <v>0.269386967582743</v>
      </c>
      <c r="AC89" s="50" t="n">
        <v>0.258395201480067</v>
      </c>
      <c r="AD89" s="53" t="n">
        <v>0.273762002195831</v>
      </c>
      <c r="AE89" s="50" t="n">
        <v>0.265953600778834</v>
      </c>
      <c r="AF89" s="51" t="n">
        <v>0.259000352621701</v>
      </c>
      <c r="AG89" s="48" t="n">
        <v>0.266111325278326</v>
      </c>
      <c r="AH89" s="48" t="n">
        <v>0</v>
      </c>
      <c r="AI89" s="49" t="n">
        <v>0.266548869744994</v>
      </c>
      <c r="AJ89" s="50" t="n">
        <v>0.274053525490258</v>
      </c>
      <c r="AK89" s="50" t="n">
        <v>0.278755511409294</v>
      </c>
      <c r="AL89" s="50" t="n">
        <v>0.278589144530327</v>
      </c>
      <c r="AM89" s="50" t="n">
        <v>0.298994879612857</v>
      </c>
      <c r="AN89" s="51" t="n">
        <v>0.281574436459018</v>
      </c>
      <c r="AO89" s="52" t="n">
        <v>0</v>
      </c>
      <c r="AP89" s="49" t="n">
        <v>0.259845987243599</v>
      </c>
      <c r="AQ89" s="50" t="n">
        <v>0.261692489498666</v>
      </c>
      <c r="AR89" s="50" t="n">
        <v>0.243469090569225</v>
      </c>
      <c r="AS89" s="53" t="n">
        <v>0.263134616408785</v>
      </c>
      <c r="AT89" s="50" t="n">
        <v>0.254711186061444</v>
      </c>
      <c r="AU89" s="51" t="n">
        <v>0.243041316413289</v>
      </c>
      <c r="AV89" s="18"/>
    </row>
    <row r="90" customFormat="false" ht="15.95" hidden="false" customHeight="true" outlineLevel="0" collapsed="false">
      <c r="A90" s="54"/>
      <c r="B90" s="55" t="s">
        <v>50</v>
      </c>
      <c r="C90" s="38" t="n">
        <v>0.124955988310162</v>
      </c>
      <c r="D90" s="39" t="n">
        <v>0.12841435325615</v>
      </c>
      <c r="E90" s="40" t="n">
        <v>0.128246688348148</v>
      </c>
      <c r="F90" s="41" t="n">
        <v>0.121510292918678</v>
      </c>
      <c r="G90" s="41" t="n">
        <v>0.128892685979575</v>
      </c>
      <c r="H90" s="41" t="n">
        <v>0.131281983567927</v>
      </c>
      <c r="I90" s="41" t="n">
        <v>0.130037188700673</v>
      </c>
      <c r="J90" s="42" t="n">
        <v>0.130384750802136</v>
      </c>
      <c r="K90" s="43" t="n">
        <v>0.121761792439439</v>
      </c>
      <c r="L90" s="40" t="n">
        <v>0.12133762770639</v>
      </c>
      <c r="M90" s="41" t="n">
        <v>0.117183179336157</v>
      </c>
      <c r="N90" s="41" t="n">
        <v>0.115237931172701</v>
      </c>
      <c r="O90" s="41" t="n">
        <v>0.131778554309829</v>
      </c>
      <c r="P90" s="41" t="n">
        <v>0.122855939085901</v>
      </c>
      <c r="Q90" s="42" t="n">
        <v>0.123152041069809</v>
      </c>
      <c r="R90" s="38" t="n">
        <v>0.121903290291115</v>
      </c>
      <c r="S90" s="39" t="n">
        <v>0</v>
      </c>
      <c r="T90" s="40" t="n">
        <v>0.125563713728474</v>
      </c>
      <c r="U90" s="41" t="n">
        <v>0.121483551395551</v>
      </c>
      <c r="V90" s="41" t="n">
        <v>0.128215501671826</v>
      </c>
      <c r="W90" s="41" t="n">
        <v>0.126435728706344</v>
      </c>
      <c r="X90" s="41" t="n">
        <v>0.135270500688228</v>
      </c>
      <c r="Y90" s="42" t="n">
        <v>0.135447395754898</v>
      </c>
      <c r="Z90" s="43" t="n">
        <v>0</v>
      </c>
      <c r="AA90" s="40" t="n">
        <v>0.12123309746612</v>
      </c>
      <c r="AB90" s="41" t="n">
        <v>0.117056552672604</v>
      </c>
      <c r="AC90" s="41" t="n">
        <v>0.111412934500098</v>
      </c>
      <c r="AD90" s="44" t="n">
        <v>0.120451847790895</v>
      </c>
      <c r="AE90" s="41" t="n">
        <v>0.114611369267624</v>
      </c>
      <c r="AF90" s="42" t="n">
        <v>0.110451977728196</v>
      </c>
      <c r="AG90" s="39" t="n">
        <v>0.10810921143374</v>
      </c>
      <c r="AH90" s="39" t="n">
        <v>0</v>
      </c>
      <c r="AI90" s="40" t="n">
        <v>0.111041471246311</v>
      </c>
      <c r="AJ90" s="41" t="n">
        <v>0.114635794993248</v>
      </c>
      <c r="AK90" s="41" t="n">
        <v>0.115722063191415</v>
      </c>
      <c r="AL90" s="41" t="n">
        <v>0.111808934234487</v>
      </c>
      <c r="AM90" s="41" t="n">
        <v>0.122635439396053</v>
      </c>
      <c r="AN90" s="42" t="n">
        <v>0.115027029272448</v>
      </c>
      <c r="AO90" s="43" t="n">
        <v>0</v>
      </c>
      <c r="AP90" s="40" t="n">
        <v>0.103483963874591</v>
      </c>
      <c r="AQ90" s="41" t="n">
        <v>0.104989916113846</v>
      </c>
      <c r="AR90" s="41" t="n">
        <v>0.0972036330553622</v>
      </c>
      <c r="AS90" s="44" t="n">
        <v>0.106641577233313</v>
      </c>
      <c r="AT90" s="41" t="n">
        <v>0.101713912623518</v>
      </c>
      <c r="AU90" s="42" t="n">
        <v>0.0976232084331161</v>
      </c>
      <c r="AV90" s="18"/>
    </row>
    <row r="91" customFormat="false" ht="15.95" hidden="false" customHeight="true" outlineLevel="0" collapsed="false">
      <c r="A91" s="56"/>
      <c r="B91" s="57" t="s">
        <v>51</v>
      </c>
      <c r="C91" s="58" t="n">
        <v>0.144914678434193</v>
      </c>
      <c r="D91" s="59" t="n">
        <v>0.146522533240233</v>
      </c>
      <c r="E91" s="60" t="n">
        <v>0.14045356990985</v>
      </c>
      <c r="F91" s="61" t="n">
        <v>0.140509695513957</v>
      </c>
      <c r="G91" s="61" t="n">
        <v>0.147177190543741</v>
      </c>
      <c r="H91" s="61" t="n">
        <v>0.149063628113849</v>
      </c>
      <c r="I91" s="61" t="n">
        <v>0.149055743372411</v>
      </c>
      <c r="J91" s="62" t="n">
        <v>0.153120381671581</v>
      </c>
      <c r="K91" s="63" t="n">
        <v>0.143429640486382</v>
      </c>
      <c r="L91" s="60" t="n">
        <v>0.143126643177859</v>
      </c>
      <c r="M91" s="61" t="n">
        <v>0.14041043029147</v>
      </c>
      <c r="N91" s="61" t="n">
        <v>0.137765390641937</v>
      </c>
      <c r="O91" s="61" t="n">
        <v>0.148456908451211</v>
      </c>
      <c r="P91" s="61" t="n">
        <v>0.146499854678381</v>
      </c>
      <c r="Q91" s="62" t="n">
        <v>0.145097174109917</v>
      </c>
      <c r="R91" s="58" t="n">
        <v>0.150356205394583</v>
      </c>
      <c r="S91" s="59" t="n">
        <v>0</v>
      </c>
      <c r="T91" s="60" t="n">
        <v>0.148441828807158</v>
      </c>
      <c r="U91" s="61" t="n">
        <v>0.148060296326479</v>
      </c>
      <c r="V91" s="61" t="n">
        <v>0.14908583473885</v>
      </c>
      <c r="W91" s="61" t="n">
        <v>0.158210229846002</v>
      </c>
      <c r="X91" s="61" t="n">
        <v>0.162525786440285</v>
      </c>
      <c r="Y91" s="62" t="n">
        <v>0.162761726586279</v>
      </c>
      <c r="Z91" s="63" t="n">
        <v>0</v>
      </c>
      <c r="AA91" s="60" t="n">
        <v>0.1509036696675</v>
      </c>
      <c r="AB91" s="61" t="n">
        <v>0.147290101689047</v>
      </c>
      <c r="AC91" s="61" t="n">
        <v>0.142093927479541</v>
      </c>
      <c r="AD91" s="64" t="n">
        <v>0.148356175340098</v>
      </c>
      <c r="AE91" s="61" t="n">
        <v>0.146482749048873</v>
      </c>
      <c r="AF91" s="62" t="n">
        <v>0.143758652093183</v>
      </c>
      <c r="AG91" s="59" t="n">
        <v>0.152990460371498</v>
      </c>
      <c r="AH91" s="59" t="n">
        <v>0</v>
      </c>
      <c r="AI91" s="60" t="n">
        <v>0.150299967844172</v>
      </c>
      <c r="AJ91" s="61" t="n">
        <v>0.154413817337481</v>
      </c>
      <c r="AK91" s="61" t="n">
        <v>0.158012059160708</v>
      </c>
      <c r="AL91" s="61" t="n">
        <v>0.161337889317339</v>
      </c>
      <c r="AM91" s="61" t="n">
        <v>0.170671542493399</v>
      </c>
      <c r="AN91" s="62" t="n">
        <v>0.161224715698301</v>
      </c>
      <c r="AO91" s="63" t="n">
        <v>0</v>
      </c>
      <c r="AP91" s="60" t="n">
        <v>0.151417355156322</v>
      </c>
      <c r="AQ91" s="61" t="n">
        <v>0.151618682268878</v>
      </c>
      <c r="AR91" s="61" t="n">
        <v>0.14164525336266</v>
      </c>
      <c r="AS91" s="64" t="n">
        <v>0.151381382936337</v>
      </c>
      <c r="AT91" s="61" t="n">
        <v>0.148376483233018</v>
      </c>
      <c r="AU91" s="62" t="n">
        <v>0.141111016976045</v>
      </c>
      <c r="AV91" s="18"/>
    </row>
    <row r="92" customFormat="false" ht="15.95" hidden="false" customHeight="true" outlineLevel="0" collapsed="false">
      <c r="A92" s="54" t="s">
        <v>52</v>
      </c>
      <c r="B92" s="55"/>
      <c r="C92" s="38" t="n">
        <v>5.31288317902667</v>
      </c>
      <c r="D92" s="39" t="n">
        <v>5.02661719868284</v>
      </c>
      <c r="E92" s="40" t="n">
        <v>6.64105923594273</v>
      </c>
      <c r="F92" s="41" t="n">
        <v>5.39186730728855</v>
      </c>
      <c r="G92" s="41" t="n">
        <v>4.74741395425782</v>
      </c>
      <c r="H92" s="41" t="n">
        <v>4.29751511838175</v>
      </c>
      <c r="I92" s="41" t="n">
        <v>4.35868306327674</v>
      </c>
      <c r="J92" s="42" t="n">
        <v>4.64146327845495</v>
      </c>
      <c r="K92" s="43" t="n">
        <v>5.57728257776665</v>
      </c>
      <c r="L92" s="40" t="n">
        <v>4.84597489845486</v>
      </c>
      <c r="M92" s="41" t="n">
        <v>4.63954153357226</v>
      </c>
      <c r="N92" s="41" t="n">
        <v>4.70453695331473</v>
      </c>
      <c r="O92" s="41" t="n">
        <v>5.01606844310552</v>
      </c>
      <c r="P92" s="41" t="n">
        <v>6.54245176233535</v>
      </c>
      <c r="Q92" s="42" t="n">
        <v>7.65634593564559</v>
      </c>
      <c r="R92" s="38" t="n">
        <v>5.80383997346787</v>
      </c>
      <c r="S92" s="39" t="n">
        <v>0</v>
      </c>
      <c r="T92" s="40" t="n">
        <v>5.97271172613337</v>
      </c>
      <c r="U92" s="41" t="n">
        <v>5.52162779957761</v>
      </c>
      <c r="V92" s="41" t="n">
        <v>5.08495486505676</v>
      </c>
      <c r="W92" s="41" t="n">
        <v>4.60898216225588</v>
      </c>
      <c r="X92" s="41" t="n">
        <v>4.47317258323746</v>
      </c>
      <c r="Y92" s="42" t="n">
        <v>4.676534381502</v>
      </c>
      <c r="Z92" s="43" t="n">
        <v>0</v>
      </c>
      <c r="AA92" s="40" t="n">
        <v>5.29777524182447</v>
      </c>
      <c r="AB92" s="41" t="n">
        <v>5.28533503231531</v>
      </c>
      <c r="AC92" s="41" t="n">
        <v>5.15949972280299</v>
      </c>
      <c r="AD92" s="44" t="n">
        <v>5.70384675014736</v>
      </c>
      <c r="AE92" s="41" t="n">
        <v>7.35518476702118</v>
      </c>
      <c r="AF92" s="42" t="n">
        <v>9.93388071642916</v>
      </c>
      <c r="AG92" s="39" t="n">
        <v>5.8551778588567</v>
      </c>
      <c r="AH92" s="39" t="n">
        <v>0</v>
      </c>
      <c r="AI92" s="40" t="n">
        <v>8.23507440433956</v>
      </c>
      <c r="AJ92" s="41" t="n">
        <v>5.82451049722985</v>
      </c>
      <c r="AK92" s="41" t="n">
        <v>5.10497167316278</v>
      </c>
      <c r="AL92" s="41" t="n">
        <v>4.63732793443189</v>
      </c>
      <c r="AM92" s="41" t="n">
        <v>4.52419932396489</v>
      </c>
      <c r="AN92" s="42" t="n">
        <v>4.90239530254377</v>
      </c>
      <c r="AO92" s="43" t="n">
        <v>0</v>
      </c>
      <c r="AP92" s="40" t="n">
        <v>5.46280877947362</v>
      </c>
      <c r="AQ92" s="41" t="n">
        <v>5.15770763865054</v>
      </c>
      <c r="AR92" s="41" t="n">
        <v>5.20456897820359</v>
      </c>
      <c r="AS92" s="44" t="n">
        <v>5.22293662988831</v>
      </c>
      <c r="AT92" s="41" t="n">
        <v>6.41606039164694</v>
      </c>
      <c r="AU92" s="42" t="n">
        <v>8.94429063911666</v>
      </c>
      <c r="AV92" s="18"/>
    </row>
    <row r="93" customFormat="false" ht="15.95" hidden="false" customHeight="true" outlineLevel="0" collapsed="false">
      <c r="A93" s="54"/>
      <c r="B93" s="55" t="s">
        <v>53</v>
      </c>
      <c r="C93" s="38" t="n">
        <v>4.42768236047932</v>
      </c>
      <c r="D93" s="39" t="n">
        <v>4.19779607434566</v>
      </c>
      <c r="E93" s="40" t="n">
        <v>5.62182248406739</v>
      </c>
      <c r="F93" s="41" t="n">
        <v>4.47269262740047</v>
      </c>
      <c r="G93" s="41" t="n">
        <v>3.93239633034093</v>
      </c>
      <c r="H93" s="41" t="n">
        <v>3.57712833558596</v>
      </c>
      <c r="I93" s="41" t="n">
        <v>3.65432712461821</v>
      </c>
      <c r="J93" s="42" t="n">
        <v>3.85639846253024</v>
      </c>
      <c r="K93" s="43" t="n">
        <v>4.6400086584184</v>
      </c>
      <c r="L93" s="40" t="n">
        <v>3.93992507609645</v>
      </c>
      <c r="M93" s="41" t="n">
        <v>3.73052768240628</v>
      </c>
      <c r="N93" s="41" t="n">
        <v>3.79384500882026</v>
      </c>
      <c r="O93" s="41" t="n">
        <v>4.17328710687443</v>
      </c>
      <c r="P93" s="41" t="n">
        <v>5.56105452199467</v>
      </c>
      <c r="Q93" s="42" t="n">
        <v>6.59247517130675</v>
      </c>
      <c r="R93" s="38" t="n">
        <v>4.91439722090817</v>
      </c>
      <c r="S93" s="39" t="n">
        <v>0</v>
      </c>
      <c r="T93" s="40" t="n">
        <v>5.02142800126908</v>
      </c>
      <c r="U93" s="41" t="n">
        <v>4.60892580686959</v>
      </c>
      <c r="V93" s="41" t="n">
        <v>4.25732738489375</v>
      </c>
      <c r="W93" s="41" t="n">
        <v>3.87458021666267</v>
      </c>
      <c r="X93" s="41" t="n">
        <v>3.80289542407425</v>
      </c>
      <c r="Y93" s="42" t="n">
        <v>3.94672872671289</v>
      </c>
      <c r="Z93" s="43" t="n">
        <v>0</v>
      </c>
      <c r="AA93" s="40" t="n">
        <v>4.38525933345734</v>
      </c>
      <c r="AB93" s="41" t="n">
        <v>4.32348937008035</v>
      </c>
      <c r="AC93" s="41" t="n">
        <v>4.23954493780065</v>
      </c>
      <c r="AD93" s="44" t="n">
        <v>4.83487165325602</v>
      </c>
      <c r="AE93" s="41" t="n">
        <v>6.37696452886264</v>
      </c>
      <c r="AF93" s="42" t="n">
        <v>8.79411860957598</v>
      </c>
      <c r="AG93" s="39" t="n">
        <v>5.01844931316775</v>
      </c>
      <c r="AH93" s="39" t="n">
        <v>0</v>
      </c>
      <c r="AI93" s="40" t="n">
        <v>7.21215357845005</v>
      </c>
      <c r="AJ93" s="41" t="n">
        <v>4.96363663801996</v>
      </c>
      <c r="AK93" s="41" t="n">
        <v>4.33622432493318</v>
      </c>
      <c r="AL93" s="41" t="n">
        <v>3.97134948575766</v>
      </c>
      <c r="AM93" s="41" t="n">
        <v>3.89794233662305</v>
      </c>
      <c r="AN93" s="42" t="n">
        <v>4.181011922292</v>
      </c>
      <c r="AO93" s="43" t="n">
        <v>0</v>
      </c>
      <c r="AP93" s="40" t="n">
        <v>4.58217744845663</v>
      </c>
      <c r="AQ93" s="41" t="n">
        <v>4.32421712607454</v>
      </c>
      <c r="AR93" s="41" t="n">
        <v>4.34493013819699</v>
      </c>
      <c r="AS93" s="44" t="n">
        <v>4.41965634051004</v>
      </c>
      <c r="AT93" s="41" t="n">
        <v>5.48830434461569</v>
      </c>
      <c r="AU93" s="42" t="n">
        <v>7.93926645006416</v>
      </c>
      <c r="AV93" s="18"/>
    </row>
    <row r="94" customFormat="false" ht="15.95" hidden="false" customHeight="true" outlineLevel="0" collapsed="false">
      <c r="A94" s="66" t="s">
        <v>54</v>
      </c>
      <c r="B94" s="67"/>
      <c r="C94" s="68" t="n">
        <v>6.99024934541328</v>
      </c>
      <c r="D94" s="69" t="n">
        <v>6.88146435392491</v>
      </c>
      <c r="E94" s="70" t="n">
        <v>6.79381507391761</v>
      </c>
      <c r="F94" s="71" t="n">
        <v>6.74688524010555</v>
      </c>
      <c r="G94" s="71" t="n">
        <v>6.80252145848935</v>
      </c>
      <c r="H94" s="71" t="n">
        <v>6.93451751277443</v>
      </c>
      <c r="I94" s="71" t="n">
        <v>6.9616962343273</v>
      </c>
      <c r="J94" s="72" t="n">
        <v>7.05333779925038</v>
      </c>
      <c r="K94" s="73" t="n">
        <v>7.09072473654049</v>
      </c>
      <c r="L94" s="70" t="n">
        <v>7.00086210598308</v>
      </c>
      <c r="M94" s="71" t="n">
        <v>7.02570276894688</v>
      </c>
      <c r="N94" s="71" t="n">
        <v>7.13251064575488</v>
      </c>
      <c r="O94" s="71" t="n">
        <v>7.07807039670945</v>
      </c>
      <c r="P94" s="71" t="n">
        <v>7.15711395464503</v>
      </c>
      <c r="Q94" s="72" t="n">
        <v>7.14654920005642</v>
      </c>
      <c r="R94" s="68" t="n">
        <v>7.337796981463</v>
      </c>
      <c r="S94" s="69" t="n">
        <v>0</v>
      </c>
      <c r="T94" s="70" t="n">
        <v>7.04203179610544</v>
      </c>
      <c r="U94" s="71" t="n">
        <v>6.99515955938867</v>
      </c>
      <c r="V94" s="71" t="n">
        <v>7.09423435684865</v>
      </c>
      <c r="W94" s="71" t="n">
        <v>7.29941004656064</v>
      </c>
      <c r="X94" s="71" t="n">
        <v>7.32572052527249</v>
      </c>
      <c r="Y94" s="72" t="n">
        <v>7.39962807346152</v>
      </c>
      <c r="Z94" s="73" t="n">
        <v>0</v>
      </c>
      <c r="AA94" s="70" t="n">
        <v>7.35756803228604</v>
      </c>
      <c r="AB94" s="71" t="n">
        <v>7.37065739453009</v>
      </c>
      <c r="AC94" s="71" t="n">
        <v>7.48658667707915</v>
      </c>
      <c r="AD94" s="74" t="n">
        <v>7.42907096621369</v>
      </c>
      <c r="AE94" s="71" t="n">
        <v>7.58438077892681</v>
      </c>
      <c r="AF94" s="72" t="n">
        <v>7.60832991287945</v>
      </c>
      <c r="AG94" s="69" t="n">
        <v>7.55898706267729</v>
      </c>
      <c r="AH94" s="69" t="n">
        <v>0</v>
      </c>
      <c r="AI94" s="70" t="n">
        <v>7.21757336640255</v>
      </c>
      <c r="AJ94" s="71" t="n">
        <v>7.18698926353541</v>
      </c>
      <c r="AK94" s="71" t="n">
        <v>7.30595312949378</v>
      </c>
      <c r="AL94" s="71" t="n">
        <v>7.55285102809659</v>
      </c>
      <c r="AM94" s="71" t="n">
        <v>7.55426752361426</v>
      </c>
      <c r="AN94" s="72" t="n">
        <v>7.61950243089656</v>
      </c>
      <c r="AO94" s="73" t="n">
        <v>0</v>
      </c>
      <c r="AP94" s="70" t="n">
        <v>7.50711657886046</v>
      </c>
      <c r="AQ94" s="71" t="n">
        <v>7.62448333788521</v>
      </c>
      <c r="AR94" s="71" t="n">
        <v>7.68617592502857</v>
      </c>
      <c r="AS94" s="74" t="n">
        <v>7.57326941448797</v>
      </c>
      <c r="AT94" s="71" t="n">
        <v>7.73562639187268</v>
      </c>
      <c r="AU94" s="72" t="n">
        <v>8.04145274272397</v>
      </c>
      <c r="AV94" s="18"/>
    </row>
    <row r="95" customFormat="false" ht="15.95" hidden="false" customHeight="true" outlineLevel="0" collapsed="false">
      <c r="A95" s="54" t="s">
        <v>55</v>
      </c>
      <c r="B95" s="55"/>
      <c r="C95" s="38" t="n">
        <v>2.39302703458745</v>
      </c>
      <c r="D95" s="39" t="n">
        <v>2.26440230927422</v>
      </c>
      <c r="E95" s="40" t="n">
        <v>2.31889909830056</v>
      </c>
      <c r="F95" s="41" t="n">
        <v>2.48263977196177</v>
      </c>
      <c r="G95" s="41" t="n">
        <v>2.34339457665586</v>
      </c>
      <c r="H95" s="41" t="n">
        <v>2.14991522751928</v>
      </c>
      <c r="I95" s="41" t="n">
        <v>2.10856776659052</v>
      </c>
      <c r="J95" s="42" t="n">
        <v>2.18168330398391</v>
      </c>
      <c r="K95" s="43" t="n">
        <v>2.5118266907501</v>
      </c>
      <c r="L95" s="40" t="n">
        <v>2.52766097065945</v>
      </c>
      <c r="M95" s="41" t="n">
        <v>2.59444610496549</v>
      </c>
      <c r="N95" s="41" t="n">
        <v>2.53284546323621</v>
      </c>
      <c r="O95" s="41" t="n">
        <v>2.40082340440854</v>
      </c>
      <c r="P95" s="41" t="n">
        <v>2.50823000735181</v>
      </c>
      <c r="Q95" s="42" t="n">
        <v>2.50170902517559</v>
      </c>
      <c r="R95" s="38" t="n">
        <v>2.49259644500826</v>
      </c>
      <c r="S95" s="39" t="n">
        <v>0</v>
      </c>
      <c r="T95" s="40" t="n">
        <v>2.47570351354873</v>
      </c>
      <c r="U95" s="41" t="n">
        <v>2.61578241096214</v>
      </c>
      <c r="V95" s="41" t="n">
        <v>2.50314291422735</v>
      </c>
      <c r="W95" s="41" t="n">
        <v>2.32337534217707</v>
      </c>
      <c r="X95" s="41" t="n">
        <v>2.1370665769411</v>
      </c>
      <c r="Y95" s="42" t="n">
        <v>2.15818956627066</v>
      </c>
      <c r="Z95" s="43" t="n">
        <v>0</v>
      </c>
      <c r="AA95" s="40" t="n">
        <v>2.57503737747518</v>
      </c>
      <c r="AB95" s="41" t="n">
        <v>2.81103079931329</v>
      </c>
      <c r="AC95" s="41" t="n">
        <v>2.73640288008909</v>
      </c>
      <c r="AD95" s="44" t="n">
        <v>2.57535346059974</v>
      </c>
      <c r="AE95" s="41" t="n">
        <v>2.55176964063732</v>
      </c>
      <c r="AF95" s="42" t="n">
        <v>2.37236583242717</v>
      </c>
      <c r="AG95" s="39" t="n">
        <v>2.46106144645057</v>
      </c>
      <c r="AH95" s="39" t="n">
        <v>0</v>
      </c>
      <c r="AI95" s="40" t="n">
        <v>2.32146018049559</v>
      </c>
      <c r="AJ95" s="41" t="n">
        <v>2.5459305733997</v>
      </c>
      <c r="AK95" s="41" t="n">
        <v>2.43331758941517</v>
      </c>
      <c r="AL95" s="41" t="n">
        <v>2.16417559462569</v>
      </c>
      <c r="AM95" s="41" t="n">
        <v>2.04122079040972</v>
      </c>
      <c r="AN95" s="42" t="n">
        <v>2.19478260646854</v>
      </c>
      <c r="AO95" s="43" t="n">
        <v>0</v>
      </c>
      <c r="AP95" s="40" t="n">
        <v>2.70438016488782</v>
      </c>
      <c r="AQ95" s="41" t="n">
        <v>2.65474245431262</v>
      </c>
      <c r="AR95" s="41" t="n">
        <v>2.70290211423633</v>
      </c>
      <c r="AS95" s="44" t="n">
        <v>2.57404911749095</v>
      </c>
      <c r="AT95" s="41" t="n">
        <v>2.69107584272233</v>
      </c>
      <c r="AU95" s="42" t="n">
        <v>2.4139364311632</v>
      </c>
      <c r="AV95" s="18"/>
    </row>
    <row r="96" customFormat="false" ht="15.95" hidden="false" customHeight="true" outlineLevel="0" collapsed="false">
      <c r="A96" s="54"/>
      <c r="B96" s="55" t="s">
        <v>56</v>
      </c>
      <c r="C96" s="38" t="n">
        <v>1.31553082757219</v>
      </c>
      <c r="D96" s="39" t="n">
        <v>1.27841471473067</v>
      </c>
      <c r="E96" s="40" t="n">
        <v>1.27224486767649</v>
      </c>
      <c r="F96" s="41" t="n">
        <v>1.38445554363635</v>
      </c>
      <c r="G96" s="41" t="n">
        <v>1.32348783218818</v>
      </c>
      <c r="H96" s="41" t="n">
        <v>1.24819519021821</v>
      </c>
      <c r="I96" s="41" t="n">
        <v>1.22289088741852</v>
      </c>
      <c r="J96" s="42" t="n">
        <v>1.22022244690051</v>
      </c>
      <c r="K96" s="43" t="n">
        <v>1.34981180607713</v>
      </c>
      <c r="L96" s="40" t="n">
        <v>1.34897416787794</v>
      </c>
      <c r="M96" s="41" t="n">
        <v>1.33664780680735</v>
      </c>
      <c r="N96" s="41" t="n">
        <v>1.33148874704283</v>
      </c>
      <c r="O96" s="41" t="n">
        <v>1.32829838754693</v>
      </c>
      <c r="P96" s="41" t="n">
        <v>1.39144179514919</v>
      </c>
      <c r="Q96" s="42" t="n">
        <v>1.36376239299139</v>
      </c>
      <c r="R96" s="38" t="n">
        <v>1.36147277472637</v>
      </c>
      <c r="S96" s="39" t="n">
        <v>0</v>
      </c>
      <c r="T96" s="40" t="n">
        <v>1.36761164465404</v>
      </c>
      <c r="U96" s="41" t="n">
        <v>1.45147614336663</v>
      </c>
      <c r="V96" s="41" t="n">
        <v>1.38813163500263</v>
      </c>
      <c r="W96" s="41" t="n">
        <v>1.32691338720806</v>
      </c>
      <c r="X96" s="41" t="n">
        <v>1.21692429847726</v>
      </c>
      <c r="Y96" s="42" t="n">
        <v>1.2083634703206</v>
      </c>
      <c r="Z96" s="43" t="n">
        <v>0</v>
      </c>
      <c r="AA96" s="40" t="n">
        <v>1.39785623305542</v>
      </c>
      <c r="AB96" s="41" t="n">
        <v>1.52280523502376</v>
      </c>
      <c r="AC96" s="41" t="n">
        <v>1.46639012892514</v>
      </c>
      <c r="AD96" s="44" t="n">
        <v>1.3655325705024</v>
      </c>
      <c r="AE96" s="41" t="n">
        <v>1.34629421396586</v>
      </c>
      <c r="AF96" s="42" t="n">
        <v>1.25421768317262</v>
      </c>
      <c r="AG96" s="39" t="n">
        <v>1.31200077264126</v>
      </c>
      <c r="AH96" s="39" t="n">
        <v>0</v>
      </c>
      <c r="AI96" s="40" t="n">
        <v>1.24948412888444</v>
      </c>
      <c r="AJ96" s="41" t="n">
        <v>1.39918120173842</v>
      </c>
      <c r="AK96" s="41" t="n">
        <v>1.35469806238014</v>
      </c>
      <c r="AL96" s="41" t="n">
        <v>1.24344496908776</v>
      </c>
      <c r="AM96" s="41" t="n">
        <v>1.15545353676747</v>
      </c>
      <c r="AN96" s="42" t="n">
        <v>1.21190916103912</v>
      </c>
      <c r="AO96" s="43" t="n">
        <v>0</v>
      </c>
      <c r="AP96" s="40" t="n">
        <v>1.3938914101149</v>
      </c>
      <c r="AQ96" s="41" t="n">
        <v>1.33526402470014</v>
      </c>
      <c r="AR96" s="41" t="n">
        <v>1.36223312229807</v>
      </c>
      <c r="AS96" s="44" t="n">
        <v>1.34868870337273</v>
      </c>
      <c r="AT96" s="41" t="n">
        <v>1.4124406265312</v>
      </c>
      <c r="AU96" s="42" t="n">
        <v>1.26152078159865</v>
      </c>
      <c r="AV96" s="18"/>
    </row>
    <row r="97" customFormat="false" ht="15.95" hidden="false" customHeight="true" outlineLevel="0" collapsed="false">
      <c r="A97" s="54"/>
      <c r="B97" s="55" t="s">
        <v>57</v>
      </c>
      <c r="C97" s="38" t="n">
        <v>0.912813754117178</v>
      </c>
      <c r="D97" s="39" t="n">
        <v>0.81332799139618</v>
      </c>
      <c r="E97" s="40" t="n">
        <v>0.8835627624975</v>
      </c>
      <c r="F97" s="41" t="n">
        <v>0.927660635290264</v>
      </c>
      <c r="G97" s="41" t="n">
        <v>0.844886063918177</v>
      </c>
      <c r="H97" s="41" t="n">
        <v>0.724255268672317</v>
      </c>
      <c r="I97" s="41" t="n">
        <v>0.704362856606394</v>
      </c>
      <c r="J97" s="42" t="n">
        <v>0.792312305364442</v>
      </c>
      <c r="K97" s="43" t="n">
        <v>1.00470024309161</v>
      </c>
      <c r="L97" s="40" t="n">
        <v>1.01527523588644</v>
      </c>
      <c r="M97" s="41" t="n">
        <v>1.09953199903285</v>
      </c>
      <c r="N97" s="41" t="n">
        <v>1.04621769907288</v>
      </c>
      <c r="O97" s="41" t="n">
        <v>0.917644396324632</v>
      </c>
      <c r="P97" s="41" t="n">
        <v>0.963152323485904</v>
      </c>
      <c r="Q97" s="42" t="n">
        <v>0.979827770183621</v>
      </c>
      <c r="R97" s="38" t="n">
        <v>0.960146506310581</v>
      </c>
      <c r="S97" s="39" t="n">
        <v>0</v>
      </c>
      <c r="T97" s="40" t="n">
        <v>0.953391028269697</v>
      </c>
      <c r="U97" s="41" t="n">
        <v>0.998894655184756</v>
      </c>
      <c r="V97" s="41" t="n">
        <v>0.938402156855725</v>
      </c>
      <c r="W97" s="41" t="n">
        <v>0.812358197412189</v>
      </c>
      <c r="X97" s="41" t="n">
        <v>0.727119325479759</v>
      </c>
      <c r="Y97" s="42" t="n">
        <v>0.763495255450011</v>
      </c>
      <c r="Z97" s="43" t="n">
        <v>0</v>
      </c>
      <c r="AA97" s="40" t="n">
        <v>0.997025089714031</v>
      </c>
      <c r="AB97" s="41" t="n">
        <v>1.11506363793248</v>
      </c>
      <c r="AC97" s="41" t="n">
        <v>1.1020218622061</v>
      </c>
      <c r="AD97" s="44" t="n">
        <v>1.05104647432052</v>
      </c>
      <c r="AE97" s="41" t="n">
        <v>1.04754024519088</v>
      </c>
      <c r="AF97" s="42" t="n">
        <v>0.959797789899106</v>
      </c>
      <c r="AG97" s="39" t="n">
        <v>0.966345029700921</v>
      </c>
      <c r="AH97" s="39" t="n">
        <v>0</v>
      </c>
      <c r="AI97" s="40" t="n">
        <v>0.912920806475368</v>
      </c>
      <c r="AJ97" s="41" t="n">
        <v>0.972901539749574</v>
      </c>
      <c r="AK97" s="41" t="n">
        <v>0.899664072227539</v>
      </c>
      <c r="AL97" s="41" t="n">
        <v>0.732822781308653</v>
      </c>
      <c r="AM97" s="41" t="n">
        <v>0.689703426403099</v>
      </c>
      <c r="AN97" s="42" t="n">
        <v>0.789811753883761</v>
      </c>
      <c r="AO97" s="43" t="n">
        <v>0</v>
      </c>
      <c r="AP97" s="40" t="n">
        <v>1.11731626870396</v>
      </c>
      <c r="AQ97" s="41" t="n">
        <v>1.12165405451651</v>
      </c>
      <c r="AR97" s="41" t="n">
        <v>1.14936971169571</v>
      </c>
      <c r="AS97" s="44" t="n">
        <v>1.04606784045919</v>
      </c>
      <c r="AT97" s="41" t="n">
        <v>1.11000708875799</v>
      </c>
      <c r="AU97" s="42" t="n">
        <v>0.977377360733514</v>
      </c>
      <c r="AV97" s="18"/>
    </row>
    <row r="98" customFormat="false" ht="15.95" hidden="false" customHeight="true" outlineLevel="0" collapsed="false">
      <c r="A98" s="45" t="s">
        <v>58</v>
      </c>
      <c r="B98" s="65"/>
      <c r="C98" s="47" t="n">
        <v>1.13951234729795</v>
      </c>
      <c r="D98" s="48" t="n">
        <v>0.977730435898128</v>
      </c>
      <c r="E98" s="49" t="n">
        <v>1.00304648546046</v>
      </c>
      <c r="F98" s="50" t="n">
        <v>0.989865853544551</v>
      </c>
      <c r="G98" s="50" t="n">
        <v>0.944457436223813</v>
      </c>
      <c r="H98" s="50" t="n">
        <v>0.933646568085776</v>
      </c>
      <c r="I98" s="50" t="n">
        <v>0.978452298677226</v>
      </c>
      <c r="J98" s="51" t="n">
        <v>1.01712298712133</v>
      </c>
      <c r="K98" s="52" t="n">
        <v>1.28893645997017</v>
      </c>
      <c r="L98" s="49" t="n">
        <v>1.52455929639843</v>
      </c>
      <c r="M98" s="50" t="n">
        <v>1.9679504143563</v>
      </c>
      <c r="N98" s="50" t="n">
        <v>1.43857305318304</v>
      </c>
      <c r="O98" s="50" t="n">
        <v>1.12417515173429</v>
      </c>
      <c r="P98" s="50" t="n">
        <v>0.885591392885952</v>
      </c>
      <c r="Q98" s="51" t="n">
        <v>0.797122690106513</v>
      </c>
      <c r="R98" s="47" t="n">
        <v>0.921855206564596</v>
      </c>
      <c r="S98" s="48" t="n">
        <v>0</v>
      </c>
      <c r="T98" s="49" t="n">
        <v>0.813622252324404</v>
      </c>
      <c r="U98" s="50" t="n">
        <v>0.85549260216169</v>
      </c>
      <c r="V98" s="50" t="n">
        <v>0.845627952889278</v>
      </c>
      <c r="W98" s="50" t="n">
        <v>0.844421460700233</v>
      </c>
      <c r="X98" s="50" t="n">
        <v>0.84298023747468</v>
      </c>
      <c r="Y98" s="51" t="n">
        <v>0.811138619026655</v>
      </c>
      <c r="Z98" s="52" t="n">
        <v>0</v>
      </c>
      <c r="AA98" s="49" t="n">
        <v>0.803606687342425</v>
      </c>
      <c r="AB98" s="50" t="n">
        <v>0.837873262289174</v>
      </c>
      <c r="AC98" s="50" t="n">
        <v>0.861473744772504</v>
      </c>
      <c r="AD98" s="53" t="n">
        <v>1.32659152232342</v>
      </c>
      <c r="AE98" s="50" t="n">
        <v>1.18800650669706</v>
      </c>
      <c r="AF98" s="51" t="n">
        <v>1.01649260010528</v>
      </c>
      <c r="AG98" s="48" t="n">
        <v>0.927566389982976</v>
      </c>
      <c r="AH98" s="48" t="n">
        <v>0</v>
      </c>
      <c r="AI98" s="49" t="n">
        <v>0.873763070272443</v>
      </c>
      <c r="AJ98" s="50" t="n">
        <v>0.858361121553031</v>
      </c>
      <c r="AK98" s="50" t="n">
        <v>0.814199512771306</v>
      </c>
      <c r="AL98" s="50" t="n">
        <v>0.796953204969346</v>
      </c>
      <c r="AM98" s="50" t="n">
        <v>0.787950283760689</v>
      </c>
      <c r="AN98" s="51" t="n">
        <v>0.773926175592992</v>
      </c>
      <c r="AO98" s="52" t="n">
        <v>0</v>
      </c>
      <c r="AP98" s="49" t="n">
        <v>0.787549175530103</v>
      </c>
      <c r="AQ98" s="50" t="n">
        <v>0.821505701809553</v>
      </c>
      <c r="AR98" s="50" t="n">
        <v>0.870889022167037</v>
      </c>
      <c r="AS98" s="53" t="n">
        <v>1.24494567020324</v>
      </c>
      <c r="AT98" s="50" t="n">
        <v>1.42217962249989</v>
      </c>
      <c r="AU98" s="51" t="n">
        <v>1.03254062326868</v>
      </c>
      <c r="AV98" s="18"/>
    </row>
    <row r="99" customFormat="false" ht="15.95" hidden="false" customHeight="true" outlineLevel="0" collapsed="false">
      <c r="A99" s="54"/>
      <c r="B99" s="55" t="s">
        <v>59</v>
      </c>
      <c r="C99" s="38" t="n">
        <v>0.334965494471393</v>
      </c>
      <c r="D99" s="39" t="n">
        <v>0.347477597272197</v>
      </c>
      <c r="E99" s="40" t="n">
        <v>0.376014050749459</v>
      </c>
      <c r="F99" s="41" t="n">
        <v>0.40501806847452</v>
      </c>
      <c r="G99" s="41" t="n">
        <v>0.365815394585383</v>
      </c>
      <c r="H99" s="41" t="n">
        <v>0.323641892719192</v>
      </c>
      <c r="I99" s="41" t="n">
        <v>0.315128618399903</v>
      </c>
      <c r="J99" s="42" t="n">
        <v>0.298194798085952</v>
      </c>
      <c r="K99" s="43" t="n">
        <v>0.323409135404445</v>
      </c>
      <c r="L99" s="40" t="n">
        <v>0.312135068738825</v>
      </c>
      <c r="M99" s="41" t="n">
        <v>0.320770550747792</v>
      </c>
      <c r="N99" s="41" t="n">
        <v>0.330076957570151</v>
      </c>
      <c r="O99" s="41" t="n">
        <v>0.355472991368659</v>
      </c>
      <c r="P99" s="41" t="n">
        <v>0.324525747270676</v>
      </c>
      <c r="Q99" s="42" t="n">
        <v>0.300844892960983</v>
      </c>
      <c r="R99" s="38" t="n">
        <v>0.300523645353839</v>
      </c>
      <c r="S99" s="39" t="n">
        <v>0</v>
      </c>
      <c r="T99" s="40" t="n">
        <v>0.309591930461317</v>
      </c>
      <c r="U99" s="41" t="n">
        <v>0.329379376333697</v>
      </c>
      <c r="V99" s="41" t="n">
        <v>0.297679053929281</v>
      </c>
      <c r="W99" s="41" t="n">
        <v>0.275663340953497</v>
      </c>
      <c r="X99" s="41" t="n">
        <v>0.263834344939339</v>
      </c>
      <c r="Y99" s="42" t="n">
        <v>0.250444983197121</v>
      </c>
      <c r="Z99" s="43" t="n">
        <v>0</v>
      </c>
      <c r="AA99" s="40" t="n">
        <v>0.290109551123833</v>
      </c>
      <c r="AB99" s="41" t="n">
        <v>0.335650022119069</v>
      </c>
      <c r="AC99" s="41" t="n">
        <v>0.337096115423046</v>
      </c>
      <c r="AD99" s="44" t="n">
        <v>0.344921047694737</v>
      </c>
      <c r="AE99" s="41" t="n">
        <v>0.298307727245834</v>
      </c>
      <c r="AF99" s="42" t="n">
        <v>0.265899338836995</v>
      </c>
      <c r="AG99" s="39" t="n">
        <v>0.304316132650528</v>
      </c>
      <c r="AH99" s="39" t="n">
        <v>0</v>
      </c>
      <c r="AI99" s="40" t="n">
        <v>0.269440652669282</v>
      </c>
      <c r="AJ99" s="41" t="n">
        <v>0.309492619790366</v>
      </c>
      <c r="AK99" s="41" t="n">
        <v>0.283933079291167</v>
      </c>
      <c r="AL99" s="41" t="n">
        <v>0.247402562640711</v>
      </c>
      <c r="AM99" s="41" t="n">
        <v>0.239766689397014</v>
      </c>
      <c r="AN99" s="42" t="n">
        <v>0.247802964398775</v>
      </c>
      <c r="AO99" s="43" t="n">
        <v>0</v>
      </c>
      <c r="AP99" s="40" t="n">
        <v>0.311836421780334</v>
      </c>
      <c r="AQ99" s="41" t="n">
        <v>0.334853537142637</v>
      </c>
      <c r="AR99" s="41" t="n">
        <v>0.365008837000137</v>
      </c>
      <c r="AS99" s="44" t="n">
        <v>0.368672887320999</v>
      </c>
      <c r="AT99" s="41" t="n">
        <v>0.351045211821064</v>
      </c>
      <c r="AU99" s="42" t="n">
        <v>0.302914802083509</v>
      </c>
      <c r="AV99" s="18"/>
    </row>
    <row r="100" customFormat="false" ht="15.95" hidden="false" customHeight="true" outlineLevel="0" collapsed="false">
      <c r="A100" s="75"/>
      <c r="B100" s="76" t="s">
        <v>60</v>
      </c>
      <c r="C100" s="77" t="n">
        <v>0.451843937194734</v>
      </c>
      <c r="D100" s="78" t="n">
        <v>0.24672146996751</v>
      </c>
      <c r="E100" s="79" t="n">
        <v>0.289318784277508</v>
      </c>
      <c r="F100" s="80" t="n">
        <v>0.230460140391397</v>
      </c>
      <c r="G100" s="80" t="n">
        <v>0.196017537696561</v>
      </c>
      <c r="H100" s="80" t="n">
        <v>0.190488199002158</v>
      </c>
      <c r="I100" s="80" t="n">
        <v>0.247910780167768</v>
      </c>
      <c r="J100" s="81" t="n">
        <v>0.325387955929785</v>
      </c>
      <c r="K100" s="82" t="n">
        <v>0.641298013916662</v>
      </c>
      <c r="L100" s="79" t="n">
        <v>0.858913968837235</v>
      </c>
      <c r="M100" s="80" t="n">
        <v>1.31206718580003</v>
      </c>
      <c r="N100" s="80" t="n">
        <v>0.789900526705804</v>
      </c>
      <c r="O100" s="80" t="n">
        <v>0.444710100786004</v>
      </c>
      <c r="P100" s="80" t="n">
        <v>0.253286773352302</v>
      </c>
      <c r="Q100" s="81" t="n">
        <v>0.18975916915914</v>
      </c>
      <c r="R100" s="77" t="n">
        <v>0.293377186640818</v>
      </c>
      <c r="S100" s="78" t="n">
        <v>0</v>
      </c>
      <c r="T100" s="79" t="n">
        <v>0.188667458763663</v>
      </c>
      <c r="U100" s="80" t="n">
        <v>0.200040848801751</v>
      </c>
      <c r="V100" s="80" t="n">
        <v>0.198609180046311</v>
      </c>
      <c r="W100" s="80" t="n">
        <v>0.188574458558294</v>
      </c>
      <c r="X100" s="80" t="n">
        <v>0.190397116519048</v>
      </c>
      <c r="Y100" s="81" t="n">
        <v>0.184965742131847</v>
      </c>
      <c r="Z100" s="82" t="n">
        <v>0</v>
      </c>
      <c r="AA100" s="79" t="n">
        <v>0.172925412446061</v>
      </c>
      <c r="AB100" s="80" t="n">
        <v>0.187283804034235</v>
      </c>
      <c r="AC100" s="80" t="n">
        <v>0.223351216614388</v>
      </c>
      <c r="AD100" s="83" t="n">
        <v>0.68360913364863</v>
      </c>
      <c r="AE100" s="80" t="n">
        <v>0.607762629121914</v>
      </c>
      <c r="AF100" s="81" t="n">
        <v>0.469060069887462</v>
      </c>
      <c r="AG100" s="78" t="n">
        <v>0.314191952310719</v>
      </c>
      <c r="AH100" s="78" t="n">
        <v>0</v>
      </c>
      <c r="AI100" s="79" t="n">
        <v>0.311493924721718</v>
      </c>
      <c r="AJ100" s="80" t="n">
        <v>0.23838351322798</v>
      </c>
      <c r="AK100" s="80" t="n">
        <v>0.202768246355907</v>
      </c>
      <c r="AL100" s="80" t="n">
        <v>0.189813369002098</v>
      </c>
      <c r="AM100" s="80" t="n">
        <v>0.184178557995838</v>
      </c>
      <c r="AN100" s="81" t="n">
        <v>0.176606751039376</v>
      </c>
      <c r="AO100" s="82" t="n">
        <v>0</v>
      </c>
      <c r="AP100" s="79" t="n">
        <v>0.164417069833307</v>
      </c>
      <c r="AQ100" s="80" t="n">
        <v>0.18089946735658</v>
      </c>
      <c r="AR100" s="80" t="n">
        <v>0.222426224361653</v>
      </c>
      <c r="AS100" s="83" t="n">
        <v>0.588777249091914</v>
      </c>
      <c r="AT100" s="80" t="n">
        <v>0.801731387707022</v>
      </c>
      <c r="AU100" s="81" t="n">
        <v>0.462532693044251</v>
      </c>
      <c r="AV100" s="18"/>
    </row>
    <row r="101" customFormat="false" ht="15.95" hidden="false" customHeight="true" outlineLevel="0" collapsed="false">
      <c r="A101" s="84" t="s">
        <v>61</v>
      </c>
    </row>
    <row r="102" customFormat="false" ht="15.95" hidden="false" customHeight="true" outlineLevel="0" collapsed="false">
      <c r="A102" s="84" t="s">
        <v>62</v>
      </c>
    </row>
    <row r="103" customFormat="false" ht="15.95" hidden="false" customHeight="true" outlineLevel="0" collapsed="false">
      <c r="A103" s="84" t="s">
        <v>63</v>
      </c>
    </row>
    <row r="104" customFormat="false" ht="15.95" hidden="false" customHeight="true" outlineLevel="0" collapsed="false">
      <c r="A104" s="85" t="s">
        <v>64</v>
      </c>
      <c r="B104" s="86"/>
    </row>
    <row r="105" customFormat="false" ht="15.95" hidden="false" customHeight="true" outlineLevel="0" collapsed="false">
      <c r="A105" s="85" t="s">
        <v>65</v>
      </c>
    </row>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4.45" hidden="false" customHeight="true" outlineLevel="0" collapsed="false"/>
    <row r="158" customFormat="false" ht="14.4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17" min="2" style="1" width="6.25"/>
    <col collapsed="false" customWidth="true" hidden="false" outlineLevel="0" max="57" min="18" style="1" width="6.62"/>
    <col collapsed="false" customWidth="false" hidden="false" outlineLevel="0" max="257" min="58" style="1" width="8.99"/>
  </cols>
  <sheetData>
    <row r="1" customFormat="false" ht="21" hidden="false" customHeight="true" outlineLevel="0" collapsed="false">
      <c r="A1" s="173" t="s">
        <v>212</v>
      </c>
      <c r="B1" s="173"/>
      <c r="C1" s="173"/>
      <c r="D1" s="173"/>
      <c r="E1" s="173"/>
      <c r="F1" s="173"/>
      <c r="G1" s="173"/>
      <c r="H1" s="173"/>
      <c r="I1" s="173"/>
      <c r="J1" s="173"/>
      <c r="K1" s="173"/>
      <c r="L1" s="173"/>
      <c r="M1" s="173"/>
      <c r="N1" s="173"/>
      <c r="O1" s="173"/>
      <c r="P1" s="173"/>
      <c r="Q1" s="173"/>
    </row>
    <row r="2" customFormat="false" ht="14.45" hidden="false" customHeight="true" outlineLevel="0" collapsed="false">
      <c r="A2" s="88" t="s">
        <v>76</v>
      </c>
      <c r="Q2" s="125"/>
    </row>
    <row r="3" customFormat="false" ht="14.45" hidden="false" customHeight="true" outlineLevel="0" collapsed="false">
      <c r="A3" s="127" t="s">
        <v>69</v>
      </c>
      <c r="Q3" s="128" t="s">
        <v>2</v>
      </c>
    </row>
    <row r="4" customFormat="false" ht="14.45" hidden="false" customHeight="true" outlineLevel="0" collapsed="false">
      <c r="A4" s="174"/>
      <c r="B4" s="132" t="s">
        <v>77</v>
      </c>
      <c r="C4" s="133"/>
      <c r="D4" s="133"/>
      <c r="E4" s="133"/>
      <c r="F4" s="133"/>
      <c r="G4" s="133"/>
      <c r="H4" s="133"/>
      <c r="I4" s="133"/>
      <c r="J4" s="133"/>
      <c r="K4" s="133"/>
      <c r="L4" s="133"/>
      <c r="M4" s="133"/>
      <c r="N4" s="133"/>
      <c r="O4" s="133"/>
      <c r="P4" s="133"/>
      <c r="Q4" s="131"/>
    </row>
    <row r="5" customFormat="false" ht="14.45" hidden="false" customHeight="true" outlineLevel="0" collapsed="false">
      <c r="A5" s="175"/>
      <c r="B5" s="176"/>
      <c r="C5" s="177" t="n">
        <v>0</v>
      </c>
      <c r="D5" s="177" t="n">
        <v>5</v>
      </c>
      <c r="E5" s="177" t="n">
        <v>10</v>
      </c>
      <c r="F5" s="177" t="n">
        <v>15</v>
      </c>
      <c r="G5" s="177" t="n">
        <v>20</v>
      </c>
      <c r="H5" s="177" t="n">
        <v>25</v>
      </c>
      <c r="I5" s="177" t="n">
        <v>30</v>
      </c>
      <c r="J5" s="177" t="n">
        <v>35</v>
      </c>
      <c r="K5" s="177" t="n">
        <v>40</v>
      </c>
      <c r="L5" s="177" t="n">
        <v>45</v>
      </c>
      <c r="M5" s="177" t="n">
        <v>50</v>
      </c>
      <c r="N5" s="177" t="n">
        <v>55</v>
      </c>
      <c r="O5" s="177" t="n">
        <v>60</v>
      </c>
      <c r="P5" s="177" t="n">
        <v>65</v>
      </c>
      <c r="Q5" s="178" t="s">
        <v>124</v>
      </c>
    </row>
    <row r="6" customFormat="false" ht="14.45" hidden="false" customHeight="true" outlineLevel="0" collapsed="false">
      <c r="A6" s="175"/>
      <c r="B6" s="176"/>
      <c r="C6" s="179" t="s">
        <v>107</v>
      </c>
      <c r="D6" s="179" t="s">
        <v>107</v>
      </c>
      <c r="E6" s="179" t="s">
        <v>107</v>
      </c>
      <c r="F6" s="179" t="s">
        <v>107</v>
      </c>
      <c r="G6" s="179" t="s">
        <v>107</v>
      </c>
      <c r="H6" s="179" t="s">
        <v>107</v>
      </c>
      <c r="I6" s="179" t="s">
        <v>107</v>
      </c>
      <c r="J6" s="179" t="s">
        <v>107</v>
      </c>
      <c r="K6" s="179" t="s">
        <v>107</v>
      </c>
      <c r="L6" s="179" t="s">
        <v>107</v>
      </c>
      <c r="M6" s="179" t="s">
        <v>107</v>
      </c>
      <c r="N6" s="179" t="s">
        <v>107</v>
      </c>
      <c r="O6" s="179" t="s">
        <v>107</v>
      </c>
      <c r="P6" s="179" t="s">
        <v>107</v>
      </c>
      <c r="Q6" s="180" t="s">
        <v>107</v>
      </c>
    </row>
    <row r="7" customFormat="false" ht="14.45" hidden="false" customHeight="true" outlineLevel="0" collapsed="false">
      <c r="A7" s="175"/>
      <c r="B7" s="181"/>
      <c r="C7" s="182" t="n">
        <v>4</v>
      </c>
      <c r="D7" s="182" t="n">
        <v>9</v>
      </c>
      <c r="E7" s="182" t="n">
        <v>14</v>
      </c>
      <c r="F7" s="182" t="n">
        <v>19</v>
      </c>
      <c r="G7" s="182" t="n">
        <v>24</v>
      </c>
      <c r="H7" s="182" t="n">
        <v>29</v>
      </c>
      <c r="I7" s="182" t="n">
        <v>34</v>
      </c>
      <c r="J7" s="182" t="n">
        <v>39</v>
      </c>
      <c r="K7" s="182" t="n">
        <v>44</v>
      </c>
      <c r="L7" s="182" t="n">
        <v>49</v>
      </c>
      <c r="M7" s="182" t="n">
        <v>54</v>
      </c>
      <c r="N7" s="182" t="n">
        <v>59</v>
      </c>
      <c r="O7" s="182" t="n">
        <v>64</v>
      </c>
      <c r="P7" s="182" t="n">
        <v>69</v>
      </c>
      <c r="Q7" s="183"/>
    </row>
    <row r="8" customFormat="false" ht="3.95" hidden="false" customHeight="true" outlineLevel="0" collapsed="false">
      <c r="A8" s="129"/>
      <c r="B8" s="141"/>
      <c r="C8" s="157"/>
      <c r="D8" s="157"/>
      <c r="E8" s="157"/>
      <c r="F8" s="157"/>
      <c r="G8" s="157"/>
      <c r="H8" s="157"/>
      <c r="I8" s="157"/>
      <c r="J8" s="157"/>
      <c r="K8" s="157"/>
      <c r="L8" s="184"/>
      <c r="M8" s="157"/>
      <c r="N8" s="157"/>
      <c r="O8" s="157"/>
      <c r="P8" s="157"/>
      <c r="Q8" s="160"/>
    </row>
    <row r="9" customFormat="false" ht="14.45" hidden="false" customHeight="true" outlineLevel="0" collapsed="false">
      <c r="A9" s="161" t="s">
        <v>149</v>
      </c>
      <c r="B9" s="39" t="n">
        <v>9.14385453286615</v>
      </c>
      <c r="C9" s="41" t="n">
        <v>7.39215105886552</v>
      </c>
      <c r="D9" s="41" t="n">
        <v>6.09169226506684</v>
      </c>
      <c r="E9" s="41" t="n">
        <v>6.44015880641488</v>
      </c>
      <c r="F9" s="41" t="n">
        <v>7.39400097202259</v>
      </c>
      <c r="G9" s="41" t="n">
        <v>7.84680614908233</v>
      </c>
      <c r="H9" s="41" t="n">
        <v>7.89246795500846</v>
      </c>
      <c r="I9" s="41" t="n">
        <v>8.04917943324163</v>
      </c>
      <c r="J9" s="41" t="n">
        <v>8.22307636908057</v>
      </c>
      <c r="K9" s="41" t="n">
        <v>8.71495736968701</v>
      </c>
      <c r="L9" s="41" t="n">
        <v>9.40992544666204</v>
      </c>
      <c r="M9" s="41" t="n">
        <v>9.88851181567798</v>
      </c>
      <c r="N9" s="41" t="n">
        <v>10.2426641307134</v>
      </c>
      <c r="O9" s="41" t="n">
        <v>10.6334531157618</v>
      </c>
      <c r="P9" s="41" t="n">
        <v>10.6931108443636</v>
      </c>
      <c r="Q9" s="42" t="n">
        <v>9.75641754670227</v>
      </c>
    </row>
    <row r="10" customFormat="false" ht="3.95" hidden="false" customHeight="true" outlineLevel="0" collapsed="false">
      <c r="A10" s="161"/>
      <c r="B10" s="39"/>
      <c r="C10" s="41"/>
      <c r="D10" s="41"/>
      <c r="E10" s="41"/>
      <c r="F10" s="41"/>
      <c r="G10" s="41"/>
      <c r="H10" s="41"/>
      <c r="I10" s="41"/>
      <c r="J10" s="41"/>
      <c r="K10" s="41"/>
      <c r="L10" s="41"/>
      <c r="M10" s="41"/>
      <c r="N10" s="41"/>
      <c r="O10" s="41"/>
      <c r="P10" s="41"/>
      <c r="Q10" s="42"/>
    </row>
    <row r="11" customFormat="false" ht="14.45" hidden="false" customHeight="true" outlineLevel="0" collapsed="false">
      <c r="A11" s="163" t="s">
        <v>150</v>
      </c>
      <c r="B11" s="48" t="n">
        <v>10.5627345122932</v>
      </c>
      <c r="C11" s="50" t="n">
        <v>7.41066397915605</v>
      </c>
      <c r="D11" s="50" t="n">
        <v>7.3302315878206</v>
      </c>
      <c r="E11" s="50" t="n">
        <v>7.68218744446186</v>
      </c>
      <c r="F11" s="50" t="n">
        <v>7.67666688399299</v>
      </c>
      <c r="G11" s="50" t="n">
        <v>8.38628317714184</v>
      </c>
      <c r="H11" s="50" t="n">
        <v>8.3704538835656</v>
      </c>
      <c r="I11" s="50" t="n">
        <v>7.69771267860355</v>
      </c>
      <c r="J11" s="50" t="n">
        <v>8.94905697130661</v>
      </c>
      <c r="K11" s="50" t="n">
        <v>9.84146920026525</v>
      </c>
      <c r="L11" s="50" t="n">
        <v>10.4203441608909</v>
      </c>
      <c r="M11" s="50" t="n">
        <v>11.164440248612</v>
      </c>
      <c r="N11" s="50" t="n">
        <v>11.6966291821596</v>
      </c>
      <c r="O11" s="50" t="n">
        <v>12.3153209004387</v>
      </c>
      <c r="P11" s="50" t="n">
        <v>12.724836551845</v>
      </c>
      <c r="Q11" s="51" t="n">
        <v>11.2849729354548</v>
      </c>
    </row>
    <row r="12" customFormat="false" ht="14.45" hidden="false" customHeight="true" outlineLevel="0" collapsed="false">
      <c r="A12" s="161" t="s">
        <v>151</v>
      </c>
      <c r="B12" s="39" t="n">
        <v>10.9071661649848</v>
      </c>
      <c r="C12" s="41" t="n">
        <v>10.3489649313304</v>
      </c>
      <c r="D12" s="41" t="n">
        <v>9.15213989023048</v>
      </c>
      <c r="E12" s="41" t="n">
        <v>7.1807884495519</v>
      </c>
      <c r="F12" s="41" t="n">
        <v>8.68139805106534</v>
      </c>
      <c r="G12" s="41" t="n">
        <v>8.51720810190509</v>
      </c>
      <c r="H12" s="41" t="n">
        <v>8.97983968754977</v>
      </c>
      <c r="I12" s="41" t="n">
        <v>9.89450894792858</v>
      </c>
      <c r="J12" s="41" t="n">
        <v>9.91485758625522</v>
      </c>
      <c r="K12" s="41" t="n">
        <v>10.2821212239701</v>
      </c>
      <c r="L12" s="41" t="n">
        <v>11.3124148991912</v>
      </c>
      <c r="M12" s="41" t="n">
        <v>11.432760913234</v>
      </c>
      <c r="N12" s="41" t="n">
        <v>12.2287088340667</v>
      </c>
      <c r="O12" s="41" t="n">
        <v>11.9246512488679</v>
      </c>
      <c r="P12" s="41" t="n">
        <v>12.2603291640253</v>
      </c>
      <c r="Q12" s="42" t="n">
        <v>11.3188469282988</v>
      </c>
    </row>
    <row r="13" customFormat="false" ht="14.45" hidden="false" customHeight="true" outlineLevel="0" collapsed="false">
      <c r="A13" s="161" t="s">
        <v>152</v>
      </c>
      <c r="B13" s="39" t="n">
        <v>11.4441869747631</v>
      </c>
      <c r="C13" s="41" t="n">
        <v>14.1010531447569</v>
      </c>
      <c r="D13" s="41" t="n">
        <v>9.94429102610433</v>
      </c>
      <c r="E13" s="41" t="n">
        <v>7.48313409159819</v>
      </c>
      <c r="F13" s="41" t="n">
        <v>8.85972142547916</v>
      </c>
      <c r="G13" s="41" t="n">
        <v>9.58220005585937</v>
      </c>
      <c r="H13" s="41" t="n">
        <v>9.1280221316171</v>
      </c>
      <c r="I13" s="41" t="n">
        <v>9.44142082755842</v>
      </c>
      <c r="J13" s="41" t="n">
        <v>9.60540213808391</v>
      </c>
      <c r="K13" s="41" t="n">
        <v>10.2700670934125</v>
      </c>
      <c r="L13" s="41" t="n">
        <v>11.8177781597206</v>
      </c>
      <c r="M13" s="41" t="n">
        <v>12.435222965521</v>
      </c>
      <c r="N13" s="41" t="n">
        <v>12.3600433762195</v>
      </c>
      <c r="O13" s="41" t="n">
        <v>12.4248280328096</v>
      </c>
      <c r="P13" s="41" t="n">
        <v>13.4320063995011</v>
      </c>
      <c r="Q13" s="42" t="n">
        <v>11.5726928551039</v>
      </c>
    </row>
    <row r="14" customFormat="false" ht="14.45" hidden="false" customHeight="true" outlineLevel="0" collapsed="false">
      <c r="A14" s="161" t="s">
        <v>153</v>
      </c>
      <c r="B14" s="39" t="n">
        <v>9.58749614719318</v>
      </c>
      <c r="C14" s="41" t="n">
        <v>8.7508339331041</v>
      </c>
      <c r="D14" s="41" t="n">
        <v>7.10860038190684</v>
      </c>
      <c r="E14" s="41" t="n">
        <v>7.02716840648176</v>
      </c>
      <c r="F14" s="41" t="n">
        <v>5.81229330188409</v>
      </c>
      <c r="G14" s="41" t="n">
        <v>8.1879150288928</v>
      </c>
      <c r="H14" s="41" t="n">
        <v>8.91710165363288</v>
      </c>
      <c r="I14" s="41" t="n">
        <v>8.71411039081677</v>
      </c>
      <c r="J14" s="41" t="n">
        <v>8.99015857265247</v>
      </c>
      <c r="K14" s="41" t="n">
        <v>9.52607882048864</v>
      </c>
      <c r="L14" s="41" t="n">
        <v>9.52044908670581</v>
      </c>
      <c r="M14" s="41" t="n">
        <v>10.0482888474072</v>
      </c>
      <c r="N14" s="41" t="n">
        <v>10.2297980141579</v>
      </c>
      <c r="O14" s="41" t="n">
        <v>10.9602389831836</v>
      </c>
      <c r="P14" s="41" t="n">
        <v>11.4350111297121</v>
      </c>
      <c r="Q14" s="42" t="n">
        <v>10.0677689698858</v>
      </c>
    </row>
    <row r="15" customFormat="false" ht="14.45" hidden="false" customHeight="true" outlineLevel="0" collapsed="false">
      <c r="A15" s="161" t="s">
        <v>154</v>
      </c>
      <c r="B15" s="39" t="n">
        <v>8.00882757959539</v>
      </c>
      <c r="C15" s="41" t="n">
        <v>3.87503818892696</v>
      </c>
      <c r="D15" s="41" t="n">
        <v>4.65338349776565</v>
      </c>
      <c r="E15" s="41" t="n">
        <v>6.33638008727415</v>
      </c>
      <c r="F15" s="41" t="n">
        <v>7.3453114833779</v>
      </c>
      <c r="G15" s="41" t="n">
        <v>7.67627816734584</v>
      </c>
      <c r="H15" s="41" t="n">
        <v>7.58425641574598</v>
      </c>
      <c r="I15" s="41" t="n">
        <v>7.61296080120889</v>
      </c>
      <c r="J15" s="41" t="n">
        <v>7.63452843970884</v>
      </c>
      <c r="K15" s="41" t="n">
        <v>8.0378182207091</v>
      </c>
      <c r="L15" s="41" t="n">
        <v>8.01064090026762</v>
      </c>
      <c r="M15" s="41" t="n">
        <v>8.38210301987199</v>
      </c>
      <c r="N15" s="41" t="n">
        <v>8.82331136506508</v>
      </c>
      <c r="O15" s="41" t="n">
        <v>9.04244704845885</v>
      </c>
      <c r="P15" s="41" t="n">
        <v>9.36626605763348</v>
      </c>
      <c r="Q15" s="42" t="n">
        <v>7.8572195951442</v>
      </c>
    </row>
    <row r="16" customFormat="false" ht="14.45" hidden="false" customHeight="true" outlineLevel="0" collapsed="false">
      <c r="A16" s="163" t="s">
        <v>155</v>
      </c>
      <c r="B16" s="48" t="n">
        <v>10.5719847871593</v>
      </c>
      <c r="C16" s="50" t="n">
        <v>8.24667104682658</v>
      </c>
      <c r="D16" s="50" t="n">
        <v>7.27666716168814</v>
      </c>
      <c r="E16" s="50" t="n">
        <v>8.49060859219998</v>
      </c>
      <c r="F16" s="50" t="n">
        <v>8.18932942649008</v>
      </c>
      <c r="G16" s="50" t="n">
        <v>8.5755846748633</v>
      </c>
      <c r="H16" s="50" t="n">
        <v>9.48243382028619</v>
      </c>
      <c r="I16" s="50" t="n">
        <v>7.96871347631475</v>
      </c>
      <c r="J16" s="50" t="n">
        <v>9.72013102945505</v>
      </c>
      <c r="K16" s="50" t="n">
        <v>9.81840849974966</v>
      </c>
      <c r="L16" s="50" t="n">
        <v>10.7648221042647</v>
      </c>
      <c r="M16" s="50" t="n">
        <v>12.1922601879191</v>
      </c>
      <c r="N16" s="50" t="n">
        <v>11.3866819816476</v>
      </c>
      <c r="O16" s="50" t="n">
        <v>12.1809493551425</v>
      </c>
      <c r="P16" s="50" t="n">
        <v>11.7523609231014</v>
      </c>
      <c r="Q16" s="51" t="n">
        <v>11.4008532830433</v>
      </c>
    </row>
    <row r="17" customFormat="false" ht="14.45" hidden="false" customHeight="true" outlineLevel="0" collapsed="false">
      <c r="A17" s="161" t="s">
        <v>156</v>
      </c>
      <c r="B17" s="39" t="n">
        <v>8.78907200880198</v>
      </c>
      <c r="C17" s="41" t="n">
        <v>10.2866465254215</v>
      </c>
      <c r="D17" s="41" t="n">
        <v>7.34126702532829</v>
      </c>
      <c r="E17" s="41" t="n">
        <v>7.16345244250639</v>
      </c>
      <c r="F17" s="41" t="n">
        <v>7.99082472288341</v>
      </c>
      <c r="G17" s="41" t="n">
        <v>8.53751842193542</v>
      </c>
      <c r="H17" s="41" t="n">
        <v>7.36144355795904</v>
      </c>
      <c r="I17" s="41" t="n">
        <v>7.97546270852078</v>
      </c>
      <c r="J17" s="41" t="n">
        <v>8.44508152108642</v>
      </c>
      <c r="K17" s="41" t="n">
        <v>8.17913898877782</v>
      </c>
      <c r="L17" s="41" t="n">
        <v>8.3354482623559</v>
      </c>
      <c r="M17" s="41" t="n">
        <v>8.62570729439602</v>
      </c>
      <c r="N17" s="41" t="n">
        <v>9.47462680180523</v>
      </c>
      <c r="O17" s="41" t="n">
        <v>9.58861088544362</v>
      </c>
      <c r="P17" s="41" t="n">
        <v>9.81926843593871</v>
      </c>
      <c r="Q17" s="42" t="n">
        <v>9.47143542958885</v>
      </c>
    </row>
    <row r="18" customFormat="false" ht="14.45" hidden="false" customHeight="true" outlineLevel="0" collapsed="false">
      <c r="A18" s="161" t="s">
        <v>157</v>
      </c>
      <c r="B18" s="39" t="n">
        <v>8.5576350154656</v>
      </c>
      <c r="C18" s="41" t="n">
        <v>5.65091096090999</v>
      </c>
      <c r="D18" s="41" t="n">
        <v>4.68461773519106</v>
      </c>
      <c r="E18" s="41" t="n">
        <v>6.29415032387798</v>
      </c>
      <c r="F18" s="41" t="n">
        <v>7.2025521055198</v>
      </c>
      <c r="G18" s="41" t="n">
        <v>7.72253609961511</v>
      </c>
      <c r="H18" s="41" t="n">
        <v>7.93407630461706</v>
      </c>
      <c r="I18" s="41" t="n">
        <v>7.56301765029981</v>
      </c>
      <c r="J18" s="41" t="n">
        <v>7.63966934295885</v>
      </c>
      <c r="K18" s="41" t="n">
        <v>8.20348415276311</v>
      </c>
      <c r="L18" s="41" t="n">
        <v>9.30418133921021</v>
      </c>
      <c r="M18" s="41" t="n">
        <v>9.30965481712097</v>
      </c>
      <c r="N18" s="41" t="n">
        <v>10.0393450841489</v>
      </c>
      <c r="O18" s="41" t="n">
        <v>9.8945914184068</v>
      </c>
      <c r="P18" s="41" t="n">
        <v>10.1464138637516</v>
      </c>
      <c r="Q18" s="42" t="n">
        <v>8.60768002456792</v>
      </c>
    </row>
    <row r="19" customFormat="false" ht="14.45" hidden="false" customHeight="true" outlineLevel="0" collapsed="false">
      <c r="A19" s="161" t="s">
        <v>158</v>
      </c>
      <c r="B19" s="39" t="n">
        <v>9.39061375826681</v>
      </c>
      <c r="C19" s="41" t="n">
        <v>7.0326115339367</v>
      </c>
      <c r="D19" s="41" t="n">
        <v>5.4195920089194</v>
      </c>
      <c r="E19" s="41" t="n">
        <v>7.15488825374726</v>
      </c>
      <c r="F19" s="41" t="n">
        <v>8.66867640963174</v>
      </c>
      <c r="G19" s="41" t="n">
        <v>8.90816309553443</v>
      </c>
      <c r="H19" s="41" t="n">
        <v>8.5989983298015</v>
      </c>
      <c r="I19" s="41" t="n">
        <v>8.49595922107213</v>
      </c>
      <c r="J19" s="41" t="n">
        <v>7.8167576162557</v>
      </c>
      <c r="K19" s="41" t="n">
        <v>9.54667236404296</v>
      </c>
      <c r="L19" s="41" t="n">
        <v>10.1287025760151</v>
      </c>
      <c r="M19" s="41" t="n">
        <v>10.523601133705</v>
      </c>
      <c r="N19" s="41" t="n">
        <v>10.5741471331535</v>
      </c>
      <c r="O19" s="41" t="n">
        <v>11.0710478311602</v>
      </c>
      <c r="P19" s="41" t="n">
        <v>10.8004113827523</v>
      </c>
      <c r="Q19" s="42" t="n">
        <v>9.68095094964786</v>
      </c>
    </row>
    <row r="20" customFormat="false" ht="14.45" hidden="false" customHeight="true" outlineLevel="0" collapsed="false">
      <c r="A20" s="164" t="s">
        <v>159</v>
      </c>
      <c r="B20" s="59" t="n">
        <v>9.16938740089023</v>
      </c>
      <c r="C20" s="61" t="n">
        <v>6.96340396853436</v>
      </c>
      <c r="D20" s="61" t="n">
        <v>4.90033096941575</v>
      </c>
      <c r="E20" s="61" t="n">
        <v>4.77170199255347</v>
      </c>
      <c r="F20" s="61" t="n">
        <v>6.42657314273598</v>
      </c>
      <c r="G20" s="61" t="n">
        <v>7.80431988440841</v>
      </c>
      <c r="H20" s="61" t="n">
        <v>8.49533898999187</v>
      </c>
      <c r="I20" s="61" t="n">
        <v>8.63155088334906</v>
      </c>
      <c r="J20" s="61" t="n">
        <v>8.69390632765943</v>
      </c>
      <c r="K20" s="61" t="n">
        <v>9.57636462901426</v>
      </c>
      <c r="L20" s="61" t="n">
        <v>9.94278882435616</v>
      </c>
      <c r="M20" s="61" t="n">
        <v>10.8225870147075</v>
      </c>
      <c r="N20" s="61" t="n">
        <v>10.7829248188115</v>
      </c>
      <c r="O20" s="61" t="n">
        <v>10.7077930910612</v>
      </c>
      <c r="P20" s="61" t="n">
        <v>10.836386427994</v>
      </c>
      <c r="Q20" s="62" t="n">
        <v>10.2451860384852</v>
      </c>
    </row>
    <row r="21" customFormat="false" ht="14.45" hidden="false" customHeight="true" outlineLevel="0" collapsed="false">
      <c r="A21" s="161" t="s">
        <v>160</v>
      </c>
      <c r="B21" s="39" t="n">
        <v>9.31647597765517</v>
      </c>
      <c r="C21" s="41" t="n">
        <v>7.48388348571811</v>
      </c>
      <c r="D21" s="41" t="n">
        <v>6.23534279668486</v>
      </c>
      <c r="E21" s="41" t="n">
        <v>6.50042845152919</v>
      </c>
      <c r="F21" s="41" t="n">
        <v>8.19740706588657</v>
      </c>
      <c r="G21" s="41" t="n">
        <v>7.17080083468806</v>
      </c>
      <c r="H21" s="41" t="n">
        <v>8.53435688340297</v>
      </c>
      <c r="I21" s="41" t="n">
        <v>8.53980214287596</v>
      </c>
      <c r="J21" s="41" t="n">
        <v>9.02302869315748</v>
      </c>
      <c r="K21" s="41" t="n">
        <v>8.9631825107826</v>
      </c>
      <c r="L21" s="41" t="n">
        <v>9.85457723023312</v>
      </c>
      <c r="M21" s="41" t="n">
        <v>10.1238331505513</v>
      </c>
      <c r="N21" s="41" t="n">
        <v>10.1787690761257</v>
      </c>
      <c r="O21" s="41" t="n">
        <v>10.7410829620014</v>
      </c>
      <c r="P21" s="41" t="n">
        <v>10.9245975758777</v>
      </c>
      <c r="Q21" s="42" t="n">
        <v>9.61950077689805</v>
      </c>
    </row>
    <row r="22" customFormat="false" ht="14.45" hidden="false" customHeight="true" outlineLevel="0" collapsed="false">
      <c r="A22" s="161" t="s">
        <v>161</v>
      </c>
      <c r="B22" s="39" t="n">
        <v>9.06587141179986</v>
      </c>
      <c r="C22" s="41" t="n">
        <v>6.74773502706446</v>
      </c>
      <c r="D22" s="41" t="n">
        <v>5.55133102174718</v>
      </c>
      <c r="E22" s="41" t="n">
        <v>7.59537793539671</v>
      </c>
      <c r="F22" s="41" t="n">
        <v>7.86957548683616</v>
      </c>
      <c r="G22" s="41" t="n">
        <v>7.8474974838626</v>
      </c>
      <c r="H22" s="41" t="n">
        <v>7.74914610693614</v>
      </c>
      <c r="I22" s="41" t="n">
        <v>8.32520813905878</v>
      </c>
      <c r="J22" s="41" t="n">
        <v>8.34293944782706</v>
      </c>
      <c r="K22" s="41" t="n">
        <v>9.02772475186422</v>
      </c>
      <c r="L22" s="41" t="n">
        <v>9.686550723117</v>
      </c>
      <c r="M22" s="41" t="n">
        <v>9.92221065939389</v>
      </c>
      <c r="N22" s="41" t="n">
        <v>9.97174980828099</v>
      </c>
      <c r="O22" s="41" t="n">
        <v>10.2406837565674</v>
      </c>
      <c r="P22" s="41" t="n">
        <v>10.4911433662227</v>
      </c>
      <c r="Q22" s="42" t="n">
        <v>9.31623028741157</v>
      </c>
    </row>
    <row r="23" customFormat="false" ht="14.45" hidden="false" customHeight="true" outlineLevel="0" collapsed="false">
      <c r="A23" s="161" t="s">
        <v>162</v>
      </c>
      <c r="B23" s="39" t="n">
        <v>8.74103675621551</v>
      </c>
      <c r="C23" s="41" t="n">
        <v>6.2103431356729</v>
      </c>
      <c r="D23" s="41" t="n">
        <v>5.11698357998796</v>
      </c>
      <c r="E23" s="41" t="n">
        <v>5.35132649042243</v>
      </c>
      <c r="F23" s="41" t="n">
        <v>7.25325660070831</v>
      </c>
      <c r="G23" s="41" t="n">
        <v>7.85030621240473</v>
      </c>
      <c r="H23" s="41" t="n">
        <v>7.69350387571082</v>
      </c>
      <c r="I23" s="41" t="n">
        <v>7.89068482059851</v>
      </c>
      <c r="J23" s="41" t="n">
        <v>8.18224639335982</v>
      </c>
      <c r="K23" s="41" t="n">
        <v>8.31375347064574</v>
      </c>
      <c r="L23" s="41" t="n">
        <v>8.89572136995169</v>
      </c>
      <c r="M23" s="41" t="n">
        <v>9.63703795436772</v>
      </c>
      <c r="N23" s="41" t="n">
        <v>9.9868556141098</v>
      </c>
      <c r="O23" s="41" t="n">
        <v>10.4276807182373</v>
      </c>
      <c r="P23" s="41" t="n">
        <v>10.2024775701452</v>
      </c>
      <c r="Q23" s="42" t="n">
        <v>9.0930022526246</v>
      </c>
    </row>
    <row r="24" customFormat="false" ht="14.45" hidden="false" customHeight="true" outlineLevel="0" collapsed="false">
      <c r="A24" s="161" t="s">
        <v>163</v>
      </c>
      <c r="B24" s="40" t="n">
        <v>8.75959303808163</v>
      </c>
      <c r="C24" s="41" t="n">
        <v>6.16429161338368</v>
      </c>
      <c r="D24" s="41" t="n">
        <v>5.44123071915715</v>
      </c>
      <c r="E24" s="41" t="n">
        <v>6.32885351542331</v>
      </c>
      <c r="F24" s="41" t="n">
        <v>6.91304593134925</v>
      </c>
      <c r="G24" s="41" t="n">
        <v>7.44460117634891</v>
      </c>
      <c r="H24" s="41" t="n">
        <v>7.47317843024545</v>
      </c>
      <c r="I24" s="41" t="n">
        <v>7.83253880183889</v>
      </c>
      <c r="J24" s="41" t="n">
        <v>7.88632457161956</v>
      </c>
      <c r="K24" s="41" t="n">
        <v>8.7933445802933</v>
      </c>
      <c r="L24" s="41" t="n">
        <v>9.22076379483755</v>
      </c>
      <c r="M24" s="41" t="n">
        <v>9.5867868653978</v>
      </c>
      <c r="N24" s="41" t="n">
        <v>9.78423763217581</v>
      </c>
      <c r="O24" s="41" t="n">
        <v>10.1539935518112</v>
      </c>
      <c r="P24" s="44" t="n">
        <v>10.3087742857804</v>
      </c>
      <c r="Q24" s="42" t="n">
        <v>9.11074476359878</v>
      </c>
    </row>
    <row r="25" customFormat="false" ht="14.45" hidden="false" customHeight="true" outlineLevel="0" collapsed="false">
      <c r="A25" s="161" t="s">
        <v>164</v>
      </c>
      <c r="B25" s="40" t="n">
        <v>10.3493805059327</v>
      </c>
      <c r="C25" s="41" t="n">
        <v>6.98358054742488</v>
      </c>
      <c r="D25" s="41" t="n">
        <v>5.77782798266643</v>
      </c>
      <c r="E25" s="41" t="n">
        <v>6.57827456082299</v>
      </c>
      <c r="F25" s="41" t="n">
        <v>7.51379759504392</v>
      </c>
      <c r="G25" s="41" t="n">
        <v>9.55591722489125</v>
      </c>
      <c r="H25" s="41" t="n">
        <v>9.1084435253117</v>
      </c>
      <c r="I25" s="41" t="n">
        <v>9.19443713818307</v>
      </c>
      <c r="J25" s="41" t="n">
        <v>9.58953786955746</v>
      </c>
      <c r="K25" s="41" t="n">
        <v>9.55951712013077</v>
      </c>
      <c r="L25" s="41" t="n">
        <v>11.3382795446288</v>
      </c>
      <c r="M25" s="41" t="n">
        <v>11.547017125039</v>
      </c>
      <c r="N25" s="41" t="n">
        <v>11.9713651977551</v>
      </c>
      <c r="O25" s="41" t="n">
        <v>12.3073247111785</v>
      </c>
      <c r="P25" s="44" t="n">
        <v>12.2134602476783</v>
      </c>
      <c r="Q25" s="42" t="n">
        <v>11.1678671060013</v>
      </c>
    </row>
    <row r="26" customFormat="false" ht="14.45" hidden="false" customHeight="true" outlineLevel="0" collapsed="false">
      <c r="A26" s="163" t="s">
        <v>165</v>
      </c>
      <c r="B26" s="49" t="n">
        <v>10.1438593555859</v>
      </c>
      <c r="C26" s="50" t="n">
        <v>6.12408922138056</v>
      </c>
      <c r="D26" s="50" t="n">
        <v>4.82984842549722</v>
      </c>
      <c r="E26" s="50" t="n">
        <v>6.13591189660063</v>
      </c>
      <c r="F26" s="50" t="n">
        <v>6.29678125144488</v>
      </c>
      <c r="G26" s="50" t="n">
        <v>8.84153870583918</v>
      </c>
      <c r="H26" s="50" t="n">
        <v>9.32967609496694</v>
      </c>
      <c r="I26" s="50" t="n">
        <v>8.70029679061403</v>
      </c>
      <c r="J26" s="50" t="n">
        <v>7.71309309486295</v>
      </c>
      <c r="K26" s="50" t="n">
        <v>10.2531550650293</v>
      </c>
      <c r="L26" s="50" t="n">
        <v>10.9965125586668</v>
      </c>
      <c r="M26" s="50" t="n">
        <v>10.6779932576492</v>
      </c>
      <c r="N26" s="50" t="n">
        <v>11.6934360974236</v>
      </c>
      <c r="O26" s="50" t="n">
        <v>12.074021131982</v>
      </c>
      <c r="P26" s="53" t="n">
        <v>11.9999774983701</v>
      </c>
      <c r="Q26" s="51" t="n">
        <v>11.8230073405249</v>
      </c>
    </row>
    <row r="27" customFormat="false" ht="14.45" hidden="false" customHeight="true" outlineLevel="0" collapsed="false">
      <c r="A27" s="161" t="s">
        <v>166</v>
      </c>
      <c r="B27" s="40" t="n">
        <v>8.52525089921926</v>
      </c>
      <c r="C27" s="41" t="n">
        <v>6.5131656859174</v>
      </c>
      <c r="D27" s="41" t="n">
        <v>5.10359191614703</v>
      </c>
      <c r="E27" s="41" t="n">
        <v>3.97346288205389</v>
      </c>
      <c r="F27" s="41" t="n">
        <v>4.27791162863442</v>
      </c>
      <c r="G27" s="41" t="n">
        <v>5.48074505639791</v>
      </c>
      <c r="H27" s="41" t="n">
        <v>6.97408582003337</v>
      </c>
      <c r="I27" s="41" t="n">
        <v>8.25872552534489</v>
      </c>
      <c r="J27" s="41" t="n">
        <v>7.25676944974119</v>
      </c>
      <c r="K27" s="41" t="n">
        <v>7.86303034227871</v>
      </c>
      <c r="L27" s="41" t="n">
        <v>8.77014491440692</v>
      </c>
      <c r="M27" s="41" t="n">
        <v>9.03022012674011</v>
      </c>
      <c r="N27" s="41" t="n">
        <v>9.14411654156364</v>
      </c>
      <c r="O27" s="41" t="n">
        <v>9.857736670224</v>
      </c>
      <c r="P27" s="44" t="n">
        <v>10.1908064015338</v>
      </c>
      <c r="Q27" s="42" t="n">
        <v>11.1631571382867</v>
      </c>
    </row>
    <row r="28" customFormat="false" ht="14.45" hidden="false" customHeight="true" outlineLevel="0" collapsed="false">
      <c r="A28" s="161" t="s">
        <v>167</v>
      </c>
      <c r="B28" s="40" t="n">
        <v>8.10602267207244</v>
      </c>
      <c r="C28" s="41" t="n">
        <v>7.01613343282656</v>
      </c>
      <c r="D28" s="41" t="n">
        <v>6.21901698937244</v>
      </c>
      <c r="E28" s="41" t="n">
        <v>4.24013506916036</v>
      </c>
      <c r="F28" s="41" t="n">
        <v>3.57108758745962</v>
      </c>
      <c r="G28" s="41" t="n">
        <v>5.95288377947341</v>
      </c>
      <c r="H28" s="41" t="n">
        <v>6.48141049110174</v>
      </c>
      <c r="I28" s="41" t="n">
        <v>7.30741281906192</v>
      </c>
      <c r="J28" s="41" t="n">
        <v>4.43110598515937</v>
      </c>
      <c r="K28" s="41" t="n">
        <v>7.36685529709982</v>
      </c>
      <c r="L28" s="41" t="n">
        <v>9.87163242139516</v>
      </c>
      <c r="M28" s="41" t="n">
        <v>9.07941427155236</v>
      </c>
      <c r="N28" s="41" t="n">
        <v>9.39382678538867</v>
      </c>
      <c r="O28" s="41" t="n">
        <v>9.68686158188853</v>
      </c>
      <c r="P28" s="44" t="n">
        <v>11.7260632052893</v>
      </c>
      <c r="Q28" s="42" t="n">
        <v>9.52721613295461</v>
      </c>
    </row>
    <row r="29" customFormat="false" ht="14.45" hidden="false" customHeight="true" outlineLevel="0" collapsed="false">
      <c r="A29" s="161" t="s">
        <v>168</v>
      </c>
      <c r="B29" s="40" t="n">
        <v>7.44759878788253</v>
      </c>
      <c r="C29" s="41" t="n">
        <v>6.49830544259972</v>
      </c>
      <c r="D29" s="41" t="n">
        <v>4.44343644371979</v>
      </c>
      <c r="E29" s="41" t="n">
        <v>4.5035743962126</v>
      </c>
      <c r="F29" s="41" t="n">
        <v>6.08092463244921</v>
      </c>
      <c r="G29" s="41" t="n">
        <v>5.78462298176827</v>
      </c>
      <c r="H29" s="41" t="n">
        <v>5.37791439069444</v>
      </c>
      <c r="I29" s="41" t="n">
        <v>6.02313834676741</v>
      </c>
      <c r="J29" s="41" t="n">
        <v>6.76849668672562</v>
      </c>
      <c r="K29" s="41" t="n">
        <v>6.82169573438738</v>
      </c>
      <c r="L29" s="41" t="n">
        <v>8.2805098150052</v>
      </c>
      <c r="M29" s="41" t="n">
        <v>7.91003376888567</v>
      </c>
      <c r="N29" s="41" t="n">
        <v>8.39754236056948</v>
      </c>
      <c r="O29" s="41" t="n">
        <v>9.16496123500805</v>
      </c>
      <c r="P29" s="44" t="n">
        <v>8.70569517782248</v>
      </c>
      <c r="Q29" s="42" t="n">
        <v>8.864651162488</v>
      </c>
    </row>
    <row r="30" customFormat="false" ht="14.45" hidden="false" customHeight="true" outlineLevel="0" collapsed="false">
      <c r="A30" s="164" t="s">
        <v>169</v>
      </c>
      <c r="B30" s="60" t="n">
        <v>9.6409582894633</v>
      </c>
      <c r="C30" s="61" t="n">
        <v>5.12417027265737</v>
      </c>
      <c r="D30" s="61" t="n">
        <v>4.3756068204243</v>
      </c>
      <c r="E30" s="61" t="n">
        <v>4.95434896477581</v>
      </c>
      <c r="F30" s="61" t="n">
        <v>5.71843228680916</v>
      </c>
      <c r="G30" s="61" t="n">
        <v>6.55221569214089</v>
      </c>
      <c r="H30" s="61" t="n">
        <v>6.44147266036106</v>
      </c>
      <c r="I30" s="61" t="n">
        <v>7.34759224580626</v>
      </c>
      <c r="J30" s="61" t="n">
        <v>8.32547791759581</v>
      </c>
      <c r="K30" s="61" t="n">
        <v>8.45520004472338</v>
      </c>
      <c r="L30" s="61" t="n">
        <v>10.0093644757798</v>
      </c>
      <c r="M30" s="61" t="n">
        <v>10.8444728377539</v>
      </c>
      <c r="N30" s="61" t="n">
        <v>11.1942710182674</v>
      </c>
      <c r="O30" s="61" t="n">
        <v>12.0266757828558</v>
      </c>
      <c r="P30" s="64" t="n">
        <v>11.9793789344429</v>
      </c>
      <c r="Q30" s="62" t="n">
        <v>11.4874087958715</v>
      </c>
    </row>
    <row r="31" customFormat="false" ht="14.45" hidden="false" customHeight="true" outlineLevel="0" collapsed="false">
      <c r="A31" s="161" t="s">
        <v>170</v>
      </c>
      <c r="B31" s="40" t="n">
        <v>8.81495697783328</v>
      </c>
      <c r="C31" s="41" t="n">
        <v>7.03844461949651</v>
      </c>
      <c r="D31" s="41" t="n">
        <v>5.42453534775354</v>
      </c>
      <c r="E31" s="41" t="n">
        <v>5.8636174823451</v>
      </c>
      <c r="F31" s="41" t="n">
        <v>7.52448007359197</v>
      </c>
      <c r="G31" s="41" t="n">
        <v>8.79763152520497</v>
      </c>
      <c r="H31" s="41" t="n">
        <v>8.97190259194609</v>
      </c>
      <c r="I31" s="41" t="n">
        <v>7.97342610801185</v>
      </c>
      <c r="J31" s="41" t="n">
        <v>7.19243013820053</v>
      </c>
      <c r="K31" s="41" t="n">
        <v>8.82962492504127</v>
      </c>
      <c r="L31" s="41" t="n">
        <v>9.69682184133916</v>
      </c>
      <c r="M31" s="41" t="n">
        <v>9.37462541501679</v>
      </c>
      <c r="N31" s="41" t="n">
        <v>10.0111498820209</v>
      </c>
      <c r="O31" s="41" t="n">
        <v>10.6066152944218</v>
      </c>
      <c r="P31" s="44" t="n">
        <v>10.6784755776788</v>
      </c>
      <c r="Q31" s="42" t="n">
        <v>9.17664888595635</v>
      </c>
    </row>
    <row r="32" customFormat="false" ht="14.45" hidden="false" customHeight="true" outlineLevel="0" collapsed="false">
      <c r="A32" s="161" t="s">
        <v>171</v>
      </c>
      <c r="B32" s="40" t="n">
        <v>9.35881803914056</v>
      </c>
      <c r="C32" s="41" t="n">
        <v>6.49160963271446</v>
      </c>
      <c r="D32" s="41" t="n">
        <v>4.9351347990233</v>
      </c>
      <c r="E32" s="41" t="n">
        <v>6.61989127233684</v>
      </c>
      <c r="F32" s="41" t="n">
        <v>8.60589385482817</v>
      </c>
      <c r="G32" s="41" t="n">
        <v>8.48514886088455</v>
      </c>
      <c r="H32" s="41" t="n">
        <v>8.45506089088789</v>
      </c>
      <c r="I32" s="41" t="n">
        <v>8.77250774922725</v>
      </c>
      <c r="J32" s="41" t="n">
        <v>8.55137218486038</v>
      </c>
      <c r="K32" s="41" t="n">
        <v>9.13629382579884</v>
      </c>
      <c r="L32" s="41" t="n">
        <v>9.96338087320036</v>
      </c>
      <c r="M32" s="41" t="n">
        <v>10.4012063178029</v>
      </c>
      <c r="N32" s="41" t="n">
        <v>10.7105080707016</v>
      </c>
      <c r="O32" s="41" t="n">
        <v>10.8028495439248</v>
      </c>
      <c r="P32" s="44" t="n">
        <v>11.0223195975199</v>
      </c>
      <c r="Q32" s="42" t="n">
        <v>10.1904684525842</v>
      </c>
    </row>
    <row r="33" customFormat="false" ht="14.45" hidden="false" customHeight="true" outlineLevel="0" collapsed="false">
      <c r="A33" s="161" t="s">
        <v>172</v>
      </c>
      <c r="B33" s="40" t="n">
        <v>8.83046668632728</v>
      </c>
      <c r="C33" s="41" t="n">
        <v>7.03314067960806</v>
      </c>
      <c r="D33" s="41" t="n">
        <v>5.57790938694611</v>
      </c>
      <c r="E33" s="41" t="n">
        <v>6.08880955661988</v>
      </c>
      <c r="F33" s="41" t="n">
        <v>7.89282409909651</v>
      </c>
      <c r="G33" s="41" t="n">
        <v>8.00020021387645</v>
      </c>
      <c r="H33" s="41" t="n">
        <v>8.27483457474721</v>
      </c>
      <c r="I33" s="41" t="n">
        <v>7.49599859024426</v>
      </c>
      <c r="J33" s="41" t="n">
        <v>8.31035768286344</v>
      </c>
      <c r="K33" s="41" t="n">
        <v>8.58950558630989</v>
      </c>
      <c r="L33" s="41" t="n">
        <v>9.06130413078449</v>
      </c>
      <c r="M33" s="41" t="n">
        <v>9.71955627382735</v>
      </c>
      <c r="N33" s="41" t="n">
        <v>10.2325127090397</v>
      </c>
      <c r="O33" s="41" t="n">
        <v>10.4920322238293</v>
      </c>
      <c r="P33" s="44" t="n">
        <v>10.6900210531022</v>
      </c>
      <c r="Q33" s="42" t="n">
        <v>9.6022157062591</v>
      </c>
    </row>
    <row r="34" customFormat="false" ht="14.45" hidden="false" customHeight="true" outlineLevel="0" collapsed="false">
      <c r="A34" s="161" t="s">
        <v>173</v>
      </c>
      <c r="B34" s="40" t="n">
        <v>9.4256360468387</v>
      </c>
      <c r="C34" s="41" t="n">
        <v>7.08584761554707</v>
      </c>
      <c r="D34" s="41" t="n">
        <v>6.57393651287834</v>
      </c>
      <c r="E34" s="41" t="n">
        <v>9.75133896170834</v>
      </c>
      <c r="F34" s="41" t="n">
        <v>9.26233645127554</v>
      </c>
      <c r="G34" s="41" t="n">
        <v>7.74519720166844</v>
      </c>
      <c r="H34" s="41" t="n">
        <v>9.22849964936015</v>
      </c>
      <c r="I34" s="41" t="n">
        <v>9.2459794279996</v>
      </c>
      <c r="J34" s="41" t="n">
        <v>9.50878433893261</v>
      </c>
      <c r="K34" s="41" t="n">
        <v>10.0445852130871</v>
      </c>
      <c r="L34" s="41" t="n">
        <v>9.98313668488721</v>
      </c>
      <c r="M34" s="41" t="n">
        <v>9.26175934814668</v>
      </c>
      <c r="N34" s="41" t="n">
        <v>9.74023321816206</v>
      </c>
      <c r="O34" s="41" t="n">
        <v>10.4981847636491</v>
      </c>
      <c r="P34" s="44" t="n">
        <v>10.0312857086316</v>
      </c>
      <c r="Q34" s="42" t="n">
        <v>9.26945730449796</v>
      </c>
    </row>
    <row r="35" customFormat="false" ht="14.45" hidden="false" customHeight="true" outlineLevel="0" collapsed="false">
      <c r="A35" s="161" t="s">
        <v>174</v>
      </c>
      <c r="B35" s="40" t="n">
        <v>8.5568740605274</v>
      </c>
      <c r="C35" s="41" t="n">
        <v>7.90650874408633</v>
      </c>
      <c r="D35" s="41" t="n">
        <v>6.53262090157251</v>
      </c>
      <c r="E35" s="41" t="n">
        <v>6.21025402806526</v>
      </c>
      <c r="F35" s="41" t="n">
        <v>5.42678479620962</v>
      </c>
      <c r="G35" s="41" t="n">
        <v>8.08732088470423</v>
      </c>
      <c r="H35" s="41" t="n">
        <v>7.91537894614068</v>
      </c>
      <c r="I35" s="41" t="n">
        <v>7.94929113658748</v>
      </c>
      <c r="J35" s="41" t="n">
        <v>7.64120859007777</v>
      </c>
      <c r="K35" s="41" t="n">
        <v>8.24634036392093</v>
      </c>
      <c r="L35" s="41" t="n">
        <v>8.40427097656975</v>
      </c>
      <c r="M35" s="41" t="n">
        <v>9.217654452678</v>
      </c>
      <c r="N35" s="41" t="n">
        <v>9.78386189509007</v>
      </c>
      <c r="O35" s="41" t="n">
        <v>9.96227212092362</v>
      </c>
      <c r="P35" s="44" t="n">
        <v>9.14750032932042</v>
      </c>
      <c r="Q35" s="42" t="n">
        <v>8.73025326352776</v>
      </c>
    </row>
    <row r="36" customFormat="false" ht="14.45" hidden="false" customHeight="true" outlineLevel="0" collapsed="false">
      <c r="A36" s="163" t="s">
        <v>175</v>
      </c>
      <c r="B36" s="49" t="n">
        <v>8.0760256005929</v>
      </c>
      <c r="C36" s="50" t="n">
        <v>6.5878058247103</v>
      </c>
      <c r="D36" s="50" t="n">
        <v>5.66013015189679</v>
      </c>
      <c r="E36" s="50" t="n">
        <v>6.23141844767649</v>
      </c>
      <c r="F36" s="50" t="n">
        <v>6.92612875598308</v>
      </c>
      <c r="G36" s="50" t="n">
        <v>7.19236055621917</v>
      </c>
      <c r="H36" s="50" t="n">
        <v>7.18816070107027</v>
      </c>
      <c r="I36" s="50" t="n">
        <v>7.27931037408582</v>
      </c>
      <c r="J36" s="50" t="n">
        <v>6.60098655282961</v>
      </c>
      <c r="K36" s="50" t="n">
        <v>7.46732997521228</v>
      </c>
      <c r="L36" s="50" t="n">
        <v>7.91375493550493</v>
      </c>
      <c r="M36" s="50" t="n">
        <v>8.61569129905176</v>
      </c>
      <c r="N36" s="50" t="n">
        <v>9.11501139138645</v>
      </c>
      <c r="O36" s="50" t="n">
        <v>9.60945227077637</v>
      </c>
      <c r="P36" s="53" t="n">
        <v>9.20653447424719</v>
      </c>
      <c r="Q36" s="51" t="n">
        <v>8.23909444271891</v>
      </c>
    </row>
    <row r="37" customFormat="false" ht="14.45" hidden="false" customHeight="true" outlineLevel="0" collapsed="false">
      <c r="A37" s="161" t="s">
        <v>176</v>
      </c>
      <c r="B37" s="40" t="n">
        <v>8.63102719098045</v>
      </c>
      <c r="C37" s="41" t="n">
        <v>7.0845130414831</v>
      </c>
      <c r="D37" s="41" t="n">
        <v>5.84385598742441</v>
      </c>
      <c r="E37" s="41" t="n">
        <v>6.93910092388564</v>
      </c>
      <c r="F37" s="41" t="n">
        <v>7.46832997120979</v>
      </c>
      <c r="G37" s="41" t="n">
        <v>7.94334716287513</v>
      </c>
      <c r="H37" s="41" t="n">
        <v>7.37716186953624</v>
      </c>
      <c r="I37" s="41" t="n">
        <v>7.49476930547808</v>
      </c>
      <c r="J37" s="41" t="n">
        <v>7.89149893240453</v>
      </c>
      <c r="K37" s="41" t="n">
        <v>8.04070809783187</v>
      </c>
      <c r="L37" s="41" t="n">
        <v>8.78200017500181</v>
      </c>
      <c r="M37" s="41" t="n">
        <v>9.27466241871599</v>
      </c>
      <c r="N37" s="41" t="n">
        <v>9.64570085090021</v>
      </c>
      <c r="O37" s="41" t="n">
        <v>10.0626056375698</v>
      </c>
      <c r="P37" s="44" t="n">
        <v>9.96530222189996</v>
      </c>
      <c r="Q37" s="42" t="n">
        <v>8.94110734717983</v>
      </c>
    </row>
    <row r="38" customFormat="false" ht="14.45" hidden="false" customHeight="true" outlineLevel="0" collapsed="false">
      <c r="A38" s="161" t="s">
        <v>177</v>
      </c>
      <c r="B38" s="40" t="n">
        <v>8.89257108227482</v>
      </c>
      <c r="C38" s="41" t="n">
        <v>6.82219508432569</v>
      </c>
      <c r="D38" s="41" t="n">
        <v>5.77272357023985</v>
      </c>
      <c r="E38" s="41" t="n">
        <v>6.7703002158107</v>
      </c>
      <c r="F38" s="41" t="n">
        <v>6.8790582003847</v>
      </c>
      <c r="G38" s="41" t="n">
        <v>7.65498882321618</v>
      </c>
      <c r="H38" s="41" t="n">
        <v>6.79813253342447</v>
      </c>
      <c r="I38" s="41" t="n">
        <v>8.08308448607758</v>
      </c>
      <c r="J38" s="41" t="n">
        <v>7.4085860036431</v>
      </c>
      <c r="K38" s="41" t="n">
        <v>8.3391330867179</v>
      </c>
      <c r="L38" s="41" t="n">
        <v>9.26561797604562</v>
      </c>
      <c r="M38" s="41" t="n">
        <v>9.5121354719274</v>
      </c>
      <c r="N38" s="41" t="n">
        <v>9.84037335720427</v>
      </c>
      <c r="O38" s="41" t="n">
        <v>10.4525517514246</v>
      </c>
      <c r="P38" s="44" t="n">
        <v>10.8563965565349</v>
      </c>
      <c r="Q38" s="42" t="n">
        <v>9.69079641340592</v>
      </c>
    </row>
    <row r="39" customFormat="false" ht="14.45" hidden="false" customHeight="true" outlineLevel="0" collapsed="false">
      <c r="A39" s="161" t="s">
        <v>178</v>
      </c>
      <c r="B39" s="40" t="n">
        <v>10.4628208293593</v>
      </c>
      <c r="C39" s="41" t="n">
        <v>7.84029908793106</v>
      </c>
      <c r="D39" s="41" t="n">
        <v>7.2652509631045</v>
      </c>
      <c r="E39" s="41" t="n">
        <v>7.98398731125538</v>
      </c>
      <c r="F39" s="41" t="n">
        <v>11.8774141044118</v>
      </c>
      <c r="G39" s="41" t="n">
        <v>10.5005629147062</v>
      </c>
      <c r="H39" s="41" t="n">
        <v>10.6707984722071</v>
      </c>
      <c r="I39" s="41" t="n">
        <v>9.9394479610773</v>
      </c>
      <c r="J39" s="41" t="n">
        <v>9.98597016139314</v>
      </c>
      <c r="K39" s="41" t="n">
        <v>10.3313222875786</v>
      </c>
      <c r="L39" s="41" t="n">
        <v>10.2915496363571</v>
      </c>
      <c r="M39" s="41" t="n">
        <v>12.1117763080564</v>
      </c>
      <c r="N39" s="41" t="n">
        <v>11.2671493895755</v>
      </c>
      <c r="O39" s="41" t="n">
        <v>11.3319820298829</v>
      </c>
      <c r="P39" s="44" t="n">
        <v>11.0522186061327</v>
      </c>
      <c r="Q39" s="42" t="n">
        <v>10.047844863122</v>
      </c>
    </row>
    <row r="40" customFormat="false" ht="14.45" hidden="false" customHeight="true" outlineLevel="0" collapsed="false">
      <c r="A40" s="164" t="s">
        <v>179</v>
      </c>
      <c r="B40" s="60" t="n">
        <v>8.13086464526933</v>
      </c>
      <c r="C40" s="61" t="n">
        <v>5.36281645781781</v>
      </c>
      <c r="D40" s="61" t="n">
        <v>5.44306447006394</v>
      </c>
      <c r="E40" s="61" t="n">
        <v>8.02755423378634</v>
      </c>
      <c r="F40" s="61" t="n">
        <v>6.64451009730878</v>
      </c>
      <c r="G40" s="61" t="n">
        <v>8.26702047257328</v>
      </c>
      <c r="H40" s="61" t="n">
        <v>6.31956309884254</v>
      </c>
      <c r="I40" s="61" t="n">
        <v>7.46177764919637</v>
      </c>
      <c r="J40" s="61" t="n">
        <v>7.7129906137652</v>
      </c>
      <c r="K40" s="61" t="n">
        <v>8.46216991126711</v>
      </c>
      <c r="L40" s="61" t="n">
        <v>9.17901243267487</v>
      </c>
      <c r="M40" s="61" t="n">
        <v>8.38617179124577</v>
      </c>
      <c r="N40" s="61" t="n">
        <v>8.96291836082537</v>
      </c>
      <c r="O40" s="61" t="n">
        <v>9.28002863740216</v>
      </c>
      <c r="P40" s="64" t="n">
        <v>9.68155971244945</v>
      </c>
      <c r="Q40" s="62" t="n">
        <v>7.61986314278</v>
      </c>
    </row>
    <row r="41" customFormat="false" ht="14.45" hidden="false" customHeight="true" outlineLevel="0" collapsed="false">
      <c r="A41" s="161" t="s">
        <v>180</v>
      </c>
      <c r="B41" s="40" t="n">
        <v>7.78212620315331</v>
      </c>
      <c r="C41" s="41" t="n">
        <v>5.82642641763872</v>
      </c>
      <c r="D41" s="41" t="n">
        <v>3.94257474572914</v>
      </c>
      <c r="E41" s="41" t="n">
        <v>3.44532503825063</v>
      </c>
      <c r="F41" s="41" t="n">
        <v>4.23070872623037</v>
      </c>
      <c r="G41" s="41" t="n">
        <v>6.31243538210666</v>
      </c>
      <c r="H41" s="41" t="n">
        <v>6.17127081783952</v>
      </c>
      <c r="I41" s="41" t="n">
        <v>5.62375563607743</v>
      </c>
      <c r="J41" s="41" t="n">
        <v>6.68155874544872</v>
      </c>
      <c r="K41" s="41" t="n">
        <v>7.31717344474857</v>
      </c>
      <c r="L41" s="41" t="n">
        <v>7.25221126317746</v>
      </c>
      <c r="M41" s="41" t="n">
        <v>8.61703738491356</v>
      </c>
      <c r="N41" s="41" t="n">
        <v>8.72564701395849</v>
      </c>
      <c r="O41" s="41" t="n">
        <v>10.4784574303906</v>
      </c>
      <c r="P41" s="44" t="n">
        <v>8.92597799486638</v>
      </c>
      <c r="Q41" s="42" t="n">
        <v>9.21318980748544</v>
      </c>
    </row>
    <row r="42" customFormat="false" ht="14.45" hidden="false" customHeight="true" outlineLevel="0" collapsed="false">
      <c r="A42" s="161" t="s">
        <v>181</v>
      </c>
      <c r="B42" s="40" t="n">
        <v>9.35365053315608</v>
      </c>
      <c r="C42" s="41" t="n">
        <v>6.58804095722922</v>
      </c>
      <c r="D42" s="41" t="n">
        <v>5.78616439817188</v>
      </c>
      <c r="E42" s="41" t="n">
        <v>5.66659221900783</v>
      </c>
      <c r="F42" s="41" t="n">
        <v>6.30750556003065</v>
      </c>
      <c r="G42" s="41" t="n">
        <v>4.62524863197314</v>
      </c>
      <c r="H42" s="41" t="n">
        <v>7.34863627642517</v>
      </c>
      <c r="I42" s="41" t="n">
        <v>7.55081858743599</v>
      </c>
      <c r="J42" s="41" t="n">
        <v>7.50609540808964</v>
      </c>
      <c r="K42" s="41" t="n">
        <v>8.51463200198608</v>
      </c>
      <c r="L42" s="41" t="n">
        <v>10.0815316263944</v>
      </c>
      <c r="M42" s="41" t="n">
        <v>9.90181959966751</v>
      </c>
      <c r="N42" s="41" t="n">
        <v>10.9588199565382</v>
      </c>
      <c r="O42" s="41" t="n">
        <v>11.8482175727444</v>
      </c>
      <c r="P42" s="44" t="n">
        <v>11.0896605457256</v>
      </c>
      <c r="Q42" s="42" t="n">
        <v>11.1176268438827</v>
      </c>
    </row>
    <row r="43" customFormat="false" ht="14.45" hidden="false" customHeight="true" outlineLevel="0" collapsed="false">
      <c r="A43" s="161" t="s">
        <v>182</v>
      </c>
      <c r="B43" s="40" t="n">
        <v>8.99823883693699</v>
      </c>
      <c r="C43" s="41" t="n">
        <v>5.98414718085539</v>
      </c>
      <c r="D43" s="41" t="n">
        <v>4.80322776194466</v>
      </c>
      <c r="E43" s="41" t="n">
        <v>4.84063424610898</v>
      </c>
      <c r="F43" s="41" t="n">
        <v>6.43181000830362</v>
      </c>
      <c r="G43" s="41" t="n">
        <v>8.91768665539192</v>
      </c>
      <c r="H43" s="41" t="n">
        <v>8.17439893090071</v>
      </c>
      <c r="I43" s="41" t="n">
        <v>8.13242410777694</v>
      </c>
      <c r="J43" s="41" t="n">
        <v>8.59168709613897</v>
      </c>
      <c r="K43" s="41" t="n">
        <v>8.1048036287707</v>
      </c>
      <c r="L43" s="41" t="n">
        <v>9.90507572089791</v>
      </c>
      <c r="M43" s="41" t="n">
        <v>10.3186365576109</v>
      </c>
      <c r="N43" s="41" t="n">
        <v>10.3577214569158</v>
      </c>
      <c r="O43" s="41" t="n">
        <v>10.6556011502257</v>
      </c>
      <c r="P43" s="44" t="n">
        <v>11.0755240736119</v>
      </c>
      <c r="Q43" s="42" t="n">
        <v>10.530877237986</v>
      </c>
    </row>
    <row r="44" customFormat="false" ht="14.45" hidden="false" customHeight="true" outlineLevel="0" collapsed="false">
      <c r="A44" s="161" t="s">
        <v>183</v>
      </c>
      <c r="B44" s="40" t="n">
        <v>8.44485800020981</v>
      </c>
      <c r="C44" s="41" t="n">
        <v>5.46243651349003</v>
      </c>
      <c r="D44" s="41" t="n">
        <v>5.31729069589041</v>
      </c>
      <c r="E44" s="41" t="n">
        <v>7.31725057099229</v>
      </c>
      <c r="F44" s="41" t="n">
        <v>6.50399448939241</v>
      </c>
      <c r="G44" s="41" t="n">
        <v>7.00169207318215</v>
      </c>
      <c r="H44" s="41" t="n">
        <v>7.31414553191354</v>
      </c>
      <c r="I44" s="41" t="n">
        <v>7.87834428415978</v>
      </c>
      <c r="J44" s="41" t="n">
        <v>7.8456158972415</v>
      </c>
      <c r="K44" s="41" t="n">
        <v>8.08745622845741</v>
      </c>
      <c r="L44" s="41" t="n">
        <v>8.34968778061036</v>
      </c>
      <c r="M44" s="41" t="n">
        <v>9.10944338301141</v>
      </c>
      <c r="N44" s="41" t="n">
        <v>9.57994124464262</v>
      </c>
      <c r="O44" s="41" t="n">
        <v>10.0444338678497</v>
      </c>
      <c r="P44" s="44" t="n">
        <v>9.77864374878829</v>
      </c>
      <c r="Q44" s="42" t="n">
        <v>9.13145382642819</v>
      </c>
    </row>
    <row r="45" customFormat="false" ht="14.45" hidden="false" customHeight="true" outlineLevel="0" collapsed="false">
      <c r="A45" s="161" t="s">
        <v>184</v>
      </c>
      <c r="B45" s="40" t="n">
        <v>9.61418885972706</v>
      </c>
      <c r="C45" s="41" t="n">
        <v>7.93918046818235</v>
      </c>
      <c r="D45" s="41" t="n">
        <v>7.2971111533801</v>
      </c>
      <c r="E45" s="41" t="n">
        <v>6.29032282803206</v>
      </c>
      <c r="F45" s="41" t="n">
        <v>8.97904936409944</v>
      </c>
      <c r="G45" s="41" t="n">
        <v>10.9068960440778</v>
      </c>
      <c r="H45" s="41" t="n">
        <v>8.03134473902811</v>
      </c>
      <c r="I45" s="41" t="n">
        <v>8.98049935076728</v>
      </c>
      <c r="J45" s="41" t="n">
        <v>8.61285196443514</v>
      </c>
      <c r="K45" s="41" t="n">
        <v>9.54688242140223</v>
      </c>
      <c r="L45" s="41" t="n">
        <v>9.85317447859439</v>
      </c>
      <c r="M45" s="41" t="n">
        <v>10.1214481350513</v>
      </c>
      <c r="N45" s="41" t="n">
        <v>10.2382826761373</v>
      </c>
      <c r="O45" s="41" t="n">
        <v>10.6795052930919</v>
      </c>
      <c r="P45" s="44" t="n">
        <v>11.2011686038594</v>
      </c>
      <c r="Q45" s="42" t="n">
        <v>10.5961394289233</v>
      </c>
    </row>
    <row r="46" customFormat="false" ht="14.45" hidden="false" customHeight="true" outlineLevel="0" collapsed="false">
      <c r="A46" s="163" t="s">
        <v>185</v>
      </c>
      <c r="B46" s="49" t="n">
        <v>6.45058840516669</v>
      </c>
      <c r="C46" s="50" t="n">
        <v>7.10009922045428</v>
      </c>
      <c r="D46" s="50" t="n">
        <v>4.52604784287266</v>
      </c>
      <c r="E46" s="50" t="n">
        <v>4.45581617530159</v>
      </c>
      <c r="F46" s="50" t="n">
        <v>4.47653262878925</v>
      </c>
      <c r="G46" s="50" t="n">
        <v>5.39648521564816</v>
      </c>
      <c r="H46" s="50" t="n">
        <v>5.19060490314391</v>
      </c>
      <c r="I46" s="50" t="n">
        <v>5.57968761227714</v>
      </c>
      <c r="J46" s="50" t="n">
        <v>6.04588568502151</v>
      </c>
      <c r="K46" s="50" t="n">
        <v>6.72145338700064</v>
      </c>
      <c r="L46" s="50" t="n">
        <v>6.67177541909457</v>
      </c>
      <c r="M46" s="50" t="n">
        <v>7.08981119595445</v>
      </c>
      <c r="N46" s="50" t="n">
        <v>6.54502186755208</v>
      </c>
      <c r="O46" s="50" t="n">
        <v>7.50637908136263</v>
      </c>
      <c r="P46" s="53" t="n">
        <v>7.77756788402018</v>
      </c>
      <c r="Q46" s="51" t="n">
        <v>6.94425900090912</v>
      </c>
    </row>
    <row r="47" customFormat="false" ht="14.45" hidden="false" customHeight="true" outlineLevel="0" collapsed="false">
      <c r="A47" s="161" t="s">
        <v>186</v>
      </c>
      <c r="B47" s="40" t="n">
        <v>7.85192770012359</v>
      </c>
      <c r="C47" s="41" t="n">
        <v>6.54719353779789</v>
      </c>
      <c r="D47" s="41" t="n">
        <v>5.55771649525123</v>
      </c>
      <c r="E47" s="41" t="n">
        <v>6.10035329622456</v>
      </c>
      <c r="F47" s="41" t="n">
        <v>6.12327688921376</v>
      </c>
      <c r="G47" s="41" t="n">
        <v>7.51327535059346</v>
      </c>
      <c r="H47" s="41" t="n">
        <v>7.05712208143663</v>
      </c>
      <c r="I47" s="41" t="n">
        <v>7.33393024161948</v>
      </c>
      <c r="J47" s="41" t="n">
        <v>7.5921939837905</v>
      </c>
      <c r="K47" s="41" t="n">
        <v>7.79307103237736</v>
      </c>
      <c r="L47" s="41" t="n">
        <v>7.79411585630202</v>
      </c>
      <c r="M47" s="41" t="n">
        <v>7.87366827865583</v>
      </c>
      <c r="N47" s="41" t="n">
        <v>7.97599045601974</v>
      </c>
      <c r="O47" s="41" t="n">
        <v>8.82377903184385</v>
      </c>
      <c r="P47" s="44" t="n">
        <v>9.01931778355124</v>
      </c>
      <c r="Q47" s="42" t="n">
        <v>8.89482166541031</v>
      </c>
    </row>
    <row r="48" customFormat="false" ht="14.45" hidden="false" customHeight="true" outlineLevel="0" collapsed="false">
      <c r="A48" s="161" t="s">
        <v>187</v>
      </c>
      <c r="B48" s="40" t="n">
        <v>8.15830558771453</v>
      </c>
      <c r="C48" s="41" t="n">
        <v>6.95836388913452</v>
      </c>
      <c r="D48" s="41" t="n">
        <v>7.61106007643197</v>
      </c>
      <c r="E48" s="41" t="n">
        <v>7.72546200999785</v>
      </c>
      <c r="F48" s="41" t="n">
        <v>8.78147595434538</v>
      </c>
      <c r="G48" s="41" t="n">
        <v>8.50917097422442</v>
      </c>
      <c r="H48" s="41" t="n">
        <v>8.03651867403527</v>
      </c>
      <c r="I48" s="41" t="n">
        <v>7.24483957937568</v>
      </c>
      <c r="J48" s="41" t="n">
        <v>8.38176570970297</v>
      </c>
      <c r="K48" s="41" t="n">
        <v>8.00786862147583</v>
      </c>
      <c r="L48" s="41" t="n">
        <v>9.28111107840839</v>
      </c>
      <c r="M48" s="41" t="n">
        <v>8.70473041681643</v>
      </c>
      <c r="N48" s="41" t="n">
        <v>8.29173258265894</v>
      </c>
      <c r="O48" s="41" t="n">
        <v>8.15332028492999</v>
      </c>
      <c r="P48" s="44" t="n">
        <v>8.58700057545496</v>
      </c>
      <c r="Q48" s="42" t="n">
        <v>7.82141656907945</v>
      </c>
    </row>
    <row r="49" customFormat="false" ht="14.45" hidden="false" customHeight="true" outlineLevel="0" collapsed="false">
      <c r="A49" s="161" t="s">
        <v>188</v>
      </c>
      <c r="B49" s="40" t="n">
        <v>7.97972735552938</v>
      </c>
      <c r="C49" s="41" t="n">
        <v>4.69740520242721</v>
      </c>
      <c r="D49" s="41" t="n">
        <v>5.23552402567385</v>
      </c>
      <c r="E49" s="41" t="n">
        <v>5.13454072463526</v>
      </c>
      <c r="F49" s="41" t="n">
        <v>6.66871991245354</v>
      </c>
      <c r="G49" s="41" t="n">
        <v>3.75633154911945</v>
      </c>
      <c r="H49" s="41" t="n">
        <v>5.53305815561443</v>
      </c>
      <c r="I49" s="41" t="n">
        <v>7.0558459497903</v>
      </c>
      <c r="J49" s="41" t="n">
        <v>7.23830477298535</v>
      </c>
      <c r="K49" s="41" t="n">
        <v>8.0776732096156</v>
      </c>
      <c r="L49" s="41" t="n">
        <v>8.21885474358926</v>
      </c>
      <c r="M49" s="41" t="n">
        <v>10.2824331417334</v>
      </c>
      <c r="N49" s="41" t="n">
        <v>9.61910239756218</v>
      </c>
      <c r="O49" s="41" t="n">
        <v>9.46594521596422</v>
      </c>
      <c r="P49" s="44" t="n">
        <v>9.16979997355536</v>
      </c>
      <c r="Q49" s="42" t="n">
        <v>8.60183936469055</v>
      </c>
    </row>
    <row r="50" customFormat="false" ht="14.45" hidden="false" customHeight="true" outlineLevel="0" collapsed="false">
      <c r="A50" s="164" t="s">
        <v>189</v>
      </c>
      <c r="B50" s="60" t="n">
        <v>9.13539819273511</v>
      </c>
      <c r="C50" s="61" t="n">
        <v>8.45322933014927</v>
      </c>
      <c r="D50" s="61" t="n">
        <v>7.61252381643719</v>
      </c>
      <c r="E50" s="61" t="n">
        <v>6.99140904905082</v>
      </c>
      <c r="F50" s="61" t="n">
        <v>7.35672253789272</v>
      </c>
      <c r="G50" s="61" t="n">
        <v>8.30077342131713</v>
      </c>
      <c r="H50" s="61" t="n">
        <v>8.43309933625012</v>
      </c>
      <c r="I50" s="61" t="n">
        <v>8.28687076940539</v>
      </c>
      <c r="J50" s="61" t="n">
        <v>8.07842886994268</v>
      </c>
      <c r="K50" s="61" t="n">
        <v>8.62688092384447</v>
      </c>
      <c r="L50" s="61" t="n">
        <v>9.13723662906387</v>
      </c>
      <c r="M50" s="61" t="n">
        <v>9.63440153252244</v>
      </c>
      <c r="N50" s="61" t="n">
        <v>9.67541792899011</v>
      </c>
      <c r="O50" s="61" t="n">
        <v>10.0928035974625</v>
      </c>
      <c r="P50" s="64" t="n">
        <v>10.8181592631354</v>
      </c>
      <c r="Q50" s="62" t="n">
        <v>9.69870210346861</v>
      </c>
    </row>
    <row r="51" customFormat="false" ht="14.45" hidden="false" customHeight="true" outlineLevel="0" collapsed="false">
      <c r="A51" s="161" t="s">
        <v>190</v>
      </c>
      <c r="B51" s="40" t="n">
        <v>8.77946742629564</v>
      </c>
      <c r="C51" s="41" t="n">
        <v>9.1717543514595</v>
      </c>
      <c r="D51" s="41" t="n">
        <v>7.14414973435339</v>
      </c>
      <c r="E51" s="41" t="n">
        <v>4.19117757406608</v>
      </c>
      <c r="F51" s="41" t="n">
        <v>8.28431222035371</v>
      </c>
      <c r="G51" s="41" t="n">
        <v>8.63507824857183</v>
      </c>
      <c r="H51" s="41" t="n">
        <v>7.57767753413162</v>
      </c>
      <c r="I51" s="41" t="n">
        <v>7.74396281093023</v>
      </c>
      <c r="J51" s="41" t="n">
        <v>7.85160788545317</v>
      </c>
      <c r="K51" s="41" t="n">
        <v>8.66153886536044</v>
      </c>
      <c r="L51" s="41" t="n">
        <v>8.8337894088602</v>
      </c>
      <c r="M51" s="41" t="n">
        <v>9.07508613019248</v>
      </c>
      <c r="N51" s="41" t="n">
        <v>9.45602273351265</v>
      </c>
      <c r="O51" s="41" t="n">
        <v>9.7958848889196</v>
      </c>
      <c r="P51" s="44" t="n">
        <v>9.70469700579533</v>
      </c>
      <c r="Q51" s="42" t="n">
        <v>10.3275882127908</v>
      </c>
    </row>
    <row r="52" customFormat="false" ht="14.45" hidden="false" customHeight="true" outlineLevel="0" collapsed="false">
      <c r="A52" s="161" t="s">
        <v>191</v>
      </c>
      <c r="B52" s="40" t="n">
        <v>9.03421222634083</v>
      </c>
      <c r="C52" s="41" t="n">
        <v>7.70970176538692</v>
      </c>
      <c r="D52" s="41" t="n">
        <v>6.86467255604321</v>
      </c>
      <c r="E52" s="41" t="n">
        <v>7.63499353487356</v>
      </c>
      <c r="F52" s="41" t="n">
        <v>6.92539159922746</v>
      </c>
      <c r="G52" s="41" t="n">
        <v>5.52791074589185</v>
      </c>
      <c r="H52" s="41" t="n">
        <v>5.13266545323293</v>
      </c>
      <c r="I52" s="41" t="n">
        <v>7.70635766730264</v>
      </c>
      <c r="J52" s="41" t="n">
        <v>9.22030613780423</v>
      </c>
      <c r="K52" s="41" t="n">
        <v>7.98918314220933</v>
      </c>
      <c r="L52" s="41" t="n">
        <v>9.27331008164567</v>
      </c>
      <c r="M52" s="41" t="n">
        <v>10.1796609684896</v>
      </c>
      <c r="N52" s="41" t="n">
        <v>10.107647276858</v>
      </c>
      <c r="O52" s="41" t="n">
        <v>10.9346190663054</v>
      </c>
      <c r="P52" s="44" t="n">
        <v>9.8591759209725</v>
      </c>
      <c r="Q52" s="42" t="n">
        <v>9.78911627530955</v>
      </c>
    </row>
    <row r="53" customFormat="false" ht="14.45" hidden="false" customHeight="true" outlineLevel="0" collapsed="false">
      <c r="A53" s="161" t="s">
        <v>192</v>
      </c>
      <c r="B53" s="40" t="n">
        <v>9.84837196438733</v>
      </c>
      <c r="C53" s="41" t="n">
        <v>7.75084719447958</v>
      </c>
      <c r="D53" s="41" t="n">
        <v>6.8370056156772</v>
      </c>
      <c r="E53" s="41" t="n">
        <v>6.36709231974013</v>
      </c>
      <c r="F53" s="41" t="n">
        <v>8.78800417052139</v>
      </c>
      <c r="G53" s="41" t="n">
        <v>7.78658519210909</v>
      </c>
      <c r="H53" s="41" t="n">
        <v>10.5400834105451</v>
      </c>
      <c r="I53" s="41" t="n">
        <v>9.58331855638754</v>
      </c>
      <c r="J53" s="41" t="n">
        <v>9.41571281108918</v>
      </c>
      <c r="K53" s="41" t="n">
        <v>10.1797924080061</v>
      </c>
      <c r="L53" s="41" t="n">
        <v>10.0395571287648</v>
      </c>
      <c r="M53" s="41" t="n">
        <v>10.5680007143316</v>
      </c>
      <c r="N53" s="41" t="n">
        <v>10.7007018726047</v>
      </c>
      <c r="O53" s="41" t="n">
        <v>11.0932613286306</v>
      </c>
      <c r="P53" s="44" t="n">
        <v>11.5461310160882</v>
      </c>
      <c r="Q53" s="42" t="n">
        <v>10.7334113730757</v>
      </c>
    </row>
    <row r="54" customFormat="false" ht="14.45" hidden="false" customHeight="true" outlineLevel="0" collapsed="false">
      <c r="A54" s="161" t="s">
        <v>193</v>
      </c>
      <c r="B54" s="40" t="n">
        <v>9.05389620903853</v>
      </c>
      <c r="C54" s="41" t="n">
        <v>6.75046964405705</v>
      </c>
      <c r="D54" s="41" t="n">
        <v>6.75050829570266</v>
      </c>
      <c r="E54" s="41" t="n">
        <v>7.46673269297584</v>
      </c>
      <c r="F54" s="41" t="n">
        <v>8.01161989837031</v>
      </c>
      <c r="G54" s="41" t="n">
        <v>7.28175803211164</v>
      </c>
      <c r="H54" s="41" t="n">
        <v>7.39743695430001</v>
      </c>
      <c r="I54" s="41" t="n">
        <v>7.84391117555436</v>
      </c>
      <c r="J54" s="41" t="n">
        <v>7.91001389829614</v>
      </c>
      <c r="K54" s="41" t="n">
        <v>8.71107793085005</v>
      </c>
      <c r="L54" s="41" t="n">
        <v>8.63535562260577</v>
      </c>
      <c r="M54" s="41" t="n">
        <v>9.42886545752429</v>
      </c>
      <c r="N54" s="41" t="n">
        <v>9.82952110536366</v>
      </c>
      <c r="O54" s="41" t="n">
        <v>10.4681520367338</v>
      </c>
      <c r="P54" s="44" t="n">
        <v>10.3630279872079</v>
      </c>
      <c r="Q54" s="42" t="n">
        <v>9.97557198825342</v>
      </c>
    </row>
    <row r="55" customFormat="false" ht="14.45" hidden="false" customHeight="true" outlineLevel="0" collapsed="false">
      <c r="A55" s="161" t="s">
        <v>194</v>
      </c>
      <c r="B55" s="40" t="n">
        <v>9.38046238321564</v>
      </c>
      <c r="C55" s="41" t="n">
        <v>7.41170351643102</v>
      </c>
      <c r="D55" s="41" t="n">
        <v>7.31377443003654</v>
      </c>
      <c r="E55" s="41" t="n">
        <v>7.00816138099894</v>
      </c>
      <c r="F55" s="41" t="n">
        <v>7.67087607871603</v>
      </c>
      <c r="G55" s="41" t="n">
        <v>8.88065301296742</v>
      </c>
      <c r="H55" s="41" t="n">
        <v>8.79114453807818</v>
      </c>
      <c r="I55" s="41" t="n">
        <v>9.41644313452796</v>
      </c>
      <c r="J55" s="41" t="n">
        <v>9.00842614693509</v>
      </c>
      <c r="K55" s="41" t="n">
        <v>9.34671804069915</v>
      </c>
      <c r="L55" s="41" t="n">
        <v>10.0236751757237</v>
      </c>
      <c r="M55" s="41" t="n">
        <v>9.34510106416392</v>
      </c>
      <c r="N55" s="41" t="n">
        <v>10.3552509190355</v>
      </c>
      <c r="O55" s="41" t="n">
        <v>10.6091691155249</v>
      </c>
      <c r="P55" s="44" t="n">
        <v>10.5022286732726</v>
      </c>
      <c r="Q55" s="42" t="n">
        <v>9.98881029966633</v>
      </c>
    </row>
    <row r="56" customFormat="false" ht="14.45" hidden="false" customHeight="true" outlineLevel="0" collapsed="false">
      <c r="A56" s="163" t="s">
        <v>195</v>
      </c>
      <c r="B56" s="49" t="n">
        <v>11.1907696651998</v>
      </c>
      <c r="C56" s="50" t="n">
        <v>11.5512602778641</v>
      </c>
      <c r="D56" s="50" t="n">
        <v>8.87180966073791</v>
      </c>
      <c r="E56" s="50" t="n">
        <v>9.17337729792406</v>
      </c>
      <c r="F56" s="50" t="n">
        <v>9.88100901408787</v>
      </c>
      <c r="G56" s="50" t="n">
        <v>9.26357663495327</v>
      </c>
      <c r="H56" s="50" t="n">
        <v>9.59196288907664</v>
      </c>
      <c r="I56" s="50" t="n">
        <v>9.34946759725523</v>
      </c>
      <c r="J56" s="50" t="n">
        <v>9.68924097090187</v>
      </c>
      <c r="K56" s="50" t="n">
        <v>10.3631771196422</v>
      </c>
      <c r="L56" s="50" t="n">
        <v>11.1783001155083</v>
      </c>
      <c r="M56" s="50" t="n">
        <v>10.9503774953723</v>
      </c>
      <c r="N56" s="50" t="n">
        <v>12.2403605281355</v>
      </c>
      <c r="O56" s="50" t="n">
        <v>12.6256123487501</v>
      </c>
      <c r="P56" s="53" t="n">
        <v>12.8862987861791</v>
      </c>
      <c r="Q56" s="51" t="n">
        <v>12.4182574524234</v>
      </c>
    </row>
    <row r="57" customFormat="false" ht="14.45" hidden="false" customHeight="true" outlineLevel="0" collapsed="false">
      <c r="A57" s="165" t="s">
        <v>196</v>
      </c>
      <c r="B57" s="79" t="n">
        <v>12.8751524537179</v>
      </c>
      <c r="C57" s="80" t="n">
        <v>18.87401873541</v>
      </c>
      <c r="D57" s="80" t="n">
        <v>12.7466090261573</v>
      </c>
      <c r="E57" s="80" t="n">
        <v>7.58334595427891</v>
      </c>
      <c r="F57" s="80" t="n">
        <v>9.12255146770149</v>
      </c>
      <c r="G57" s="80" t="n">
        <v>7.86505340632447</v>
      </c>
      <c r="H57" s="80" t="n">
        <v>9.26891420009116</v>
      </c>
      <c r="I57" s="80" t="n">
        <v>10.2199968760746</v>
      </c>
      <c r="J57" s="80" t="n">
        <v>10.4943217796429</v>
      </c>
      <c r="K57" s="80" t="n">
        <v>10.8986945426834</v>
      </c>
      <c r="L57" s="80" t="n">
        <v>12.8486063153128</v>
      </c>
      <c r="M57" s="80" t="n">
        <v>13.4614032310213</v>
      </c>
      <c r="N57" s="80" t="n">
        <v>14.1976145688716</v>
      </c>
      <c r="O57" s="80" t="n">
        <v>14.7247393003889</v>
      </c>
      <c r="P57" s="83" t="n">
        <v>14.6989021123216</v>
      </c>
      <c r="Q57" s="81" t="n">
        <v>14.489271199535</v>
      </c>
    </row>
    <row r="58" customFormat="false" ht="14.45" hidden="false" customHeight="true" outlineLevel="0" collapsed="false">
      <c r="A58" s="84" t="s">
        <v>61</v>
      </c>
    </row>
    <row r="59" customFormat="false" ht="14.45" hidden="false" customHeight="true" outlineLevel="0" collapsed="false">
      <c r="A59" s="84" t="s">
        <v>197</v>
      </c>
    </row>
    <row r="60" customFormat="false" ht="14.45" hidden="false" customHeight="true" outlineLevel="0" collapsed="false">
      <c r="A60" s="84"/>
    </row>
    <row r="61" customFormat="false" ht="14.45" hidden="false" customHeight="true" outlineLevel="0" collapsed="false">
      <c r="A61" s="84"/>
    </row>
    <row r="62" customFormat="false" ht="21" hidden="false" customHeight="true" outlineLevel="0" collapsed="false">
      <c r="A62" s="173" t="s">
        <v>213</v>
      </c>
      <c r="B62" s="173"/>
      <c r="C62" s="173"/>
      <c r="D62" s="173"/>
      <c r="E62" s="173"/>
      <c r="F62" s="173"/>
      <c r="G62" s="173"/>
      <c r="H62" s="173"/>
      <c r="I62" s="173"/>
      <c r="J62" s="173"/>
      <c r="K62" s="173"/>
      <c r="L62" s="173"/>
      <c r="M62" s="173"/>
      <c r="N62" s="173"/>
      <c r="O62" s="173"/>
      <c r="P62" s="173"/>
      <c r="Q62" s="173"/>
    </row>
    <row r="63" customFormat="false" ht="14.45" hidden="false" customHeight="true" outlineLevel="0" collapsed="false">
      <c r="A63" s="88" t="s">
        <v>76</v>
      </c>
      <c r="Q63" s="125"/>
    </row>
    <row r="64" customFormat="false" ht="14.45" hidden="false" customHeight="true" outlineLevel="0" collapsed="false">
      <c r="A64" s="127" t="s">
        <v>214</v>
      </c>
      <c r="Q64" s="128" t="s">
        <v>2</v>
      </c>
    </row>
    <row r="65" customFormat="false" ht="14.45" hidden="false" customHeight="true" outlineLevel="0" collapsed="false">
      <c r="A65" s="129"/>
      <c r="B65" s="132" t="s">
        <v>77</v>
      </c>
      <c r="C65" s="133"/>
      <c r="D65" s="133"/>
      <c r="E65" s="133"/>
      <c r="F65" s="133"/>
      <c r="G65" s="133"/>
      <c r="H65" s="133"/>
      <c r="I65" s="133"/>
      <c r="J65" s="133"/>
      <c r="K65" s="133"/>
      <c r="L65" s="133"/>
      <c r="M65" s="133"/>
      <c r="N65" s="133"/>
      <c r="O65" s="133"/>
      <c r="P65" s="133"/>
      <c r="Q65" s="131"/>
    </row>
    <row r="66" customFormat="false" ht="14.45" hidden="false" customHeight="true" outlineLevel="0" collapsed="false">
      <c r="A66" s="135"/>
      <c r="B66" s="176"/>
      <c r="C66" s="177" t="n">
        <v>0</v>
      </c>
      <c r="D66" s="177" t="n">
        <v>5</v>
      </c>
      <c r="E66" s="177" t="n">
        <v>10</v>
      </c>
      <c r="F66" s="177" t="n">
        <v>15</v>
      </c>
      <c r="G66" s="177" t="n">
        <v>20</v>
      </c>
      <c r="H66" s="177" t="n">
        <v>25</v>
      </c>
      <c r="I66" s="177" t="n">
        <v>30</v>
      </c>
      <c r="J66" s="177" t="n">
        <v>35</v>
      </c>
      <c r="K66" s="177" t="n">
        <v>40</v>
      </c>
      <c r="L66" s="177" t="n">
        <v>45</v>
      </c>
      <c r="M66" s="177" t="n">
        <v>50</v>
      </c>
      <c r="N66" s="177" t="n">
        <v>55</v>
      </c>
      <c r="O66" s="177" t="n">
        <v>60</v>
      </c>
      <c r="P66" s="177" t="n">
        <v>65</v>
      </c>
      <c r="Q66" s="178" t="s">
        <v>124</v>
      </c>
    </row>
    <row r="67" customFormat="false" ht="14.45" hidden="false" customHeight="true" outlineLevel="0" collapsed="false">
      <c r="A67" s="135"/>
      <c r="B67" s="176"/>
      <c r="C67" s="179" t="s">
        <v>107</v>
      </c>
      <c r="D67" s="179" t="s">
        <v>107</v>
      </c>
      <c r="E67" s="179" t="s">
        <v>107</v>
      </c>
      <c r="F67" s="179" t="s">
        <v>107</v>
      </c>
      <c r="G67" s="179" t="s">
        <v>107</v>
      </c>
      <c r="H67" s="179" t="s">
        <v>107</v>
      </c>
      <c r="I67" s="179" t="s">
        <v>107</v>
      </c>
      <c r="J67" s="179" t="s">
        <v>107</v>
      </c>
      <c r="K67" s="179" t="s">
        <v>107</v>
      </c>
      <c r="L67" s="179" t="s">
        <v>107</v>
      </c>
      <c r="M67" s="179" t="s">
        <v>107</v>
      </c>
      <c r="N67" s="179" t="s">
        <v>107</v>
      </c>
      <c r="O67" s="179" t="s">
        <v>107</v>
      </c>
      <c r="P67" s="179" t="s">
        <v>107</v>
      </c>
      <c r="Q67" s="180" t="s">
        <v>107</v>
      </c>
    </row>
    <row r="68" customFormat="false" ht="14.45" hidden="false" customHeight="true" outlineLevel="0" collapsed="false">
      <c r="A68" s="135"/>
      <c r="B68" s="181"/>
      <c r="C68" s="182" t="n">
        <v>4</v>
      </c>
      <c r="D68" s="182" t="n">
        <v>9</v>
      </c>
      <c r="E68" s="182" t="n">
        <v>14</v>
      </c>
      <c r="F68" s="182" t="n">
        <v>19</v>
      </c>
      <c r="G68" s="182" t="n">
        <v>24</v>
      </c>
      <c r="H68" s="182" t="n">
        <v>29</v>
      </c>
      <c r="I68" s="182" t="n">
        <v>34</v>
      </c>
      <c r="J68" s="182" t="n">
        <v>39</v>
      </c>
      <c r="K68" s="182" t="n">
        <v>44</v>
      </c>
      <c r="L68" s="182" t="n">
        <v>49</v>
      </c>
      <c r="M68" s="182" t="n">
        <v>54</v>
      </c>
      <c r="N68" s="182" t="n">
        <v>59</v>
      </c>
      <c r="O68" s="182" t="n">
        <v>64</v>
      </c>
      <c r="P68" s="182" t="n">
        <v>69</v>
      </c>
      <c r="Q68" s="183"/>
    </row>
    <row r="69" customFormat="false" ht="3.95" hidden="false" customHeight="true" outlineLevel="0" collapsed="false">
      <c r="A69" s="129"/>
      <c r="B69" s="141"/>
      <c r="C69" s="157"/>
      <c r="D69" s="157"/>
      <c r="E69" s="157"/>
      <c r="F69" s="157"/>
      <c r="G69" s="157"/>
      <c r="H69" s="157"/>
      <c r="I69" s="157"/>
      <c r="J69" s="157"/>
      <c r="K69" s="157"/>
      <c r="L69" s="184"/>
      <c r="M69" s="157"/>
      <c r="N69" s="157"/>
      <c r="O69" s="157"/>
      <c r="P69" s="157"/>
      <c r="Q69" s="160"/>
    </row>
    <row r="70" customFormat="false" ht="14.45" hidden="false" customHeight="true" outlineLevel="0" collapsed="false">
      <c r="A70" s="161" t="s">
        <v>149</v>
      </c>
      <c r="B70" s="39" t="n">
        <v>100</v>
      </c>
      <c r="C70" s="41" t="n">
        <v>3.96731485112167</v>
      </c>
      <c r="D70" s="41" t="n">
        <v>5.49015410493848</v>
      </c>
      <c r="E70" s="41" t="n">
        <v>4.18664026370403</v>
      </c>
      <c r="F70" s="41" t="n">
        <v>2.75550977903124</v>
      </c>
      <c r="G70" s="41" t="n">
        <v>2.63657216506438</v>
      </c>
      <c r="H70" s="41" t="n">
        <v>3.74240068333407</v>
      </c>
      <c r="I70" s="41" t="n">
        <v>4.87590576069012</v>
      </c>
      <c r="J70" s="41" t="n">
        <v>6.52228593911812</v>
      </c>
      <c r="K70" s="41" t="n">
        <v>7.0327805874502</v>
      </c>
      <c r="L70" s="41" t="n">
        <v>7.30153039379018</v>
      </c>
      <c r="M70" s="41" t="n">
        <v>9.05198502099773</v>
      </c>
      <c r="N70" s="41" t="n">
        <v>11.4859594832854</v>
      </c>
      <c r="O70" s="41" t="n">
        <v>16.1561291994611</v>
      </c>
      <c r="P70" s="41" t="n">
        <v>8.40915052339182</v>
      </c>
      <c r="Q70" s="42" t="n">
        <v>6.3856812446215</v>
      </c>
    </row>
    <row r="71" customFormat="false" ht="3.95" hidden="false" customHeight="true" outlineLevel="0" collapsed="false">
      <c r="A71" s="161"/>
      <c r="B71" s="39"/>
      <c r="C71" s="41"/>
      <c r="D71" s="41"/>
      <c r="E71" s="41"/>
      <c r="F71" s="41"/>
      <c r="G71" s="41"/>
      <c r="H71" s="41"/>
      <c r="I71" s="41"/>
      <c r="J71" s="41"/>
      <c r="K71" s="41"/>
      <c r="L71" s="41"/>
      <c r="M71" s="41"/>
      <c r="N71" s="41"/>
      <c r="O71" s="41"/>
      <c r="P71" s="41"/>
      <c r="Q71" s="42"/>
    </row>
    <row r="72" customFormat="false" ht="14.45" hidden="false" customHeight="true" outlineLevel="0" collapsed="false">
      <c r="A72" s="163" t="s">
        <v>150</v>
      </c>
      <c r="B72" s="48" t="n">
        <v>100</v>
      </c>
      <c r="C72" s="50" t="n">
        <v>3.37118953840965</v>
      </c>
      <c r="D72" s="50" t="n">
        <v>4.57386400565511</v>
      </c>
      <c r="E72" s="50" t="n">
        <v>2.97598357948358</v>
      </c>
      <c r="F72" s="50" t="n">
        <v>2.31320261271671</v>
      </c>
      <c r="G72" s="50" t="n">
        <v>2.20828736157053</v>
      </c>
      <c r="H72" s="50" t="n">
        <v>3.10213652433257</v>
      </c>
      <c r="I72" s="50" t="n">
        <v>4.52522285752965</v>
      </c>
      <c r="J72" s="50" t="n">
        <v>5.73989564421283</v>
      </c>
      <c r="K72" s="50" t="n">
        <v>6.20668017207158</v>
      </c>
      <c r="L72" s="50" t="n">
        <v>7.20797293995862</v>
      </c>
      <c r="M72" s="50" t="n">
        <v>9.35222771464475</v>
      </c>
      <c r="N72" s="50" t="n">
        <v>13.3449627496853</v>
      </c>
      <c r="O72" s="50" t="n">
        <v>19.4524886699156</v>
      </c>
      <c r="P72" s="50" t="n">
        <v>9.62599401670238</v>
      </c>
      <c r="Q72" s="51" t="n">
        <v>5.99989161311118</v>
      </c>
    </row>
    <row r="73" customFormat="false" ht="14.45" hidden="false" customHeight="true" outlineLevel="0" collapsed="false">
      <c r="A73" s="161" t="s">
        <v>151</v>
      </c>
      <c r="B73" s="39" t="n">
        <v>100</v>
      </c>
      <c r="C73" s="41" t="n">
        <v>3.53767406255078</v>
      </c>
      <c r="D73" s="41" t="n">
        <v>4.25315336712238</v>
      </c>
      <c r="E73" s="41" t="n">
        <v>4.64967503488992</v>
      </c>
      <c r="F73" s="41" t="n">
        <v>2.66282866062632</v>
      </c>
      <c r="G73" s="41" t="n">
        <v>2.23596366601934</v>
      </c>
      <c r="H73" s="41" t="n">
        <v>3.2150565777727</v>
      </c>
      <c r="I73" s="41" t="n">
        <v>3.86504039513144</v>
      </c>
      <c r="J73" s="41" t="n">
        <v>5.19645989722661</v>
      </c>
      <c r="K73" s="41" t="n">
        <v>6.53640060572406</v>
      </c>
      <c r="L73" s="41" t="n">
        <v>7.50477485540099</v>
      </c>
      <c r="M73" s="41" t="n">
        <v>10.806344655988</v>
      </c>
      <c r="N73" s="41" t="n">
        <v>13.5536146773679</v>
      </c>
      <c r="O73" s="41" t="n">
        <v>16.4811312182864</v>
      </c>
      <c r="P73" s="41" t="n">
        <v>8.07754371736534</v>
      </c>
      <c r="Q73" s="42" t="n">
        <v>7.42433860852783</v>
      </c>
    </row>
    <row r="74" customFormat="false" ht="14.45" hidden="false" customHeight="true" outlineLevel="0" collapsed="false">
      <c r="A74" s="161" t="s">
        <v>152</v>
      </c>
      <c r="B74" s="39" t="n">
        <v>100</v>
      </c>
      <c r="C74" s="41" t="n">
        <v>3.01334545238696</v>
      </c>
      <c r="D74" s="41" t="n">
        <v>4.27473382313568</v>
      </c>
      <c r="E74" s="41" t="n">
        <v>4.18186002863146</v>
      </c>
      <c r="F74" s="41" t="n">
        <v>2.58121456234167</v>
      </c>
      <c r="G74" s="41" t="n">
        <v>2.41305458572406</v>
      </c>
      <c r="H74" s="41" t="n">
        <v>3.24269593905891</v>
      </c>
      <c r="I74" s="41" t="n">
        <v>4.27371019962187</v>
      </c>
      <c r="J74" s="41" t="n">
        <v>5.38065168427195</v>
      </c>
      <c r="K74" s="41" t="n">
        <v>6.20884917253566</v>
      </c>
      <c r="L74" s="41" t="n">
        <v>7.10477672099143</v>
      </c>
      <c r="M74" s="41" t="n">
        <v>10.217386536424</v>
      </c>
      <c r="N74" s="41" t="n">
        <v>13.671442858767</v>
      </c>
      <c r="O74" s="41" t="n">
        <v>16.816528822173</v>
      </c>
      <c r="P74" s="41" t="n">
        <v>8.31494362876483</v>
      </c>
      <c r="Q74" s="42" t="n">
        <v>8.3048059851715</v>
      </c>
    </row>
    <row r="75" customFormat="false" ht="14.45" hidden="false" customHeight="true" outlineLevel="0" collapsed="false">
      <c r="A75" s="161" t="s">
        <v>153</v>
      </c>
      <c r="B75" s="39" t="n">
        <v>100</v>
      </c>
      <c r="C75" s="41" t="n">
        <v>3.58628767089558</v>
      </c>
      <c r="D75" s="41" t="n">
        <v>5.63923857502911</v>
      </c>
      <c r="E75" s="41" t="n">
        <v>3.96944583489508</v>
      </c>
      <c r="F75" s="41" t="n">
        <v>3.14116888642632</v>
      </c>
      <c r="G75" s="41" t="n">
        <v>2.60907324464142</v>
      </c>
      <c r="H75" s="41" t="n">
        <v>3.66903701553447</v>
      </c>
      <c r="I75" s="41" t="n">
        <v>4.90856966727783</v>
      </c>
      <c r="J75" s="41" t="n">
        <v>5.91728541361491</v>
      </c>
      <c r="K75" s="41" t="n">
        <v>6.00662489528842</v>
      </c>
      <c r="L75" s="41" t="n">
        <v>6.62397437888404</v>
      </c>
      <c r="M75" s="41" t="n">
        <v>9.68079199365758</v>
      </c>
      <c r="N75" s="41" t="n">
        <v>13.0018734035208</v>
      </c>
      <c r="O75" s="41" t="n">
        <v>16.5389818720111</v>
      </c>
      <c r="P75" s="41" t="n">
        <v>8.16815255403762</v>
      </c>
      <c r="Q75" s="42" t="n">
        <v>6.5394945942857</v>
      </c>
    </row>
    <row r="76" customFormat="false" ht="14.45" hidden="false" customHeight="true" outlineLevel="0" collapsed="false">
      <c r="A76" s="161" t="s">
        <v>154</v>
      </c>
      <c r="B76" s="39" t="n">
        <v>100</v>
      </c>
      <c r="C76" s="41" t="n">
        <v>3.7749607732262</v>
      </c>
      <c r="D76" s="41" t="n">
        <v>4.56491816768943</v>
      </c>
      <c r="E76" s="41" t="n">
        <v>3.51925782398253</v>
      </c>
      <c r="F76" s="41" t="n">
        <v>2.8012469374193</v>
      </c>
      <c r="G76" s="41" t="n">
        <v>2.0478820915225</v>
      </c>
      <c r="H76" s="41" t="n">
        <v>2.81396765514179</v>
      </c>
      <c r="I76" s="41" t="n">
        <v>3.54026413706421</v>
      </c>
      <c r="J76" s="41" t="n">
        <v>4.33881149122233</v>
      </c>
      <c r="K76" s="41" t="n">
        <v>5.39436228229128</v>
      </c>
      <c r="L76" s="41" t="n">
        <v>6.29821463744731</v>
      </c>
      <c r="M76" s="41" t="n">
        <v>10.8521490212743</v>
      </c>
      <c r="N76" s="41" t="n">
        <v>14.0071566915532</v>
      </c>
      <c r="O76" s="41" t="n">
        <v>17.167540906432</v>
      </c>
      <c r="P76" s="41" t="n">
        <v>8.65327791372767</v>
      </c>
      <c r="Q76" s="42" t="n">
        <v>10.225989470006</v>
      </c>
    </row>
    <row r="77" customFormat="false" ht="14.45" hidden="false" customHeight="true" outlineLevel="0" collapsed="false">
      <c r="A77" s="163" t="s">
        <v>155</v>
      </c>
      <c r="B77" s="48" t="n">
        <v>100</v>
      </c>
      <c r="C77" s="50" t="n">
        <v>3.98661026132541</v>
      </c>
      <c r="D77" s="50" t="n">
        <v>5.54949407105305</v>
      </c>
      <c r="E77" s="50" t="n">
        <v>3.78159697740586</v>
      </c>
      <c r="F77" s="50" t="n">
        <v>2.56241189512867</v>
      </c>
      <c r="G77" s="50" t="n">
        <v>2.59749241788007</v>
      </c>
      <c r="H77" s="50" t="n">
        <v>3.38693461136938</v>
      </c>
      <c r="I77" s="50" t="n">
        <v>4.56187290416466</v>
      </c>
      <c r="J77" s="50" t="n">
        <v>5.09585104334663</v>
      </c>
      <c r="K77" s="50" t="n">
        <v>5.60543088097893</v>
      </c>
      <c r="L77" s="50" t="n">
        <v>7.23045578120462</v>
      </c>
      <c r="M77" s="50" t="n">
        <v>10.6390573658094</v>
      </c>
      <c r="N77" s="50" t="n">
        <v>13.7517507295546</v>
      </c>
      <c r="O77" s="50" t="n">
        <v>15.9716843537127</v>
      </c>
      <c r="P77" s="50" t="n">
        <v>7.54456191392933</v>
      </c>
      <c r="Q77" s="51" t="n">
        <v>7.73479479313671</v>
      </c>
    </row>
    <row r="78" customFormat="false" ht="14.45" hidden="false" customHeight="true" outlineLevel="0" collapsed="false">
      <c r="A78" s="161" t="s">
        <v>156</v>
      </c>
      <c r="B78" s="39" t="n">
        <v>100</v>
      </c>
      <c r="C78" s="41" t="n">
        <v>3.83586851311266</v>
      </c>
      <c r="D78" s="41" t="n">
        <v>6.4948135586521</v>
      </c>
      <c r="E78" s="41" t="n">
        <v>4.83662899855965</v>
      </c>
      <c r="F78" s="41" t="n">
        <v>2.84662288494206</v>
      </c>
      <c r="G78" s="41" t="n">
        <v>2.64057783191947</v>
      </c>
      <c r="H78" s="41" t="n">
        <v>3.57364087831259</v>
      </c>
      <c r="I78" s="41" t="n">
        <v>4.4311910746861</v>
      </c>
      <c r="J78" s="41" t="n">
        <v>5.31523237650985</v>
      </c>
      <c r="K78" s="41" t="n">
        <v>5.83114624044239</v>
      </c>
      <c r="L78" s="41" t="n">
        <v>7.13596943814658</v>
      </c>
      <c r="M78" s="41" t="n">
        <v>10.4199185517642</v>
      </c>
      <c r="N78" s="41" t="n">
        <v>13.034536330211</v>
      </c>
      <c r="O78" s="41" t="n">
        <v>15.702298306641</v>
      </c>
      <c r="P78" s="41" t="n">
        <v>7.22409734930721</v>
      </c>
      <c r="Q78" s="42" t="n">
        <v>6.67745766679317</v>
      </c>
    </row>
    <row r="79" customFormat="false" ht="14.45" hidden="false" customHeight="true" outlineLevel="0" collapsed="false">
      <c r="A79" s="161" t="s">
        <v>157</v>
      </c>
      <c r="B79" s="39" t="n">
        <v>100</v>
      </c>
      <c r="C79" s="41" t="n">
        <v>3.48820831567886</v>
      </c>
      <c r="D79" s="41" t="n">
        <v>5.66915022275184</v>
      </c>
      <c r="E79" s="41" t="n">
        <v>4.02953415228232</v>
      </c>
      <c r="F79" s="41" t="n">
        <v>2.67790485335534</v>
      </c>
      <c r="G79" s="41" t="n">
        <v>2.9714559642725</v>
      </c>
      <c r="H79" s="41" t="n">
        <v>3.78916771607243</v>
      </c>
      <c r="I79" s="41" t="n">
        <v>5.24280143198406</v>
      </c>
      <c r="J79" s="41" t="n">
        <v>6.58965435791448</v>
      </c>
      <c r="K79" s="41" t="n">
        <v>7.2395495862963</v>
      </c>
      <c r="L79" s="41" t="n">
        <v>7.46662938335887</v>
      </c>
      <c r="M79" s="41" t="n">
        <v>9.77894522090086</v>
      </c>
      <c r="N79" s="41" t="n">
        <v>11.7314139601247</v>
      </c>
      <c r="O79" s="41" t="n">
        <v>15.4961441699408</v>
      </c>
      <c r="P79" s="41" t="n">
        <v>7.66660433877104</v>
      </c>
      <c r="Q79" s="42" t="n">
        <v>6.16283632629559</v>
      </c>
    </row>
    <row r="80" customFormat="false" ht="14.45" hidden="false" customHeight="true" outlineLevel="0" collapsed="false">
      <c r="A80" s="161" t="s">
        <v>158</v>
      </c>
      <c r="B80" s="39" t="n">
        <v>100</v>
      </c>
      <c r="C80" s="41" t="n">
        <v>4.03953072661838</v>
      </c>
      <c r="D80" s="41" t="n">
        <v>6.32721037138691</v>
      </c>
      <c r="E80" s="41" t="n">
        <v>4.6300252349143</v>
      </c>
      <c r="F80" s="41" t="n">
        <v>2.59468908262998</v>
      </c>
      <c r="G80" s="41" t="n">
        <v>2.70164607019242</v>
      </c>
      <c r="H80" s="41" t="n">
        <v>3.76855218441813</v>
      </c>
      <c r="I80" s="41" t="n">
        <v>5.35421328955248</v>
      </c>
      <c r="J80" s="41" t="n">
        <v>7.65701302138905</v>
      </c>
      <c r="K80" s="41" t="n">
        <v>6.46130709758569</v>
      </c>
      <c r="L80" s="41" t="n">
        <v>6.68359984395436</v>
      </c>
      <c r="M80" s="41" t="n">
        <v>9.04638411492963</v>
      </c>
      <c r="N80" s="41" t="n">
        <v>11.6935129375876</v>
      </c>
      <c r="O80" s="41" t="n">
        <v>15.1034137866535</v>
      </c>
      <c r="P80" s="41" t="n">
        <v>7.63353150986931</v>
      </c>
      <c r="Q80" s="42" t="n">
        <v>6.30537072831827</v>
      </c>
    </row>
    <row r="81" customFormat="false" ht="14.45" hidden="false" customHeight="true" outlineLevel="0" collapsed="false">
      <c r="A81" s="164" t="s">
        <v>159</v>
      </c>
      <c r="B81" s="59" t="n">
        <v>100</v>
      </c>
      <c r="C81" s="61" t="n">
        <v>4.18709212102024</v>
      </c>
      <c r="D81" s="61" t="n">
        <v>6.50566605461262</v>
      </c>
      <c r="E81" s="61" t="n">
        <v>5.83978698225042</v>
      </c>
      <c r="F81" s="61" t="n">
        <v>3.70228074810212</v>
      </c>
      <c r="G81" s="61" t="n">
        <v>2.67893862504885</v>
      </c>
      <c r="H81" s="61" t="n">
        <v>3.30784382531619</v>
      </c>
      <c r="I81" s="61" t="n">
        <v>4.55069979095614</v>
      </c>
      <c r="J81" s="61" t="n">
        <v>5.95047167218417</v>
      </c>
      <c r="K81" s="61" t="n">
        <v>7.13341923003955</v>
      </c>
      <c r="L81" s="61" t="n">
        <v>6.62300837932603</v>
      </c>
      <c r="M81" s="61" t="n">
        <v>8.29900458591357</v>
      </c>
      <c r="N81" s="61" t="n">
        <v>11.1641671392741</v>
      </c>
      <c r="O81" s="61" t="n">
        <v>15.3639534245304</v>
      </c>
      <c r="P81" s="61" t="n">
        <v>8.13067340454605</v>
      </c>
      <c r="Q81" s="62" t="n">
        <v>6.56299401687957</v>
      </c>
    </row>
    <row r="82" customFormat="false" ht="14.45" hidden="false" customHeight="true" outlineLevel="0" collapsed="false">
      <c r="A82" s="161" t="s">
        <v>160</v>
      </c>
      <c r="B82" s="39" t="n">
        <v>100</v>
      </c>
      <c r="C82" s="41" t="n">
        <v>3.52301263814847</v>
      </c>
      <c r="D82" s="41" t="n">
        <v>5.70312532005859</v>
      </c>
      <c r="E82" s="41" t="n">
        <v>4.60591665943122</v>
      </c>
      <c r="F82" s="41" t="n">
        <v>2.76444442180192</v>
      </c>
      <c r="G82" s="41" t="n">
        <v>3.12516531259404</v>
      </c>
      <c r="H82" s="41" t="n">
        <v>3.39803770372112</v>
      </c>
      <c r="I82" s="41" t="n">
        <v>4.71336302720729</v>
      </c>
      <c r="J82" s="41" t="n">
        <v>6.73903658815615</v>
      </c>
      <c r="K82" s="41" t="n">
        <v>7.9117705115381</v>
      </c>
      <c r="L82" s="41" t="n">
        <v>7.69246409504869</v>
      </c>
      <c r="M82" s="41" t="n">
        <v>8.48000885363665</v>
      </c>
      <c r="N82" s="41" t="n">
        <v>10.6686401515268</v>
      </c>
      <c r="O82" s="41" t="n">
        <v>14.9361552084516</v>
      </c>
      <c r="P82" s="41" t="n">
        <v>8.93153854620714</v>
      </c>
      <c r="Q82" s="42" t="n">
        <v>6.8073209624723</v>
      </c>
    </row>
    <row r="83" customFormat="false" ht="14.45" hidden="false" customHeight="true" outlineLevel="0" collapsed="false">
      <c r="A83" s="161" t="s">
        <v>161</v>
      </c>
      <c r="B83" s="39" t="n">
        <v>100</v>
      </c>
      <c r="C83" s="41" t="n">
        <v>3.65312605141762</v>
      </c>
      <c r="D83" s="41" t="n">
        <v>6.24157519104694</v>
      </c>
      <c r="E83" s="41" t="n">
        <v>3.72922632318565</v>
      </c>
      <c r="F83" s="41" t="n">
        <v>2.38376560139478</v>
      </c>
      <c r="G83" s="41" t="n">
        <v>2.53330671519648</v>
      </c>
      <c r="H83" s="41" t="n">
        <v>3.78799400404645</v>
      </c>
      <c r="I83" s="41" t="n">
        <v>4.89546367133511</v>
      </c>
      <c r="J83" s="41" t="n">
        <v>6.78209402698998</v>
      </c>
      <c r="K83" s="41" t="n">
        <v>7.32124226482326</v>
      </c>
      <c r="L83" s="41" t="n">
        <v>7.38963769065441</v>
      </c>
      <c r="M83" s="41" t="n">
        <v>8.53517647378522</v>
      </c>
      <c r="N83" s="41" t="n">
        <v>10.8126248957369</v>
      </c>
      <c r="O83" s="41" t="n">
        <v>16.1632203389475</v>
      </c>
      <c r="P83" s="41" t="n">
        <v>9.35797566449463</v>
      </c>
      <c r="Q83" s="42" t="n">
        <v>6.41357108694508</v>
      </c>
    </row>
    <row r="84" customFormat="false" ht="14.45" hidden="false" customHeight="true" outlineLevel="0" collapsed="false">
      <c r="A84" s="161" t="s">
        <v>162</v>
      </c>
      <c r="B84" s="39" t="n">
        <v>100</v>
      </c>
      <c r="C84" s="41" t="n">
        <v>3.50576557791609</v>
      </c>
      <c r="D84" s="41" t="n">
        <v>5.11430143012888</v>
      </c>
      <c r="E84" s="41" t="n">
        <v>4.00684258835348</v>
      </c>
      <c r="F84" s="41" t="n">
        <v>2.52329515335462</v>
      </c>
      <c r="G84" s="41" t="n">
        <v>2.52316698858724</v>
      </c>
      <c r="H84" s="41" t="n">
        <v>4.27436451078233</v>
      </c>
      <c r="I84" s="41" t="n">
        <v>5.64612891775712</v>
      </c>
      <c r="J84" s="41" t="n">
        <v>7.14329083813004</v>
      </c>
      <c r="K84" s="41" t="n">
        <v>7.86715306055893</v>
      </c>
      <c r="L84" s="41" t="n">
        <v>7.96491321870447</v>
      </c>
      <c r="M84" s="41" t="n">
        <v>8.53801097731993</v>
      </c>
      <c r="N84" s="41" t="n">
        <v>10.5980155853016</v>
      </c>
      <c r="O84" s="41" t="n">
        <v>15.9849558813595</v>
      </c>
      <c r="P84" s="41" t="n">
        <v>8.59789751000452</v>
      </c>
      <c r="Q84" s="42" t="n">
        <v>5.71189776174127</v>
      </c>
    </row>
    <row r="85" customFormat="false" ht="14.45" hidden="false" customHeight="true" outlineLevel="0" collapsed="false">
      <c r="A85" s="161" t="s">
        <v>163</v>
      </c>
      <c r="B85" s="40" t="n">
        <v>100</v>
      </c>
      <c r="C85" s="41" t="n">
        <v>3.52523197694132</v>
      </c>
      <c r="D85" s="41" t="n">
        <v>5.47645349987711</v>
      </c>
      <c r="E85" s="41" t="n">
        <v>3.75263345930779</v>
      </c>
      <c r="F85" s="41" t="n">
        <v>2.46847762906093</v>
      </c>
      <c r="G85" s="41" t="n">
        <v>2.48424890865855</v>
      </c>
      <c r="H85" s="41" t="n">
        <v>3.73111056821731</v>
      </c>
      <c r="I85" s="41" t="n">
        <v>5.09117658150277</v>
      </c>
      <c r="J85" s="41" t="n">
        <v>7.24431663896762</v>
      </c>
      <c r="K85" s="41" t="n">
        <v>7.97109852327915</v>
      </c>
      <c r="L85" s="41" t="n">
        <v>7.98788139082879</v>
      </c>
      <c r="M85" s="41" t="n">
        <v>8.64763123027337</v>
      </c>
      <c r="N85" s="41" t="n">
        <v>10.328879428498</v>
      </c>
      <c r="O85" s="41" t="n">
        <v>15.9488133021</v>
      </c>
      <c r="P85" s="44" t="n">
        <v>9.01342731658527</v>
      </c>
      <c r="Q85" s="42" t="n">
        <v>6.328619545902</v>
      </c>
    </row>
    <row r="86" customFormat="false" ht="14.45" hidden="false" customHeight="true" outlineLevel="0" collapsed="false">
      <c r="A86" s="161" t="s">
        <v>164</v>
      </c>
      <c r="B86" s="40" t="n">
        <v>100</v>
      </c>
      <c r="C86" s="41" t="n">
        <v>4.41113060690129</v>
      </c>
      <c r="D86" s="41" t="n">
        <v>6.46210926291614</v>
      </c>
      <c r="E86" s="41" t="n">
        <v>4.52280118362429</v>
      </c>
      <c r="F86" s="41" t="n">
        <v>2.93263640688835</v>
      </c>
      <c r="G86" s="41" t="n">
        <v>2.56416209893178</v>
      </c>
      <c r="H86" s="41" t="n">
        <v>3.20116656615914</v>
      </c>
      <c r="I86" s="41" t="n">
        <v>4.26323598143582</v>
      </c>
      <c r="J86" s="41" t="n">
        <v>5.64612045398637</v>
      </c>
      <c r="K86" s="41" t="n">
        <v>6.37566310512494</v>
      </c>
      <c r="L86" s="41" t="n">
        <v>6.71472443448877</v>
      </c>
      <c r="M86" s="41" t="n">
        <v>9.23361838652256</v>
      </c>
      <c r="N86" s="41" t="n">
        <v>12.6142318620454</v>
      </c>
      <c r="O86" s="41" t="n">
        <v>16.1453178038138</v>
      </c>
      <c r="P86" s="44" t="n">
        <v>7.69022218913337</v>
      </c>
      <c r="Q86" s="42" t="n">
        <v>7.22285965802804</v>
      </c>
    </row>
    <row r="87" customFormat="false" ht="14.45" hidden="false" customHeight="true" outlineLevel="0" collapsed="false">
      <c r="A87" s="163" t="s">
        <v>165</v>
      </c>
      <c r="B87" s="49" t="n">
        <v>100</v>
      </c>
      <c r="C87" s="50" t="n">
        <v>3.32665947376677</v>
      </c>
      <c r="D87" s="50" t="n">
        <v>4.52770449551858</v>
      </c>
      <c r="E87" s="50" t="n">
        <v>3.58155372528444</v>
      </c>
      <c r="F87" s="50" t="n">
        <v>2.78366021992741</v>
      </c>
      <c r="G87" s="50" t="n">
        <v>2.24488814417303</v>
      </c>
      <c r="H87" s="50" t="n">
        <v>3.24140245184825</v>
      </c>
      <c r="I87" s="50" t="n">
        <v>4.26509785637618</v>
      </c>
      <c r="J87" s="50" t="n">
        <v>7.46994969273368</v>
      </c>
      <c r="K87" s="50" t="n">
        <v>6.67950748120215</v>
      </c>
      <c r="L87" s="50" t="n">
        <v>7.00788976363701</v>
      </c>
      <c r="M87" s="50" t="n">
        <v>9.73160822489987</v>
      </c>
      <c r="N87" s="50" t="n">
        <v>11.9482429506806</v>
      </c>
      <c r="O87" s="50" t="n">
        <v>18.5510680865369</v>
      </c>
      <c r="P87" s="53" t="n">
        <v>8.84325375592493</v>
      </c>
      <c r="Q87" s="51" t="n">
        <v>5.79751367749019</v>
      </c>
    </row>
    <row r="88" customFormat="false" ht="14.45" hidden="false" customHeight="true" outlineLevel="0" collapsed="false">
      <c r="A88" s="161" t="s">
        <v>166</v>
      </c>
      <c r="B88" s="40" t="n">
        <v>100</v>
      </c>
      <c r="C88" s="41" t="n">
        <v>2.6566675840413</v>
      </c>
      <c r="D88" s="41" t="n">
        <v>3.38380102797607</v>
      </c>
      <c r="E88" s="41" t="n">
        <v>3.67346509093089</v>
      </c>
      <c r="F88" s="41" t="n">
        <v>2.80439099261348</v>
      </c>
      <c r="G88" s="41" t="n">
        <v>3.00416026736968</v>
      </c>
      <c r="H88" s="41" t="n">
        <v>3.39164480076757</v>
      </c>
      <c r="I88" s="41" t="n">
        <v>4.2257413754406</v>
      </c>
      <c r="J88" s="41" t="n">
        <v>6.14486558368077</v>
      </c>
      <c r="K88" s="41" t="n">
        <v>6.52785197959322</v>
      </c>
      <c r="L88" s="41" t="n">
        <v>6.82528191333674</v>
      </c>
      <c r="M88" s="41" t="n">
        <v>9.55590709934227</v>
      </c>
      <c r="N88" s="41" t="n">
        <v>12.5558950170952</v>
      </c>
      <c r="O88" s="41" t="n">
        <v>19.1671778857556</v>
      </c>
      <c r="P88" s="44" t="n">
        <v>9.28315951591865</v>
      </c>
      <c r="Q88" s="42" t="n">
        <v>6.79998986613794</v>
      </c>
    </row>
    <row r="89" customFormat="false" ht="14.45" hidden="false" customHeight="true" outlineLevel="0" collapsed="false">
      <c r="A89" s="161" t="s">
        <v>167</v>
      </c>
      <c r="B89" s="40" t="n">
        <v>100</v>
      </c>
      <c r="C89" s="41" t="n">
        <v>2.3359326740129</v>
      </c>
      <c r="D89" s="41" t="n">
        <v>3.68250251891208</v>
      </c>
      <c r="E89" s="41" t="n">
        <v>4.92852947061168</v>
      </c>
      <c r="F89" s="41" t="n">
        <v>3.57158125324582</v>
      </c>
      <c r="G89" s="41" t="n">
        <v>3.45734543775648</v>
      </c>
      <c r="H89" s="41" t="n">
        <v>3.5642174699551</v>
      </c>
      <c r="I89" s="41" t="n">
        <v>4.15678834398569</v>
      </c>
      <c r="J89" s="41" t="n">
        <v>9.09684979116893</v>
      </c>
      <c r="K89" s="41" t="n">
        <v>6.31575848437286</v>
      </c>
      <c r="L89" s="41" t="n">
        <v>6.2426728902826</v>
      </c>
      <c r="M89" s="41" t="n">
        <v>9.57801643248012</v>
      </c>
      <c r="N89" s="41" t="n">
        <v>12.4493807398813</v>
      </c>
      <c r="O89" s="41" t="n">
        <v>16.1780495565123</v>
      </c>
      <c r="P89" s="44" t="n">
        <v>7.69481864358768</v>
      </c>
      <c r="Q89" s="42" t="n">
        <v>6.74755629323442</v>
      </c>
    </row>
    <row r="90" customFormat="false" ht="14.45" hidden="false" customHeight="true" outlineLevel="0" collapsed="false">
      <c r="A90" s="161" t="s">
        <v>168</v>
      </c>
      <c r="B90" s="40" t="n">
        <v>100</v>
      </c>
      <c r="C90" s="41" t="n">
        <v>3.96059650012063</v>
      </c>
      <c r="D90" s="41" t="n">
        <v>6.07141158372909</v>
      </c>
      <c r="E90" s="41" t="n">
        <v>5.60959216168289</v>
      </c>
      <c r="F90" s="41" t="n">
        <v>2.96607492219658</v>
      </c>
      <c r="G90" s="41" t="n">
        <v>2.64244235567716</v>
      </c>
      <c r="H90" s="41" t="n">
        <v>3.62025059321373</v>
      </c>
      <c r="I90" s="41" t="n">
        <v>4.26882205244173</v>
      </c>
      <c r="J90" s="41" t="n">
        <v>5.45413286329217</v>
      </c>
      <c r="K90" s="41" t="n">
        <v>6.59527019532403</v>
      </c>
      <c r="L90" s="41" t="n">
        <v>6.92223013974217</v>
      </c>
      <c r="M90" s="41" t="n">
        <v>9.12540488874251</v>
      </c>
      <c r="N90" s="41" t="n">
        <v>11.232332266747</v>
      </c>
      <c r="O90" s="41" t="n">
        <v>14.928696930111</v>
      </c>
      <c r="P90" s="44" t="n">
        <v>9.14118732921765</v>
      </c>
      <c r="Q90" s="42" t="n">
        <v>7.46155521776162</v>
      </c>
    </row>
    <row r="91" customFormat="false" ht="14.45" hidden="false" customHeight="true" outlineLevel="0" collapsed="false">
      <c r="A91" s="164" t="s">
        <v>169</v>
      </c>
      <c r="B91" s="60" t="n">
        <v>100</v>
      </c>
      <c r="C91" s="61" t="n">
        <v>2.63925190269808</v>
      </c>
      <c r="D91" s="61" t="n">
        <v>4.31755281980121</v>
      </c>
      <c r="E91" s="61" t="n">
        <v>3.75927932128906</v>
      </c>
      <c r="F91" s="61" t="n">
        <v>2.91496829972217</v>
      </c>
      <c r="G91" s="61" t="n">
        <v>2.75468018225865</v>
      </c>
      <c r="H91" s="61" t="n">
        <v>3.52019611639644</v>
      </c>
      <c r="I91" s="61" t="n">
        <v>4.37407608134494</v>
      </c>
      <c r="J91" s="61" t="n">
        <v>5.87829870310237</v>
      </c>
      <c r="K91" s="61" t="n">
        <v>7.20400906054743</v>
      </c>
      <c r="L91" s="61" t="n">
        <v>6.86102162934408</v>
      </c>
      <c r="M91" s="61" t="n">
        <v>9.17717695681488</v>
      </c>
      <c r="N91" s="61" t="n">
        <v>12.6026010201526</v>
      </c>
      <c r="O91" s="61" t="n">
        <v>17.0809577505514</v>
      </c>
      <c r="P91" s="64" t="n">
        <v>9.45444009821044</v>
      </c>
      <c r="Q91" s="62" t="n">
        <v>7.46149005776629</v>
      </c>
    </row>
    <row r="92" customFormat="false" ht="14.45" hidden="false" customHeight="true" outlineLevel="0" collapsed="false">
      <c r="A92" s="161" t="s">
        <v>170</v>
      </c>
      <c r="B92" s="40" t="n">
        <v>100</v>
      </c>
      <c r="C92" s="41" t="n">
        <v>4.19743558766393</v>
      </c>
      <c r="D92" s="41" t="n">
        <v>6.61870732430723</v>
      </c>
      <c r="E92" s="41" t="n">
        <v>6.07573197775099</v>
      </c>
      <c r="F92" s="41" t="n">
        <v>3.84475236877985</v>
      </c>
      <c r="G92" s="41" t="n">
        <v>2.25970274370021</v>
      </c>
      <c r="H92" s="41" t="n">
        <v>2.8473728755795</v>
      </c>
      <c r="I92" s="41" t="n">
        <v>4.39506437580638</v>
      </c>
      <c r="J92" s="41" t="n">
        <v>6.97022487507947</v>
      </c>
      <c r="K92" s="41" t="n">
        <v>6.8701615940637</v>
      </c>
      <c r="L92" s="41" t="n">
        <v>6.96304798707552</v>
      </c>
      <c r="M92" s="41" t="n">
        <v>8.98524611326477</v>
      </c>
      <c r="N92" s="41" t="n">
        <v>11.0044082302725</v>
      </c>
      <c r="O92" s="41" t="n">
        <v>14.6511643393443</v>
      </c>
      <c r="P92" s="44" t="n">
        <v>7.67647509704619</v>
      </c>
      <c r="Q92" s="42" t="n">
        <v>6.64050451026545</v>
      </c>
    </row>
    <row r="93" customFormat="false" ht="14.45" hidden="false" customHeight="true" outlineLevel="0" collapsed="false">
      <c r="A93" s="161" t="s">
        <v>171</v>
      </c>
      <c r="B93" s="40" t="n">
        <v>100</v>
      </c>
      <c r="C93" s="41" t="n">
        <v>3.77622053245806</v>
      </c>
      <c r="D93" s="41" t="n">
        <v>6.06417926477858</v>
      </c>
      <c r="E93" s="41" t="n">
        <v>4.90593743813545</v>
      </c>
      <c r="F93" s="41" t="n">
        <v>3.29903048379396</v>
      </c>
      <c r="G93" s="41" t="n">
        <v>2.7585489596339</v>
      </c>
      <c r="H93" s="41" t="n">
        <v>3.833173251228</v>
      </c>
      <c r="I93" s="41" t="n">
        <v>4.87886076002362</v>
      </c>
      <c r="J93" s="41" t="n">
        <v>6.66053493145324</v>
      </c>
      <c r="K93" s="41" t="n">
        <v>7.19054170608818</v>
      </c>
      <c r="L93" s="41" t="n">
        <v>7.1033053266593</v>
      </c>
      <c r="M93" s="41" t="n">
        <v>8.65449777514548</v>
      </c>
      <c r="N93" s="41" t="n">
        <v>10.9880692867367</v>
      </c>
      <c r="O93" s="41" t="n">
        <v>15.4598268691772</v>
      </c>
      <c r="P93" s="44" t="n">
        <v>8.16966678483222</v>
      </c>
      <c r="Q93" s="42" t="n">
        <v>6.25760662985612</v>
      </c>
    </row>
    <row r="94" customFormat="false" ht="14.45" hidden="false" customHeight="true" outlineLevel="0" collapsed="false">
      <c r="A94" s="161" t="s">
        <v>172</v>
      </c>
      <c r="B94" s="40" t="n">
        <v>100</v>
      </c>
      <c r="C94" s="41" t="n">
        <v>4.2319626792332</v>
      </c>
      <c r="D94" s="41" t="n">
        <v>6.47864860786896</v>
      </c>
      <c r="E94" s="41" t="n">
        <v>5.50359273455411</v>
      </c>
      <c r="F94" s="41" t="n">
        <v>3.3938101418899</v>
      </c>
      <c r="G94" s="41" t="n">
        <v>2.79658223635114</v>
      </c>
      <c r="H94" s="41" t="n">
        <v>3.83632989555545</v>
      </c>
      <c r="I94" s="41" t="n">
        <v>5.59979123153819</v>
      </c>
      <c r="J94" s="41" t="n">
        <v>7.16178026431532</v>
      </c>
      <c r="K94" s="41" t="n">
        <v>7.88429423123165</v>
      </c>
      <c r="L94" s="41" t="n">
        <v>7.73969967242404</v>
      </c>
      <c r="M94" s="41" t="n">
        <v>8.47027670779614</v>
      </c>
      <c r="N94" s="41" t="n">
        <v>9.82048821962819</v>
      </c>
      <c r="O94" s="41" t="n">
        <v>14.0927033589022</v>
      </c>
      <c r="P94" s="44" t="n">
        <v>7.32968159701752</v>
      </c>
      <c r="Q94" s="42" t="n">
        <v>5.66035842169395</v>
      </c>
    </row>
    <row r="95" customFormat="false" ht="14.45" hidden="false" customHeight="true" outlineLevel="0" collapsed="false">
      <c r="A95" s="161" t="s">
        <v>173</v>
      </c>
      <c r="B95" s="40" t="n">
        <v>100</v>
      </c>
      <c r="C95" s="41" t="n">
        <v>3.53668368652362</v>
      </c>
      <c r="D95" s="41" t="n">
        <v>5.60059079418075</v>
      </c>
      <c r="E95" s="41" t="n">
        <v>3.97249177464853</v>
      </c>
      <c r="F95" s="41" t="n">
        <v>3.02379869603842</v>
      </c>
      <c r="G95" s="41" t="n">
        <v>3.3288979119425</v>
      </c>
      <c r="H95" s="41" t="n">
        <v>3.95722645328804</v>
      </c>
      <c r="I95" s="41" t="n">
        <v>5.02060430569341</v>
      </c>
      <c r="J95" s="41" t="n">
        <v>6.75232181847725</v>
      </c>
      <c r="K95" s="41" t="n">
        <v>7.30051729507515</v>
      </c>
      <c r="L95" s="41" t="n">
        <v>7.68019334202472</v>
      </c>
      <c r="M95" s="41" t="n">
        <v>10.0657649416418</v>
      </c>
      <c r="N95" s="41" t="n">
        <v>11.0999383126784</v>
      </c>
      <c r="O95" s="41" t="n">
        <v>14.7969864153831</v>
      </c>
      <c r="P95" s="44" t="n">
        <v>7.63010979336455</v>
      </c>
      <c r="Q95" s="42" t="n">
        <v>6.23387445903973</v>
      </c>
    </row>
    <row r="96" customFormat="false" ht="14.45" hidden="false" customHeight="true" outlineLevel="0" collapsed="false">
      <c r="A96" s="161" t="s">
        <v>174</v>
      </c>
      <c r="B96" s="40" t="n">
        <v>100</v>
      </c>
      <c r="C96" s="41" t="n">
        <v>3.59453259745126</v>
      </c>
      <c r="D96" s="41" t="n">
        <v>5.2897260402692</v>
      </c>
      <c r="E96" s="41" t="n">
        <v>4.2160998237409</v>
      </c>
      <c r="F96" s="41" t="n">
        <v>3.25812580150888</v>
      </c>
      <c r="G96" s="41" t="n">
        <v>2.63229941702885</v>
      </c>
      <c r="H96" s="41" t="n">
        <v>3.49099564116175</v>
      </c>
      <c r="I96" s="41" t="n">
        <v>4.739959825388</v>
      </c>
      <c r="J96" s="41" t="n">
        <v>6.6671426910564</v>
      </c>
      <c r="K96" s="41" t="n">
        <v>6.58497446912934</v>
      </c>
      <c r="L96" s="41" t="n">
        <v>7.12474164515334</v>
      </c>
      <c r="M96" s="41" t="n">
        <v>8.8376680619949</v>
      </c>
      <c r="N96" s="41" t="n">
        <v>11.1904903790062</v>
      </c>
      <c r="O96" s="41" t="n">
        <v>15.9125645382811</v>
      </c>
      <c r="P96" s="44" t="n">
        <v>9.44739778119601</v>
      </c>
      <c r="Q96" s="42" t="n">
        <v>7.01328128763391</v>
      </c>
    </row>
    <row r="97" customFormat="false" ht="14.45" hidden="false" customHeight="true" outlineLevel="0" collapsed="false">
      <c r="A97" s="163" t="s">
        <v>175</v>
      </c>
      <c r="B97" s="49" t="n">
        <v>100</v>
      </c>
      <c r="C97" s="50" t="n">
        <v>3.26558704592501</v>
      </c>
      <c r="D97" s="50" t="n">
        <v>4.61385374459672</v>
      </c>
      <c r="E97" s="50" t="n">
        <v>3.67142237061247</v>
      </c>
      <c r="F97" s="50" t="n">
        <v>2.36074326027011</v>
      </c>
      <c r="G97" s="50" t="n">
        <v>2.45897638590951</v>
      </c>
      <c r="H97" s="50" t="n">
        <v>3.98414722150846</v>
      </c>
      <c r="I97" s="50" t="n">
        <v>5.22811833489744</v>
      </c>
      <c r="J97" s="50" t="n">
        <v>7.52065068639014</v>
      </c>
      <c r="K97" s="50" t="n">
        <v>7.62533620204599</v>
      </c>
      <c r="L97" s="50" t="n">
        <v>7.37454676256544</v>
      </c>
      <c r="M97" s="50" t="n">
        <v>8.62087455579727</v>
      </c>
      <c r="N97" s="50" t="n">
        <v>9.96746840147047</v>
      </c>
      <c r="O97" s="50" t="n">
        <v>16.3966789924532</v>
      </c>
      <c r="P97" s="53" t="n">
        <v>9.70725527695597</v>
      </c>
      <c r="Q97" s="51" t="n">
        <v>7.20434075860179</v>
      </c>
    </row>
    <row r="98" customFormat="false" ht="14.45" hidden="false" customHeight="true" outlineLevel="0" collapsed="false">
      <c r="A98" s="161" t="s">
        <v>176</v>
      </c>
      <c r="B98" s="40" t="n">
        <v>100</v>
      </c>
      <c r="C98" s="41" t="n">
        <v>3.98561727343937</v>
      </c>
      <c r="D98" s="41" t="n">
        <v>5.63264067938875</v>
      </c>
      <c r="E98" s="41" t="n">
        <v>3.73038753992064</v>
      </c>
      <c r="F98" s="41" t="n">
        <v>2.37063343630613</v>
      </c>
      <c r="G98" s="41" t="n">
        <v>2.51295892533026</v>
      </c>
      <c r="H98" s="41" t="n">
        <v>3.98705004047925</v>
      </c>
      <c r="I98" s="41" t="n">
        <v>5.11729088223503</v>
      </c>
      <c r="J98" s="41" t="n">
        <v>7.15914437916023</v>
      </c>
      <c r="K98" s="41" t="n">
        <v>7.80925947963025</v>
      </c>
      <c r="L98" s="41" t="n">
        <v>7.85586827990236</v>
      </c>
      <c r="M98" s="41" t="n">
        <v>8.25540446703689</v>
      </c>
      <c r="N98" s="41" t="n">
        <v>9.95982123704209</v>
      </c>
      <c r="O98" s="41" t="n">
        <v>15.7894530409903</v>
      </c>
      <c r="P98" s="44" t="n">
        <v>9.0391021773119</v>
      </c>
      <c r="Q98" s="42" t="n">
        <v>6.7953681618265</v>
      </c>
    </row>
    <row r="99" customFormat="false" ht="14.45" hidden="false" customHeight="true" outlineLevel="0" collapsed="false">
      <c r="A99" s="161" t="s">
        <v>177</v>
      </c>
      <c r="B99" s="40" t="n">
        <v>100</v>
      </c>
      <c r="C99" s="41" t="n">
        <v>3.74279805536103</v>
      </c>
      <c r="D99" s="41" t="n">
        <v>5.09865621561442</v>
      </c>
      <c r="E99" s="41" t="n">
        <v>3.56041450088446</v>
      </c>
      <c r="F99" s="41" t="n">
        <v>2.65043161509317</v>
      </c>
      <c r="G99" s="41" t="n">
        <v>2.6327524842751</v>
      </c>
      <c r="H99" s="41" t="n">
        <v>4.26519639670673</v>
      </c>
      <c r="I99" s="41" t="n">
        <v>4.64713852311272</v>
      </c>
      <c r="J99" s="41" t="n">
        <v>7.08150926242476</v>
      </c>
      <c r="K99" s="41" t="n">
        <v>7.21628014833246</v>
      </c>
      <c r="L99" s="41" t="n">
        <v>7.55807227717477</v>
      </c>
      <c r="M99" s="41" t="n">
        <v>8.83014550044106</v>
      </c>
      <c r="N99" s="41" t="n">
        <v>10.9821587145353</v>
      </c>
      <c r="O99" s="41" t="n">
        <v>16.6251839685079</v>
      </c>
      <c r="P99" s="44" t="n">
        <v>8.84513382147965</v>
      </c>
      <c r="Q99" s="42" t="n">
        <v>6.26412851605641</v>
      </c>
    </row>
    <row r="100" customFormat="false" ht="14.45" hidden="false" customHeight="true" outlineLevel="0" collapsed="false">
      <c r="A100" s="161" t="s">
        <v>178</v>
      </c>
      <c r="B100" s="40" t="n">
        <v>100</v>
      </c>
      <c r="C100" s="41" t="n">
        <v>3.30341814713114</v>
      </c>
      <c r="D100" s="41" t="n">
        <v>5.26879736327823</v>
      </c>
      <c r="E100" s="41" t="n">
        <v>3.90260906770075</v>
      </c>
      <c r="F100" s="41" t="n">
        <v>2.01781578681796</v>
      </c>
      <c r="G100" s="41" t="n">
        <v>2.96043352905879</v>
      </c>
      <c r="H100" s="41" t="n">
        <v>3.45269320365943</v>
      </c>
      <c r="I100" s="41" t="n">
        <v>4.69498182811899</v>
      </c>
      <c r="J100" s="41" t="n">
        <v>6.46039738871674</v>
      </c>
      <c r="K100" s="41" t="n">
        <v>6.91215698020687</v>
      </c>
      <c r="L100" s="41" t="n">
        <v>7.37898028213411</v>
      </c>
      <c r="M100" s="41" t="n">
        <v>8.28929862950695</v>
      </c>
      <c r="N100" s="41" t="n">
        <v>10.2655114403718</v>
      </c>
      <c r="O100" s="41" t="n">
        <v>17.3840019949484</v>
      </c>
      <c r="P100" s="44" t="n">
        <v>9.48322744862831</v>
      </c>
      <c r="Q100" s="42" t="n">
        <v>8.2256769097216</v>
      </c>
    </row>
    <row r="101" customFormat="false" ht="14.45" hidden="false" customHeight="true" outlineLevel="0" collapsed="false">
      <c r="A101" s="164" t="s">
        <v>179</v>
      </c>
      <c r="B101" s="60" t="n">
        <v>100</v>
      </c>
      <c r="C101" s="61" t="n">
        <v>4.48082814448338</v>
      </c>
      <c r="D101" s="61" t="n">
        <v>5.80019971277146</v>
      </c>
      <c r="E101" s="61" t="n">
        <v>4.06928517336925</v>
      </c>
      <c r="F101" s="61" t="n">
        <v>3.4007909169818</v>
      </c>
      <c r="G101" s="61" t="n">
        <v>2.76019813796111</v>
      </c>
      <c r="H101" s="61" t="n">
        <v>4.18056972296987</v>
      </c>
      <c r="I101" s="61" t="n">
        <v>4.76278162336276</v>
      </c>
      <c r="J101" s="61" t="n">
        <v>6.36940777346786</v>
      </c>
      <c r="K101" s="61" t="n">
        <v>7.24012855442216</v>
      </c>
      <c r="L101" s="61" t="n">
        <v>7.79974982135388</v>
      </c>
      <c r="M101" s="61" t="n">
        <v>9.88606348601657</v>
      </c>
      <c r="N101" s="61" t="n">
        <v>10.4101978141832</v>
      </c>
      <c r="O101" s="61" t="n">
        <v>14.1117131698643</v>
      </c>
      <c r="P101" s="64" t="n">
        <v>7.79090351164131</v>
      </c>
      <c r="Q101" s="62" t="n">
        <v>6.93718243715109</v>
      </c>
    </row>
    <row r="102" customFormat="false" ht="14.45" hidden="false" customHeight="true" outlineLevel="0" collapsed="false">
      <c r="A102" s="161" t="s">
        <v>180</v>
      </c>
      <c r="B102" s="40" t="n">
        <v>100</v>
      </c>
      <c r="C102" s="41" t="n">
        <v>4.13356788653845</v>
      </c>
      <c r="D102" s="41" t="n">
        <v>4.92398158291081</v>
      </c>
      <c r="E102" s="41" t="n">
        <v>3.58508557372978</v>
      </c>
      <c r="F102" s="41" t="n">
        <v>3.18401551839612</v>
      </c>
      <c r="G102" s="41" t="n">
        <v>2.43761990611429</v>
      </c>
      <c r="H102" s="41" t="n">
        <v>3.39638837945513</v>
      </c>
      <c r="I102" s="41" t="n">
        <v>4.93415097002217</v>
      </c>
      <c r="J102" s="41" t="n">
        <v>5.32267674373714</v>
      </c>
      <c r="K102" s="41" t="n">
        <v>5.9177988863105</v>
      </c>
      <c r="L102" s="41" t="n">
        <v>6.67968978980761</v>
      </c>
      <c r="M102" s="41" t="n">
        <v>9.7150123102787</v>
      </c>
      <c r="N102" s="41" t="n">
        <v>13.5377698966125</v>
      </c>
      <c r="O102" s="41" t="n">
        <v>16.7311738831023</v>
      </c>
      <c r="P102" s="44" t="n">
        <v>8.64232639189265</v>
      </c>
      <c r="Q102" s="42" t="n">
        <v>6.85874228109189</v>
      </c>
    </row>
    <row r="103" customFormat="false" ht="14.45" hidden="false" customHeight="true" outlineLevel="0" collapsed="false">
      <c r="A103" s="161" t="s">
        <v>181</v>
      </c>
      <c r="B103" s="40" t="n">
        <v>100</v>
      </c>
      <c r="C103" s="41" t="n">
        <v>4.56284590577854</v>
      </c>
      <c r="D103" s="41" t="n">
        <v>4.5939791209297</v>
      </c>
      <c r="E103" s="41" t="n">
        <v>4.27612503165595</v>
      </c>
      <c r="F103" s="41" t="n">
        <v>2.9709145419681</v>
      </c>
      <c r="G103" s="41" t="n">
        <v>3.50874002728143</v>
      </c>
      <c r="H103" s="41" t="n">
        <v>3.44505682172667</v>
      </c>
      <c r="I103" s="41" t="n">
        <v>4.27510540114614</v>
      </c>
      <c r="J103" s="41" t="n">
        <v>5.64052063963818</v>
      </c>
      <c r="K103" s="41" t="n">
        <v>5.90358814947882</v>
      </c>
      <c r="L103" s="41" t="n">
        <v>6.01200794264102</v>
      </c>
      <c r="M103" s="41" t="n">
        <v>9.32023328542782</v>
      </c>
      <c r="N103" s="41" t="n">
        <v>12.8315410082934</v>
      </c>
      <c r="O103" s="41" t="n">
        <v>17.7199166261307</v>
      </c>
      <c r="P103" s="44" t="n">
        <v>8.37523043668445</v>
      </c>
      <c r="Q103" s="42" t="n">
        <v>6.56419506121916</v>
      </c>
    </row>
    <row r="104" customFormat="false" ht="14.45" hidden="false" customHeight="true" outlineLevel="0" collapsed="false">
      <c r="A104" s="161" t="s">
        <v>182</v>
      </c>
      <c r="B104" s="40" t="n">
        <v>100</v>
      </c>
      <c r="C104" s="41" t="n">
        <v>4.55834345653035</v>
      </c>
      <c r="D104" s="41" t="n">
        <v>5.96770307263366</v>
      </c>
      <c r="E104" s="41" t="n">
        <v>5.43091026692238</v>
      </c>
      <c r="F104" s="41" t="n">
        <v>3.25046459654184</v>
      </c>
      <c r="G104" s="41" t="n">
        <v>2.43920968956774</v>
      </c>
      <c r="H104" s="41" t="n">
        <v>3.56817870187241</v>
      </c>
      <c r="I104" s="41" t="n">
        <v>4.55491742305065</v>
      </c>
      <c r="J104" s="41" t="n">
        <v>6.1065726099699</v>
      </c>
      <c r="K104" s="41" t="n">
        <v>7.31793737861497</v>
      </c>
      <c r="L104" s="41" t="n">
        <v>6.72325417142249</v>
      </c>
      <c r="M104" s="41" t="n">
        <v>8.49822950174981</v>
      </c>
      <c r="N104" s="41" t="n">
        <v>10.8510036345509</v>
      </c>
      <c r="O104" s="41" t="n">
        <v>15.7787596075888</v>
      </c>
      <c r="P104" s="44" t="n">
        <v>8.54752131455403</v>
      </c>
      <c r="Q104" s="42" t="n">
        <v>6.40699457443009</v>
      </c>
    </row>
    <row r="105" customFormat="false" ht="14.45" hidden="false" customHeight="true" outlineLevel="0" collapsed="false">
      <c r="A105" s="161" t="s">
        <v>183</v>
      </c>
      <c r="B105" s="40" t="n">
        <v>100</v>
      </c>
      <c r="C105" s="41" t="n">
        <v>4.61993803536097</v>
      </c>
      <c r="D105" s="41" t="n">
        <v>5.70372321728618</v>
      </c>
      <c r="E105" s="41" t="n">
        <v>4.10961147679063</v>
      </c>
      <c r="F105" s="41" t="n">
        <v>2.93806525341473</v>
      </c>
      <c r="G105" s="41" t="n">
        <v>2.70129043412837</v>
      </c>
      <c r="H105" s="41" t="n">
        <v>3.7846727171774</v>
      </c>
      <c r="I105" s="41" t="n">
        <v>4.63473386893085</v>
      </c>
      <c r="J105" s="41" t="n">
        <v>6.68808926063096</v>
      </c>
      <c r="K105" s="41" t="n">
        <v>7.08647529598678</v>
      </c>
      <c r="L105" s="41" t="n">
        <v>7.08460197245926</v>
      </c>
      <c r="M105" s="41" t="n">
        <v>9.08388977212795</v>
      </c>
      <c r="N105" s="41" t="n">
        <v>11.2000064705012</v>
      </c>
      <c r="O105" s="41" t="n">
        <v>16.3385899245886</v>
      </c>
      <c r="P105" s="44" t="n">
        <v>8.43150486755565</v>
      </c>
      <c r="Q105" s="42" t="n">
        <v>5.59480743306047</v>
      </c>
    </row>
    <row r="106" customFormat="false" ht="14.45" hidden="false" customHeight="true" outlineLevel="0" collapsed="false">
      <c r="A106" s="161" t="s">
        <v>184</v>
      </c>
      <c r="B106" s="40" t="n">
        <v>100</v>
      </c>
      <c r="C106" s="41" t="n">
        <v>4.42246146771844</v>
      </c>
      <c r="D106" s="41" t="n">
        <v>5.6355542432796</v>
      </c>
      <c r="E106" s="41" t="n">
        <v>5.00760252293837</v>
      </c>
      <c r="F106" s="41" t="n">
        <v>2.61596430233694</v>
      </c>
      <c r="G106" s="41" t="n">
        <v>2.13219066813554</v>
      </c>
      <c r="H106" s="41" t="n">
        <v>3.738750658467</v>
      </c>
      <c r="I106" s="41" t="n">
        <v>4.54456491024125</v>
      </c>
      <c r="J106" s="41" t="n">
        <v>6.40041142019754</v>
      </c>
      <c r="K106" s="41" t="n">
        <v>6.46819306720242</v>
      </c>
      <c r="L106" s="41" t="n">
        <v>6.40469688864803</v>
      </c>
      <c r="M106" s="41" t="n">
        <v>8.60060074176645</v>
      </c>
      <c r="N106" s="41" t="n">
        <v>12.0108118921967</v>
      </c>
      <c r="O106" s="41" t="n">
        <v>17.7748865479118</v>
      </c>
      <c r="P106" s="44" t="n">
        <v>8.83619992577665</v>
      </c>
      <c r="Q106" s="42" t="n">
        <v>5.40711074318326</v>
      </c>
    </row>
    <row r="107" customFormat="false" ht="14.45" hidden="false" customHeight="true" outlineLevel="0" collapsed="false">
      <c r="A107" s="163" t="s">
        <v>185</v>
      </c>
      <c r="B107" s="49" t="n">
        <v>100</v>
      </c>
      <c r="C107" s="50" t="n">
        <v>4.42428185989414</v>
      </c>
      <c r="D107" s="50" t="n">
        <v>6.50528788445287</v>
      </c>
      <c r="E107" s="50" t="n">
        <v>5.06440025197659</v>
      </c>
      <c r="F107" s="50" t="n">
        <v>3.18665623745824</v>
      </c>
      <c r="G107" s="50" t="n">
        <v>2.74043381855383</v>
      </c>
      <c r="H107" s="50" t="n">
        <v>3.5343298848271</v>
      </c>
      <c r="I107" s="50" t="n">
        <v>4.69813601286102</v>
      </c>
      <c r="J107" s="50" t="n">
        <v>6.42884706522754</v>
      </c>
      <c r="K107" s="50" t="n">
        <v>5.98110455813816</v>
      </c>
      <c r="L107" s="50" t="n">
        <v>6.57578376974564</v>
      </c>
      <c r="M107" s="50" t="n">
        <v>8.29279196759487</v>
      </c>
      <c r="N107" s="50" t="n">
        <v>11.664658494124</v>
      </c>
      <c r="O107" s="50" t="n">
        <v>16.3331304539213</v>
      </c>
      <c r="P107" s="53" t="n">
        <v>7.39229189544841</v>
      </c>
      <c r="Q107" s="51" t="n">
        <v>7.1778658457762</v>
      </c>
    </row>
    <row r="108" customFormat="false" ht="14.45" hidden="false" customHeight="true" outlineLevel="0" collapsed="false">
      <c r="A108" s="161" t="s">
        <v>186</v>
      </c>
      <c r="B108" s="40" t="n">
        <v>100</v>
      </c>
      <c r="C108" s="41" t="n">
        <v>4.02266323529324</v>
      </c>
      <c r="D108" s="41" t="n">
        <v>5.0405663360521</v>
      </c>
      <c r="E108" s="41" t="n">
        <v>3.76928698925539</v>
      </c>
      <c r="F108" s="41" t="n">
        <v>2.73381740983297</v>
      </c>
      <c r="G108" s="41" t="n">
        <v>2.21041548646524</v>
      </c>
      <c r="H108" s="41" t="n">
        <v>3.27391133486802</v>
      </c>
      <c r="I108" s="41" t="n">
        <v>4.60757890991096</v>
      </c>
      <c r="J108" s="41" t="n">
        <v>5.88138777704391</v>
      </c>
      <c r="K108" s="41" t="n">
        <v>6.69517268047588</v>
      </c>
      <c r="L108" s="41" t="n">
        <v>7.05450156694777</v>
      </c>
      <c r="M108" s="41" t="n">
        <v>9.13919711398228</v>
      </c>
      <c r="N108" s="41" t="n">
        <v>12.377363137026</v>
      </c>
      <c r="O108" s="41" t="n">
        <v>17.5440675437941</v>
      </c>
      <c r="P108" s="44" t="n">
        <v>8.84899250757171</v>
      </c>
      <c r="Q108" s="42" t="n">
        <v>6.80107797148045</v>
      </c>
    </row>
    <row r="109" customFormat="false" ht="14.45" hidden="false" customHeight="true" outlineLevel="0" collapsed="false">
      <c r="A109" s="161" t="s">
        <v>187</v>
      </c>
      <c r="B109" s="40" t="n">
        <v>100</v>
      </c>
      <c r="C109" s="41" t="n">
        <v>5.71542115790444</v>
      </c>
      <c r="D109" s="41" t="n">
        <v>7.26481655027193</v>
      </c>
      <c r="E109" s="41" t="n">
        <v>4.98121537207801</v>
      </c>
      <c r="F109" s="41" t="n">
        <v>2.83895082185527</v>
      </c>
      <c r="G109" s="41" t="n">
        <v>2.43325986975665</v>
      </c>
      <c r="H109" s="41" t="n">
        <v>3.59297116110168</v>
      </c>
      <c r="I109" s="41" t="n">
        <v>5.2977808840102</v>
      </c>
      <c r="J109" s="41" t="n">
        <v>6.24178840439619</v>
      </c>
      <c r="K109" s="41" t="n">
        <v>6.68351501744817</v>
      </c>
      <c r="L109" s="41" t="n">
        <v>6.87465474976496</v>
      </c>
      <c r="M109" s="41" t="n">
        <v>9.41961325747992</v>
      </c>
      <c r="N109" s="41" t="n">
        <v>10.8346504828658</v>
      </c>
      <c r="O109" s="41" t="n">
        <v>14.7630517062618</v>
      </c>
      <c r="P109" s="44" t="n">
        <v>7.07398732702314</v>
      </c>
      <c r="Q109" s="42" t="n">
        <v>5.98432323778186</v>
      </c>
    </row>
    <row r="110" customFormat="false" ht="14.45" hidden="false" customHeight="true" outlineLevel="0" collapsed="false">
      <c r="A110" s="161" t="s">
        <v>188</v>
      </c>
      <c r="B110" s="40" t="n">
        <v>100</v>
      </c>
      <c r="C110" s="41" t="n">
        <v>3.6576627397634</v>
      </c>
      <c r="D110" s="41" t="n">
        <v>5.41748879171572</v>
      </c>
      <c r="E110" s="41" t="n">
        <v>4.12716998300521</v>
      </c>
      <c r="F110" s="41" t="n">
        <v>2.52516040685415</v>
      </c>
      <c r="G110" s="41" t="n">
        <v>4.3490697350028</v>
      </c>
      <c r="H110" s="41" t="n">
        <v>4.27757865383521</v>
      </c>
      <c r="I110" s="41" t="n">
        <v>4.40504492011964</v>
      </c>
      <c r="J110" s="41" t="n">
        <v>6.40855902922819</v>
      </c>
      <c r="K110" s="41" t="n">
        <v>6.39526135029748</v>
      </c>
      <c r="L110" s="41" t="n">
        <v>6.88577198200901</v>
      </c>
      <c r="M110" s="41" t="n">
        <v>8.57847220644191</v>
      </c>
      <c r="N110" s="41" t="n">
        <v>11.9368301376311</v>
      </c>
      <c r="O110" s="41" t="n">
        <v>15.8738641048463</v>
      </c>
      <c r="P110" s="44" t="n">
        <v>8.73320214528431</v>
      </c>
      <c r="Q110" s="42" t="n">
        <v>6.42886381396552</v>
      </c>
    </row>
    <row r="111" customFormat="false" ht="14.45" hidden="false" customHeight="true" outlineLevel="0" collapsed="false">
      <c r="A111" s="164" t="s">
        <v>189</v>
      </c>
      <c r="B111" s="60" t="n">
        <v>100</v>
      </c>
      <c r="C111" s="61" t="n">
        <v>5.19071208265539</v>
      </c>
      <c r="D111" s="61" t="n">
        <v>5.63626603821547</v>
      </c>
      <c r="E111" s="61" t="n">
        <v>3.63723134220953</v>
      </c>
      <c r="F111" s="61" t="n">
        <v>2.55467658839777</v>
      </c>
      <c r="G111" s="61" t="n">
        <v>2.54991534310148</v>
      </c>
      <c r="H111" s="61" t="n">
        <v>3.79441955849324</v>
      </c>
      <c r="I111" s="61" t="n">
        <v>4.99059024975688</v>
      </c>
      <c r="J111" s="61" t="n">
        <v>6.57586305188289</v>
      </c>
      <c r="K111" s="61" t="n">
        <v>6.58890555061235</v>
      </c>
      <c r="L111" s="61" t="n">
        <v>6.91687884230629</v>
      </c>
      <c r="M111" s="61" t="n">
        <v>9.01244097116488</v>
      </c>
      <c r="N111" s="61" t="n">
        <v>11.863618273649</v>
      </c>
      <c r="O111" s="61" t="n">
        <v>16.8275036161757</v>
      </c>
      <c r="P111" s="64" t="n">
        <v>8.00380216394131</v>
      </c>
      <c r="Q111" s="62" t="n">
        <v>5.85717632743787</v>
      </c>
    </row>
    <row r="112" customFormat="false" ht="14.45" hidden="false" customHeight="true" outlineLevel="0" collapsed="false">
      <c r="A112" s="161" t="s">
        <v>190</v>
      </c>
      <c r="B112" s="40" t="n">
        <v>100</v>
      </c>
      <c r="C112" s="41" t="n">
        <v>4.16242721097077</v>
      </c>
      <c r="D112" s="41" t="n">
        <v>4.77343488540571</v>
      </c>
      <c r="E112" s="41" t="n">
        <v>5.65997335383799</v>
      </c>
      <c r="F112" s="41" t="n">
        <v>2.26061666440522</v>
      </c>
      <c r="G112" s="41" t="n">
        <v>2.59873575708748</v>
      </c>
      <c r="H112" s="41" t="n">
        <v>3.72160820392119</v>
      </c>
      <c r="I112" s="41" t="n">
        <v>4.30223682185025</v>
      </c>
      <c r="J112" s="41" t="n">
        <v>5.38654268621835</v>
      </c>
      <c r="K112" s="41" t="n">
        <v>5.50346604424849</v>
      </c>
      <c r="L112" s="41" t="n">
        <v>6.64129719226736</v>
      </c>
      <c r="M112" s="41" t="n">
        <v>9.25794398782864</v>
      </c>
      <c r="N112" s="41" t="n">
        <v>12.8168867066204</v>
      </c>
      <c r="O112" s="41" t="n">
        <v>17.5061997012132</v>
      </c>
      <c r="P112" s="44" t="n">
        <v>8.35619871432978</v>
      </c>
      <c r="Q112" s="42" t="n">
        <v>7.05243206979517</v>
      </c>
    </row>
    <row r="113" customFormat="false" ht="14.45" hidden="false" customHeight="true" outlineLevel="0" collapsed="false">
      <c r="A113" s="161" t="s">
        <v>191</v>
      </c>
      <c r="B113" s="40" t="n">
        <v>100</v>
      </c>
      <c r="C113" s="41" t="n">
        <v>3.58402113015791</v>
      </c>
      <c r="D113" s="41" t="n">
        <v>4.1782898432824</v>
      </c>
      <c r="E113" s="41" t="n">
        <v>3.04396891048704</v>
      </c>
      <c r="F113" s="41" t="n">
        <v>2.64912874443282</v>
      </c>
      <c r="G113" s="41" t="n">
        <v>3.6054988960187</v>
      </c>
      <c r="H113" s="41" t="n">
        <v>5.60928160380421</v>
      </c>
      <c r="I113" s="41" t="n">
        <v>4.49420049718809</v>
      </c>
      <c r="J113" s="41" t="n">
        <v>5.09143870514769</v>
      </c>
      <c r="K113" s="41" t="n">
        <v>6.53695228976462</v>
      </c>
      <c r="L113" s="41" t="n">
        <v>6.85633738005761</v>
      </c>
      <c r="M113" s="41" t="n">
        <v>9.9590039303823</v>
      </c>
      <c r="N113" s="41" t="n">
        <v>13.7373460081506</v>
      </c>
      <c r="O113" s="41" t="n">
        <v>16.1871224888345</v>
      </c>
      <c r="P113" s="44" t="n">
        <v>7.9849422753664</v>
      </c>
      <c r="Q113" s="42" t="n">
        <v>6.48246729692515</v>
      </c>
    </row>
    <row r="114" customFormat="false" ht="14.45" hidden="false" customHeight="true" outlineLevel="0" collapsed="false">
      <c r="A114" s="161" t="s">
        <v>192</v>
      </c>
      <c r="B114" s="40" t="n">
        <v>100</v>
      </c>
      <c r="C114" s="41" t="n">
        <v>5.46365184051516</v>
      </c>
      <c r="D114" s="41" t="n">
        <v>5.70443700721231</v>
      </c>
      <c r="E114" s="41" t="n">
        <v>4.90353143656848</v>
      </c>
      <c r="F114" s="41" t="n">
        <v>2.91079304244782</v>
      </c>
      <c r="G114" s="41" t="n">
        <v>3.28011279088416</v>
      </c>
      <c r="H114" s="41" t="n">
        <v>3.70889145255393</v>
      </c>
      <c r="I114" s="41" t="n">
        <v>4.82641636180209</v>
      </c>
      <c r="J114" s="41" t="n">
        <v>5.79239856240083</v>
      </c>
      <c r="K114" s="41" t="n">
        <v>5.99232133446016</v>
      </c>
      <c r="L114" s="41" t="n">
        <v>7.0923317221766</v>
      </c>
      <c r="M114" s="41" t="n">
        <v>9.96618918736493</v>
      </c>
      <c r="N114" s="41" t="n">
        <v>12.5933736378413</v>
      </c>
      <c r="O114" s="41" t="n">
        <v>14.96253467532</v>
      </c>
      <c r="P114" s="44" t="n">
        <v>6.85686201380659</v>
      </c>
      <c r="Q114" s="42" t="n">
        <v>5.9461549346456</v>
      </c>
    </row>
    <row r="115" customFormat="false" ht="14.45" hidden="false" customHeight="true" outlineLevel="0" collapsed="false">
      <c r="A115" s="161" t="s">
        <v>193</v>
      </c>
      <c r="B115" s="40" t="n">
        <v>100</v>
      </c>
      <c r="C115" s="41" t="n">
        <v>4.0805115102041</v>
      </c>
      <c r="D115" s="41" t="n">
        <v>4.98127371375562</v>
      </c>
      <c r="E115" s="41" t="n">
        <v>3.29837543887352</v>
      </c>
      <c r="F115" s="41" t="n">
        <v>2.42018500302314</v>
      </c>
      <c r="G115" s="41" t="n">
        <v>2.50612718523197</v>
      </c>
      <c r="H115" s="41" t="n">
        <v>3.30888256637684</v>
      </c>
      <c r="I115" s="41" t="n">
        <v>4.61444053716371</v>
      </c>
      <c r="J115" s="41" t="n">
        <v>5.99097837135919</v>
      </c>
      <c r="K115" s="41" t="n">
        <v>6.38780978872356</v>
      </c>
      <c r="L115" s="41" t="n">
        <v>7.07594221923265</v>
      </c>
      <c r="M115" s="41" t="n">
        <v>9.40050859620667</v>
      </c>
      <c r="N115" s="41" t="n">
        <v>12.8363814109422</v>
      </c>
      <c r="O115" s="41" t="n">
        <v>17.51175391556</v>
      </c>
      <c r="P115" s="44" t="n">
        <v>9.10385375384291</v>
      </c>
      <c r="Q115" s="42" t="n">
        <v>6.48297598950393</v>
      </c>
    </row>
    <row r="116" customFormat="false" ht="14.45" hidden="false" customHeight="true" outlineLevel="0" collapsed="false">
      <c r="A116" s="161" t="s">
        <v>194</v>
      </c>
      <c r="B116" s="40" t="n">
        <v>100</v>
      </c>
      <c r="C116" s="41" t="n">
        <v>6.30505264048101</v>
      </c>
      <c r="D116" s="41" t="n">
        <v>6.32559554550764</v>
      </c>
      <c r="E116" s="41" t="n">
        <v>4.69264504439895</v>
      </c>
      <c r="F116" s="41" t="n">
        <v>2.99699277282179</v>
      </c>
      <c r="G116" s="41" t="n">
        <v>2.40864303460968</v>
      </c>
      <c r="H116" s="41" t="n">
        <v>3.51108756057945</v>
      </c>
      <c r="I116" s="41" t="n">
        <v>4.45523710319988</v>
      </c>
      <c r="J116" s="41" t="n">
        <v>5.52960753335092</v>
      </c>
      <c r="K116" s="41" t="n">
        <v>6.10393456167907</v>
      </c>
      <c r="L116" s="41" t="n">
        <v>6.45513098458438</v>
      </c>
      <c r="M116" s="41" t="n">
        <v>10.125648272848</v>
      </c>
      <c r="N116" s="41" t="n">
        <v>12.888437574206</v>
      </c>
      <c r="O116" s="41" t="n">
        <v>15.989351345236</v>
      </c>
      <c r="P116" s="44" t="n">
        <v>7.17702294569307</v>
      </c>
      <c r="Q116" s="42" t="n">
        <v>5.03561308080419</v>
      </c>
    </row>
    <row r="117" customFormat="false" ht="14.45" hidden="false" customHeight="true" outlineLevel="0" collapsed="false">
      <c r="A117" s="163" t="s">
        <v>195</v>
      </c>
      <c r="B117" s="49" t="n">
        <v>100</v>
      </c>
      <c r="C117" s="50" t="n">
        <v>5.05461086713111</v>
      </c>
      <c r="D117" s="50" t="n">
        <v>5.13074011093099</v>
      </c>
      <c r="E117" s="50" t="n">
        <v>3.57335704799245</v>
      </c>
      <c r="F117" s="50" t="n">
        <v>2.76497667364805</v>
      </c>
      <c r="G117" s="50" t="n">
        <v>2.74753788887843</v>
      </c>
      <c r="H117" s="50" t="n">
        <v>3.6801262853485</v>
      </c>
      <c r="I117" s="50" t="n">
        <v>4.6727151015959</v>
      </c>
      <c r="J117" s="50" t="n">
        <v>5.54218133503878</v>
      </c>
      <c r="K117" s="50" t="n">
        <v>5.82935248756747</v>
      </c>
      <c r="L117" s="50" t="n">
        <v>6.9599271379974</v>
      </c>
      <c r="M117" s="50" t="n">
        <v>11.2719367374946</v>
      </c>
      <c r="N117" s="50" t="n">
        <v>14.2526385168297</v>
      </c>
      <c r="O117" s="50" t="n">
        <v>16.3791559813729</v>
      </c>
      <c r="P117" s="53" t="n">
        <v>6.98200794760561</v>
      </c>
      <c r="Q117" s="51" t="n">
        <v>5.15873588056808</v>
      </c>
    </row>
    <row r="118" customFormat="false" ht="14.45" hidden="false" customHeight="true" outlineLevel="0" collapsed="false">
      <c r="A118" s="165" t="s">
        <v>196</v>
      </c>
      <c r="B118" s="79" t="n">
        <v>100</v>
      </c>
      <c r="C118" s="80" t="n">
        <v>7.15469601648807</v>
      </c>
      <c r="D118" s="80" t="n">
        <v>5.98202272085338</v>
      </c>
      <c r="E118" s="80" t="n">
        <v>4.43473385582739</v>
      </c>
      <c r="F118" s="80" t="n">
        <v>2.78615253704466</v>
      </c>
      <c r="G118" s="80" t="n">
        <v>3.48270730691849</v>
      </c>
      <c r="H118" s="80" t="n">
        <v>4.19035238986198</v>
      </c>
      <c r="I118" s="80" t="n">
        <v>4.8482936352901</v>
      </c>
      <c r="J118" s="80" t="n">
        <v>6.40221221374959</v>
      </c>
      <c r="K118" s="80" t="n">
        <v>6.83311022909259</v>
      </c>
      <c r="L118" s="80" t="n">
        <v>7.24471868253989</v>
      </c>
      <c r="M118" s="80" t="n">
        <v>9.63640555100617</v>
      </c>
      <c r="N118" s="80" t="n">
        <v>12.0505036507606</v>
      </c>
      <c r="O118" s="80" t="n">
        <v>13.1199261301375</v>
      </c>
      <c r="P118" s="83" t="n">
        <v>5.68346880649472</v>
      </c>
      <c r="Q118" s="81" t="n">
        <v>6.15069627393489</v>
      </c>
    </row>
    <row r="119" customFormat="false" ht="14.45" hidden="false" customHeight="true" outlineLevel="0" collapsed="false">
      <c r="A119" s="84" t="s">
        <v>61</v>
      </c>
    </row>
    <row r="120" customFormat="false" ht="14.45" hidden="false" customHeight="true" outlineLevel="0" collapsed="false">
      <c r="A120" s="84" t="s">
        <v>197</v>
      </c>
    </row>
    <row r="121" customFormat="false" ht="14.45" hidden="false" customHeight="true" outlineLevel="0" collapsed="false">
      <c r="A121" s="84"/>
    </row>
    <row r="122" customFormat="false" ht="14.45" hidden="false" customHeight="true" outlineLevel="0" collapsed="false">
      <c r="A122" s="84"/>
    </row>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mergeCells count="2">
    <mergeCell ref="A1:Q1"/>
    <mergeCell ref="A62:Q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56" min="2" style="1" width="6.62"/>
    <col collapsed="false" customWidth="false" hidden="false" outlineLevel="0" max="257" min="57" style="1" width="8.99"/>
  </cols>
  <sheetData>
    <row r="1" customFormat="false" ht="21" hidden="false" customHeight="true" outlineLevel="0" collapsed="false">
      <c r="A1" s="173" t="s">
        <v>215</v>
      </c>
      <c r="B1" s="173"/>
      <c r="C1" s="173"/>
      <c r="D1" s="173"/>
      <c r="E1" s="173"/>
      <c r="F1" s="173"/>
      <c r="G1" s="173"/>
      <c r="H1" s="173"/>
      <c r="I1" s="173"/>
      <c r="J1" s="173"/>
      <c r="K1" s="173"/>
      <c r="L1" s="173"/>
      <c r="M1" s="173"/>
      <c r="N1" s="173"/>
      <c r="O1" s="173"/>
      <c r="P1" s="173"/>
    </row>
    <row r="2" customFormat="false" ht="14.45" hidden="false" customHeight="true" outlineLevel="0" collapsed="false">
      <c r="A2" s="88" t="s">
        <v>76</v>
      </c>
      <c r="P2" s="125"/>
    </row>
    <row r="3" customFormat="false" ht="14.45" hidden="false" customHeight="true" outlineLevel="0" collapsed="false">
      <c r="A3" s="127" t="s">
        <v>1</v>
      </c>
      <c r="P3" s="128" t="s">
        <v>2</v>
      </c>
    </row>
    <row r="4" customFormat="false" ht="14.45" hidden="false" customHeight="true" outlineLevel="0" collapsed="false">
      <c r="A4" s="174"/>
      <c r="B4" s="132" t="s">
        <v>216</v>
      </c>
      <c r="C4" s="133"/>
      <c r="D4" s="133"/>
      <c r="E4" s="133"/>
      <c r="F4" s="133"/>
      <c r="G4" s="133"/>
      <c r="H4" s="133"/>
      <c r="I4" s="133"/>
      <c r="J4" s="133"/>
      <c r="K4" s="133"/>
      <c r="L4" s="133"/>
      <c r="M4" s="133"/>
      <c r="N4" s="133"/>
      <c r="O4" s="133"/>
      <c r="P4" s="131"/>
    </row>
    <row r="5" customFormat="false" ht="21" hidden="false" customHeight="true" outlineLevel="0" collapsed="false">
      <c r="A5" s="175"/>
      <c r="B5" s="176"/>
      <c r="C5" s="185" t="s">
        <v>217</v>
      </c>
      <c r="D5" s="185" t="s">
        <v>218</v>
      </c>
      <c r="E5" s="185" t="s">
        <v>219</v>
      </c>
      <c r="F5" s="185" t="s">
        <v>220</v>
      </c>
      <c r="G5" s="185" t="s">
        <v>221</v>
      </c>
      <c r="H5" s="185" t="s">
        <v>222</v>
      </c>
      <c r="I5" s="185" t="s">
        <v>223</v>
      </c>
      <c r="J5" s="185" t="s">
        <v>224</v>
      </c>
      <c r="K5" s="185" t="s">
        <v>225</v>
      </c>
      <c r="L5" s="185" t="s">
        <v>226</v>
      </c>
      <c r="M5" s="185" t="s">
        <v>227</v>
      </c>
      <c r="N5" s="185" t="s">
        <v>228</v>
      </c>
      <c r="O5" s="185" t="s">
        <v>229</v>
      </c>
      <c r="P5" s="186"/>
    </row>
    <row r="6" customFormat="false" ht="21" hidden="false" customHeight="true" outlineLevel="0" collapsed="false">
      <c r="A6" s="175"/>
      <c r="B6" s="176"/>
      <c r="C6" s="185"/>
      <c r="D6" s="185"/>
      <c r="E6" s="185"/>
      <c r="F6" s="185"/>
      <c r="G6" s="185"/>
      <c r="H6" s="185"/>
      <c r="I6" s="185"/>
      <c r="J6" s="185"/>
      <c r="K6" s="185"/>
      <c r="L6" s="185"/>
      <c r="M6" s="185"/>
      <c r="N6" s="185"/>
      <c r="O6" s="185"/>
      <c r="P6" s="187" t="s">
        <v>230</v>
      </c>
    </row>
    <row r="7" customFormat="false" ht="21" hidden="false" customHeight="true" outlineLevel="0" collapsed="false">
      <c r="A7" s="175"/>
      <c r="B7" s="181"/>
      <c r="C7" s="185"/>
      <c r="D7" s="185"/>
      <c r="E7" s="185"/>
      <c r="F7" s="185"/>
      <c r="G7" s="185"/>
      <c r="H7" s="185"/>
      <c r="I7" s="185"/>
      <c r="J7" s="185"/>
      <c r="K7" s="185"/>
      <c r="L7" s="185"/>
      <c r="M7" s="185"/>
      <c r="N7" s="185"/>
      <c r="O7" s="185"/>
      <c r="P7" s="188"/>
    </row>
    <row r="8" customFormat="false" ht="3.95" hidden="false" customHeight="true" outlineLevel="0" collapsed="false">
      <c r="A8" s="129"/>
      <c r="B8" s="141"/>
      <c r="C8" s="157"/>
      <c r="D8" s="157"/>
      <c r="E8" s="157"/>
      <c r="F8" s="157"/>
      <c r="G8" s="157"/>
      <c r="H8" s="157"/>
      <c r="I8" s="157"/>
      <c r="J8" s="157"/>
      <c r="K8" s="157"/>
      <c r="L8" s="184"/>
      <c r="M8" s="157"/>
      <c r="N8" s="157"/>
      <c r="O8" s="157"/>
      <c r="P8" s="160"/>
    </row>
    <row r="9" customFormat="false" ht="14.45" hidden="false" customHeight="true" outlineLevel="0" collapsed="false">
      <c r="A9" s="161" t="s">
        <v>149</v>
      </c>
      <c r="B9" s="39" t="n">
        <v>23.7679512948363</v>
      </c>
      <c r="C9" s="41" t="n">
        <v>22.4834262341076</v>
      </c>
      <c r="D9" s="41" t="n">
        <v>24.2878547711094</v>
      </c>
      <c r="E9" s="41" t="n">
        <v>27.7324786332678</v>
      </c>
      <c r="F9" s="41" t="n">
        <v>39.405986593588</v>
      </c>
      <c r="G9" s="41" t="n">
        <v>8.66313063349512</v>
      </c>
      <c r="H9" s="41" t="n">
        <v>16.4557951426395</v>
      </c>
      <c r="I9" s="41" t="n">
        <v>49.1409237480849</v>
      </c>
      <c r="J9" s="41" t="n">
        <v>30.6105375808638</v>
      </c>
      <c r="K9" s="41" t="n">
        <v>28.9646774805485</v>
      </c>
      <c r="L9" s="41" t="n">
        <v>14.6256404110022</v>
      </c>
      <c r="M9" s="41" t="n">
        <v>16.642844730815</v>
      </c>
      <c r="N9" s="41" t="n">
        <v>19.4395150398432</v>
      </c>
      <c r="O9" s="41" t="n">
        <v>14.5906574873019</v>
      </c>
      <c r="P9" s="42" t="n">
        <v>6.45420178583779</v>
      </c>
    </row>
    <row r="10" customFormat="false" ht="3.95" hidden="false" customHeight="true" outlineLevel="0" collapsed="false">
      <c r="A10" s="161"/>
      <c r="B10" s="39"/>
      <c r="C10" s="41"/>
      <c r="D10" s="41"/>
      <c r="E10" s="41"/>
      <c r="F10" s="41"/>
      <c r="G10" s="41"/>
      <c r="H10" s="41"/>
      <c r="I10" s="41"/>
      <c r="J10" s="41"/>
      <c r="K10" s="41"/>
      <c r="L10" s="41"/>
      <c r="M10" s="41"/>
      <c r="N10" s="41"/>
      <c r="O10" s="41"/>
      <c r="P10" s="42"/>
    </row>
    <row r="11" customFormat="false" ht="14.45" hidden="false" customHeight="true" outlineLevel="0" collapsed="false">
      <c r="A11" s="163" t="s">
        <v>150</v>
      </c>
      <c r="B11" s="48" t="n">
        <v>26.3696481457823</v>
      </c>
      <c r="C11" s="50" t="n">
        <v>25.05309215106</v>
      </c>
      <c r="D11" s="50" t="n">
        <v>28.065599700334</v>
      </c>
      <c r="E11" s="50" t="n">
        <v>26.6534301074482</v>
      </c>
      <c r="F11" s="50" t="n">
        <v>37.8023341555342</v>
      </c>
      <c r="G11" s="50" t="n">
        <v>4.26968811025453</v>
      </c>
      <c r="H11" s="50" t="n">
        <v>17.6037359255737</v>
      </c>
      <c r="I11" s="50" t="n">
        <v>57.2257110485284</v>
      </c>
      <c r="J11" s="50" t="n">
        <v>32.9470207652494</v>
      </c>
      <c r="K11" s="50" t="n">
        <v>32.4766906982549</v>
      </c>
      <c r="L11" s="50" t="n">
        <v>19.9688937662594</v>
      </c>
      <c r="M11" s="50" t="n">
        <v>20.7577927409436</v>
      </c>
      <c r="N11" s="50" t="n">
        <v>19.4007263948459</v>
      </c>
      <c r="O11" s="50" t="n">
        <v>15.8772734285058</v>
      </c>
      <c r="P11" s="51" t="n">
        <v>8.44536328531606</v>
      </c>
    </row>
    <row r="12" customFormat="false" ht="14.45" hidden="false" customHeight="true" outlineLevel="0" collapsed="false">
      <c r="A12" s="161" t="s">
        <v>151</v>
      </c>
      <c r="B12" s="39" t="n">
        <v>26.9947487293431</v>
      </c>
      <c r="C12" s="41" t="n">
        <v>23.4758984053444</v>
      </c>
      <c r="D12" s="41" t="n">
        <v>27.9380700637156</v>
      </c>
      <c r="E12" s="41" t="n">
        <v>32.148930582729</v>
      </c>
      <c r="F12" s="41" t="n">
        <v>38.2643125634787</v>
      </c>
      <c r="G12" s="41" t="n">
        <v>6.2940227846692</v>
      </c>
      <c r="H12" s="41" t="n">
        <v>22.7651844958487</v>
      </c>
      <c r="I12" s="41" t="n">
        <v>58.3318636417299</v>
      </c>
      <c r="J12" s="41" t="n">
        <v>31.1960132596661</v>
      </c>
      <c r="K12" s="41" t="n">
        <v>35.6141522512038</v>
      </c>
      <c r="L12" s="41" t="n">
        <v>18.1823372322673</v>
      </c>
      <c r="M12" s="41" t="n">
        <v>18.0042865354914</v>
      </c>
      <c r="N12" s="41" t="n">
        <v>26.4219929807846</v>
      </c>
      <c r="O12" s="41" t="n">
        <v>19.5733735243969</v>
      </c>
      <c r="P12" s="42" t="n">
        <v>9.48238498914969</v>
      </c>
    </row>
    <row r="13" customFormat="false" ht="14.45" hidden="false" customHeight="true" outlineLevel="0" collapsed="false">
      <c r="A13" s="161" t="s">
        <v>152</v>
      </c>
      <c r="B13" s="39" t="n">
        <v>27.158400392937</v>
      </c>
      <c r="C13" s="41" t="n">
        <v>23.4673079320835</v>
      </c>
      <c r="D13" s="41" t="n">
        <v>29.7516972203314</v>
      </c>
      <c r="E13" s="41" t="n">
        <v>39.1333548590641</v>
      </c>
      <c r="F13" s="41" t="n">
        <v>32.838127910114</v>
      </c>
      <c r="G13" s="41" t="n">
        <v>7.85501659088179</v>
      </c>
      <c r="H13" s="41" t="n">
        <v>24.223588284526</v>
      </c>
      <c r="I13" s="41" t="n">
        <v>57.930372415544</v>
      </c>
      <c r="J13" s="41" t="n">
        <v>27.5839381755663</v>
      </c>
      <c r="K13" s="41" t="n">
        <v>32.4947484405981</v>
      </c>
      <c r="L13" s="41" t="n">
        <v>24.4322778908566</v>
      </c>
      <c r="M13" s="41" t="n">
        <v>19.4344242873504</v>
      </c>
      <c r="N13" s="41" t="n">
        <v>23.1685633210611</v>
      </c>
      <c r="O13" s="41" t="n">
        <v>19.1446030623786</v>
      </c>
      <c r="P13" s="42" t="n">
        <v>11.3626604696238</v>
      </c>
    </row>
    <row r="14" customFormat="false" ht="14.45" hidden="false" customHeight="true" outlineLevel="0" collapsed="false">
      <c r="A14" s="161" t="s">
        <v>153</v>
      </c>
      <c r="B14" s="39" t="n">
        <v>25.0766251256663</v>
      </c>
      <c r="C14" s="41" t="n">
        <v>24.972427043373</v>
      </c>
      <c r="D14" s="41" t="n">
        <v>25.0142344085474</v>
      </c>
      <c r="E14" s="41" t="n">
        <v>30.5185672018005</v>
      </c>
      <c r="F14" s="41" t="n">
        <v>36.4248294537067</v>
      </c>
      <c r="G14" s="41" t="n">
        <v>5.99550424836232</v>
      </c>
      <c r="H14" s="41" t="n">
        <v>19.3331395479923</v>
      </c>
      <c r="I14" s="41" t="n">
        <v>55.4220965647133</v>
      </c>
      <c r="J14" s="41" t="n">
        <v>29.5580886679574</v>
      </c>
      <c r="K14" s="41" t="n">
        <v>29.4397284439386</v>
      </c>
      <c r="L14" s="41" t="n">
        <v>13.6292204551279</v>
      </c>
      <c r="M14" s="41" t="n">
        <v>17.7447187118448</v>
      </c>
      <c r="N14" s="41" t="n">
        <v>18.4674864378091</v>
      </c>
      <c r="O14" s="41" t="n">
        <v>12.3696919483986</v>
      </c>
      <c r="P14" s="42" t="n">
        <v>10.5324134160465</v>
      </c>
    </row>
    <row r="15" customFormat="false" ht="14.45" hidden="false" customHeight="true" outlineLevel="0" collapsed="false">
      <c r="A15" s="161" t="s">
        <v>154</v>
      </c>
      <c r="B15" s="39" t="n">
        <v>20.5305086537211</v>
      </c>
      <c r="C15" s="41" t="n">
        <v>18.5376658975965</v>
      </c>
      <c r="D15" s="41" t="n">
        <v>19.3399026675317</v>
      </c>
      <c r="E15" s="41" t="n">
        <v>17.8599991999803</v>
      </c>
      <c r="F15" s="41" t="n">
        <v>31.072541129404</v>
      </c>
      <c r="G15" s="41" t="n">
        <v>5.86669636131384</v>
      </c>
      <c r="H15" s="41" t="n">
        <v>18.3656329333502</v>
      </c>
      <c r="I15" s="41" t="n">
        <v>55.9086403638277</v>
      </c>
      <c r="J15" s="41" t="n">
        <v>24.290692130793</v>
      </c>
      <c r="K15" s="41" t="n">
        <v>23.2763361207359</v>
      </c>
      <c r="L15" s="41" t="n">
        <v>9.50158873226581</v>
      </c>
      <c r="M15" s="41" t="n">
        <v>17.3656473480783</v>
      </c>
      <c r="N15" s="41" t="n">
        <v>12.6586416211831</v>
      </c>
      <c r="O15" s="41" t="n">
        <v>11.3138608375293</v>
      </c>
      <c r="P15" s="42" t="n">
        <v>7.3278430126479</v>
      </c>
    </row>
    <row r="16" customFormat="false" ht="14.45" hidden="false" customHeight="true" outlineLevel="0" collapsed="false">
      <c r="A16" s="163" t="s">
        <v>155</v>
      </c>
      <c r="B16" s="48" t="n">
        <v>26.8050029842708</v>
      </c>
      <c r="C16" s="50" t="n">
        <v>28.2083131543178</v>
      </c>
      <c r="D16" s="50" t="n">
        <v>28.4100829021834</v>
      </c>
      <c r="E16" s="50" t="n">
        <v>28.8189595924914</v>
      </c>
      <c r="F16" s="50" t="n">
        <v>39.6329223460212</v>
      </c>
      <c r="G16" s="50" t="n">
        <v>5.14330736733089</v>
      </c>
      <c r="H16" s="50" t="n">
        <v>20.0639432394618</v>
      </c>
      <c r="I16" s="50" t="n">
        <v>54.243226217195</v>
      </c>
      <c r="J16" s="50" t="n">
        <v>33.7185132657908</v>
      </c>
      <c r="K16" s="50" t="n">
        <v>28.7145966602494</v>
      </c>
      <c r="L16" s="50" t="n">
        <v>17.8723346982706</v>
      </c>
      <c r="M16" s="50" t="n">
        <v>22.8633120255839</v>
      </c>
      <c r="N16" s="50" t="n">
        <v>19.5769468686005</v>
      </c>
      <c r="O16" s="50" t="n">
        <v>15.3598655445738</v>
      </c>
      <c r="P16" s="51" t="n">
        <v>10.1041488118748</v>
      </c>
    </row>
    <row r="17" customFormat="false" ht="14.45" hidden="false" customHeight="true" outlineLevel="0" collapsed="false">
      <c r="A17" s="161" t="s">
        <v>156</v>
      </c>
      <c r="B17" s="39" t="n">
        <v>24.325764005732</v>
      </c>
      <c r="C17" s="41" t="n">
        <v>22.3545845763781</v>
      </c>
      <c r="D17" s="41" t="n">
        <v>21.8163233579869</v>
      </c>
      <c r="E17" s="41" t="n">
        <v>36.1259581745357</v>
      </c>
      <c r="F17" s="41" t="n">
        <v>35.9052980507702</v>
      </c>
      <c r="G17" s="41" t="n">
        <v>9.29313476923231</v>
      </c>
      <c r="H17" s="41" t="n">
        <v>17.9036240955969</v>
      </c>
      <c r="I17" s="41" t="n">
        <v>56.4738425172022</v>
      </c>
      <c r="J17" s="41" t="n">
        <v>28.8585794362297</v>
      </c>
      <c r="K17" s="41" t="n">
        <v>26.7005286309969</v>
      </c>
      <c r="L17" s="41" t="n">
        <v>14.3485654774851</v>
      </c>
      <c r="M17" s="41" t="n">
        <v>17.7186691944084</v>
      </c>
      <c r="N17" s="41" t="n">
        <v>18.5953170507318</v>
      </c>
      <c r="O17" s="41" t="n">
        <v>14.1426092568606</v>
      </c>
      <c r="P17" s="42" t="n">
        <v>7.65706215320755</v>
      </c>
    </row>
    <row r="18" customFormat="false" ht="14.45" hidden="false" customHeight="true" outlineLevel="0" collapsed="false">
      <c r="A18" s="161" t="s">
        <v>157</v>
      </c>
      <c r="B18" s="39" t="n">
        <v>22.7521101615575</v>
      </c>
      <c r="C18" s="41" t="n">
        <v>23.0091845171345</v>
      </c>
      <c r="D18" s="41" t="n">
        <v>22.2054951427443</v>
      </c>
      <c r="E18" s="41" t="n">
        <v>21.7114190648787</v>
      </c>
      <c r="F18" s="41" t="n">
        <v>38.1842883566085</v>
      </c>
      <c r="G18" s="41" t="n">
        <v>11.6129066731368</v>
      </c>
      <c r="H18" s="41" t="n">
        <v>16.297499080541</v>
      </c>
      <c r="I18" s="41" t="n">
        <v>55.1955708143026</v>
      </c>
      <c r="J18" s="41" t="n">
        <v>28.5487322787837</v>
      </c>
      <c r="K18" s="41" t="n">
        <v>27.6919587419828</v>
      </c>
      <c r="L18" s="41" t="n">
        <v>13.3791872075231</v>
      </c>
      <c r="M18" s="41" t="n">
        <v>15.3038570956137</v>
      </c>
      <c r="N18" s="41" t="n">
        <v>16.7301217482801</v>
      </c>
      <c r="O18" s="41" t="n">
        <v>11.988560504148</v>
      </c>
      <c r="P18" s="42" t="n">
        <v>6.42425295164211</v>
      </c>
    </row>
    <row r="19" customFormat="false" ht="14.45" hidden="false" customHeight="true" outlineLevel="0" collapsed="false">
      <c r="A19" s="161" t="s">
        <v>158</v>
      </c>
      <c r="B19" s="39" t="n">
        <v>23.5830488039896</v>
      </c>
      <c r="C19" s="41" t="n">
        <v>23.0017049337839</v>
      </c>
      <c r="D19" s="41" t="n">
        <v>22.7707866245177</v>
      </c>
      <c r="E19" s="41" t="n">
        <v>26.0319024103938</v>
      </c>
      <c r="F19" s="41" t="n">
        <v>39.9171662476248</v>
      </c>
      <c r="G19" s="41" t="n">
        <v>10.5156771021354</v>
      </c>
      <c r="H19" s="41" t="n">
        <v>17.825317505104</v>
      </c>
      <c r="I19" s="41" t="n">
        <v>53.399627427381</v>
      </c>
      <c r="J19" s="41" t="n">
        <v>30.4356987083203</v>
      </c>
      <c r="K19" s="41" t="n">
        <v>27.2176743357953</v>
      </c>
      <c r="L19" s="41" t="n">
        <v>17.7153933625903</v>
      </c>
      <c r="M19" s="41" t="n">
        <v>15.7006119135629</v>
      </c>
      <c r="N19" s="41" t="n">
        <v>16.899992771741</v>
      </c>
      <c r="O19" s="41" t="n">
        <v>11.8765185347028</v>
      </c>
      <c r="P19" s="42" t="n">
        <v>6.4671014104185</v>
      </c>
    </row>
    <row r="20" customFormat="false" ht="14.45" hidden="false" customHeight="true" outlineLevel="0" collapsed="false">
      <c r="A20" s="164" t="s">
        <v>159</v>
      </c>
      <c r="B20" s="59" t="n">
        <v>24.0226021358009</v>
      </c>
      <c r="C20" s="61" t="n">
        <v>24.1427199845698</v>
      </c>
      <c r="D20" s="61" t="n">
        <v>24.6907151647771</v>
      </c>
      <c r="E20" s="61" t="n">
        <v>26.2266629848944</v>
      </c>
      <c r="F20" s="61" t="n">
        <v>39.9239392933503</v>
      </c>
      <c r="G20" s="61" t="n">
        <v>8.73095922946735</v>
      </c>
      <c r="H20" s="61" t="n">
        <v>16.1583682510235</v>
      </c>
      <c r="I20" s="61" t="n">
        <v>54.6489907274739</v>
      </c>
      <c r="J20" s="61" t="n">
        <v>30.1769738505449</v>
      </c>
      <c r="K20" s="61" t="n">
        <v>28.253635918098</v>
      </c>
      <c r="L20" s="61" t="n">
        <v>11.9788315658457</v>
      </c>
      <c r="M20" s="61" t="n">
        <v>16.2136205233653</v>
      </c>
      <c r="N20" s="61" t="n">
        <v>18.2407176912026</v>
      </c>
      <c r="O20" s="61" t="n">
        <v>12.0322541588551</v>
      </c>
      <c r="P20" s="62" t="n">
        <v>7.11773780903093</v>
      </c>
    </row>
    <row r="21" customFormat="false" ht="14.45" hidden="false" customHeight="true" outlineLevel="0" collapsed="false">
      <c r="A21" s="161" t="s">
        <v>160</v>
      </c>
      <c r="B21" s="39" t="n">
        <v>23.9323409438689</v>
      </c>
      <c r="C21" s="41" t="n">
        <v>23.1741792906162</v>
      </c>
      <c r="D21" s="41" t="n">
        <v>24.3308591304416</v>
      </c>
      <c r="E21" s="41" t="n">
        <v>26.6872094299466</v>
      </c>
      <c r="F21" s="41" t="n">
        <v>38.8286330213341</v>
      </c>
      <c r="G21" s="41" t="n">
        <v>10.6730765427924</v>
      </c>
      <c r="H21" s="41" t="n">
        <v>16.3076980619637</v>
      </c>
      <c r="I21" s="41" t="n">
        <v>52.2011976620167</v>
      </c>
      <c r="J21" s="41" t="n">
        <v>30.6581865817789</v>
      </c>
      <c r="K21" s="41" t="n">
        <v>27.6992185957674</v>
      </c>
      <c r="L21" s="41" t="n">
        <v>17.464734378015</v>
      </c>
      <c r="M21" s="41" t="n">
        <v>16.5524984939368</v>
      </c>
      <c r="N21" s="41" t="n">
        <v>19.1293613848346</v>
      </c>
      <c r="O21" s="41" t="n">
        <v>12.0066916278015</v>
      </c>
      <c r="P21" s="42" t="n">
        <v>6.88903416025016</v>
      </c>
    </row>
    <row r="22" customFormat="false" ht="14.45" hidden="false" customHeight="true" outlineLevel="0" collapsed="false">
      <c r="A22" s="161" t="s">
        <v>161</v>
      </c>
      <c r="B22" s="39" t="n">
        <v>23.4964779459785</v>
      </c>
      <c r="C22" s="41" t="n">
        <v>21.9126569317013</v>
      </c>
      <c r="D22" s="41" t="n">
        <v>23.1848296589002</v>
      </c>
      <c r="E22" s="41" t="n">
        <v>25.1929030195934</v>
      </c>
      <c r="F22" s="41" t="n">
        <v>38.2620998122499</v>
      </c>
      <c r="G22" s="41" t="n">
        <v>12.0006491969224</v>
      </c>
      <c r="H22" s="41" t="n">
        <v>15.6816402310478</v>
      </c>
      <c r="I22" s="41" t="n">
        <v>50.0101066894747</v>
      </c>
      <c r="J22" s="41" t="n">
        <v>28.7755804864178</v>
      </c>
      <c r="K22" s="41" t="n">
        <v>29.3009220865541</v>
      </c>
      <c r="L22" s="41" t="n">
        <v>11.5470150887212</v>
      </c>
      <c r="M22" s="41" t="n">
        <v>16.9879490089295</v>
      </c>
      <c r="N22" s="41" t="n">
        <v>18.2214209701213</v>
      </c>
      <c r="O22" s="41" t="n">
        <v>11.2219347560078</v>
      </c>
      <c r="P22" s="42" t="n">
        <v>7.01114038407886</v>
      </c>
    </row>
    <row r="23" customFormat="false" ht="14.45" hidden="false" customHeight="true" outlineLevel="0" collapsed="false">
      <c r="A23" s="161" t="s">
        <v>162</v>
      </c>
      <c r="B23" s="39" t="n">
        <v>21.8688976984156</v>
      </c>
      <c r="C23" s="41" t="n">
        <v>20.8775398134319</v>
      </c>
      <c r="D23" s="41" t="n">
        <v>23.348116414434</v>
      </c>
      <c r="E23" s="41" t="n">
        <v>23.0494166502076</v>
      </c>
      <c r="F23" s="41" t="n">
        <v>36.3959871829548</v>
      </c>
      <c r="G23" s="41" t="n">
        <v>8.85702962643145</v>
      </c>
      <c r="H23" s="41" t="n">
        <v>14.7794077586828</v>
      </c>
      <c r="I23" s="41" t="n">
        <v>44.1669999489812</v>
      </c>
      <c r="J23" s="41" t="n">
        <v>28.7966564824119</v>
      </c>
      <c r="K23" s="41" t="n">
        <v>27.4651193007888</v>
      </c>
      <c r="L23" s="41" t="n">
        <v>15.3919420322698</v>
      </c>
      <c r="M23" s="41" t="n">
        <v>14.8174246704754</v>
      </c>
      <c r="N23" s="41" t="n">
        <v>17.4789649452388</v>
      </c>
      <c r="O23" s="41" t="n">
        <v>11.3682771554704</v>
      </c>
      <c r="P23" s="42" t="n">
        <v>5.52681988732534</v>
      </c>
    </row>
    <row r="24" customFormat="false" ht="14.45" hidden="false" customHeight="true" outlineLevel="0" collapsed="false">
      <c r="A24" s="161" t="s">
        <v>163</v>
      </c>
      <c r="B24" s="40" t="n">
        <v>22.2740528366401</v>
      </c>
      <c r="C24" s="41" t="n">
        <v>21.5314374615923</v>
      </c>
      <c r="D24" s="41" t="n">
        <v>23.3113953484954</v>
      </c>
      <c r="E24" s="41" t="n">
        <v>23.0678119341472</v>
      </c>
      <c r="F24" s="41" t="n">
        <v>37.6720361446541</v>
      </c>
      <c r="G24" s="41" t="n">
        <v>7.94795824427281</v>
      </c>
      <c r="H24" s="41" t="n">
        <v>14.9592681564638</v>
      </c>
      <c r="I24" s="41" t="n">
        <v>44.2647301226785</v>
      </c>
      <c r="J24" s="41" t="n">
        <v>30.25619616266</v>
      </c>
      <c r="K24" s="41" t="n">
        <v>28.0605314311723</v>
      </c>
      <c r="L24" s="41" t="n">
        <v>13.9854787972332</v>
      </c>
      <c r="M24" s="41" t="n">
        <v>14.8380572245174</v>
      </c>
      <c r="N24" s="41" t="n">
        <v>17.7366132740223</v>
      </c>
      <c r="O24" s="41" t="n">
        <v>11.0095306522564</v>
      </c>
      <c r="P24" s="42" t="n">
        <v>6.01084483411865</v>
      </c>
    </row>
    <row r="25" customFormat="false" ht="14.45" hidden="false" customHeight="true" outlineLevel="0" collapsed="false">
      <c r="A25" s="161" t="s">
        <v>164</v>
      </c>
      <c r="B25" s="40" t="n">
        <v>26.009449224535</v>
      </c>
      <c r="C25" s="41" t="n">
        <v>24.779740844414</v>
      </c>
      <c r="D25" s="41" t="n">
        <v>27.3819610760328</v>
      </c>
      <c r="E25" s="41" t="n">
        <v>32.8719095699651</v>
      </c>
      <c r="F25" s="41" t="n">
        <v>39.0421475946033</v>
      </c>
      <c r="G25" s="41" t="n">
        <v>18.3315777218799</v>
      </c>
      <c r="H25" s="41" t="n">
        <v>19.1624717966216</v>
      </c>
      <c r="I25" s="41" t="n">
        <v>58.2651443006397</v>
      </c>
      <c r="J25" s="41" t="n">
        <v>26.1616844790432</v>
      </c>
      <c r="K25" s="41" t="n">
        <v>28.2275358713167</v>
      </c>
      <c r="L25" s="41" t="n">
        <v>15.3418934717811</v>
      </c>
      <c r="M25" s="41" t="n">
        <v>20.5702146568224</v>
      </c>
      <c r="N25" s="41" t="n">
        <v>20.2270002742254</v>
      </c>
      <c r="O25" s="41" t="n">
        <v>11.1284166691488</v>
      </c>
      <c r="P25" s="42" t="n">
        <v>8.96137771253603</v>
      </c>
    </row>
    <row r="26" customFormat="false" ht="14.45" hidden="false" customHeight="true" outlineLevel="0" collapsed="false">
      <c r="A26" s="163" t="s">
        <v>165</v>
      </c>
      <c r="B26" s="49" t="n">
        <v>26.1642935485919</v>
      </c>
      <c r="C26" s="50" t="n">
        <v>23.2185139638324</v>
      </c>
      <c r="D26" s="50" t="n">
        <v>28.9947363567888</v>
      </c>
      <c r="E26" s="50" t="n">
        <v>33.2761761631485</v>
      </c>
      <c r="F26" s="50" t="n">
        <v>45.7836819910496</v>
      </c>
      <c r="G26" s="50" t="n">
        <v>7.96002932218873</v>
      </c>
      <c r="H26" s="50" t="n">
        <v>20.3912268418685</v>
      </c>
      <c r="I26" s="50" t="n">
        <v>55.017597802143</v>
      </c>
      <c r="J26" s="50" t="n">
        <v>26.1469529002248</v>
      </c>
      <c r="K26" s="50" t="n">
        <v>30.8993943494672</v>
      </c>
      <c r="L26" s="50" t="n">
        <v>18.0937620509001</v>
      </c>
      <c r="M26" s="50" t="n">
        <v>19.297295303223</v>
      </c>
      <c r="N26" s="50" t="n">
        <v>22.0082358769867</v>
      </c>
      <c r="O26" s="50" t="n">
        <v>15.3999248257311</v>
      </c>
      <c r="P26" s="51" t="n">
        <v>6.83822736701838</v>
      </c>
    </row>
    <row r="27" customFormat="false" ht="14.45" hidden="false" customHeight="true" outlineLevel="0" collapsed="false">
      <c r="A27" s="161" t="s">
        <v>166</v>
      </c>
      <c r="B27" s="40" t="n">
        <v>24.3804861213447</v>
      </c>
      <c r="C27" s="41" t="n">
        <v>23.8453419995056</v>
      </c>
      <c r="D27" s="41" t="n">
        <v>23.8195240039802</v>
      </c>
      <c r="E27" s="41" t="n">
        <v>32.6085071895717</v>
      </c>
      <c r="F27" s="41" t="n">
        <v>40.0200511150478</v>
      </c>
      <c r="G27" s="41" t="n">
        <v>6.14447492564442</v>
      </c>
      <c r="H27" s="41" t="n">
        <v>12.8674882721524</v>
      </c>
      <c r="I27" s="41" t="n">
        <v>54.0051247821377</v>
      </c>
      <c r="J27" s="41" t="n">
        <v>33.2279154597906</v>
      </c>
      <c r="K27" s="41" t="n">
        <v>25.4073920295668</v>
      </c>
      <c r="L27" s="41" t="n">
        <v>19.5761725609884</v>
      </c>
      <c r="M27" s="41" t="n">
        <v>13.5043893381078</v>
      </c>
      <c r="N27" s="41" t="n">
        <v>24.5670326213263</v>
      </c>
      <c r="O27" s="41" t="n">
        <v>13.7173849113334</v>
      </c>
      <c r="P27" s="42" t="n">
        <v>6.78325309590694</v>
      </c>
    </row>
    <row r="28" customFormat="false" ht="14.45" hidden="false" customHeight="true" outlineLevel="0" collapsed="false">
      <c r="A28" s="161" t="s">
        <v>167</v>
      </c>
      <c r="B28" s="40" t="n">
        <v>24.1791850804986</v>
      </c>
      <c r="C28" s="41" t="n">
        <v>18.2296520417993</v>
      </c>
      <c r="D28" s="41" t="n">
        <v>22.907594265089</v>
      </c>
      <c r="E28" s="41" t="n">
        <v>24.6719699173955</v>
      </c>
      <c r="F28" s="41" t="n">
        <v>46.2508455726731</v>
      </c>
      <c r="G28" s="41" t="n">
        <v>5.66924592646961</v>
      </c>
      <c r="H28" s="41" t="n">
        <v>13.9689580868473</v>
      </c>
      <c r="I28" s="41" t="n">
        <v>51.6859653437944</v>
      </c>
      <c r="J28" s="41" t="n">
        <v>27.3720163653774</v>
      </c>
      <c r="K28" s="41" t="n">
        <v>29.0610408842256</v>
      </c>
      <c r="L28" s="41" t="n">
        <v>16.7291139099626</v>
      </c>
      <c r="M28" s="41" t="n">
        <v>16.0815738973051</v>
      </c>
      <c r="N28" s="41" t="n">
        <v>25.0425916349308</v>
      </c>
      <c r="O28" s="41" t="n">
        <v>8.98771446423453</v>
      </c>
      <c r="P28" s="42" t="n">
        <v>7.19510418534239</v>
      </c>
    </row>
    <row r="29" customFormat="false" ht="14.45" hidden="false" customHeight="true" outlineLevel="0" collapsed="false">
      <c r="A29" s="161" t="s">
        <v>168</v>
      </c>
      <c r="B29" s="40" t="n">
        <v>19.3342456962062</v>
      </c>
      <c r="C29" s="41" t="n">
        <v>13.8848700941396</v>
      </c>
      <c r="D29" s="41" t="n">
        <v>19.0601891983335</v>
      </c>
      <c r="E29" s="41" t="n">
        <v>20.3278168104747</v>
      </c>
      <c r="F29" s="41" t="n">
        <v>35.3514673595173</v>
      </c>
      <c r="G29" s="41" t="n">
        <v>5.92176365766972</v>
      </c>
      <c r="H29" s="41" t="n">
        <v>16.3648444613939</v>
      </c>
      <c r="I29" s="41" t="n">
        <v>51.7867566755211</v>
      </c>
      <c r="J29" s="41" t="n">
        <v>27.2194138760231</v>
      </c>
      <c r="K29" s="41" t="n">
        <v>24.9083660960981</v>
      </c>
      <c r="L29" s="41" t="n">
        <v>7.73680334066595</v>
      </c>
      <c r="M29" s="41" t="n">
        <v>10.2993761777191</v>
      </c>
      <c r="N29" s="41" t="n">
        <v>16.4294805113339</v>
      </c>
      <c r="O29" s="41" t="n">
        <v>14.6293648255117</v>
      </c>
      <c r="P29" s="42" t="n">
        <v>5.46950020385876</v>
      </c>
    </row>
    <row r="30" customFormat="false" ht="14.45" hidden="false" customHeight="true" outlineLevel="0" collapsed="false">
      <c r="A30" s="164" t="s">
        <v>169</v>
      </c>
      <c r="B30" s="60" t="n">
        <v>23.2164082633712</v>
      </c>
      <c r="C30" s="61" t="n">
        <v>19.6981841421984</v>
      </c>
      <c r="D30" s="61" t="n">
        <v>26.4901044123825</v>
      </c>
      <c r="E30" s="61" t="n">
        <v>21.9082913959477</v>
      </c>
      <c r="F30" s="61" t="n">
        <v>39.1678958909896</v>
      </c>
      <c r="G30" s="61" t="n">
        <v>5.53841456796419</v>
      </c>
      <c r="H30" s="61" t="n">
        <v>15.654727322779</v>
      </c>
      <c r="I30" s="61" t="n">
        <v>52.8396410491155</v>
      </c>
      <c r="J30" s="61" t="n">
        <v>27.6130539434697</v>
      </c>
      <c r="K30" s="61" t="n">
        <v>30.6067397426575</v>
      </c>
      <c r="L30" s="61" t="n">
        <v>14.9064327545665</v>
      </c>
      <c r="M30" s="61" t="n">
        <v>15.567041072979</v>
      </c>
      <c r="N30" s="61" t="n">
        <v>20.5755298256534</v>
      </c>
      <c r="O30" s="61" t="n">
        <v>15.3935375323159</v>
      </c>
      <c r="P30" s="62" t="n">
        <v>6.14805745299574</v>
      </c>
    </row>
    <row r="31" customFormat="false" ht="14.45" hidden="false" customHeight="true" outlineLevel="0" collapsed="false">
      <c r="A31" s="161" t="s">
        <v>170</v>
      </c>
      <c r="B31" s="40" t="n">
        <v>22.4309748187929</v>
      </c>
      <c r="C31" s="41" t="n">
        <v>22.3824724769517</v>
      </c>
      <c r="D31" s="41" t="n">
        <v>23.474648041801</v>
      </c>
      <c r="E31" s="41" t="n">
        <v>26.9660416458516</v>
      </c>
      <c r="F31" s="41" t="n">
        <v>39.2085885331639</v>
      </c>
      <c r="G31" s="41" t="n">
        <v>13.5712408495171</v>
      </c>
      <c r="H31" s="41" t="n">
        <v>14.8591582690785</v>
      </c>
      <c r="I31" s="41" t="n">
        <v>46.5029751837866</v>
      </c>
      <c r="J31" s="41" t="n">
        <v>27.8378068855086</v>
      </c>
      <c r="K31" s="41" t="n">
        <v>27.4585073375611</v>
      </c>
      <c r="L31" s="41" t="n">
        <v>14.8200401643001</v>
      </c>
      <c r="M31" s="41" t="n">
        <v>16.0967799506215</v>
      </c>
      <c r="N31" s="41" t="n">
        <v>18.730901519895</v>
      </c>
      <c r="O31" s="41" t="n">
        <v>18.3940504489877</v>
      </c>
      <c r="P31" s="42" t="n">
        <v>5.57219383553381</v>
      </c>
    </row>
    <row r="32" customFormat="false" ht="14.45" hidden="false" customHeight="true" outlineLevel="0" collapsed="false">
      <c r="A32" s="161" t="s">
        <v>171</v>
      </c>
      <c r="B32" s="40" t="n">
        <v>23.3273370923996</v>
      </c>
      <c r="C32" s="41" t="n">
        <v>22.7123271457259</v>
      </c>
      <c r="D32" s="41" t="n">
        <v>23.5900707518435</v>
      </c>
      <c r="E32" s="41" t="n">
        <v>27.7493717616858</v>
      </c>
      <c r="F32" s="41" t="n">
        <v>40.9056444095407</v>
      </c>
      <c r="G32" s="41" t="n">
        <v>14.4431617663413</v>
      </c>
      <c r="H32" s="41" t="n">
        <v>17.1781916516295</v>
      </c>
      <c r="I32" s="41" t="n">
        <v>51.6587376213767</v>
      </c>
      <c r="J32" s="41" t="n">
        <v>28.1457806292184</v>
      </c>
      <c r="K32" s="41" t="n">
        <v>29.7074057422263</v>
      </c>
      <c r="L32" s="41" t="n">
        <v>18.5177090494375</v>
      </c>
      <c r="M32" s="41" t="n">
        <v>17.4183586582737</v>
      </c>
      <c r="N32" s="41" t="n">
        <v>17.9082628026423</v>
      </c>
      <c r="O32" s="41" t="n">
        <v>15.9073505076229</v>
      </c>
      <c r="P32" s="42" t="n">
        <v>6.20218959715317</v>
      </c>
    </row>
    <row r="33" customFormat="false" ht="14.45" hidden="false" customHeight="true" outlineLevel="0" collapsed="false">
      <c r="A33" s="161" t="s">
        <v>172</v>
      </c>
      <c r="B33" s="40" t="n">
        <v>22.8196264665562</v>
      </c>
      <c r="C33" s="41" t="n">
        <v>22.6147018009119</v>
      </c>
      <c r="D33" s="41" t="n">
        <v>23.6789540784177</v>
      </c>
      <c r="E33" s="41" t="n">
        <v>27.4415128905376</v>
      </c>
      <c r="F33" s="41" t="n">
        <v>39.619348578693</v>
      </c>
      <c r="G33" s="41" t="n">
        <v>11.9121259825565</v>
      </c>
      <c r="H33" s="41" t="n">
        <v>16.9453215288564</v>
      </c>
      <c r="I33" s="41" t="n">
        <v>45.2502665278047</v>
      </c>
      <c r="J33" s="41" t="n">
        <v>28.849516952256</v>
      </c>
      <c r="K33" s="41" t="n">
        <v>27.9220523957409</v>
      </c>
      <c r="L33" s="41" t="n">
        <v>12.4543311758595</v>
      </c>
      <c r="M33" s="41" t="n">
        <v>15.9987062147465</v>
      </c>
      <c r="N33" s="41" t="n">
        <v>18.6923453671025</v>
      </c>
      <c r="O33" s="41" t="n">
        <v>17.5695812003488</v>
      </c>
      <c r="P33" s="42" t="n">
        <v>6.00991373023913</v>
      </c>
    </row>
    <row r="34" customFormat="false" ht="14.45" hidden="false" customHeight="true" outlineLevel="0" collapsed="false">
      <c r="A34" s="161" t="s">
        <v>173</v>
      </c>
      <c r="B34" s="40" t="n">
        <v>23.5836454211868</v>
      </c>
      <c r="C34" s="41" t="n">
        <v>19.812999091938</v>
      </c>
      <c r="D34" s="41" t="n">
        <v>23.3753326550383</v>
      </c>
      <c r="E34" s="41" t="n">
        <v>29.9645371006283</v>
      </c>
      <c r="F34" s="41" t="n">
        <v>41.9507162371338</v>
      </c>
      <c r="G34" s="41" t="n">
        <v>12.1742282784514</v>
      </c>
      <c r="H34" s="41" t="n">
        <v>15.0320414640458</v>
      </c>
      <c r="I34" s="41" t="n">
        <v>52.8420860197409</v>
      </c>
      <c r="J34" s="41" t="n">
        <v>34.1474739659397</v>
      </c>
      <c r="K34" s="41" t="n">
        <v>29.4602981878152</v>
      </c>
      <c r="L34" s="41" t="n">
        <v>18.2411081338381</v>
      </c>
      <c r="M34" s="41" t="n">
        <v>19.8114211727521</v>
      </c>
      <c r="N34" s="41" t="n">
        <v>22.8419949861528</v>
      </c>
      <c r="O34" s="41" t="n">
        <v>20.5241316237697</v>
      </c>
      <c r="P34" s="42" t="n">
        <v>5.62472823990244</v>
      </c>
    </row>
    <row r="35" customFormat="false" ht="14.45" hidden="false" customHeight="true" outlineLevel="0" collapsed="false">
      <c r="A35" s="161" t="s">
        <v>174</v>
      </c>
      <c r="B35" s="40" t="n">
        <v>22.4337415573454</v>
      </c>
      <c r="C35" s="41" t="n">
        <v>19.2151686968332</v>
      </c>
      <c r="D35" s="41" t="n">
        <v>21.6485919196142</v>
      </c>
      <c r="E35" s="41" t="n">
        <v>25.2375436555269</v>
      </c>
      <c r="F35" s="41" t="n">
        <v>41.0837576861922</v>
      </c>
      <c r="G35" s="41" t="n">
        <v>7.02562952988206</v>
      </c>
      <c r="H35" s="41" t="n">
        <v>13.1281184506379</v>
      </c>
      <c r="I35" s="41" t="n">
        <v>47.7388544320607</v>
      </c>
      <c r="J35" s="41" t="n">
        <v>33.3561412930929</v>
      </c>
      <c r="K35" s="41" t="n">
        <v>23.2344196689287</v>
      </c>
      <c r="L35" s="41" t="n">
        <v>8.34125651555304</v>
      </c>
      <c r="M35" s="41" t="n">
        <v>16.3844600445883</v>
      </c>
      <c r="N35" s="41" t="n">
        <v>22.1605774862467</v>
      </c>
      <c r="O35" s="41" t="n">
        <v>16.3189629727289</v>
      </c>
      <c r="P35" s="42" t="n">
        <v>5.41333270759616</v>
      </c>
    </row>
    <row r="36" customFormat="false" ht="14.45" hidden="false" customHeight="true" outlineLevel="0" collapsed="false">
      <c r="A36" s="163" t="s">
        <v>175</v>
      </c>
      <c r="B36" s="49" t="n">
        <v>22.1787099449985</v>
      </c>
      <c r="C36" s="50" t="n">
        <v>18.9483968213143</v>
      </c>
      <c r="D36" s="50" t="n">
        <v>23.0865714272602</v>
      </c>
      <c r="E36" s="50" t="n">
        <v>23.8699695648738</v>
      </c>
      <c r="F36" s="50" t="n">
        <v>40.4718293397426</v>
      </c>
      <c r="G36" s="50" t="n">
        <v>4.66793581203221</v>
      </c>
      <c r="H36" s="50" t="n">
        <v>13.3661181749786</v>
      </c>
      <c r="I36" s="50" t="n">
        <v>44.0686030065501</v>
      </c>
      <c r="J36" s="50" t="n">
        <v>31.5334985846872</v>
      </c>
      <c r="K36" s="50" t="n">
        <v>27.4223193087848</v>
      </c>
      <c r="L36" s="50" t="n">
        <v>8.98536018994381</v>
      </c>
      <c r="M36" s="50" t="n">
        <v>16.0266947433013</v>
      </c>
      <c r="N36" s="50" t="n">
        <v>18.7979078479861</v>
      </c>
      <c r="O36" s="50" t="n">
        <v>13.0071614849057</v>
      </c>
      <c r="P36" s="51" t="n">
        <v>4.57217039073163</v>
      </c>
    </row>
    <row r="37" customFormat="false" ht="14.45" hidden="false" customHeight="true" outlineLevel="0" collapsed="false">
      <c r="A37" s="161" t="s">
        <v>176</v>
      </c>
      <c r="B37" s="40" t="n">
        <v>22.9683826059937</v>
      </c>
      <c r="C37" s="41" t="n">
        <v>20.4604508323165</v>
      </c>
      <c r="D37" s="41" t="n">
        <v>23.5160950669488</v>
      </c>
      <c r="E37" s="41" t="n">
        <v>27.0929316119146</v>
      </c>
      <c r="F37" s="41" t="n">
        <v>41.6713058131824</v>
      </c>
      <c r="G37" s="41" t="n">
        <v>6.90038814939032</v>
      </c>
      <c r="H37" s="41" t="n">
        <v>13.8867923951327</v>
      </c>
      <c r="I37" s="41" t="n">
        <v>42.8907737987907</v>
      </c>
      <c r="J37" s="41" t="n">
        <v>31.5691241384103</v>
      </c>
      <c r="K37" s="41" t="n">
        <v>29.8892686780812</v>
      </c>
      <c r="L37" s="41" t="n">
        <v>13.173764879884</v>
      </c>
      <c r="M37" s="41" t="n">
        <v>15.687114677898</v>
      </c>
      <c r="N37" s="41" t="n">
        <v>18.6779415169467</v>
      </c>
      <c r="O37" s="41" t="n">
        <v>14.0137543136012</v>
      </c>
      <c r="P37" s="42" t="n">
        <v>4.74527595613005</v>
      </c>
    </row>
    <row r="38" customFormat="false" ht="14.45" hidden="false" customHeight="true" outlineLevel="0" collapsed="false">
      <c r="A38" s="161" t="s">
        <v>177</v>
      </c>
      <c r="B38" s="40" t="n">
        <v>23.7433565179014</v>
      </c>
      <c r="C38" s="41" t="n">
        <v>21.4885231666318</v>
      </c>
      <c r="D38" s="41" t="n">
        <v>24.1317447162662</v>
      </c>
      <c r="E38" s="41" t="n">
        <v>24.5835743323669</v>
      </c>
      <c r="F38" s="41" t="n">
        <v>42.5738762389356</v>
      </c>
      <c r="G38" s="41" t="n">
        <v>8.59342577065838</v>
      </c>
      <c r="H38" s="41" t="n">
        <v>15.6006471833305</v>
      </c>
      <c r="I38" s="41" t="n">
        <v>46.6997240175327</v>
      </c>
      <c r="J38" s="41" t="n">
        <v>34.8234481589223</v>
      </c>
      <c r="K38" s="41" t="n">
        <v>29.8219429607436</v>
      </c>
      <c r="L38" s="41" t="n">
        <v>15.7855942388925</v>
      </c>
      <c r="M38" s="41" t="n">
        <v>15.5144445573285</v>
      </c>
      <c r="N38" s="41" t="n">
        <v>18.5968323314337</v>
      </c>
      <c r="O38" s="41" t="n">
        <v>14.2889901430047</v>
      </c>
      <c r="P38" s="42" t="n">
        <v>5.44349891003317</v>
      </c>
    </row>
    <row r="39" customFormat="false" ht="14.45" hidden="false" customHeight="true" outlineLevel="0" collapsed="false">
      <c r="A39" s="161" t="s">
        <v>178</v>
      </c>
      <c r="B39" s="40" t="n">
        <v>25.0499424298317</v>
      </c>
      <c r="C39" s="41" t="n">
        <v>20.7345468866946</v>
      </c>
      <c r="D39" s="41" t="n">
        <v>25.5911639495708</v>
      </c>
      <c r="E39" s="41" t="n">
        <v>27.7987109846411</v>
      </c>
      <c r="F39" s="41" t="n">
        <v>42.1446603715168</v>
      </c>
      <c r="G39" s="41" t="n">
        <v>8.77809807946455</v>
      </c>
      <c r="H39" s="41" t="n">
        <v>14.3958170444697</v>
      </c>
      <c r="I39" s="41" t="n">
        <v>47.1210098302659</v>
      </c>
      <c r="J39" s="41" t="n">
        <v>32.9596433676344</v>
      </c>
      <c r="K39" s="41" t="n">
        <v>31.3230868084242</v>
      </c>
      <c r="L39" s="41" t="n">
        <v>18.9019723797266</v>
      </c>
      <c r="M39" s="41" t="n">
        <v>19.5644598824774</v>
      </c>
      <c r="N39" s="41" t="n">
        <v>20.8938866623761</v>
      </c>
      <c r="O39" s="41" t="n">
        <v>18.7210728834834</v>
      </c>
      <c r="P39" s="42" t="n">
        <v>6.54769997788442</v>
      </c>
    </row>
    <row r="40" customFormat="false" ht="14.45" hidden="false" customHeight="true" outlineLevel="0" collapsed="false">
      <c r="A40" s="164" t="s">
        <v>179</v>
      </c>
      <c r="B40" s="60" t="n">
        <v>21.4387577552089</v>
      </c>
      <c r="C40" s="61" t="n">
        <v>14.2201914846986</v>
      </c>
      <c r="D40" s="61" t="n">
        <v>22.2743871324338</v>
      </c>
      <c r="E40" s="61" t="n">
        <v>26.0386807607543</v>
      </c>
      <c r="F40" s="61" t="n">
        <v>36.8112139248216</v>
      </c>
      <c r="G40" s="61" t="n">
        <v>7.0622926264877</v>
      </c>
      <c r="H40" s="61" t="n">
        <v>14.9329752909728</v>
      </c>
      <c r="I40" s="61" t="n">
        <v>43.6135994905546</v>
      </c>
      <c r="J40" s="61" t="n">
        <v>30.1744601075043</v>
      </c>
      <c r="K40" s="61" t="n">
        <v>28.5335717290766</v>
      </c>
      <c r="L40" s="61" t="n">
        <v>10.9921219519672</v>
      </c>
      <c r="M40" s="61" t="n">
        <v>15.5943806258402</v>
      </c>
      <c r="N40" s="61" t="n">
        <v>19.820285054472</v>
      </c>
      <c r="O40" s="61" t="n">
        <v>12.099698995142</v>
      </c>
      <c r="P40" s="62" t="n">
        <v>4.46207260736543</v>
      </c>
    </row>
    <row r="41" customFormat="false" ht="14.45" hidden="false" customHeight="true" outlineLevel="0" collapsed="false">
      <c r="A41" s="161" t="s">
        <v>180</v>
      </c>
      <c r="B41" s="40" t="n">
        <v>22.0366004133011</v>
      </c>
      <c r="C41" s="41" t="n">
        <v>20.291895861333</v>
      </c>
      <c r="D41" s="41" t="n">
        <v>23.6247705801145</v>
      </c>
      <c r="E41" s="41" t="n">
        <v>23.412819728549</v>
      </c>
      <c r="F41" s="41" t="n">
        <v>39.9648655898972</v>
      </c>
      <c r="G41" s="41" t="n">
        <v>3.13344178276711</v>
      </c>
      <c r="H41" s="41" t="n">
        <v>15.4117465350555</v>
      </c>
      <c r="I41" s="41" t="n">
        <v>50.2206273685254</v>
      </c>
      <c r="J41" s="41" t="n">
        <v>28.2659380090316</v>
      </c>
      <c r="K41" s="41" t="n">
        <v>28.9395237552333</v>
      </c>
      <c r="L41" s="41" t="n">
        <v>8.03314843280091</v>
      </c>
      <c r="M41" s="41" t="n">
        <v>9.61440177775123</v>
      </c>
      <c r="N41" s="41" t="n">
        <v>14.7571971778838</v>
      </c>
      <c r="O41" s="41" t="n">
        <v>12.8712389768335</v>
      </c>
      <c r="P41" s="42" t="n">
        <v>6.12518847867265</v>
      </c>
    </row>
    <row r="42" customFormat="false" ht="14.45" hidden="false" customHeight="true" outlineLevel="0" collapsed="false">
      <c r="A42" s="161" t="s">
        <v>181</v>
      </c>
      <c r="B42" s="40" t="n">
        <v>23.1934646251391</v>
      </c>
      <c r="C42" s="41" t="n">
        <v>18.4175962134071</v>
      </c>
      <c r="D42" s="41" t="n">
        <v>27.838191496976</v>
      </c>
      <c r="E42" s="41" t="n">
        <v>26.1097999228291</v>
      </c>
      <c r="F42" s="41" t="n">
        <v>40.754200918298</v>
      </c>
      <c r="G42" s="41" t="n">
        <v>5.54015372694874</v>
      </c>
      <c r="H42" s="41" t="n">
        <v>16.4933935463388</v>
      </c>
      <c r="I42" s="41" t="n">
        <v>44.3293432296592</v>
      </c>
      <c r="J42" s="41" t="n">
        <v>31.0896839259486</v>
      </c>
      <c r="K42" s="41" t="n">
        <v>27.0336115568583</v>
      </c>
      <c r="L42" s="41" t="n">
        <v>17.1574336356328</v>
      </c>
      <c r="M42" s="41" t="n">
        <v>16.9755093638283</v>
      </c>
      <c r="N42" s="41" t="n">
        <v>15.9844257731376</v>
      </c>
      <c r="O42" s="41" t="n">
        <v>16.3457834664883</v>
      </c>
      <c r="P42" s="42" t="n">
        <v>6.76237974090835</v>
      </c>
    </row>
    <row r="43" customFormat="false" ht="14.45" hidden="false" customHeight="true" outlineLevel="0" collapsed="false">
      <c r="A43" s="161" t="s">
        <v>182</v>
      </c>
      <c r="B43" s="40" t="n">
        <v>24.1160796511249</v>
      </c>
      <c r="C43" s="41" t="n">
        <v>22.6827076636526</v>
      </c>
      <c r="D43" s="41" t="n">
        <v>23.8255657371663</v>
      </c>
      <c r="E43" s="41" t="n">
        <v>28.708058940423</v>
      </c>
      <c r="F43" s="41" t="n">
        <v>43.6968114064076</v>
      </c>
      <c r="G43" s="41" t="n">
        <v>8.7377727543904</v>
      </c>
      <c r="H43" s="41" t="n">
        <v>14.5805726470269</v>
      </c>
      <c r="I43" s="41" t="n">
        <v>48.5669577077845</v>
      </c>
      <c r="J43" s="41" t="n">
        <v>30.2616261758096</v>
      </c>
      <c r="K43" s="41" t="n">
        <v>27.9006489034355</v>
      </c>
      <c r="L43" s="41" t="n">
        <v>14.0279583265041</v>
      </c>
      <c r="M43" s="41" t="n">
        <v>16.1080380459468</v>
      </c>
      <c r="N43" s="41" t="n">
        <v>20.1444523411412</v>
      </c>
      <c r="O43" s="41" t="n">
        <v>13.5428262883541</v>
      </c>
      <c r="P43" s="42" t="n">
        <v>6.24336662295071</v>
      </c>
    </row>
    <row r="44" customFormat="false" ht="14.45" hidden="false" customHeight="true" outlineLevel="0" collapsed="false">
      <c r="A44" s="161" t="s">
        <v>183</v>
      </c>
      <c r="B44" s="40" t="n">
        <v>22.2339372929261</v>
      </c>
      <c r="C44" s="41" t="n">
        <v>20.5256842135383</v>
      </c>
      <c r="D44" s="41" t="n">
        <v>23.3006492668988</v>
      </c>
      <c r="E44" s="41" t="n">
        <v>25.2281991850682</v>
      </c>
      <c r="F44" s="41" t="n">
        <v>38.4978885305578</v>
      </c>
      <c r="G44" s="41" t="n">
        <v>7.97049583269545</v>
      </c>
      <c r="H44" s="41" t="n">
        <v>14.7365964859843</v>
      </c>
      <c r="I44" s="41" t="n">
        <v>49.4781301030187</v>
      </c>
      <c r="J44" s="41" t="n">
        <v>27.7641688691277</v>
      </c>
      <c r="K44" s="41" t="n">
        <v>28.0713209080518</v>
      </c>
      <c r="L44" s="41" t="n">
        <v>8.50182177990493</v>
      </c>
      <c r="M44" s="41" t="n">
        <v>16.1496545386107</v>
      </c>
      <c r="N44" s="41" t="n">
        <v>17.9909441809115</v>
      </c>
      <c r="O44" s="41" t="n">
        <v>17.011402035333</v>
      </c>
      <c r="P44" s="42" t="n">
        <v>5.6592989264314</v>
      </c>
    </row>
    <row r="45" customFormat="false" ht="14.45" hidden="false" customHeight="true" outlineLevel="0" collapsed="false">
      <c r="A45" s="161" t="s">
        <v>184</v>
      </c>
      <c r="B45" s="40" t="n">
        <v>25.2601491832206</v>
      </c>
      <c r="C45" s="41" t="n">
        <v>22.345773273366</v>
      </c>
      <c r="D45" s="41" t="n">
        <v>23.3850378163334</v>
      </c>
      <c r="E45" s="41" t="n">
        <v>30.9398684211411</v>
      </c>
      <c r="F45" s="41" t="n">
        <v>42.6956964524781</v>
      </c>
      <c r="G45" s="41" t="n">
        <v>11.7373084046109</v>
      </c>
      <c r="H45" s="41" t="n">
        <v>16.3965130055458</v>
      </c>
      <c r="I45" s="41" t="n">
        <v>52.6036511508438</v>
      </c>
      <c r="J45" s="41" t="n">
        <v>38.9885367020224</v>
      </c>
      <c r="K45" s="41" t="n">
        <v>24.9707938802916</v>
      </c>
      <c r="L45" s="41" t="n">
        <v>8.70041660388994</v>
      </c>
      <c r="M45" s="41" t="n">
        <v>20.7443821820002</v>
      </c>
      <c r="N45" s="41" t="n">
        <v>23.5038396836048</v>
      </c>
      <c r="O45" s="41" t="n">
        <v>18.8649375585609</v>
      </c>
      <c r="P45" s="42" t="n">
        <v>7.52579428479573</v>
      </c>
    </row>
    <row r="46" customFormat="false" ht="14.45" hidden="false" customHeight="true" outlineLevel="0" collapsed="false">
      <c r="A46" s="163" t="s">
        <v>185</v>
      </c>
      <c r="B46" s="49" t="n">
        <v>18.8584547403572</v>
      </c>
      <c r="C46" s="50" t="n">
        <v>13.5953689241194</v>
      </c>
      <c r="D46" s="50" t="n">
        <v>17.4925216604072</v>
      </c>
      <c r="E46" s="50" t="n">
        <v>24.0215420055473</v>
      </c>
      <c r="F46" s="50" t="n">
        <v>34.5246355667267</v>
      </c>
      <c r="G46" s="50" t="n">
        <v>3.36116992662195</v>
      </c>
      <c r="H46" s="50" t="n">
        <v>9.66927656714219</v>
      </c>
      <c r="I46" s="50" t="n">
        <v>43.4287865820592</v>
      </c>
      <c r="J46" s="50" t="n">
        <v>25.0578612529516</v>
      </c>
      <c r="K46" s="50" t="n">
        <v>23.1642894074354</v>
      </c>
      <c r="L46" s="50" t="n">
        <v>8.20370259934279</v>
      </c>
      <c r="M46" s="50" t="n">
        <v>14.5967425875998</v>
      </c>
      <c r="N46" s="50" t="n">
        <v>12.4666832671136</v>
      </c>
      <c r="O46" s="50" t="n">
        <v>15.0869907678305</v>
      </c>
      <c r="P46" s="51" t="n">
        <v>4.87514753500091</v>
      </c>
    </row>
    <row r="47" customFormat="false" ht="14.45" hidden="false" customHeight="true" outlineLevel="0" collapsed="false">
      <c r="A47" s="161" t="s">
        <v>186</v>
      </c>
      <c r="B47" s="40" t="n">
        <v>22.4708915255139</v>
      </c>
      <c r="C47" s="41" t="n">
        <v>21.6869990456288</v>
      </c>
      <c r="D47" s="41" t="n">
        <v>19.5088665926913</v>
      </c>
      <c r="E47" s="41" t="n">
        <v>23.198035877706</v>
      </c>
      <c r="F47" s="41" t="n">
        <v>38.4012811367772</v>
      </c>
      <c r="G47" s="41" t="n">
        <v>6.64298405091977</v>
      </c>
      <c r="H47" s="41" t="n">
        <v>12.9683026696812</v>
      </c>
      <c r="I47" s="41" t="n">
        <v>41.9211669262842</v>
      </c>
      <c r="J47" s="41" t="n">
        <v>32.8053969909024</v>
      </c>
      <c r="K47" s="41" t="n">
        <v>28.3857365717207</v>
      </c>
      <c r="L47" s="41" t="n">
        <v>5.09225092250923</v>
      </c>
      <c r="M47" s="41" t="n">
        <v>16.3851104094599</v>
      </c>
      <c r="N47" s="41" t="n">
        <v>21.4421933580637</v>
      </c>
      <c r="O47" s="41" t="n">
        <v>13.2576343697478</v>
      </c>
      <c r="P47" s="42" t="n">
        <v>5.77433651676875</v>
      </c>
    </row>
    <row r="48" customFormat="false" ht="14.45" hidden="false" customHeight="true" outlineLevel="0" collapsed="false">
      <c r="A48" s="161" t="s">
        <v>187</v>
      </c>
      <c r="B48" s="40" t="n">
        <v>22.4511791516037</v>
      </c>
      <c r="C48" s="41" t="n">
        <v>21.8533052941725</v>
      </c>
      <c r="D48" s="41" t="n">
        <v>18.4906371596581</v>
      </c>
      <c r="E48" s="41" t="n">
        <v>25.0282458712603</v>
      </c>
      <c r="F48" s="41" t="n">
        <v>38.9781257303192</v>
      </c>
      <c r="G48" s="41" t="n">
        <v>6.33557161813145</v>
      </c>
      <c r="H48" s="41" t="n">
        <v>14.7185556965995</v>
      </c>
      <c r="I48" s="41" t="n">
        <v>52.9116713899806</v>
      </c>
      <c r="J48" s="41" t="n">
        <v>29.4128543439531</v>
      </c>
      <c r="K48" s="41" t="n">
        <v>25.4821484275651</v>
      </c>
      <c r="L48" s="41" t="n">
        <v>25.2312374704403</v>
      </c>
      <c r="M48" s="41" t="n">
        <v>19.2902468328322</v>
      </c>
      <c r="N48" s="41" t="n">
        <v>18.8907105369792</v>
      </c>
      <c r="O48" s="41" t="n">
        <v>14.6487826963713</v>
      </c>
      <c r="P48" s="42" t="n">
        <v>7.96722509225059</v>
      </c>
    </row>
    <row r="49" customFormat="false" ht="14.45" hidden="false" customHeight="true" outlineLevel="0" collapsed="false">
      <c r="A49" s="161" t="s">
        <v>188</v>
      </c>
      <c r="B49" s="40" t="n">
        <v>20.9805748951587</v>
      </c>
      <c r="C49" s="41" t="n">
        <v>17.634803850843</v>
      </c>
      <c r="D49" s="41" t="n">
        <v>21.4833242371252</v>
      </c>
      <c r="E49" s="41" t="n">
        <v>19.1194932947626</v>
      </c>
      <c r="F49" s="41" t="n">
        <v>38.6722921989847</v>
      </c>
      <c r="G49" s="41" t="n">
        <v>7.85839198982854</v>
      </c>
      <c r="H49" s="41" t="n">
        <v>13.7653336172097</v>
      </c>
      <c r="I49" s="41" t="n">
        <v>46.832200173675</v>
      </c>
      <c r="J49" s="41" t="n">
        <v>29.7990370253361</v>
      </c>
      <c r="K49" s="41" t="n">
        <v>27.8446461610769</v>
      </c>
      <c r="L49" s="41" t="n">
        <v>14.4044839240025</v>
      </c>
      <c r="M49" s="41" t="n">
        <v>13.2745337336657</v>
      </c>
      <c r="N49" s="41" t="n">
        <v>17.251022432985</v>
      </c>
      <c r="O49" s="41" t="n">
        <v>13.1342157635183</v>
      </c>
      <c r="P49" s="42" t="n">
        <v>6.11918969119783</v>
      </c>
    </row>
    <row r="50" customFormat="false" ht="14.45" hidden="false" customHeight="true" outlineLevel="0" collapsed="false">
      <c r="A50" s="164" t="s">
        <v>189</v>
      </c>
      <c r="B50" s="60" t="n">
        <v>24.0353231191234</v>
      </c>
      <c r="C50" s="61" t="n">
        <v>26.253477644151</v>
      </c>
      <c r="D50" s="61" t="n">
        <v>23.3281514317904</v>
      </c>
      <c r="E50" s="61" t="n">
        <v>30.5087968294938</v>
      </c>
      <c r="F50" s="61" t="n">
        <v>40.3242692078176</v>
      </c>
      <c r="G50" s="61" t="n">
        <v>9.11813350212315</v>
      </c>
      <c r="H50" s="61" t="n">
        <v>16.9410687414827</v>
      </c>
      <c r="I50" s="61" t="n">
        <v>47.0898929544453</v>
      </c>
      <c r="J50" s="61" t="n">
        <v>32.2810337374163</v>
      </c>
      <c r="K50" s="61" t="n">
        <v>28.0544067482726</v>
      </c>
      <c r="L50" s="61" t="n">
        <v>14.8910852550888</v>
      </c>
      <c r="M50" s="61" t="n">
        <v>16.7267491773476</v>
      </c>
      <c r="N50" s="61" t="n">
        <v>18.910309126645</v>
      </c>
      <c r="O50" s="61" t="n">
        <v>13.6091711402869</v>
      </c>
      <c r="P50" s="62" t="n">
        <v>5.46349017853009</v>
      </c>
    </row>
    <row r="51" customFormat="false" ht="14.45" hidden="false" customHeight="true" outlineLevel="0" collapsed="false">
      <c r="A51" s="161" t="s">
        <v>190</v>
      </c>
      <c r="B51" s="40" t="n">
        <v>23.2799417256414</v>
      </c>
      <c r="C51" s="41" t="n">
        <v>25.7840320525453</v>
      </c>
      <c r="D51" s="41" t="n">
        <v>22.0483441541196</v>
      </c>
      <c r="E51" s="41" t="n">
        <v>34.536081176676</v>
      </c>
      <c r="F51" s="41" t="n">
        <v>39.0390603544423</v>
      </c>
      <c r="G51" s="41" t="n">
        <v>8.3017943294054</v>
      </c>
      <c r="H51" s="41" t="n">
        <v>17.5581770908144</v>
      </c>
      <c r="I51" s="41" t="n">
        <v>51.2262531561621</v>
      </c>
      <c r="J51" s="41" t="n">
        <v>32.4314110744284</v>
      </c>
      <c r="K51" s="41" t="n">
        <v>28.8540707669999</v>
      </c>
      <c r="L51" s="41" t="n">
        <v>10.8508717427647</v>
      </c>
      <c r="M51" s="41" t="n">
        <v>14.3210612832804</v>
      </c>
      <c r="N51" s="41" t="n">
        <v>23.0207365483847</v>
      </c>
      <c r="O51" s="41" t="n">
        <v>17.2536585839764</v>
      </c>
      <c r="P51" s="42" t="n">
        <v>5.08702251665184</v>
      </c>
    </row>
    <row r="52" customFormat="false" ht="14.45" hidden="false" customHeight="true" outlineLevel="0" collapsed="false">
      <c r="A52" s="161" t="s">
        <v>191</v>
      </c>
      <c r="B52" s="40" t="n">
        <v>23.8576818364026</v>
      </c>
      <c r="C52" s="41" t="n">
        <v>24.2404492166818</v>
      </c>
      <c r="D52" s="41" t="n">
        <v>23.5187461227376</v>
      </c>
      <c r="E52" s="41" t="n">
        <v>29.3955709657494</v>
      </c>
      <c r="F52" s="41" t="n">
        <v>43.168631933386</v>
      </c>
      <c r="G52" s="41" t="n">
        <v>5.72897405588463</v>
      </c>
      <c r="H52" s="41" t="n">
        <v>17.0458819978486</v>
      </c>
      <c r="I52" s="41" t="n">
        <v>46.7014526784808</v>
      </c>
      <c r="J52" s="41" t="n">
        <v>30.4774931907906</v>
      </c>
      <c r="K52" s="41" t="n">
        <v>27.2065140145319</v>
      </c>
      <c r="L52" s="41" t="n">
        <v>17.6529623552312</v>
      </c>
      <c r="M52" s="41" t="n">
        <v>16.063998607486</v>
      </c>
      <c r="N52" s="41" t="n">
        <v>19.4683962212014</v>
      </c>
      <c r="O52" s="41" t="n">
        <v>14.6216043252422</v>
      </c>
      <c r="P52" s="42" t="n">
        <v>6.48120920762596</v>
      </c>
    </row>
    <row r="53" customFormat="false" ht="14.45" hidden="false" customHeight="true" outlineLevel="0" collapsed="false">
      <c r="A53" s="161" t="s">
        <v>192</v>
      </c>
      <c r="B53" s="40" t="n">
        <v>25.9781123168374</v>
      </c>
      <c r="C53" s="41" t="n">
        <v>27.2831210247506</v>
      </c>
      <c r="D53" s="41" t="n">
        <v>22.8797402289448</v>
      </c>
      <c r="E53" s="41" t="n">
        <v>26.4698520091835</v>
      </c>
      <c r="F53" s="41" t="n">
        <v>43.9990079513178</v>
      </c>
      <c r="G53" s="41" t="n">
        <v>10.508912045031</v>
      </c>
      <c r="H53" s="41" t="n">
        <v>18.1563312752565</v>
      </c>
      <c r="I53" s="41" t="n">
        <v>58.4702664536946</v>
      </c>
      <c r="J53" s="41" t="n">
        <v>34.1210713261323</v>
      </c>
      <c r="K53" s="41" t="n">
        <v>29.1459982688713</v>
      </c>
      <c r="L53" s="41" t="n">
        <v>20.8528551590527</v>
      </c>
      <c r="M53" s="41" t="n">
        <v>19.0062395398636</v>
      </c>
      <c r="N53" s="41" t="n">
        <v>17.8614371114508</v>
      </c>
      <c r="O53" s="41" t="n">
        <v>22.8274584326602</v>
      </c>
      <c r="P53" s="42" t="n">
        <v>7.16372619016785</v>
      </c>
    </row>
    <row r="54" customFormat="false" ht="14.45" hidden="false" customHeight="true" outlineLevel="0" collapsed="false">
      <c r="A54" s="161" t="s">
        <v>193</v>
      </c>
      <c r="B54" s="40" t="n">
        <v>23.4343656382359</v>
      </c>
      <c r="C54" s="41" t="n">
        <v>22.3583878978063</v>
      </c>
      <c r="D54" s="41" t="n">
        <v>23.3008228607038</v>
      </c>
      <c r="E54" s="41" t="n">
        <v>22.5586235371354</v>
      </c>
      <c r="F54" s="41" t="n">
        <v>41.8998379875028</v>
      </c>
      <c r="G54" s="41" t="n">
        <v>8.27407193745492</v>
      </c>
      <c r="H54" s="41" t="n">
        <v>15.6785390038342</v>
      </c>
      <c r="I54" s="41" t="n">
        <v>50.2916705529461</v>
      </c>
      <c r="J54" s="41" t="n">
        <v>31.4678542938613</v>
      </c>
      <c r="K54" s="41" t="n">
        <v>28.8037375964734</v>
      </c>
      <c r="L54" s="41" t="n">
        <v>10.1311358355134</v>
      </c>
      <c r="M54" s="41" t="n">
        <v>14.4312043564963</v>
      </c>
      <c r="N54" s="41" t="n">
        <v>17.6575199068784</v>
      </c>
      <c r="O54" s="41" t="n">
        <v>14.532372532839</v>
      </c>
      <c r="P54" s="42" t="n">
        <v>5.62517300164495</v>
      </c>
    </row>
    <row r="55" customFormat="false" ht="14.45" hidden="false" customHeight="true" outlineLevel="0" collapsed="false">
      <c r="A55" s="161" t="s">
        <v>194</v>
      </c>
      <c r="B55" s="40" t="n">
        <v>24.7608766593507</v>
      </c>
      <c r="C55" s="41" t="n">
        <v>25.8552971577921</v>
      </c>
      <c r="D55" s="41" t="n">
        <v>22.7263033182609</v>
      </c>
      <c r="E55" s="41" t="n">
        <v>29.007104604881</v>
      </c>
      <c r="F55" s="41" t="n">
        <v>44.5689799704179</v>
      </c>
      <c r="G55" s="41" t="n">
        <v>7.63240288043417</v>
      </c>
      <c r="H55" s="41" t="n">
        <v>20.3393631398621</v>
      </c>
      <c r="I55" s="41" t="n">
        <v>43.0458913185119</v>
      </c>
      <c r="J55" s="41" t="n">
        <v>29.53597122167</v>
      </c>
      <c r="K55" s="41" t="n">
        <v>28.6192473767737</v>
      </c>
      <c r="L55" s="41" t="n">
        <v>12.2000645155954</v>
      </c>
      <c r="M55" s="41" t="n">
        <v>16.9812858042379</v>
      </c>
      <c r="N55" s="41" t="n">
        <v>24.5754113786836</v>
      </c>
      <c r="O55" s="41" t="n">
        <v>19.7402401412703</v>
      </c>
      <c r="P55" s="42" t="n">
        <v>8.11758498819403</v>
      </c>
    </row>
    <row r="56" customFormat="false" ht="14.45" hidden="false" customHeight="true" outlineLevel="0" collapsed="false">
      <c r="A56" s="163" t="s">
        <v>195</v>
      </c>
      <c r="B56" s="49" t="n">
        <v>28.4519705307238</v>
      </c>
      <c r="C56" s="50" t="n">
        <v>28.0880055985216</v>
      </c>
      <c r="D56" s="50" t="n">
        <v>29.3012231463448</v>
      </c>
      <c r="E56" s="50" t="n">
        <v>39.8575798269268</v>
      </c>
      <c r="F56" s="50" t="n">
        <v>45.4125613608099</v>
      </c>
      <c r="G56" s="50" t="n">
        <v>7.04793453637622</v>
      </c>
      <c r="H56" s="50" t="n">
        <v>18.1622977860573</v>
      </c>
      <c r="I56" s="50" t="n">
        <v>57.4192126316046</v>
      </c>
      <c r="J56" s="50" t="n">
        <v>40.4040451398542</v>
      </c>
      <c r="K56" s="50" t="n">
        <v>33.9806535612864</v>
      </c>
      <c r="L56" s="50" t="n">
        <v>12.6166873122489</v>
      </c>
      <c r="M56" s="50" t="n">
        <v>22.2437135147858</v>
      </c>
      <c r="N56" s="50" t="n">
        <v>24.2141779644707</v>
      </c>
      <c r="O56" s="50" t="n">
        <v>21.7344219337629</v>
      </c>
      <c r="P56" s="51" t="n">
        <v>7.17920847242084</v>
      </c>
    </row>
    <row r="57" customFormat="false" ht="14.45" hidden="false" customHeight="true" outlineLevel="0" collapsed="false">
      <c r="A57" s="165" t="s">
        <v>196</v>
      </c>
      <c r="B57" s="79" t="n">
        <v>37.3839009819023</v>
      </c>
      <c r="C57" s="80" t="n">
        <v>34.060979485977</v>
      </c>
      <c r="D57" s="80" t="n">
        <v>37.4502392409026</v>
      </c>
      <c r="E57" s="80" t="n">
        <v>53.6974185633369</v>
      </c>
      <c r="F57" s="80" t="n">
        <v>50.8289537184407</v>
      </c>
      <c r="G57" s="80" t="n">
        <v>4.71817091805381</v>
      </c>
      <c r="H57" s="80" t="n">
        <v>32.1468753666199</v>
      </c>
      <c r="I57" s="80" t="n">
        <v>53.8800014995289</v>
      </c>
      <c r="J57" s="80" t="n">
        <v>49.1209963812975</v>
      </c>
      <c r="K57" s="80" t="n">
        <v>45.7536426797526</v>
      </c>
      <c r="L57" s="80" t="n">
        <v>13.922650270551</v>
      </c>
      <c r="M57" s="80" t="n">
        <v>31.7075106345361</v>
      </c>
      <c r="N57" s="80" t="n">
        <v>41.5335471952857</v>
      </c>
      <c r="O57" s="80" t="n">
        <v>26.9578828605002</v>
      </c>
      <c r="P57" s="81" t="n">
        <v>9.01337520686169</v>
      </c>
    </row>
    <row r="58" customFormat="false" ht="14.45" hidden="false" customHeight="true" outlineLevel="0" collapsed="false">
      <c r="A58" s="84" t="s">
        <v>61</v>
      </c>
    </row>
    <row r="59" customFormat="false" ht="14.45" hidden="false" customHeight="true" outlineLevel="0" collapsed="false">
      <c r="A59" s="84" t="s">
        <v>197</v>
      </c>
    </row>
    <row r="60" customFormat="false" ht="14.45" hidden="false" customHeight="true" outlineLevel="0" collapsed="false">
      <c r="A60" s="84" t="s">
        <v>198</v>
      </c>
    </row>
    <row r="61" customFormat="false" ht="14.45" hidden="false" customHeight="true" outlineLevel="0" collapsed="false">
      <c r="A61" s="85" t="s">
        <v>64</v>
      </c>
    </row>
    <row r="62" customFormat="false" ht="14.45" hidden="false" customHeight="true" outlineLevel="0" collapsed="false">
      <c r="A62" s="85" t="s">
        <v>65</v>
      </c>
    </row>
    <row r="63" customFormat="false" ht="21" hidden="false" customHeight="true" outlineLevel="0" collapsed="false">
      <c r="A63" s="173" t="s">
        <v>231</v>
      </c>
      <c r="B63" s="173"/>
      <c r="C63" s="173"/>
      <c r="D63" s="173"/>
      <c r="E63" s="173"/>
      <c r="F63" s="173"/>
      <c r="G63" s="173"/>
      <c r="H63" s="173"/>
      <c r="I63" s="173"/>
      <c r="J63" s="173"/>
      <c r="K63" s="173"/>
      <c r="L63" s="173"/>
      <c r="M63" s="173"/>
      <c r="N63" s="173"/>
      <c r="O63" s="173"/>
      <c r="P63" s="173"/>
    </row>
    <row r="64" customFormat="false" ht="14.45" hidden="false" customHeight="true" outlineLevel="0" collapsed="false">
      <c r="A64" s="88" t="s">
        <v>76</v>
      </c>
      <c r="P64" s="125"/>
    </row>
    <row r="65" customFormat="false" ht="14.45" hidden="false" customHeight="true" outlineLevel="0" collapsed="false">
      <c r="A65" s="127" t="s">
        <v>67</v>
      </c>
      <c r="P65" s="128" t="s">
        <v>2</v>
      </c>
    </row>
    <row r="66" customFormat="false" ht="14.45" hidden="false" customHeight="true" outlineLevel="0" collapsed="false">
      <c r="A66" s="129"/>
      <c r="B66" s="132" t="s">
        <v>216</v>
      </c>
      <c r="C66" s="133"/>
      <c r="D66" s="133"/>
      <c r="E66" s="133"/>
      <c r="F66" s="133"/>
      <c r="G66" s="133"/>
      <c r="H66" s="133"/>
      <c r="I66" s="133"/>
      <c r="J66" s="133"/>
      <c r="K66" s="133"/>
      <c r="L66" s="133"/>
      <c r="M66" s="133"/>
      <c r="N66" s="133"/>
      <c r="O66" s="133"/>
      <c r="P66" s="131"/>
    </row>
    <row r="67" customFormat="false" ht="21" hidden="false" customHeight="true" outlineLevel="0" collapsed="false">
      <c r="A67" s="135"/>
      <c r="B67" s="176"/>
      <c r="C67" s="185" t="s">
        <v>217</v>
      </c>
      <c r="D67" s="185" t="s">
        <v>218</v>
      </c>
      <c r="E67" s="185" t="s">
        <v>219</v>
      </c>
      <c r="F67" s="185" t="s">
        <v>220</v>
      </c>
      <c r="G67" s="185" t="s">
        <v>221</v>
      </c>
      <c r="H67" s="185" t="s">
        <v>222</v>
      </c>
      <c r="I67" s="185" t="s">
        <v>223</v>
      </c>
      <c r="J67" s="185" t="s">
        <v>224</v>
      </c>
      <c r="K67" s="185" t="s">
        <v>225</v>
      </c>
      <c r="L67" s="185" t="s">
        <v>226</v>
      </c>
      <c r="M67" s="185" t="s">
        <v>227</v>
      </c>
      <c r="N67" s="185" t="s">
        <v>228</v>
      </c>
      <c r="O67" s="185" t="s">
        <v>229</v>
      </c>
      <c r="P67" s="189"/>
    </row>
    <row r="68" customFormat="false" ht="21" hidden="false" customHeight="true" outlineLevel="0" collapsed="false">
      <c r="A68" s="135"/>
      <c r="B68" s="176"/>
      <c r="C68" s="185"/>
      <c r="D68" s="185"/>
      <c r="E68" s="185"/>
      <c r="F68" s="185"/>
      <c r="G68" s="185"/>
      <c r="H68" s="185"/>
      <c r="I68" s="185"/>
      <c r="J68" s="185"/>
      <c r="K68" s="185"/>
      <c r="L68" s="185"/>
      <c r="M68" s="185"/>
      <c r="N68" s="185"/>
      <c r="O68" s="185"/>
      <c r="P68" s="190" t="s">
        <v>230</v>
      </c>
    </row>
    <row r="69" customFormat="false" ht="21" hidden="false" customHeight="true" outlineLevel="0" collapsed="false">
      <c r="A69" s="135"/>
      <c r="B69" s="181"/>
      <c r="C69" s="185"/>
      <c r="D69" s="185"/>
      <c r="E69" s="185"/>
      <c r="F69" s="185"/>
      <c r="G69" s="185"/>
      <c r="H69" s="185"/>
      <c r="I69" s="185"/>
      <c r="J69" s="185"/>
      <c r="K69" s="185"/>
      <c r="L69" s="185"/>
      <c r="M69" s="185"/>
      <c r="N69" s="185"/>
      <c r="O69" s="185"/>
      <c r="P69" s="191"/>
    </row>
    <row r="70" customFormat="false" ht="3.95" hidden="false" customHeight="true" outlineLevel="0" collapsed="false">
      <c r="A70" s="129"/>
      <c r="B70" s="141"/>
      <c r="C70" s="157"/>
      <c r="D70" s="157"/>
      <c r="E70" s="157"/>
      <c r="F70" s="157"/>
      <c r="G70" s="157"/>
      <c r="H70" s="157"/>
      <c r="I70" s="157"/>
      <c r="J70" s="157"/>
      <c r="K70" s="157"/>
      <c r="L70" s="184"/>
      <c r="M70" s="157"/>
      <c r="N70" s="157"/>
      <c r="O70" s="157"/>
      <c r="P70" s="160"/>
    </row>
    <row r="71" customFormat="false" ht="14.45" hidden="false" customHeight="true" outlineLevel="0" collapsed="false">
      <c r="A71" s="161" t="s">
        <v>149</v>
      </c>
      <c r="B71" s="39" t="n">
        <v>100</v>
      </c>
      <c r="C71" s="41" t="n">
        <v>13.4044807363857</v>
      </c>
      <c r="D71" s="41" t="n">
        <v>14.2385652673281</v>
      </c>
      <c r="E71" s="41" t="n">
        <v>7.63840482641371</v>
      </c>
      <c r="F71" s="41" t="n">
        <v>12.8588621768155</v>
      </c>
      <c r="G71" s="41" t="n">
        <v>2.20791182834801</v>
      </c>
      <c r="H71" s="41" t="n">
        <v>5.71779111531379</v>
      </c>
      <c r="I71" s="41" t="n">
        <v>3.61654353859388</v>
      </c>
      <c r="J71" s="41" t="n">
        <v>6.11925008518606</v>
      </c>
      <c r="K71" s="41" t="n">
        <v>7.96105005908366</v>
      </c>
      <c r="L71" s="41" t="n">
        <v>0.243041316413289</v>
      </c>
      <c r="M71" s="41" t="n">
        <v>8.94429063911666</v>
      </c>
      <c r="N71" s="41" t="n">
        <v>2.41393643116321</v>
      </c>
      <c r="O71" s="41" t="n">
        <v>1.03254062326868</v>
      </c>
      <c r="P71" s="42" t="n">
        <v>13.6033313565697</v>
      </c>
    </row>
    <row r="72" customFormat="false" ht="3.95" hidden="false" customHeight="true" outlineLevel="0" collapsed="false">
      <c r="A72" s="161"/>
      <c r="B72" s="39"/>
      <c r="C72" s="41"/>
      <c r="D72" s="41"/>
      <c r="E72" s="41"/>
      <c r="F72" s="41"/>
      <c r="G72" s="41"/>
      <c r="H72" s="41"/>
      <c r="I72" s="41"/>
      <c r="J72" s="41"/>
      <c r="K72" s="41"/>
      <c r="L72" s="41"/>
      <c r="M72" s="41"/>
      <c r="N72" s="41"/>
      <c r="O72" s="41"/>
      <c r="P72" s="42"/>
    </row>
    <row r="73" customFormat="false" ht="14.45" hidden="false" customHeight="true" outlineLevel="0" collapsed="false">
      <c r="A73" s="163" t="s">
        <v>150</v>
      </c>
      <c r="B73" s="48" t="n">
        <v>100</v>
      </c>
      <c r="C73" s="50" t="n">
        <v>14.452635392907</v>
      </c>
      <c r="D73" s="50" t="n">
        <v>16.3363617302568</v>
      </c>
      <c r="E73" s="50" t="n">
        <v>7.94408166718503</v>
      </c>
      <c r="F73" s="50" t="n">
        <v>14.3352693086243</v>
      </c>
      <c r="G73" s="50" t="n">
        <v>2.00658415955614</v>
      </c>
      <c r="H73" s="50" t="n">
        <v>5.8853933893805</v>
      </c>
      <c r="I73" s="50" t="n">
        <v>3.40913519352837</v>
      </c>
      <c r="J73" s="50" t="n">
        <v>5.67313235511495</v>
      </c>
      <c r="K73" s="50" t="n">
        <v>8.98008890158313</v>
      </c>
      <c r="L73" s="50" t="n">
        <v>0.218849397853687</v>
      </c>
      <c r="M73" s="50" t="n">
        <v>5.6955995642084</v>
      </c>
      <c r="N73" s="50" t="n">
        <v>1.82069898525858</v>
      </c>
      <c r="O73" s="50" t="n">
        <v>0.965177776271934</v>
      </c>
      <c r="P73" s="51" t="n">
        <v>12.2769921782712</v>
      </c>
    </row>
    <row r="74" customFormat="false" ht="14.45" hidden="false" customHeight="true" outlineLevel="0" collapsed="false">
      <c r="A74" s="161" t="s">
        <v>151</v>
      </c>
      <c r="B74" s="39" t="n">
        <v>100</v>
      </c>
      <c r="C74" s="41" t="n">
        <v>12.8076453216649</v>
      </c>
      <c r="D74" s="41" t="n">
        <v>16.0741548443558</v>
      </c>
      <c r="E74" s="41" t="n">
        <v>7.90546603362327</v>
      </c>
      <c r="F74" s="41" t="n">
        <v>12.3504023697936</v>
      </c>
      <c r="G74" s="41" t="n">
        <v>2.2787174323517</v>
      </c>
      <c r="H74" s="41" t="n">
        <v>6.23543653934202</v>
      </c>
      <c r="I74" s="41" t="n">
        <v>3.8705179848103</v>
      </c>
      <c r="J74" s="41" t="n">
        <v>5.63921165667003</v>
      </c>
      <c r="K74" s="41" t="n">
        <v>9.59114666433155</v>
      </c>
      <c r="L74" s="41" t="n">
        <v>0.31559966178062</v>
      </c>
      <c r="M74" s="41" t="n">
        <v>5.96274334888783</v>
      </c>
      <c r="N74" s="41" t="n">
        <v>2.37556029008291</v>
      </c>
      <c r="O74" s="41" t="n">
        <v>0.909860364906309</v>
      </c>
      <c r="P74" s="42" t="n">
        <v>13.6835374873992</v>
      </c>
    </row>
    <row r="75" customFormat="false" ht="14.45" hidden="false" customHeight="true" outlineLevel="0" collapsed="false">
      <c r="A75" s="161" t="s">
        <v>152</v>
      </c>
      <c r="B75" s="39" t="n">
        <v>100</v>
      </c>
      <c r="C75" s="41" t="n">
        <v>12.677172267321</v>
      </c>
      <c r="D75" s="41" t="n">
        <v>16.517621309456</v>
      </c>
      <c r="E75" s="41" t="n">
        <v>8.37206438249249</v>
      </c>
      <c r="F75" s="41" t="n">
        <v>13.3154945260547</v>
      </c>
      <c r="G75" s="41" t="n">
        <v>2.01069988181414</v>
      </c>
      <c r="H75" s="41" t="n">
        <v>5.08944142019518</v>
      </c>
      <c r="I75" s="41" t="n">
        <v>3.60872588771082</v>
      </c>
      <c r="J75" s="41" t="n">
        <v>6.34530920585095</v>
      </c>
      <c r="K75" s="41" t="n">
        <v>8.98178323483789</v>
      </c>
      <c r="L75" s="41" t="n">
        <v>0.236738568202258</v>
      </c>
      <c r="M75" s="41" t="n">
        <v>6.29426872248049</v>
      </c>
      <c r="N75" s="41" t="n">
        <v>1.89823660021528</v>
      </c>
      <c r="O75" s="41" t="n">
        <v>1.08304859908756</v>
      </c>
      <c r="P75" s="42" t="n">
        <v>13.5693953942813</v>
      </c>
    </row>
    <row r="76" customFormat="false" ht="14.45" hidden="false" customHeight="true" outlineLevel="0" collapsed="false">
      <c r="A76" s="161" t="s">
        <v>153</v>
      </c>
      <c r="B76" s="39" t="n">
        <v>100</v>
      </c>
      <c r="C76" s="41" t="n">
        <v>13.0199468545034</v>
      </c>
      <c r="D76" s="41" t="n">
        <v>15.8165634339558</v>
      </c>
      <c r="E76" s="41" t="n">
        <v>9.19878316639919</v>
      </c>
      <c r="F76" s="41" t="n">
        <v>12.9285810732288</v>
      </c>
      <c r="G76" s="41" t="n">
        <v>1.93532388661084</v>
      </c>
      <c r="H76" s="41" t="n">
        <v>5.58125592115539</v>
      </c>
      <c r="I76" s="41" t="n">
        <v>3.10442301091625</v>
      </c>
      <c r="J76" s="41" t="n">
        <v>5.54792721125691</v>
      </c>
      <c r="K76" s="41" t="n">
        <v>8.2122516875171</v>
      </c>
      <c r="L76" s="41" t="n">
        <v>0.202226529524248</v>
      </c>
      <c r="M76" s="41" t="n">
        <v>7.86694040174845</v>
      </c>
      <c r="N76" s="41" t="n">
        <v>2.3582784546558</v>
      </c>
      <c r="O76" s="41" t="n">
        <v>1.17658197100272</v>
      </c>
      <c r="P76" s="42" t="n">
        <v>13.0509163975252</v>
      </c>
    </row>
    <row r="77" customFormat="false" ht="14.45" hidden="false" customHeight="true" outlineLevel="0" collapsed="false">
      <c r="A77" s="161" t="s">
        <v>154</v>
      </c>
      <c r="B77" s="39" t="n">
        <v>100</v>
      </c>
      <c r="C77" s="41" t="n">
        <v>13.3062507766265</v>
      </c>
      <c r="D77" s="41" t="n">
        <v>16.9147609360414</v>
      </c>
      <c r="E77" s="41" t="n">
        <v>7.83763704853282</v>
      </c>
      <c r="F77" s="41" t="n">
        <v>15.3718487759881</v>
      </c>
      <c r="G77" s="41" t="n">
        <v>1.99545794636198</v>
      </c>
      <c r="H77" s="41" t="n">
        <v>5.82135225235201</v>
      </c>
      <c r="I77" s="41" t="n">
        <v>3.23085150739676</v>
      </c>
      <c r="J77" s="41" t="n">
        <v>5.44449542132366</v>
      </c>
      <c r="K77" s="41" t="n">
        <v>8.7494145821918</v>
      </c>
      <c r="L77" s="41" t="n">
        <v>0.251496045407082</v>
      </c>
      <c r="M77" s="41" t="n">
        <v>5.46943366141266</v>
      </c>
      <c r="N77" s="41" t="n">
        <v>2.0531825705529</v>
      </c>
      <c r="O77" s="41" t="n">
        <v>0.951834292445624</v>
      </c>
      <c r="P77" s="42" t="n">
        <v>12.6019841833668</v>
      </c>
    </row>
    <row r="78" customFormat="false" ht="14.45" hidden="false" customHeight="true" outlineLevel="0" collapsed="false">
      <c r="A78" s="163" t="s">
        <v>155</v>
      </c>
      <c r="B78" s="48" t="n">
        <v>100</v>
      </c>
      <c r="C78" s="50" t="n">
        <v>13.8865284379887</v>
      </c>
      <c r="D78" s="50" t="n">
        <v>16.6579600849369</v>
      </c>
      <c r="E78" s="50" t="n">
        <v>9.66628637923988</v>
      </c>
      <c r="F78" s="50" t="n">
        <v>13.0772951284073</v>
      </c>
      <c r="G78" s="50" t="n">
        <v>2.01242171587863</v>
      </c>
      <c r="H78" s="50" t="n">
        <v>5.75688302676525</v>
      </c>
      <c r="I78" s="50" t="n">
        <v>2.36098957538464</v>
      </c>
      <c r="J78" s="50" t="n">
        <v>6.33029082133067</v>
      </c>
      <c r="K78" s="50" t="n">
        <v>7.4633312056654</v>
      </c>
      <c r="L78" s="50" t="n">
        <v>0.303097231360672</v>
      </c>
      <c r="M78" s="50" t="n">
        <v>6.08560984693782</v>
      </c>
      <c r="N78" s="50" t="n">
        <v>2.14774030659385</v>
      </c>
      <c r="O78" s="50" t="n">
        <v>1.21545441610295</v>
      </c>
      <c r="P78" s="51" t="n">
        <v>13.0361118234073</v>
      </c>
    </row>
    <row r="79" customFormat="false" ht="14.45" hidden="false" customHeight="true" outlineLevel="0" collapsed="false">
      <c r="A79" s="161" t="s">
        <v>156</v>
      </c>
      <c r="B79" s="39" t="n">
        <v>100</v>
      </c>
      <c r="C79" s="41" t="n">
        <v>14.0694340689025</v>
      </c>
      <c r="D79" s="41" t="n">
        <v>14.3276017639068</v>
      </c>
      <c r="E79" s="41" t="n">
        <v>10.2951890163301</v>
      </c>
      <c r="F79" s="41" t="n">
        <v>13.3342018456986</v>
      </c>
      <c r="G79" s="41" t="n">
        <v>2.09783079612939</v>
      </c>
      <c r="H79" s="41" t="n">
        <v>5.56741316980317</v>
      </c>
      <c r="I79" s="41" t="n">
        <v>3.0105417211173</v>
      </c>
      <c r="J79" s="41" t="n">
        <v>5.46589160918702</v>
      </c>
      <c r="K79" s="41" t="n">
        <v>7.8209750914616</v>
      </c>
      <c r="L79" s="41" t="n">
        <v>0.251015573536072</v>
      </c>
      <c r="M79" s="41" t="n">
        <v>7.90459492859091</v>
      </c>
      <c r="N79" s="41" t="n">
        <v>2.41653046460743</v>
      </c>
      <c r="O79" s="41" t="n">
        <v>1.16302637537624</v>
      </c>
      <c r="P79" s="42" t="n">
        <v>12.2757535753529</v>
      </c>
    </row>
    <row r="80" customFormat="false" ht="14.45" hidden="false" customHeight="true" outlineLevel="0" collapsed="false">
      <c r="A80" s="161" t="s">
        <v>157</v>
      </c>
      <c r="B80" s="39" t="n">
        <v>100</v>
      </c>
      <c r="C80" s="41" t="n">
        <v>13.9929773510428</v>
      </c>
      <c r="D80" s="41" t="n">
        <v>14.7361197440405</v>
      </c>
      <c r="E80" s="41" t="n">
        <v>7.46533254030891</v>
      </c>
      <c r="F80" s="41" t="n">
        <v>12.653937038965</v>
      </c>
      <c r="G80" s="41" t="n">
        <v>2.48597850400876</v>
      </c>
      <c r="H80" s="41" t="n">
        <v>5.48869621601683</v>
      </c>
      <c r="I80" s="41" t="n">
        <v>3.30215017838987</v>
      </c>
      <c r="J80" s="41" t="n">
        <v>6.26781423122161</v>
      </c>
      <c r="K80" s="41" t="n">
        <v>8.05181574482185</v>
      </c>
      <c r="L80" s="41" t="n">
        <v>0.239263817495359</v>
      </c>
      <c r="M80" s="41" t="n">
        <v>9.30838321877658</v>
      </c>
      <c r="N80" s="41" t="n">
        <v>2.34793800097103</v>
      </c>
      <c r="O80" s="41" t="n">
        <v>1.00158433732872</v>
      </c>
      <c r="P80" s="42" t="n">
        <v>12.6580090766122</v>
      </c>
    </row>
    <row r="81" customFormat="false" ht="14.45" hidden="false" customHeight="true" outlineLevel="0" collapsed="false">
      <c r="A81" s="161" t="s">
        <v>158</v>
      </c>
      <c r="B81" s="39" t="n">
        <v>100</v>
      </c>
      <c r="C81" s="41" t="n">
        <v>11.4841269984407</v>
      </c>
      <c r="D81" s="41" t="n">
        <v>14.4076655272981</v>
      </c>
      <c r="E81" s="41" t="n">
        <v>8.17329870464467</v>
      </c>
      <c r="F81" s="41" t="n">
        <v>13.4597852166864</v>
      </c>
      <c r="G81" s="41" t="n">
        <v>2.28448500543559</v>
      </c>
      <c r="H81" s="41" t="n">
        <v>5.01554868777866</v>
      </c>
      <c r="I81" s="41" t="n">
        <v>3.39630797566129</v>
      </c>
      <c r="J81" s="41" t="n">
        <v>6.43615726870059</v>
      </c>
      <c r="K81" s="41" t="n">
        <v>8.13209913535619</v>
      </c>
      <c r="L81" s="41" t="n">
        <v>0.235261614225836</v>
      </c>
      <c r="M81" s="41" t="n">
        <v>10.3638365904747</v>
      </c>
      <c r="N81" s="41" t="n">
        <v>2.24013554334989</v>
      </c>
      <c r="O81" s="41" t="n">
        <v>1.17097563664485</v>
      </c>
      <c r="P81" s="42" t="n">
        <v>13.2003160953025</v>
      </c>
    </row>
    <row r="82" customFormat="false" ht="14.45" hidden="false" customHeight="true" outlineLevel="0" collapsed="false">
      <c r="A82" s="164" t="s">
        <v>159</v>
      </c>
      <c r="B82" s="59" t="n">
        <v>100</v>
      </c>
      <c r="C82" s="61" t="n">
        <v>14.0124546526007</v>
      </c>
      <c r="D82" s="61" t="n">
        <v>13.8475208331423</v>
      </c>
      <c r="E82" s="61" t="n">
        <v>7.53715785912402</v>
      </c>
      <c r="F82" s="61" t="n">
        <v>13.7131367720247</v>
      </c>
      <c r="G82" s="61" t="n">
        <v>2.33841284260862</v>
      </c>
      <c r="H82" s="61" t="n">
        <v>5.25638386849455</v>
      </c>
      <c r="I82" s="61" t="n">
        <v>3.03652402508695</v>
      </c>
      <c r="J82" s="61" t="n">
        <v>5.89984226263077</v>
      </c>
      <c r="K82" s="61" t="n">
        <v>7.98279390758004</v>
      </c>
      <c r="L82" s="61" t="n">
        <v>0.302083260193593</v>
      </c>
      <c r="M82" s="61" t="n">
        <v>9.14744934375662</v>
      </c>
      <c r="N82" s="61" t="n">
        <v>2.19591919221588</v>
      </c>
      <c r="O82" s="61" t="n">
        <v>1.05590144348304</v>
      </c>
      <c r="P82" s="62" t="n">
        <v>13.6744197370582</v>
      </c>
    </row>
    <row r="83" customFormat="false" ht="14.45" hidden="false" customHeight="true" outlineLevel="0" collapsed="false">
      <c r="A83" s="161" t="s">
        <v>160</v>
      </c>
      <c r="B83" s="39" t="n">
        <v>100</v>
      </c>
      <c r="C83" s="41" t="n">
        <v>13.7584476250312</v>
      </c>
      <c r="D83" s="41" t="n">
        <v>14.223834257451</v>
      </c>
      <c r="E83" s="41" t="n">
        <v>6.93850902249617</v>
      </c>
      <c r="F83" s="41" t="n">
        <v>13.181744058344</v>
      </c>
      <c r="G83" s="41" t="n">
        <v>2.13619625993888</v>
      </c>
      <c r="H83" s="41" t="n">
        <v>5.37655220622414</v>
      </c>
      <c r="I83" s="41" t="n">
        <v>3.75170210096362</v>
      </c>
      <c r="J83" s="41" t="n">
        <v>6.24298979090116</v>
      </c>
      <c r="K83" s="41" t="n">
        <v>7.77398382105349</v>
      </c>
      <c r="L83" s="41" t="n">
        <v>0.230189603964952</v>
      </c>
      <c r="M83" s="41" t="n">
        <v>10.3865539664835</v>
      </c>
      <c r="N83" s="41" t="n">
        <v>2.21254498354662</v>
      </c>
      <c r="O83" s="41" t="n">
        <v>0.980285850447021</v>
      </c>
      <c r="P83" s="42" t="n">
        <v>12.8064664531543</v>
      </c>
    </row>
    <row r="84" customFormat="false" ht="14.45" hidden="false" customHeight="true" outlineLevel="0" collapsed="false">
      <c r="A84" s="161" t="s">
        <v>161</v>
      </c>
      <c r="B84" s="39" t="n">
        <v>100</v>
      </c>
      <c r="C84" s="41" t="n">
        <v>13.5236967891029</v>
      </c>
      <c r="D84" s="41" t="n">
        <v>14.3913277999393</v>
      </c>
      <c r="E84" s="41" t="n">
        <v>7.80547191851881</v>
      </c>
      <c r="F84" s="41" t="n">
        <v>12.9279555651961</v>
      </c>
      <c r="G84" s="41" t="n">
        <v>2.24168372458713</v>
      </c>
      <c r="H84" s="41" t="n">
        <v>5.50358626144543</v>
      </c>
      <c r="I84" s="41" t="n">
        <v>3.61173759261079</v>
      </c>
      <c r="J84" s="41" t="n">
        <v>6.02319956924921</v>
      </c>
      <c r="K84" s="41" t="n">
        <v>8.78843128785876</v>
      </c>
      <c r="L84" s="41" t="n">
        <v>0.252857728137042</v>
      </c>
      <c r="M84" s="41" t="n">
        <v>9.78576993805008</v>
      </c>
      <c r="N84" s="41" t="n">
        <v>2.17246691559178</v>
      </c>
      <c r="O84" s="41" t="n">
        <v>0.950151062870262</v>
      </c>
      <c r="P84" s="42" t="n">
        <v>12.0216638468424</v>
      </c>
    </row>
    <row r="85" customFormat="false" ht="14.45" hidden="false" customHeight="true" outlineLevel="0" collapsed="false">
      <c r="A85" s="161" t="s">
        <v>162</v>
      </c>
      <c r="B85" s="39" t="n">
        <v>100</v>
      </c>
      <c r="C85" s="41" t="n">
        <v>13.5856062282793</v>
      </c>
      <c r="D85" s="41" t="n">
        <v>13.3357641570945</v>
      </c>
      <c r="E85" s="41" t="n">
        <v>6.93866115636919</v>
      </c>
      <c r="F85" s="41" t="n">
        <v>12.6385604319768</v>
      </c>
      <c r="G85" s="41" t="n">
        <v>2.03572799730459</v>
      </c>
      <c r="H85" s="41" t="n">
        <v>5.40608452869065</v>
      </c>
      <c r="I85" s="41" t="n">
        <v>4.3372177266636</v>
      </c>
      <c r="J85" s="41" t="n">
        <v>6.68472298511201</v>
      </c>
      <c r="K85" s="41" t="n">
        <v>7.47030117905761</v>
      </c>
      <c r="L85" s="41" t="n">
        <v>0.216504935710268</v>
      </c>
      <c r="M85" s="41" t="n">
        <v>10.5892895817541</v>
      </c>
      <c r="N85" s="41" t="n">
        <v>2.20286497007463</v>
      </c>
      <c r="O85" s="41" t="n">
        <v>0.958453132062241</v>
      </c>
      <c r="P85" s="42" t="n">
        <v>13.6002409898505</v>
      </c>
    </row>
    <row r="86" customFormat="false" ht="14.45" hidden="false" customHeight="true" outlineLevel="0" collapsed="false">
      <c r="A86" s="161" t="s">
        <v>163</v>
      </c>
      <c r="B86" s="40" t="n">
        <v>100</v>
      </c>
      <c r="C86" s="41" t="n">
        <v>13.5875054878421</v>
      </c>
      <c r="D86" s="41" t="n">
        <v>13.88255571168</v>
      </c>
      <c r="E86" s="41" t="n">
        <v>7.73399795697881</v>
      </c>
      <c r="F86" s="41" t="n">
        <v>12.5206791486442</v>
      </c>
      <c r="G86" s="41" t="n">
        <v>2.05084332071216</v>
      </c>
      <c r="H86" s="41" t="n">
        <v>5.54213786761227</v>
      </c>
      <c r="I86" s="41" t="n">
        <v>3.84117942166431</v>
      </c>
      <c r="J86" s="41" t="n">
        <v>6.28101352606983</v>
      </c>
      <c r="K86" s="41" t="n">
        <v>7.5794316601998</v>
      </c>
      <c r="L86" s="41" t="n">
        <v>0.225621292660844</v>
      </c>
      <c r="M86" s="41" t="n">
        <v>10.6995557326508</v>
      </c>
      <c r="N86" s="41" t="n">
        <v>2.21484441452914</v>
      </c>
      <c r="O86" s="41" t="n">
        <v>0.957805303023949</v>
      </c>
      <c r="P86" s="42" t="n">
        <v>12.8828291557318</v>
      </c>
    </row>
    <row r="87" customFormat="false" ht="14.45" hidden="false" customHeight="true" outlineLevel="0" collapsed="false">
      <c r="A87" s="161" t="s">
        <v>164</v>
      </c>
      <c r="B87" s="40" t="n">
        <v>100</v>
      </c>
      <c r="C87" s="41" t="n">
        <v>14.7607194593984</v>
      </c>
      <c r="D87" s="41" t="n">
        <v>15.5313117067322</v>
      </c>
      <c r="E87" s="41" t="n">
        <v>7.84207293377741</v>
      </c>
      <c r="F87" s="41" t="n">
        <v>12.7238410962896</v>
      </c>
      <c r="G87" s="41" t="n">
        <v>2.35271295201155</v>
      </c>
      <c r="H87" s="41" t="n">
        <v>6.6537669213314</v>
      </c>
      <c r="I87" s="41" t="n">
        <v>2.94641841830522</v>
      </c>
      <c r="J87" s="41" t="n">
        <v>6.01618844290779</v>
      </c>
      <c r="K87" s="41" t="n">
        <v>8.05754334020323</v>
      </c>
      <c r="L87" s="41" t="n">
        <v>0.208888130129579</v>
      </c>
      <c r="M87" s="41" t="n">
        <v>7.50635919642819</v>
      </c>
      <c r="N87" s="41" t="n">
        <v>2.63946217377955</v>
      </c>
      <c r="O87" s="41" t="n">
        <v>1.31651021607864</v>
      </c>
      <c r="P87" s="42" t="n">
        <v>11.4442050126273</v>
      </c>
    </row>
    <row r="88" customFormat="false" ht="14.45" hidden="false" customHeight="true" outlineLevel="0" collapsed="false">
      <c r="A88" s="163" t="s">
        <v>165</v>
      </c>
      <c r="B88" s="49" t="n">
        <v>100</v>
      </c>
      <c r="C88" s="50" t="n">
        <v>12.5547505200531</v>
      </c>
      <c r="D88" s="50" t="n">
        <v>16.1356026372389</v>
      </c>
      <c r="E88" s="50" t="n">
        <v>5.72266193755131</v>
      </c>
      <c r="F88" s="50" t="n">
        <v>12.3576854764261</v>
      </c>
      <c r="G88" s="50" t="n">
        <v>2.76896498918368</v>
      </c>
      <c r="H88" s="50" t="n">
        <v>6.32461238472199</v>
      </c>
      <c r="I88" s="50" t="n">
        <v>3.41964476143412</v>
      </c>
      <c r="J88" s="50" t="n">
        <v>6.9730228742526</v>
      </c>
      <c r="K88" s="50" t="n">
        <v>8.72307282633481</v>
      </c>
      <c r="L88" s="50" t="n">
        <v>0.305133934293142</v>
      </c>
      <c r="M88" s="50" t="n">
        <v>7.66978205250849</v>
      </c>
      <c r="N88" s="50" t="n">
        <v>2.08452229562095</v>
      </c>
      <c r="O88" s="50" t="n">
        <v>0.95237306722811</v>
      </c>
      <c r="P88" s="51" t="n">
        <v>14.0081702431527</v>
      </c>
    </row>
    <row r="89" customFormat="false" ht="14.45" hidden="false" customHeight="true" outlineLevel="0" collapsed="false">
      <c r="A89" s="161" t="s">
        <v>166</v>
      </c>
      <c r="B89" s="40" t="n">
        <v>100</v>
      </c>
      <c r="C89" s="41" t="n">
        <v>14.5768213051324</v>
      </c>
      <c r="D89" s="41" t="n">
        <v>16.8764796942736</v>
      </c>
      <c r="E89" s="41" t="n">
        <v>5.20449611541398</v>
      </c>
      <c r="F89" s="41" t="n">
        <v>13.2100779094745</v>
      </c>
      <c r="G89" s="41" t="n">
        <v>2.89808629773146</v>
      </c>
      <c r="H89" s="41" t="n">
        <v>5.49592523430178</v>
      </c>
      <c r="I89" s="41" t="n">
        <v>4.375811583376</v>
      </c>
      <c r="J89" s="41" t="n">
        <v>6.0388247198937</v>
      </c>
      <c r="K89" s="41" t="n">
        <v>8.66831612643838</v>
      </c>
      <c r="L89" s="41" t="n">
        <v>0.353460283006602</v>
      </c>
      <c r="M89" s="41" t="n">
        <v>6.57146413205855</v>
      </c>
      <c r="N89" s="41" t="n">
        <v>2.00323058397899</v>
      </c>
      <c r="O89" s="41" t="n">
        <v>0.917416175840601</v>
      </c>
      <c r="P89" s="42" t="n">
        <v>12.8095898390794</v>
      </c>
    </row>
    <row r="90" customFormat="false" ht="14.45" hidden="false" customHeight="true" outlineLevel="0" collapsed="false">
      <c r="A90" s="161" t="s">
        <v>167</v>
      </c>
      <c r="B90" s="40" t="n">
        <v>100</v>
      </c>
      <c r="C90" s="41" t="n">
        <v>15.775697480731</v>
      </c>
      <c r="D90" s="41" t="n">
        <v>16.7667397812664</v>
      </c>
      <c r="E90" s="41" t="n">
        <v>5.31373374935614</v>
      </c>
      <c r="F90" s="41" t="n">
        <v>15.0673183362958</v>
      </c>
      <c r="G90" s="41" t="n">
        <v>2.80339537442791</v>
      </c>
      <c r="H90" s="41" t="n">
        <v>4.92215922714387</v>
      </c>
      <c r="I90" s="41" t="n">
        <v>3.23235749212629</v>
      </c>
      <c r="J90" s="41" t="n">
        <v>5.23457198551578</v>
      </c>
      <c r="K90" s="41" t="n">
        <v>8.57258100656787</v>
      </c>
      <c r="L90" s="41" t="n">
        <v>0.400336229679047</v>
      </c>
      <c r="M90" s="41" t="n">
        <v>7.75307760649524</v>
      </c>
      <c r="N90" s="41" t="n">
        <v>2.20670092741846</v>
      </c>
      <c r="O90" s="41" t="n">
        <v>0.843640077118495</v>
      </c>
      <c r="P90" s="42" t="n">
        <v>11.1076907258577</v>
      </c>
    </row>
    <row r="91" customFormat="false" ht="14.45" hidden="false" customHeight="true" outlineLevel="0" collapsed="false">
      <c r="A91" s="161" t="s">
        <v>168</v>
      </c>
      <c r="B91" s="40" t="n">
        <v>100</v>
      </c>
      <c r="C91" s="41" t="n">
        <v>12.7597433062289</v>
      </c>
      <c r="D91" s="41" t="n">
        <v>15.0193304645842</v>
      </c>
      <c r="E91" s="41" t="n">
        <v>6.35882161883233</v>
      </c>
      <c r="F91" s="41" t="n">
        <v>12.3880837503509</v>
      </c>
      <c r="G91" s="41" t="n">
        <v>2.06591825172383</v>
      </c>
      <c r="H91" s="41" t="n">
        <v>5.5501644476616</v>
      </c>
      <c r="I91" s="41" t="n">
        <v>3.34161473489669</v>
      </c>
      <c r="J91" s="41" t="n">
        <v>6.74768379535653</v>
      </c>
      <c r="K91" s="41" t="n">
        <v>8.8031142805218</v>
      </c>
      <c r="L91" s="41" t="n">
        <v>0.239030255617502</v>
      </c>
      <c r="M91" s="41" t="n">
        <v>9.35793773417788</v>
      </c>
      <c r="N91" s="41" t="n">
        <v>2.13369502808275</v>
      </c>
      <c r="O91" s="41" t="n">
        <v>0.777646781702724</v>
      </c>
      <c r="P91" s="42" t="n">
        <v>14.4572155502624</v>
      </c>
    </row>
    <row r="92" customFormat="false" ht="14.45" hidden="false" customHeight="true" outlineLevel="0" collapsed="false">
      <c r="A92" s="164" t="s">
        <v>169</v>
      </c>
      <c r="B92" s="60" t="n">
        <v>100</v>
      </c>
      <c r="C92" s="61" t="n">
        <v>15.1667044122612</v>
      </c>
      <c r="D92" s="61" t="n">
        <v>15.9029752913357</v>
      </c>
      <c r="E92" s="61" t="n">
        <v>4.88732552149544</v>
      </c>
      <c r="F92" s="61" t="n">
        <v>13.5007805239108</v>
      </c>
      <c r="G92" s="61" t="n">
        <v>2.50748511481628</v>
      </c>
      <c r="H92" s="61" t="n">
        <v>5.9961640405716</v>
      </c>
      <c r="I92" s="61" t="n">
        <v>3.13871223738936</v>
      </c>
      <c r="J92" s="61" t="n">
        <v>6.49570256454825</v>
      </c>
      <c r="K92" s="61" t="n">
        <v>8.86479709362476</v>
      </c>
      <c r="L92" s="61" t="n">
        <v>0.277874257970321</v>
      </c>
      <c r="M92" s="61" t="n">
        <v>6.17770668915403</v>
      </c>
      <c r="N92" s="61" t="n">
        <v>1.97732783537594</v>
      </c>
      <c r="O92" s="61" t="n">
        <v>0.81976886297488</v>
      </c>
      <c r="P92" s="62" t="n">
        <v>14.2866755545714</v>
      </c>
    </row>
    <row r="93" customFormat="false" ht="14.45" hidden="false" customHeight="true" outlineLevel="0" collapsed="false">
      <c r="A93" s="161" t="s">
        <v>170</v>
      </c>
      <c r="B93" s="40" t="n">
        <v>100</v>
      </c>
      <c r="C93" s="41" t="n">
        <v>12.3034909170195</v>
      </c>
      <c r="D93" s="41" t="n">
        <v>13.6886175290265</v>
      </c>
      <c r="E93" s="41" t="n">
        <v>6.03586632236595</v>
      </c>
      <c r="F93" s="41" t="n">
        <v>11.9650438850604</v>
      </c>
      <c r="G93" s="41" t="n">
        <v>2.20356575177725</v>
      </c>
      <c r="H93" s="41" t="n">
        <v>5.66151540209634</v>
      </c>
      <c r="I93" s="41" t="n">
        <v>3.76631699183435</v>
      </c>
      <c r="J93" s="41" t="n">
        <v>6.0595532854971</v>
      </c>
      <c r="K93" s="41" t="n">
        <v>7.74092220431922</v>
      </c>
      <c r="L93" s="41" t="n">
        <v>0.262004199605332</v>
      </c>
      <c r="M93" s="41" t="n">
        <v>11.8119621816282</v>
      </c>
      <c r="N93" s="41" t="n">
        <v>2.67721375927719</v>
      </c>
      <c r="O93" s="41" t="n">
        <v>0.9149376769776</v>
      </c>
      <c r="P93" s="42" t="n">
        <v>14.9089898935151</v>
      </c>
    </row>
    <row r="94" customFormat="false" ht="14.45" hidden="false" customHeight="true" outlineLevel="0" collapsed="false">
      <c r="A94" s="161" t="s">
        <v>171</v>
      </c>
      <c r="B94" s="40" t="n">
        <v>100</v>
      </c>
      <c r="C94" s="41" t="n">
        <v>11.7243425895229</v>
      </c>
      <c r="D94" s="41" t="n">
        <v>13.9328214291537</v>
      </c>
      <c r="E94" s="41" t="n">
        <v>7.08791226749137</v>
      </c>
      <c r="F94" s="41" t="n">
        <v>11.7684513687379</v>
      </c>
      <c r="G94" s="41" t="n">
        <v>2.39618635646556</v>
      </c>
      <c r="H94" s="41" t="n">
        <v>5.16547574098022</v>
      </c>
      <c r="I94" s="41" t="n">
        <v>3.09320773658395</v>
      </c>
      <c r="J94" s="41" t="n">
        <v>6.16932305602939</v>
      </c>
      <c r="K94" s="41" t="n">
        <v>7.65942069928265</v>
      </c>
      <c r="L94" s="41" t="n">
        <v>0.199878046371786</v>
      </c>
      <c r="M94" s="41" t="n">
        <v>12.8284133238217</v>
      </c>
      <c r="N94" s="41" t="n">
        <v>2.3578233992093</v>
      </c>
      <c r="O94" s="41" t="n">
        <v>0.941794579320213</v>
      </c>
      <c r="P94" s="42" t="n">
        <v>14.6749494070292</v>
      </c>
    </row>
    <row r="95" customFormat="false" ht="14.45" hidden="false" customHeight="true" outlineLevel="0" collapsed="false">
      <c r="A95" s="161" t="s">
        <v>172</v>
      </c>
      <c r="B95" s="40" t="n">
        <v>100</v>
      </c>
      <c r="C95" s="41" t="n">
        <v>12.678904950633</v>
      </c>
      <c r="D95" s="41" t="n">
        <v>12.7131482596437</v>
      </c>
      <c r="E95" s="41" t="n">
        <v>7.13575222470813</v>
      </c>
      <c r="F95" s="41" t="n">
        <v>11.1419290812252</v>
      </c>
      <c r="G95" s="41" t="n">
        <v>2.13974299205242</v>
      </c>
      <c r="H95" s="41" t="n">
        <v>6.12178853077464</v>
      </c>
      <c r="I95" s="41" t="n">
        <v>3.78805585770552</v>
      </c>
      <c r="J95" s="41" t="n">
        <v>7.11713137583546</v>
      </c>
      <c r="K95" s="41" t="n">
        <v>7.37820325276459</v>
      </c>
      <c r="L95" s="41" t="n">
        <v>0.194375537408153</v>
      </c>
      <c r="M95" s="41" t="n">
        <v>11.9619110149158</v>
      </c>
      <c r="N95" s="41" t="n">
        <v>2.76169056027855</v>
      </c>
      <c r="O95" s="41" t="n">
        <v>0.882522678273256</v>
      </c>
      <c r="P95" s="42" t="n">
        <v>13.9848436837815</v>
      </c>
    </row>
    <row r="96" customFormat="false" ht="14.45" hidden="false" customHeight="true" outlineLevel="0" collapsed="false">
      <c r="A96" s="161" t="s">
        <v>173</v>
      </c>
      <c r="B96" s="40" t="n">
        <v>100</v>
      </c>
      <c r="C96" s="41" t="n">
        <v>14.1759886013657</v>
      </c>
      <c r="D96" s="41" t="n">
        <v>12.8596751865611</v>
      </c>
      <c r="E96" s="41" t="n">
        <v>5.84604968496264</v>
      </c>
      <c r="F96" s="41" t="n">
        <v>12.514394008813</v>
      </c>
      <c r="G96" s="41" t="n">
        <v>2.55532129373354</v>
      </c>
      <c r="H96" s="41" t="n">
        <v>5.70234509061711</v>
      </c>
      <c r="I96" s="41" t="n">
        <v>3.08082430843749</v>
      </c>
      <c r="J96" s="41" t="n">
        <v>5.37844143263688</v>
      </c>
      <c r="K96" s="41" t="n">
        <v>7.13844812415388</v>
      </c>
      <c r="L96" s="41" t="n">
        <v>0.25846956748846</v>
      </c>
      <c r="M96" s="41" t="n">
        <v>11.8555641144877</v>
      </c>
      <c r="N96" s="41" t="n">
        <v>2.62341479996621</v>
      </c>
      <c r="O96" s="41" t="n">
        <v>0.911254773546667</v>
      </c>
      <c r="P96" s="42" t="n">
        <v>15.0998090132297</v>
      </c>
    </row>
    <row r="97" customFormat="false" ht="14.45" hidden="false" customHeight="true" outlineLevel="0" collapsed="false">
      <c r="A97" s="161" t="s">
        <v>174</v>
      </c>
      <c r="B97" s="40" t="n">
        <v>100</v>
      </c>
      <c r="C97" s="41" t="n">
        <v>13.416668240301</v>
      </c>
      <c r="D97" s="41" t="n">
        <v>14.371749016325</v>
      </c>
      <c r="E97" s="41" t="n">
        <v>6.63403638917678</v>
      </c>
      <c r="F97" s="41" t="n">
        <v>13.6712874516501</v>
      </c>
      <c r="G97" s="41" t="n">
        <v>2.18349774835588</v>
      </c>
      <c r="H97" s="41" t="n">
        <v>6.08982549671699</v>
      </c>
      <c r="I97" s="41" t="n">
        <v>3.37419020313416</v>
      </c>
      <c r="J97" s="41" t="n">
        <v>6.57006193000736</v>
      </c>
      <c r="K97" s="41" t="n">
        <v>7.34388635048997</v>
      </c>
      <c r="L97" s="41" t="n">
        <v>0.257175315374743</v>
      </c>
      <c r="M97" s="41" t="n">
        <v>9.5309254510964</v>
      </c>
      <c r="N97" s="41" t="n">
        <v>2.49090049586912</v>
      </c>
      <c r="O97" s="41" t="n">
        <v>0.875672123924672</v>
      </c>
      <c r="P97" s="42" t="n">
        <v>13.1901237875777</v>
      </c>
    </row>
    <row r="98" customFormat="false" ht="14.45" hidden="false" customHeight="true" outlineLevel="0" collapsed="false">
      <c r="A98" s="163" t="s">
        <v>175</v>
      </c>
      <c r="B98" s="49" t="n">
        <v>100</v>
      </c>
      <c r="C98" s="50" t="n">
        <v>14.1121360117925</v>
      </c>
      <c r="D98" s="50" t="n">
        <v>14.3010165464403</v>
      </c>
      <c r="E98" s="50" t="n">
        <v>5.31564960581344</v>
      </c>
      <c r="F98" s="50" t="n">
        <v>13.3659705740385</v>
      </c>
      <c r="G98" s="50" t="n">
        <v>2.31339624247669</v>
      </c>
      <c r="H98" s="50" t="n">
        <v>6.01310519475343</v>
      </c>
      <c r="I98" s="50" t="n">
        <v>3.84872050071695</v>
      </c>
      <c r="J98" s="50" t="n">
        <v>7.21184042673092</v>
      </c>
      <c r="K98" s="50" t="n">
        <v>7.59334265896497</v>
      </c>
      <c r="L98" s="50" t="n">
        <v>0.321448145180068</v>
      </c>
      <c r="M98" s="50" t="n">
        <v>8.61637860781162</v>
      </c>
      <c r="N98" s="50" t="n">
        <v>2.09071049779947</v>
      </c>
      <c r="O98" s="50" t="n">
        <v>0.909043160530706</v>
      </c>
      <c r="P98" s="51" t="n">
        <v>13.9872418269504</v>
      </c>
    </row>
    <row r="99" customFormat="false" ht="14.45" hidden="false" customHeight="true" outlineLevel="0" collapsed="false">
      <c r="A99" s="161" t="s">
        <v>176</v>
      </c>
      <c r="B99" s="40" t="n">
        <v>100</v>
      </c>
      <c r="C99" s="41" t="n">
        <v>13.178739590992</v>
      </c>
      <c r="D99" s="41" t="n">
        <v>12.8817660203379</v>
      </c>
      <c r="E99" s="41" t="n">
        <v>8.59333536860873</v>
      </c>
      <c r="F99" s="41" t="n">
        <v>13.2027432360083</v>
      </c>
      <c r="G99" s="41" t="n">
        <v>2.1426213783242</v>
      </c>
      <c r="H99" s="41" t="n">
        <v>5.70986871002809</v>
      </c>
      <c r="I99" s="41" t="n">
        <v>3.96254872647025</v>
      </c>
      <c r="J99" s="41" t="n">
        <v>5.85333112578543</v>
      </c>
      <c r="K99" s="41" t="n">
        <v>7.50362034791791</v>
      </c>
      <c r="L99" s="41" t="n">
        <v>0.258652879031392</v>
      </c>
      <c r="M99" s="41" t="n">
        <v>8.56254768654109</v>
      </c>
      <c r="N99" s="41" t="n">
        <v>2.45993715333962</v>
      </c>
      <c r="O99" s="41" t="n">
        <v>1.08390433229132</v>
      </c>
      <c r="P99" s="42" t="n">
        <v>14.6063834443238</v>
      </c>
    </row>
    <row r="100" customFormat="false" ht="14.45" hidden="false" customHeight="true" outlineLevel="0" collapsed="false">
      <c r="A100" s="161" t="s">
        <v>177</v>
      </c>
      <c r="B100" s="40" t="n">
        <v>100</v>
      </c>
      <c r="C100" s="41" t="n">
        <v>13.327313949763</v>
      </c>
      <c r="D100" s="41" t="n">
        <v>13.8356320930246</v>
      </c>
      <c r="E100" s="41" t="n">
        <v>7.38489833541449</v>
      </c>
      <c r="F100" s="41" t="n">
        <v>13.4467901269174</v>
      </c>
      <c r="G100" s="41" t="n">
        <v>2.05425818938191</v>
      </c>
      <c r="H100" s="41" t="n">
        <v>6.02858013690259</v>
      </c>
      <c r="I100" s="41" t="n">
        <v>3.56029389021525</v>
      </c>
      <c r="J100" s="41" t="n">
        <v>6.27166399050223</v>
      </c>
      <c r="K100" s="41" t="n">
        <v>7.89284679727184</v>
      </c>
      <c r="L100" s="41" t="n">
        <v>0.242470931121037</v>
      </c>
      <c r="M100" s="41" t="n">
        <v>8.06701376424552</v>
      </c>
      <c r="N100" s="41" t="n">
        <v>2.40009750308384</v>
      </c>
      <c r="O100" s="41" t="n">
        <v>1.17223186100732</v>
      </c>
      <c r="P100" s="42" t="n">
        <v>14.315908431149</v>
      </c>
    </row>
    <row r="101" customFormat="false" ht="14.45" hidden="false" customHeight="true" outlineLevel="0" collapsed="false">
      <c r="A101" s="161" t="s">
        <v>178</v>
      </c>
      <c r="B101" s="40" t="n">
        <v>100</v>
      </c>
      <c r="C101" s="41" t="n">
        <v>12.7130381356311</v>
      </c>
      <c r="D101" s="41" t="n">
        <v>13.7534059728465</v>
      </c>
      <c r="E101" s="41" t="n">
        <v>7.33226506264697</v>
      </c>
      <c r="F101" s="41" t="n">
        <v>14.2816513351786</v>
      </c>
      <c r="G101" s="41" t="n">
        <v>2.01337339470945</v>
      </c>
      <c r="H101" s="41" t="n">
        <v>5.96602093243146</v>
      </c>
      <c r="I101" s="41" t="n">
        <v>4.09441394854119</v>
      </c>
      <c r="J101" s="41" t="n">
        <v>6.31644238225044</v>
      </c>
      <c r="K101" s="41" t="n">
        <v>7.7284946102745</v>
      </c>
      <c r="L101" s="41" t="n">
        <v>0.248335145940614</v>
      </c>
      <c r="M101" s="41" t="n">
        <v>9.03255385075186</v>
      </c>
      <c r="N101" s="41" t="n">
        <v>2.50385539279325</v>
      </c>
      <c r="O101" s="41" t="n">
        <v>0.940290028704542</v>
      </c>
      <c r="P101" s="42" t="n">
        <v>13.0758598072995</v>
      </c>
    </row>
    <row r="102" customFormat="false" ht="14.45" hidden="false" customHeight="true" outlineLevel="0" collapsed="false">
      <c r="A102" s="164" t="s">
        <v>179</v>
      </c>
      <c r="B102" s="60" t="n">
        <v>100</v>
      </c>
      <c r="C102" s="61" t="n">
        <v>11.8508616481097</v>
      </c>
      <c r="D102" s="61" t="n">
        <v>12.2913074150048</v>
      </c>
      <c r="E102" s="61" t="n">
        <v>9.45989767803942</v>
      </c>
      <c r="F102" s="61" t="n">
        <v>14.100289757983</v>
      </c>
      <c r="G102" s="61" t="n">
        <v>1.9940108354306</v>
      </c>
      <c r="H102" s="61" t="n">
        <v>4.80778076657758</v>
      </c>
      <c r="I102" s="61" t="n">
        <v>4.343354917706</v>
      </c>
      <c r="J102" s="61" t="n">
        <v>6.86169029364292</v>
      </c>
      <c r="K102" s="61" t="n">
        <v>6.53783996169847</v>
      </c>
      <c r="L102" s="61" t="n">
        <v>0.320504830629682</v>
      </c>
      <c r="M102" s="61" t="n">
        <v>9.12911753370538</v>
      </c>
      <c r="N102" s="61" t="n">
        <v>2.14042629170561</v>
      </c>
      <c r="O102" s="61" t="n">
        <v>0.899378082903952</v>
      </c>
      <c r="P102" s="62" t="n">
        <v>15.2635399868628</v>
      </c>
    </row>
    <row r="103" customFormat="false" ht="14.45" hidden="false" customHeight="true" outlineLevel="0" collapsed="false">
      <c r="A103" s="161" t="s">
        <v>180</v>
      </c>
      <c r="B103" s="40" t="n">
        <v>100</v>
      </c>
      <c r="C103" s="41" t="n">
        <v>15.2941796906222</v>
      </c>
      <c r="D103" s="41" t="n">
        <v>15.2527052071248</v>
      </c>
      <c r="E103" s="41" t="n">
        <v>7.09240745178646</v>
      </c>
      <c r="F103" s="41" t="n">
        <v>13.0202756465228</v>
      </c>
      <c r="G103" s="41" t="n">
        <v>2.25537879972792</v>
      </c>
      <c r="H103" s="41" t="n">
        <v>5.16649816530552</v>
      </c>
      <c r="I103" s="41" t="n">
        <v>2.76173591627226</v>
      </c>
      <c r="J103" s="41" t="n">
        <v>6.28871788504576</v>
      </c>
      <c r="K103" s="41" t="n">
        <v>8.43320187562793</v>
      </c>
      <c r="L103" s="41" t="n">
        <v>0.361529572890569</v>
      </c>
      <c r="M103" s="41" t="n">
        <v>6.23348824065003</v>
      </c>
      <c r="N103" s="41" t="n">
        <v>2.29901599663734</v>
      </c>
      <c r="O103" s="41" t="n">
        <v>1.09887800168094</v>
      </c>
      <c r="P103" s="42" t="n">
        <v>14.4419875501055</v>
      </c>
    </row>
    <row r="104" customFormat="false" ht="14.45" hidden="false" customHeight="true" outlineLevel="0" collapsed="false">
      <c r="A104" s="161" t="s">
        <v>181</v>
      </c>
      <c r="B104" s="40" t="n">
        <v>100</v>
      </c>
      <c r="C104" s="41" t="n">
        <v>15.0651738758516</v>
      </c>
      <c r="D104" s="41" t="n">
        <v>16.2435221260927</v>
      </c>
      <c r="E104" s="41" t="n">
        <v>6.62173053263468</v>
      </c>
      <c r="F104" s="41" t="n">
        <v>12.7041557586844</v>
      </c>
      <c r="G104" s="41" t="n">
        <v>2.26250684116645</v>
      </c>
      <c r="H104" s="41" t="n">
        <v>4.96369970992576</v>
      </c>
      <c r="I104" s="41" t="n">
        <v>3.26513363498363</v>
      </c>
      <c r="J104" s="41" t="n">
        <v>5.57441707617511</v>
      </c>
      <c r="K104" s="41" t="n">
        <v>7.80582543200617</v>
      </c>
      <c r="L104" s="41" t="n">
        <v>0.282586127053113</v>
      </c>
      <c r="M104" s="41" t="n">
        <v>6.89241290725916</v>
      </c>
      <c r="N104" s="41" t="n">
        <v>2.37779824832188</v>
      </c>
      <c r="O104" s="41" t="n">
        <v>0.826816842143253</v>
      </c>
      <c r="P104" s="42" t="n">
        <v>15.1142208877022</v>
      </c>
    </row>
    <row r="105" customFormat="false" ht="14.45" hidden="false" customHeight="true" outlineLevel="0" collapsed="false">
      <c r="A105" s="161" t="s">
        <v>182</v>
      </c>
      <c r="B105" s="40" t="n">
        <v>100</v>
      </c>
      <c r="C105" s="41" t="n">
        <v>14.1641431658131</v>
      </c>
      <c r="D105" s="41" t="n">
        <v>14.2871092841874</v>
      </c>
      <c r="E105" s="41" t="n">
        <v>8.65978601382809</v>
      </c>
      <c r="F105" s="41" t="n">
        <v>12.8284322968684</v>
      </c>
      <c r="G105" s="41" t="n">
        <v>2.06693935759462</v>
      </c>
      <c r="H105" s="41" t="n">
        <v>5.409613482256</v>
      </c>
      <c r="I105" s="41" t="n">
        <v>2.96554857158451</v>
      </c>
      <c r="J105" s="41" t="n">
        <v>5.66509056191157</v>
      </c>
      <c r="K105" s="41" t="n">
        <v>8.2652787499251</v>
      </c>
      <c r="L105" s="41" t="n">
        <v>0.182989046945582</v>
      </c>
      <c r="M105" s="41" t="n">
        <v>8.70817356491196</v>
      </c>
      <c r="N105" s="41" t="n">
        <v>3.00486477435175</v>
      </c>
      <c r="O105" s="41" t="n">
        <v>1.13401008627987</v>
      </c>
      <c r="P105" s="42" t="n">
        <v>12.658021043542</v>
      </c>
    </row>
    <row r="106" customFormat="false" ht="14.45" hidden="false" customHeight="true" outlineLevel="0" collapsed="false">
      <c r="A106" s="161" t="s">
        <v>183</v>
      </c>
      <c r="B106" s="40" t="n">
        <v>100</v>
      </c>
      <c r="C106" s="41" t="n">
        <v>13.8845301942674</v>
      </c>
      <c r="D106" s="41" t="n">
        <v>12.9643719461825</v>
      </c>
      <c r="E106" s="41" t="n">
        <v>6.65578619453383</v>
      </c>
      <c r="F106" s="41" t="n">
        <v>12.6499849848749</v>
      </c>
      <c r="G106" s="41" t="n">
        <v>2.45078877948931</v>
      </c>
      <c r="H106" s="41" t="n">
        <v>5.62875091314488</v>
      </c>
      <c r="I106" s="41" t="n">
        <v>3.57733687405675</v>
      </c>
      <c r="J106" s="41" t="n">
        <v>6.2121647314788</v>
      </c>
      <c r="K106" s="41" t="n">
        <v>7.9141915423488</v>
      </c>
      <c r="L106" s="41" t="n">
        <v>0.242267218318663</v>
      </c>
      <c r="M106" s="41" t="n">
        <v>9.77956218874566</v>
      </c>
      <c r="N106" s="41" t="n">
        <v>2.64798239781692</v>
      </c>
      <c r="O106" s="41" t="n">
        <v>1.10545915002253</v>
      </c>
      <c r="P106" s="42" t="n">
        <v>14.2868228847192</v>
      </c>
    </row>
    <row r="107" customFormat="false" ht="14.45" hidden="false" customHeight="true" outlineLevel="0" collapsed="false">
      <c r="A107" s="161" t="s">
        <v>184</v>
      </c>
      <c r="B107" s="40" t="n">
        <v>100</v>
      </c>
      <c r="C107" s="41" t="n">
        <v>12.9368133924488</v>
      </c>
      <c r="D107" s="41" t="n">
        <v>14.6946387872512</v>
      </c>
      <c r="E107" s="41" t="n">
        <v>7.35661574662214</v>
      </c>
      <c r="F107" s="41" t="n">
        <v>13.4139746190845</v>
      </c>
      <c r="G107" s="41" t="n">
        <v>2.59220689469796</v>
      </c>
      <c r="H107" s="41" t="n">
        <v>5.40287859333699</v>
      </c>
      <c r="I107" s="41" t="n">
        <v>3.69707387458398</v>
      </c>
      <c r="J107" s="41" t="n">
        <v>5.37009113390349</v>
      </c>
      <c r="K107" s="41" t="n">
        <v>8.06514666982427</v>
      </c>
      <c r="L107" s="41" t="n">
        <v>0.272088613492138</v>
      </c>
      <c r="M107" s="41" t="n">
        <v>8.93364714761758</v>
      </c>
      <c r="N107" s="41" t="n">
        <v>2.51208483809181</v>
      </c>
      <c r="O107" s="41" t="n">
        <v>0.965401847476802</v>
      </c>
      <c r="P107" s="42" t="n">
        <v>13.7873378415684</v>
      </c>
    </row>
    <row r="108" customFormat="false" ht="14.45" hidden="false" customHeight="true" outlineLevel="0" collapsed="false">
      <c r="A108" s="163" t="s">
        <v>185</v>
      </c>
      <c r="B108" s="49" t="n">
        <v>100</v>
      </c>
      <c r="C108" s="50" t="n">
        <v>13.49764359349</v>
      </c>
      <c r="D108" s="50" t="n">
        <v>13.8499311529444</v>
      </c>
      <c r="E108" s="50" t="n">
        <v>8.32232526527971</v>
      </c>
      <c r="F108" s="50" t="n">
        <v>14.2266512665714</v>
      </c>
      <c r="G108" s="50" t="n">
        <v>2.2597994853956</v>
      </c>
      <c r="H108" s="50" t="n">
        <v>6.11897270696793</v>
      </c>
      <c r="I108" s="50" t="n">
        <v>2.95472776328843</v>
      </c>
      <c r="J108" s="50" t="n">
        <v>5.48343819763138</v>
      </c>
      <c r="K108" s="50" t="n">
        <v>8.17493944432173</v>
      </c>
      <c r="L108" s="50" t="n">
        <v>0.331081448734105</v>
      </c>
      <c r="M108" s="50" t="n">
        <v>9.15488558673236</v>
      </c>
      <c r="N108" s="50" t="n">
        <v>2.6245096805123</v>
      </c>
      <c r="O108" s="50" t="n">
        <v>1.43796164009757</v>
      </c>
      <c r="P108" s="51" t="n">
        <v>11.5631327680331</v>
      </c>
    </row>
    <row r="109" customFormat="false" ht="14.45" hidden="false" customHeight="true" outlineLevel="0" collapsed="false">
      <c r="A109" s="161" t="s">
        <v>186</v>
      </c>
      <c r="B109" s="40" t="n">
        <v>100</v>
      </c>
      <c r="C109" s="41" t="n">
        <v>12.6494720867479</v>
      </c>
      <c r="D109" s="41" t="n">
        <v>14.5264461366898</v>
      </c>
      <c r="E109" s="41" t="n">
        <v>7.93934579928366</v>
      </c>
      <c r="F109" s="41" t="n">
        <v>13.6806840204349</v>
      </c>
      <c r="G109" s="41" t="n">
        <v>2.51465749758529</v>
      </c>
      <c r="H109" s="41" t="n">
        <v>6.53482471715796</v>
      </c>
      <c r="I109" s="41" t="n">
        <v>3.92016029420482</v>
      </c>
      <c r="J109" s="41" t="n">
        <v>6.72468988955189</v>
      </c>
      <c r="K109" s="41" t="n">
        <v>8.40822453202598</v>
      </c>
      <c r="L109" s="41" t="n">
        <v>0.298763163514002</v>
      </c>
      <c r="M109" s="41" t="n">
        <v>7.05728107056547</v>
      </c>
      <c r="N109" s="41" t="n">
        <v>2.45571817160506</v>
      </c>
      <c r="O109" s="41" t="n">
        <v>1.09758913824229</v>
      </c>
      <c r="P109" s="42" t="n">
        <v>12.192143482391</v>
      </c>
    </row>
    <row r="110" customFormat="false" ht="14.45" hidden="false" customHeight="true" outlineLevel="0" collapsed="false">
      <c r="A110" s="161" t="s">
        <v>187</v>
      </c>
      <c r="B110" s="40" t="n">
        <v>100</v>
      </c>
      <c r="C110" s="41" t="n">
        <v>12.6764673625358</v>
      </c>
      <c r="D110" s="41" t="n">
        <v>13.5845954531172</v>
      </c>
      <c r="E110" s="41" t="n">
        <v>9.02412868782905</v>
      </c>
      <c r="F110" s="41" t="n">
        <v>12.1528549882844</v>
      </c>
      <c r="G110" s="41" t="n">
        <v>2.45662873278646</v>
      </c>
      <c r="H110" s="41" t="n">
        <v>5.98205634070215</v>
      </c>
      <c r="I110" s="41" t="n">
        <v>3.04465315195987</v>
      </c>
      <c r="J110" s="41" t="n">
        <v>5.77098728501897</v>
      </c>
      <c r="K110" s="41" t="n">
        <v>8.02714901731709</v>
      </c>
      <c r="L110" s="41" t="n">
        <v>0.274372692509169</v>
      </c>
      <c r="M110" s="41" t="n">
        <v>9.97310165085554</v>
      </c>
      <c r="N110" s="41" t="n">
        <v>3.26320691032464</v>
      </c>
      <c r="O110" s="41" t="n">
        <v>1.15193976782813</v>
      </c>
      <c r="P110" s="42" t="n">
        <v>12.6178579589315</v>
      </c>
    </row>
    <row r="111" customFormat="false" ht="14.45" hidden="false" customHeight="true" outlineLevel="0" collapsed="false">
      <c r="A111" s="161" t="s">
        <v>188</v>
      </c>
      <c r="B111" s="40" t="n">
        <v>100</v>
      </c>
      <c r="C111" s="41" t="n">
        <v>13.4684709400238</v>
      </c>
      <c r="D111" s="41" t="n">
        <v>15.436299059397</v>
      </c>
      <c r="E111" s="41" t="n">
        <v>6.58122705915092</v>
      </c>
      <c r="F111" s="41" t="n">
        <v>12.966139425753</v>
      </c>
      <c r="G111" s="41" t="n">
        <v>2.64317539349206</v>
      </c>
      <c r="H111" s="41" t="n">
        <v>5.22649105971721</v>
      </c>
      <c r="I111" s="41" t="n">
        <v>2.3738870305421</v>
      </c>
      <c r="J111" s="41" t="n">
        <v>5.6441099644883</v>
      </c>
      <c r="K111" s="41" t="n">
        <v>9.03277900107807</v>
      </c>
      <c r="L111" s="41" t="n">
        <v>0.27766418119318</v>
      </c>
      <c r="M111" s="41" t="n">
        <v>10.4275212774125</v>
      </c>
      <c r="N111" s="41" t="n">
        <v>2.82229717077171</v>
      </c>
      <c r="O111" s="41" t="n">
        <v>0.969137695789702</v>
      </c>
      <c r="P111" s="42" t="n">
        <v>12.1308007411905</v>
      </c>
    </row>
    <row r="112" customFormat="false" ht="14.45" hidden="false" customHeight="true" outlineLevel="0" collapsed="false">
      <c r="A112" s="164" t="s">
        <v>189</v>
      </c>
      <c r="B112" s="60" t="n">
        <v>100</v>
      </c>
      <c r="C112" s="61" t="n">
        <v>13.0410169140835</v>
      </c>
      <c r="D112" s="61" t="n">
        <v>13.2465616645614</v>
      </c>
      <c r="E112" s="61" t="n">
        <v>8.42241294272344</v>
      </c>
      <c r="F112" s="61" t="n">
        <v>12.674786201269</v>
      </c>
      <c r="G112" s="61" t="n">
        <v>2.19956070320723</v>
      </c>
      <c r="H112" s="61" t="n">
        <v>6.00657518580717</v>
      </c>
      <c r="I112" s="61" t="n">
        <v>3.55870780955102</v>
      </c>
      <c r="J112" s="61" t="n">
        <v>5.87229655971932</v>
      </c>
      <c r="K112" s="61" t="n">
        <v>7.68710093332919</v>
      </c>
      <c r="L112" s="61" t="n">
        <v>0.254680103446046</v>
      </c>
      <c r="M112" s="61" t="n">
        <v>8.07359064366283</v>
      </c>
      <c r="N112" s="61" t="n">
        <v>2.80014739754936</v>
      </c>
      <c r="O112" s="61" t="n">
        <v>1.15110412177197</v>
      </c>
      <c r="P112" s="62" t="n">
        <v>15.0114588193185</v>
      </c>
    </row>
    <row r="113" customFormat="false" ht="14.45" hidden="false" customHeight="true" outlineLevel="0" collapsed="false">
      <c r="A113" s="161" t="s">
        <v>190</v>
      </c>
      <c r="B113" s="40" t="n">
        <v>100</v>
      </c>
      <c r="C113" s="41" t="n">
        <v>11.9567191683512</v>
      </c>
      <c r="D113" s="41" t="n">
        <v>14.3027914221565</v>
      </c>
      <c r="E113" s="41" t="n">
        <v>8.85970426623069</v>
      </c>
      <c r="F113" s="41" t="n">
        <v>11.6422719080629</v>
      </c>
      <c r="G113" s="41" t="n">
        <v>2.0467165123017</v>
      </c>
      <c r="H113" s="41" t="n">
        <v>5.4849041297822</v>
      </c>
      <c r="I113" s="41" t="n">
        <v>2.82519211144336</v>
      </c>
      <c r="J113" s="41" t="n">
        <v>5.08754410734433</v>
      </c>
      <c r="K113" s="41" t="n">
        <v>8.00349524487515</v>
      </c>
      <c r="L113" s="41" t="n">
        <v>0.242882376859645</v>
      </c>
      <c r="M113" s="41" t="n">
        <v>8.15972986134578</v>
      </c>
      <c r="N113" s="41" t="n">
        <v>2.58728279821091</v>
      </c>
      <c r="O113" s="41" t="n">
        <v>1.25125003556219</v>
      </c>
      <c r="P113" s="42" t="n">
        <v>17.5495160574735</v>
      </c>
    </row>
    <row r="114" customFormat="false" ht="14.45" hidden="false" customHeight="true" outlineLevel="0" collapsed="false">
      <c r="A114" s="161" t="s">
        <v>191</v>
      </c>
      <c r="B114" s="40" t="n">
        <v>100</v>
      </c>
      <c r="C114" s="41" t="n">
        <v>12.7673632102543</v>
      </c>
      <c r="D114" s="41" t="n">
        <v>15.4042426147063</v>
      </c>
      <c r="E114" s="41" t="n">
        <v>7.10253060260928</v>
      </c>
      <c r="F114" s="41" t="n">
        <v>13.43390814912</v>
      </c>
      <c r="G114" s="41" t="n">
        <v>2.44623215719964</v>
      </c>
      <c r="H114" s="41" t="n">
        <v>6.16644624520011</v>
      </c>
      <c r="I114" s="41" t="n">
        <v>2.81589080514006</v>
      </c>
      <c r="J114" s="41" t="n">
        <v>5.50836488262575</v>
      </c>
      <c r="K114" s="41" t="n">
        <v>7.97027188818055</v>
      </c>
      <c r="L114" s="41" t="n">
        <v>0.286522913425979</v>
      </c>
      <c r="M114" s="41" t="n">
        <v>7.59193101942585</v>
      </c>
      <c r="N114" s="41" t="n">
        <v>2.562800400997</v>
      </c>
      <c r="O114" s="41" t="n">
        <v>1.19007145438682</v>
      </c>
      <c r="P114" s="42" t="n">
        <v>14.7534236567284</v>
      </c>
    </row>
    <row r="115" customFormat="false" ht="14.45" hidden="false" customHeight="true" outlineLevel="0" collapsed="false">
      <c r="A115" s="161" t="s">
        <v>192</v>
      </c>
      <c r="B115" s="40" t="n">
        <v>100</v>
      </c>
      <c r="C115" s="41" t="n">
        <v>12.9104370952834</v>
      </c>
      <c r="D115" s="41" t="n">
        <v>13.455304426755</v>
      </c>
      <c r="E115" s="41" t="n">
        <v>7.53064613587917</v>
      </c>
      <c r="F115" s="41" t="n">
        <v>13.8632992187785</v>
      </c>
      <c r="G115" s="41" t="n">
        <v>2.58811550182395</v>
      </c>
      <c r="H115" s="41" t="n">
        <v>5.90934341228161</v>
      </c>
      <c r="I115" s="41" t="n">
        <v>3.89361222865259</v>
      </c>
      <c r="J115" s="41" t="n">
        <v>5.44312563500295</v>
      </c>
      <c r="K115" s="41" t="n">
        <v>7.98028973504855</v>
      </c>
      <c r="L115" s="41" t="n">
        <v>0.226274210777169</v>
      </c>
      <c r="M115" s="41" t="n">
        <v>8.91357371453489</v>
      </c>
      <c r="N115" s="41" t="n">
        <v>2.90755781509866</v>
      </c>
      <c r="O115" s="41" t="n">
        <v>1.20507823493964</v>
      </c>
      <c r="P115" s="42" t="n">
        <v>13.1733426351439</v>
      </c>
    </row>
    <row r="116" customFormat="false" ht="14.45" hidden="false" customHeight="true" outlineLevel="0" collapsed="false">
      <c r="A116" s="161" t="s">
        <v>193</v>
      </c>
      <c r="B116" s="40" t="n">
        <v>100</v>
      </c>
      <c r="C116" s="41" t="n">
        <v>13.6620182000085</v>
      </c>
      <c r="D116" s="41" t="n">
        <v>14.8756655363663</v>
      </c>
      <c r="E116" s="41" t="n">
        <v>7.60200731183615</v>
      </c>
      <c r="F116" s="41" t="n">
        <v>13.2436840358488</v>
      </c>
      <c r="G116" s="41" t="n">
        <v>2.10720414834804</v>
      </c>
      <c r="H116" s="41" t="n">
        <v>5.24120107527684</v>
      </c>
      <c r="I116" s="41" t="n">
        <v>3.55851035472111</v>
      </c>
      <c r="J116" s="41" t="n">
        <v>5.18342074302001</v>
      </c>
      <c r="K116" s="41" t="n">
        <v>8.86458545152104</v>
      </c>
      <c r="L116" s="41" t="n">
        <v>0.24596309389915</v>
      </c>
      <c r="M116" s="41" t="n">
        <v>8.54844621475518</v>
      </c>
      <c r="N116" s="41" t="n">
        <v>3.08570687197102</v>
      </c>
      <c r="O116" s="41" t="n">
        <v>1.13147679431258</v>
      </c>
      <c r="P116" s="42" t="n">
        <v>12.6501101681152</v>
      </c>
    </row>
    <row r="117" customFormat="false" ht="14.45" hidden="false" customHeight="true" outlineLevel="0" collapsed="false">
      <c r="A117" s="161" t="s">
        <v>194</v>
      </c>
      <c r="B117" s="40" t="n">
        <v>100</v>
      </c>
      <c r="C117" s="41" t="n">
        <v>12.7926257569969</v>
      </c>
      <c r="D117" s="41" t="n">
        <v>14.2902963464322</v>
      </c>
      <c r="E117" s="41" t="n">
        <v>7.7779603334741</v>
      </c>
      <c r="F117" s="41" t="n">
        <v>12.017790043917</v>
      </c>
      <c r="G117" s="41" t="n">
        <v>3.00297253125549</v>
      </c>
      <c r="H117" s="41" t="n">
        <v>6.61149058097842</v>
      </c>
      <c r="I117" s="41" t="n">
        <v>3.7082548177949</v>
      </c>
      <c r="J117" s="41" t="n">
        <v>6.17624707832903</v>
      </c>
      <c r="K117" s="41" t="n">
        <v>7.12109360757555</v>
      </c>
      <c r="L117" s="41" t="n">
        <v>0.262224353138179</v>
      </c>
      <c r="M117" s="41" t="n">
        <v>8.63259191672367</v>
      </c>
      <c r="N117" s="41" t="n">
        <v>2.99737888599194</v>
      </c>
      <c r="O117" s="41" t="n">
        <v>1.20832532815456</v>
      </c>
      <c r="P117" s="42" t="n">
        <v>13.4007484192381</v>
      </c>
    </row>
    <row r="118" customFormat="false" ht="14.45" hidden="false" customHeight="true" outlineLevel="0" collapsed="false">
      <c r="A118" s="163" t="s">
        <v>195</v>
      </c>
      <c r="B118" s="49" t="n">
        <v>100</v>
      </c>
      <c r="C118" s="50" t="n">
        <v>12.0981566303188</v>
      </c>
      <c r="D118" s="50" t="n">
        <v>14.9122563588453</v>
      </c>
      <c r="E118" s="50" t="n">
        <v>8.58969412236479</v>
      </c>
      <c r="F118" s="50" t="n">
        <v>11.1938619620494</v>
      </c>
      <c r="G118" s="50" t="n">
        <v>2.20361671617562</v>
      </c>
      <c r="H118" s="50" t="n">
        <v>6.42546609280086</v>
      </c>
      <c r="I118" s="50" t="n">
        <v>3.39345135233671</v>
      </c>
      <c r="J118" s="50" t="n">
        <v>5.83900468568415</v>
      </c>
      <c r="K118" s="50" t="n">
        <v>8.21747358620089</v>
      </c>
      <c r="L118" s="50" t="n">
        <v>0.163428840738855</v>
      </c>
      <c r="M118" s="50" t="n">
        <v>7.36923520798893</v>
      </c>
      <c r="N118" s="50" t="n">
        <v>2.97875796055315</v>
      </c>
      <c r="O118" s="50" t="n">
        <v>1.24341308433368</v>
      </c>
      <c r="P118" s="51" t="n">
        <v>15.3721833996089</v>
      </c>
    </row>
    <row r="119" customFormat="false" ht="14.45" hidden="false" customHeight="true" outlineLevel="0" collapsed="false">
      <c r="A119" s="165" t="s">
        <v>196</v>
      </c>
      <c r="B119" s="79" t="n">
        <v>100</v>
      </c>
      <c r="C119" s="80" t="n">
        <v>13.1202069060948</v>
      </c>
      <c r="D119" s="80" t="n">
        <v>14.7430287668952</v>
      </c>
      <c r="E119" s="80" t="n">
        <v>13.4949722292665</v>
      </c>
      <c r="F119" s="80" t="n">
        <v>8.43016681981491</v>
      </c>
      <c r="G119" s="80" t="n">
        <v>2.19719026635293</v>
      </c>
      <c r="H119" s="80" t="n">
        <v>5.82160998284094</v>
      </c>
      <c r="I119" s="80" t="n">
        <v>4.95231137550114</v>
      </c>
      <c r="J119" s="80" t="n">
        <v>5.00383785525563</v>
      </c>
      <c r="K119" s="80" t="n">
        <v>9.29964576742445</v>
      </c>
      <c r="L119" s="80" t="n">
        <v>0.249025216524748</v>
      </c>
      <c r="M119" s="80" t="n">
        <v>5.25709135991324</v>
      </c>
      <c r="N119" s="80" t="n">
        <v>3.24762034414707</v>
      </c>
      <c r="O119" s="80" t="n">
        <v>0.987511226043313</v>
      </c>
      <c r="P119" s="81" t="n">
        <v>13.1957818839251</v>
      </c>
    </row>
    <row r="120" customFormat="false" ht="14.45" hidden="false" customHeight="true" outlineLevel="0" collapsed="false">
      <c r="A120" s="84" t="s">
        <v>61</v>
      </c>
    </row>
    <row r="121" customFormat="false" ht="14.45" hidden="false" customHeight="true" outlineLevel="0" collapsed="false">
      <c r="A121" s="84" t="s">
        <v>197</v>
      </c>
    </row>
    <row r="122" customFormat="false" ht="14.45" hidden="false" customHeight="true" outlineLevel="0" collapsed="false">
      <c r="A122" s="84" t="s">
        <v>198</v>
      </c>
    </row>
    <row r="123" customFormat="false" ht="14.45" hidden="false" customHeight="true" outlineLevel="0" collapsed="false">
      <c r="A123" s="85" t="s">
        <v>64</v>
      </c>
    </row>
    <row r="124" customFormat="false" ht="14.45" hidden="false" customHeight="true" outlineLevel="0" collapsed="false">
      <c r="A124" s="85" t="s">
        <v>65</v>
      </c>
    </row>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4.4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sheetData>
  <mergeCells count="28">
    <mergeCell ref="A1:P1"/>
    <mergeCell ref="C5:C7"/>
    <mergeCell ref="D5:D7"/>
    <mergeCell ref="E5:E7"/>
    <mergeCell ref="F5:F7"/>
    <mergeCell ref="G5:G7"/>
    <mergeCell ref="H5:H7"/>
    <mergeCell ref="I5:I7"/>
    <mergeCell ref="J5:J7"/>
    <mergeCell ref="K5:K7"/>
    <mergeCell ref="L5:L7"/>
    <mergeCell ref="M5:M7"/>
    <mergeCell ref="N5:N7"/>
    <mergeCell ref="O5:O7"/>
    <mergeCell ref="A63:P63"/>
    <mergeCell ref="C67:C69"/>
    <mergeCell ref="D67:D69"/>
    <mergeCell ref="E67:E69"/>
    <mergeCell ref="F67:F69"/>
    <mergeCell ref="G67:G69"/>
    <mergeCell ref="H67:H69"/>
    <mergeCell ref="I67:I69"/>
    <mergeCell ref="J67:J69"/>
    <mergeCell ref="K67:K69"/>
    <mergeCell ref="L67:L69"/>
    <mergeCell ref="M67:M69"/>
    <mergeCell ref="N67:N69"/>
    <mergeCell ref="O67:O6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56" min="2" style="1" width="6.62"/>
    <col collapsed="false" customWidth="false" hidden="false" outlineLevel="0" max="257" min="57" style="1" width="8.99"/>
  </cols>
  <sheetData>
    <row r="1" customFormat="false" ht="21" hidden="false" customHeight="true" outlineLevel="0" collapsed="false">
      <c r="A1" s="173" t="s">
        <v>232</v>
      </c>
      <c r="B1" s="173"/>
      <c r="C1" s="173"/>
      <c r="D1" s="173"/>
      <c r="E1" s="173"/>
      <c r="F1" s="173"/>
      <c r="G1" s="173"/>
      <c r="H1" s="173"/>
      <c r="I1" s="173"/>
      <c r="J1" s="173"/>
      <c r="K1" s="173"/>
      <c r="L1" s="173"/>
      <c r="M1" s="173"/>
      <c r="N1" s="173"/>
      <c r="O1" s="173"/>
      <c r="P1" s="173"/>
    </row>
    <row r="2" customFormat="false" ht="14.45" hidden="false" customHeight="true" outlineLevel="0" collapsed="false">
      <c r="A2" s="88" t="s">
        <v>76</v>
      </c>
      <c r="P2" s="125"/>
    </row>
    <row r="3" customFormat="false" ht="14.45" hidden="false" customHeight="true" outlineLevel="0" collapsed="false">
      <c r="A3" s="127" t="s">
        <v>69</v>
      </c>
      <c r="P3" s="128" t="s">
        <v>2</v>
      </c>
    </row>
    <row r="4" customFormat="false" ht="14.45" hidden="false" customHeight="true" outlineLevel="0" collapsed="false">
      <c r="A4" s="174"/>
      <c r="B4" s="132" t="s">
        <v>216</v>
      </c>
      <c r="C4" s="133"/>
      <c r="D4" s="133"/>
      <c r="E4" s="133"/>
      <c r="F4" s="133"/>
      <c r="G4" s="133"/>
      <c r="H4" s="133"/>
      <c r="I4" s="133"/>
      <c r="J4" s="133"/>
      <c r="K4" s="133"/>
      <c r="L4" s="133"/>
      <c r="M4" s="133"/>
      <c r="N4" s="133"/>
      <c r="O4" s="133"/>
      <c r="P4" s="131"/>
    </row>
    <row r="5" customFormat="false" ht="21" hidden="false" customHeight="true" outlineLevel="0" collapsed="false">
      <c r="A5" s="175"/>
      <c r="B5" s="176"/>
      <c r="C5" s="185" t="s">
        <v>217</v>
      </c>
      <c r="D5" s="185" t="s">
        <v>218</v>
      </c>
      <c r="E5" s="185" t="s">
        <v>219</v>
      </c>
      <c r="F5" s="185" t="s">
        <v>220</v>
      </c>
      <c r="G5" s="185" t="s">
        <v>221</v>
      </c>
      <c r="H5" s="185" t="s">
        <v>222</v>
      </c>
      <c r="I5" s="185" t="s">
        <v>223</v>
      </c>
      <c r="J5" s="185" t="s">
        <v>224</v>
      </c>
      <c r="K5" s="185" t="s">
        <v>225</v>
      </c>
      <c r="L5" s="185" t="s">
        <v>226</v>
      </c>
      <c r="M5" s="185" t="s">
        <v>227</v>
      </c>
      <c r="N5" s="185" t="s">
        <v>228</v>
      </c>
      <c r="O5" s="185" t="s">
        <v>229</v>
      </c>
      <c r="P5" s="189"/>
    </row>
    <row r="6" customFormat="false" ht="21" hidden="false" customHeight="true" outlineLevel="0" collapsed="false">
      <c r="A6" s="175"/>
      <c r="B6" s="176"/>
      <c r="C6" s="185"/>
      <c r="D6" s="185"/>
      <c r="E6" s="185"/>
      <c r="F6" s="185"/>
      <c r="G6" s="185"/>
      <c r="H6" s="185"/>
      <c r="I6" s="185"/>
      <c r="J6" s="185"/>
      <c r="K6" s="185"/>
      <c r="L6" s="185"/>
      <c r="M6" s="185"/>
      <c r="N6" s="185"/>
      <c r="O6" s="185"/>
      <c r="P6" s="190" t="s">
        <v>230</v>
      </c>
    </row>
    <row r="7" customFormat="false" ht="21" hidden="false" customHeight="true" outlineLevel="0" collapsed="false">
      <c r="A7" s="175"/>
      <c r="B7" s="181"/>
      <c r="C7" s="185"/>
      <c r="D7" s="185"/>
      <c r="E7" s="185"/>
      <c r="F7" s="185"/>
      <c r="G7" s="185"/>
      <c r="H7" s="185"/>
      <c r="I7" s="185"/>
      <c r="J7" s="185"/>
      <c r="K7" s="185"/>
      <c r="L7" s="185"/>
      <c r="M7" s="185"/>
      <c r="N7" s="185"/>
      <c r="O7" s="185"/>
      <c r="P7" s="191"/>
    </row>
    <row r="8" customFormat="false" ht="3.95" hidden="false" customHeight="true" outlineLevel="0" collapsed="false">
      <c r="A8" s="129"/>
      <c r="B8" s="141"/>
      <c r="C8" s="157"/>
      <c r="D8" s="157"/>
      <c r="E8" s="157"/>
      <c r="F8" s="157"/>
      <c r="G8" s="157"/>
      <c r="H8" s="157"/>
      <c r="I8" s="157"/>
      <c r="J8" s="157"/>
      <c r="K8" s="157"/>
      <c r="L8" s="184"/>
      <c r="M8" s="157"/>
      <c r="N8" s="157"/>
      <c r="O8" s="157"/>
      <c r="P8" s="160"/>
    </row>
    <row r="9" customFormat="false" ht="14.45" hidden="false" customHeight="true" outlineLevel="0" collapsed="false">
      <c r="A9" s="161" t="s">
        <v>149</v>
      </c>
      <c r="B9" s="39" t="n">
        <v>9.14385453286616</v>
      </c>
      <c r="C9" s="41" t="n">
        <v>5.56951856305728</v>
      </c>
      <c r="D9" s="41" t="n">
        <v>9.74088104538564</v>
      </c>
      <c r="E9" s="41" t="n">
        <v>9.15276889568786</v>
      </c>
      <c r="F9" s="41" t="n">
        <v>20.661792438459</v>
      </c>
      <c r="G9" s="41" t="n">
        <v>1.57196955299713</v>
      </c>
      <c r="H9" s="41" t="n">
        <v>6.84502097882326</v>
      </c>
      <c r="I9" s="41" t="n">
        <v>48.7764925497656</v>
      </c>
      <c r="J9" s="41" t="n">
        <v>13.3008772101546</v>
      </c>
      <c r="K9" s="41" t="n">
        <v>9.28727158730236</v>
      </c>
      <c r="L9" s="41" t="n">
        <v>4.84095272179677</v>
      </c>
      <c r="M9" s="41" t="n">
        <v>8.32468979806933</v>
      </c>
      <c r="N9" s="41" t="n">
        <v>9.76910559691468</v>
      </c>
      <c r="O9" s="41" t="n">
        <v>5.03311747850026</v>
      </c>
      <c r="P9" s="42" t="n">
        <v>7.27073686480288</v>
      </c>
    </row>
    <row r="10" customFormat="false" ht="3.95" hidden="false" customHeight="true" outlineLevel="0" collapsed="false">
      <c r="A10" s="161"/>
      <c r="B10" s="39"/>
      <c r="C10" s="41"/>
      <c r="D10" s="41"/>
      <c r="E10" s="41"/>
      <c r="F10" s="41"/>
      <c r="G10" s="41"/>
      <c r="H10" s="41"/>
      <c r="I10" s="41"/>
      <c r="J10" s="41"/>
      <c r="K10" s="41"/>
      <c r="L10" s="41"/>
      <c r="M10" s="41"/>
      <c r="N10" s="41"/>
      <c r="O10" s="41"/>
      <c r="P10" s="42"/>
    </row>
    <row r="11" customFormat="false" ht="14.45" hidden="false" customHeight="true" outlineLevel="0" collapsed="false">
      <c r="A11" s="163" t="s">
        <v>150</v>
      </c>
      <c r="B11" s="48" t="n">
        <v>10.5627345122932</v>
      </c>
      <c r="C11" s="50" t="n">
        <v>6.60665254834217</v>
      </c>
      <c r="D11" s="50" t="n">
        <v>11.7062572973522</v>
      </c>
      <c r="E11" s="50" t="n">
        <v>8.78531614742402</v>
      </c>
      <c r="F11" s="50" t="n">
        <v>21.8438629120698</v>
      </c>
      <c r="G11" s="50" t="n">
        <v>0.932092492186467</v>
      </c>
      <c r="H11" s="50" t="n">
        <v>7.17646003493898</v>
      </c>
      <c r="I11" s="50" t="n">
        <v>52.8613958579219</v>
      </c>
      <c r="J11" s="50" t="n">
        <v>13.9224268183934</v>
      </c>
      <c r="K11" s="50" t="n">
        <v>12.0898282381538</v>
      </c>
      <c r="L11" s="50" t="n">
        <v>5.03232094225739</v>
      </c>
      <c r="M11" s="50" t="n">
        <v>10.1252589956183</v>
      </c>
      <c r="N11" s="50" t="n">
        <v>10.684519140138</v>
      </c>
      <c r="O11" s="50" t="n">
        <v>4.93622052245095</v>
      </c>
      <c r="P11" s="51" t="n">
        <v>7.21931908850862</v>
      </c>
    </row>
    <row r="12" customFormat="false" ht="14.45" hidden="false" customHeight="true" outlineLevel="0" collapsed="false">
      <c r="A12" s="161" t="s">
        <v>151</v>
      </c>
      <c r="B12" s="39" t="n">
        <v>10.9071661649848</v>
      </c>
      <c r="C12" s="41" t="n">
        <v>6.00936878538885</v>
      </c>
      <c r="D12" s="41" t="n">
        <v>12.2259985132763</v>
      </c>
      <c r="E12" s="41" t="n">
        <v>11.5159693448577</v>
      </c>
      <c r="F12" s="41" t="n">
        <v>22.2246414978431</v>
      </c>
      <c r="G12" s="41" t="n">
        <v>1.93268448217524</v>
      </c>
      <c r="H12" s="41" t="n">
        <v>9.33312581272205</v>
      </c>
      <c r="I12" s="41" t="n">
        <v>55.1324943346348</v>
      </c>
      <c r="J12" s="41" t="n">
        <v>14.0508843147677</v>
      </c>
      <c r="K12" s="41" t="n">
        <v>11.2881873265419</v>
      </c>
      <c r="L12" s="41" t="n">
        <v>6.27994764313938</v>
      </c>
      <c r="M12" s="41" t="n">
        <v>9.34244558447753</v>
      </c>
      <c r="N12" s="41" t="n">
        <v>14.4354608357546</v>
      </c>
      <c r="O12" s="41" t="n">
        <v>6.29001153849904</v>
      </c>
      <c r="P12" s="42" t="n">
        <v>8.16022932541135</v>
      </c>
    </row>
    <row r="13" customFormat="false" ht="14.45" hidden="false" customHeight="true" outlineLevel="0" collapsed="false">
      <c r="A13" s="161" t="s">
        <v>152</v>
      </c>
      <c r="B13" s="39" t="n">
        <v>11.4441869747631</v>
      </c>
      <c r="C13" s="41" t="n">
        <v>5.86937054225759</v>
      </c>
      <c r="D13" s="41" t="n">
        <v>11.7659867158228</v>
      </c>
      <c r="E13" s="41" t="n">
        <v>13.8478968901266</v>
      </c>
      <c r="F13" s="41" t="n">
        <v>21.8848248988716</v>
      </c>
      <c r="G13" s="41" t="n">
        <v>2.34206403772933</v>
      </c>
      <c r="H13" s="41" t="n">
        <v>10.2816527137322</v>
      </c>
      <c r="I13" s="41" t="n">
        <v>60.1963740140958</v>
      </c>
      <c r="J13" s="41" t="n">
        <v>13.0044662319646</v>
      </c>
      <c r="K13" s="41" t="n">
        <v>11.1254965103028</v>
      </c>
      <c r="L13" s="41" t="n">
        <v>11.4398591431775</v>
      </c>
      <c r="M13" s="41" t="n">
        <v>10.8981859735179</v>
      </c>
      <c r="N13" s="41" t="n">
        <v>12.7952677124116</v>
      </c>
      <c r="O13" s="41" t="n">
        <v>7.17445822099399</v>
      </c>
      <c r="P13" s="42" t="n">
        <v>9.27225421396356</v>
      </c>
    </row>
    <row r="14" customFormat="false" ht="14.45" hidden="false" customHeight="true" outlineLevel="0" collapsed="false">
      <c r="A14" s="161" t="s">
        <v>153</v>
      </c>
      <c r="B14" s="39" t="n">
        <v>9.58749614719318</v>
      </c>
      <c r="C14" s="41" t="n">
        <v>6.65711697976354</v>
      </c>
      <c r="D14" s="41" t="n">
        <v>10.4043571542368</v>
      </c>
      <c r="E14" s="41" t="n">
        <v>10.2315635630403</v>
      </c>
      <c r="F14" s="41" t="n">
        <v>20.0972112244434</v>
      </c>
      <c r="G14" s="41" t="n">
        <v>1.72659488851791</v>
      </c>
      <c r="H14" s="41" t="n">
        <v>7.46222375908117</v>
      </c>
      <c r="I14" s="41" t="n">
        <v>50.0430425453603</v>
      </c>
      <c r="J14" s="41" t="n">
        <v>12.2835219651689</v>
      </c>
      <c r="K14" s="41" t="n">
        <v>9.08029787278805</v>
      </c>
      <c r="L14" s="41" t="n">
        <v>4.40441272605193</v>
      </c>
      <c r="M14" s="41" t="n">
        <v>8.59793688910519</v>
      </c>
      <c r="N14" s="41" t="n">
        <v>9.41434753527239</v>
      </c>
      <c r="O14" s="41" t="n">
        <v>4.39054775176159</v>
      </c>
      <c r="P14" s="42" t="n">
        <v>9.16367609796265</v>
      </c>
    </row>
    <row r="15" customFormat="false" ht="14.45" hidden="false" customHeight="true" outlineLevel="0" collapsed="false">
      <c r="A15" s="161" t="s">
        <v>154</v>
      </c>
      <c r="B15" s="39" t="n">
        <v>8.00882757959539</v>
      </c>
      <c r="C15" s="41" t="n">
        <v>4.61386487176864</v>
      </c>
      <c r="D15" s="41" t="n">
        <v>8.18106913964423</v>
      </c>
      <c r="E15" s="41" t="n">
        <v>7.34726600934165</v>
      </c>
      <c r="F15" s="41" t="n">
        <v>14.9901720986144</v>
      </c>
      <c r="G15" s="41" t="n">
        <v>1.71362202345662</v>
      </c>
      <c r="H15" s="41" t="n">
        <v>6.95654674151687</v>
      </c>
      <c r="I15" s="41" t="n">
        <v>55.2922783235842</v>
      </c>
      <c r="J15" s="41" t="n">
        <v>9.84760449903084</v>
      </c>
      <c r="K15" s="41" t="n">
        <v>6.84368580737452</v>
      </c>
      <c r="L15" s="41" t="n">
        <v>4.63261624317257</v>
      </c>
      <c r="M15" s="41" t="n">
        <v>9.63701316282343</v>
      </c>
      <c r="N15" s="41" t="n">
        <v>6.71038061535277</v>
      </c>
      <c r="O15" s="41" t="n">
        <v>3.95313237745068</v>
      </c>
      <c r="P15" s="42" t="n">
        <v>6.51250048413405</v>
      </c>
    </row>
    <row r="16" customFormat="false" ht="14.45" hidden="false" customHeight="true" outlineLevel="0" collapsed="false">
      <c r="A16" s="163" t="s">
        <v>155</v>
      </c>
      <c r="B16" s="48" t="n">
        <v>10.5719847871593</v>
      </c>
      <c r="C16" s="50" t="n">
        <v>7.51221872947332</v>
      </c>
      <c r="D16" s="50" t="n">
        <v>11.6962903930479</v>
      </c>
      <c r="E16" s="50" t="n">
        <v>11.4858999364735</v>
      </c>
      <c r="F16" s="50" t="n">
        <v>23.5531704817769</v>
      </c>
      <c r="G16" s="50" t="n">
        <v>1.21363517223916</v>
      </c>
      <c r="H16" s="50" t="n">
        <v>8.30050810642586</v>
      </c>
      <c r="I16" s="50" t="n">
        <v>46.1653078421388</v>
      </c>
      <c r="J16" s="50" t="n">
        <v>16.2170062930808</v>
      </c>
      <c r="K16" s="50" t="n">
        <v>9.52391786339904</v>
      </c>
      <c r="L16" s="50" t="n">
        <v>6.8790495284839</v>
      </c>
      <c r="M16" s="50" t="n">
        <v>10.9655566955463</v>
      </c>
      <c r="N16" s="50" t="n">
        <v>10.166881791295</v>
      </c>
      <c r="O16" s="50" t="n">
        <v>5.11204327299697</v>
      </c>
      <c r="P16" s="51" t="n">
        <v>8.30054094916187</v>
      </c>
    </row>
    <row r="17" customFormat="false" ht="14.45" hidden="false" customHeight="true" outlineLevel="0" collapsed="false">
      <c r="A17" s="161" t="s">
        <v>156</v>
      </c>
      <c r="B17" s="39" t="n">
        <v>8.78907200880198</v>
      </c>
      <c r="C17" s="41" t="n">
        <v>5.82756266524871</v>
      </c>
      <c r="D17" s="41" t="n">
        <v>8.79472121730267</v>
      </c>
      <c r="E17" s="41" t="n">
        <v>11.9550086245729</v>
      </c>
      <c r="F17" s="41" t="n">
        <v>18.3069076184312</v>
      </c>
      <c r="G17" s="41" t="n">
        <v>1.48055011231104</v>
      </c>
      <c r="H17" s="41" t="n">
        <v>7.25205750169023</v>
      </c>
      <c r="I17" s="41" t="n">
        <v>54.374138382642</v>
      </c>
      <c r="J17" s="41" t="n">
        <v>11.6390089407954</v>
      </c>
      <c r="K17" s="41" t="n">
        <v>8.22899622159466</v>
      </c>
      <c r="L17" s="41" t="n">
        <v>4.81423084994617</v>
      </c>
      <c r="M17" s="41" t="n">
        <v>8.12201407871894</v>
      </c>
      <c r="N17" s="41" t="n">
        <v>10.188037721134</v>
      </c>
      <c r="O17" s="41" t="n">
        <v>4.59866911159346</v>
      </c>
      <c r="P17" s="42" t="n">
        <v>7.20090211061519</v>
      </c>
    </row>
    <row r="18" customFormat="false" ht="14.45" hidden="false" customHeight="true" outlineLevel="0" collapsed="false">
      <c r="A18" s="161" t="s">
        <v>157</v>
      </c>
      <c r="B18" s="39" t="n">
        <v>8.5576350154656</v>
      </c>
      <c r="C18" s="41" t="n">
        <v>5.84703519185794</v>
      </c>
      <c r="D18" s="41" t="n">
        <v>8.60010037973549</v>
      </c>
      <c r="E18" s="41" t="n">
        <v>6.92689818255364</v>
      </c>
      <c r="F18" s="41" t="n">
        <v>19.5869031783413</v>
      </c>
      <c r="G18" s="41" t="n">
        <v>1.64386281886436</v>
      </c>
      <c r="H18" s="41" t="n">
        <v>6.52921600777064</v>
      </c>
      <c r="I18" s="41" t="n">
        <v>54.8642126282491</v>
      </c>
      <c r="J18" s="41" t="n">
        <v>12.0714994783695</v>
      </c>
      <c r="K18" s="41" t="n">
        <v>9.1575749530277</v>
      </c>
      <c r="L18" s="41" t="n">
        <v>4.78178612395823</v>
      </c>
      <c r="M18" s="41" t="n">
        <v>8.01908802616261</v>
      </c>
      <c r="N18" s="41" t="n">
        <v>9.38473989867155</v>
      </c>
      <c r="O18" s="41" t="n">
        <v>4.03427881175033</v>
      </c>
      <c r="P18" s="42" t="n">
        <v>6.24476393352153</v>
      </c>
    </row>
    <row r="19" customFormat="false" ht="14.45" hidden="false" customHeight="true" outlineLevel="0" collapsed="false">
      <c r="A19" s="161" t="s">
        <v>158</v>
      </c>
      <c r="B19" s="39" t="n">
        <v>9.39061375826682</v>
      </c>
      <c r="C19" s="41" t="n">
        <v>5.93626570548213</v>
      </c>
      <c r="D19" s="41" t="n">
        <v>9.3729497472114</v>
      </c>
      <c r="E19" s="41" t="n">
        <v>9.26240703613446</v>
      </c>
      <c r="F19" s="41" t="n">
        <v>20.3892480952379</v>
      </c>
      <c r="G19" s="41" t="n">
        <v>1.83963997780732</v>
      </c>
      <c r="H19" s="41" t="n">
        <v>7.42844879293416</v>
      </c>
      <c r="I19" s="41" t="n">
        <v>49.9193310121597</v>
      </c>
      <c r="J19" s="41" t="n">
        <v>14.5947824902485</v>
      </c>
      <c r="K19" s="41" t="n">
        <v>10.021679283666</v>
      </c>
      <c r="L19" s="41" t="n">
        <v>5.6381452532168</v>
      </c>
      <c r="M19" s="41" t="n">
        <v>8.11465877850458</v>
      </c>
      <c r="N19" s="41" t="n">
        <v>8.59103560563086</v>
      </c>
      <c r="O19" s="41" t="n">
        <v>4.62273437328457</v>
      </c>
      <c r="P19" s="42" t="n">
        <v>7.79845786580219</v>
      </c>
    </row>
    <row r="20" customFormat="false" ht="14.45" hidden="false" customHeight="true" outlineLevel="0" collapsed="false">
      <c r="A20" s="164" t="s">
        <v>159</v>
      </c>
      <c r="B20" s="59" t="n">
        <v>9.16938740089023</v>
      </c>
      <c r="C20" s="61" t="n">
        <v>6.15751343451538</v>
      </c>
      <c r="D20" s="61" t="n">
        <v>10.2994549308596</v>
      </c>
      <c r="E20" s="61" t="n">
        <v>8.28662406283413</v>
      </c>
      <c r="F20" s="61" t="n">
        <v>21.2673001963564</v>
      </c>
      <c r="G20" s="61" t="n">
        <v>1.70960502695442</v>
      </c>
      <c r="H20" s="61" t="n">
        <v>6.73691632840803</v>
      </c>
      <c r="I20" s="61" t="n">
        <v>52.3543551081218</v>
      </c>
      <c r="J20" s="61" t="n">
        <v>14.4891221219938</v>
      </c>
      <c r="K20" s="61" t="n">
        <v>9.75651667327774</v>
      </c>
      <c r="L20" s="61" t="n">
        <v>3.5200197392892</v>
      </c>
      <c r="M20" s="61" t="n">
        <v>7.79814024618649</v>
      </c>
      <c r="N20" s="61" t="n">
        <v>8.67722150796434</v>
      </c>
      <c r="O20" s="61" t="n">
        <v>4.4697500381607</v>
      </c>
      <c r="P20" s="62" t="n">
        <v>7.53577431417049</v>
      </c>
    </row>
    <row r="21" customFormat="false" ht="14.45" hidden="false" customHeight="true" outlineLevel="0" collapsed="false">
      <c r="A21" s="161" t="s">
        <v>160</v>
      </c>
      <c r="B21" s="39" t="n">
        <v>9.31647597765517</v>
      </c>
      <c r="C21" s="41" t="n">
        <v>5.89099808174488</v>
      </c>
      <c r="D21" s="41" t="n">
        <v>9.23238147866224</v>
      </c>
      <c r="E21" s="41" t="n">
        <v>9.56027579327449</v>
      </c>
      <c r="F21" s="41" t="n">
        <v>20.4087093469399</v>
      </c>
      <c r="G21" s="41" t="n">
        <v>1.67664597536578</v>
      </c>
      <c r="H21" s="41" t="n">
        <v>6.7073013959411</v>
      </c>
      <c r="I21" s="41" t="n">
        <v>51.6299421320832</v>
      </c>
      <c r="J21" s="41" t="n">
        <v>13.1592130117751</v>
      </c>
      <c r="K21" s="41" t="n">
        <v>9.15517111396522</v>
      </c>
      <c r="L21" s="41" t="n">
        <v>5.6123303936068</v>
      </c>
      <c r="M21" s="41" t="n">
        <v>8.67154651614396</v>
      </c>
      <c r="N21" s="41" t="n">
        <v>10.336316135165</v>
      </c>
      <c r="O21" s="41" t="n">
        <v>4.08863052823682</v>
      </c>
      <c r="P21" s="42" t="n">
        <v>8.03294029836017</v>
      </c>
    </row>
    <row r="22" customFormat="false" ht="14.45" hidden="false" customHeight="true" outlineLevel="0" collapsed="false">
      <c r="A22" s="161" t="s">
        <v>161</v>
      </c>
      <c r="B22" s="39" t="n">
        <v>9.06587141179986</v>
      </c>
      <c r="C22" s="41" t="n">
        <v>5.38139675322093</v>
      </c>
      <c r="D22" s="41" t="n">
        <v>9.53752876016227</v>
      </c>
      <c r="E22" s="41" t="n">
        <v>8.49068175751768</v>
      </c>
      <c r="F22" s="41" t="n">
        <v>19.7200632617794</v>
      </c>
      <c r="G22" s="41" t="n">
        <v>1.39996532830402</v>
      </c>
      <c r="H22" s="41" t="n">
        <v>6.21126038674043</v>
      </c>
      <c r="I22" s="41" t="n">
        <v>51.5629892306444</v>
      </c>
      <c r="J22" s="41" t="n">
        <v>11.9153615780417</v>
      </c>
      <c r="K22" s="41" t="n">
        <v>10.550439412231</v>
      </c>
      <c r="L22" s="41" t="n">
        <v>4.48320630712607</v>
      </c>
      <c r="M22" s="41" t="n">
        <v>8.90551676351595</v>
      </c>
      <c r="N22" s="41" t="n">
        <v>8.87598167407634</v>
      </c>
      <c r="O22" s="41" t="n">
        <v>3.92456386280306</v>
      </c>
      <c r="P22" s="42" t="n">
        <v>7.38062251532848</v>
      </c>
    </row>
    <row r="23" customFormat="false" ht="14.45" hidden="false" customHeight="true" outlineLevel="0" collapsed="false">
      <c r="A23" s="161" t="s">
        <v>162</v>
      </c>
      <c r="B23" s="39" t="n">
        <v>8.74103675621551</v>
      </c>
      <c r="C23" s="41" t="n">
        <v>5.23762973451875</v>
      </c>
      <c r="D23" s="41" t="n">
        <v>9.4050675243008</v>
      </c>
      <c r="E23" s="41" t="n">
        <v>7.59800572725467</v>
      </c>
      <c r="F23" s="41" t="n">
        <v>19.5206540630033</v>
      </c>
      <c r="G23" s="41" t="n">
        <v>1.45486573564444</v>
      </c>
      <c r="H23" s="41" t="n">
        <v>6.10557372468521</v>
      </c>
      <c r="I23" s="41" t="n">
        <v>48.199718087527</v>
      </c>
      <c r="J23" s="41" t="n">
        <v>12.8436145123162</v>
      </c>
      <c r="K23" s="41" t="n">
        <v>9.28131807320947</v>
      </c>
      <c r="L23" s="41" t="n">
        <v>5.0668660155906</v>
      </c>
      <c r="M23" s="41" t="n">
        <v>7.98992957691962</v>
      </c>
      <c r="N23" s="41" t="n">
        <v>9.19087442416235</v>
      </c>
      <c r="O23" s="41" t="n">
        <v>3.74843422064118</v>
      </c>
      <c r="P23" s="42" t="n">
        <v>7.08014359432111</v>
      </c>
    </row>
    <row r="24" customFormat="false" ht="14.45" hidden="false" customHeight="true" outlineLevel="0" collapsed="false">
      <c r="A24" s="161" t="s">
        <v>163</v>
      </c>
      <c r="B24" s="40" t="n">
        <v>8.75959303808163</v>
      </c>
      <c r="C24" s="41" t="n">
        <v>5.51592148346748</v>
      </c>
      <c r="D24" s="41" t="n">
        <v>9.28117511913305</v>
      </c>
      <c r="E24" s="41" t="n">
        <v>7.57107287685444</v>
      </c>
      <c r="F24" s="41" t="n">
        <v>19.9773582965912</v>
      </c>
      <c r="G24" s="41" t="n">
        <v>1.35896497658929</v>
      </c>
      <c r="H24" s="41" t="n">
        <v>6.44065449789214</v>
      </c>
      <c r="I24" s="41" t="n">
        <v>45.8603284544685</v>
      </c>
      <c r="J24" s="41" t="n">
        <v>12.9759985108499</v>
      </c>
      <c r="K24" s="41" t="n">
        <v>10.1020673120067</v>
      </c>
      <c r="L24" s="41" t="n">
        <v>4.68573574928481</v>
      </c>
      <c r="M24" s="41" t="n">
        <v>8.07898377948709</v>
      </c>
      <c r="N24" s="41" t="n">
        <v>9.41436646437744</v>
      </c>
      <c r="O24" s="41" t="n">
        <v>3.35604787817697</v>
      </c>
      <c r="P24" s="42" t="n">
        <v>6.86326127128088</v>
      </c>
    </row>
    <row r="25" customFormat="false" ht="14.45" hidden="false" customHeight="true" outlineLevel="0" collapsed="false">
      <c r="A25" s="161" t="s">
        <v>164</v>
      </c>
      <c r="B25" s="40" t="n">
        <v>10.3493805059327</v>
      </c>
      <c r="C25" s="41" t="n">
        <v>6.68306220027751</v>
      </c>
      <c r="D25" s="41" t="n">
        <v>12.0408825388481</v>
      </c>
      <c r="E25" s="41" t="n">
        <v>12.009362260937</v>
      </c>
      <c r="F25" s="41" t="n">
        <v>21.4066480981179</v>
      </c>
      <c r="G25" s="41" t="n">
        <v>3.59044745540434</v>
      </c>
      <c r="H25" s="41" t="n">
        <v>8.21646359392039</v>
      </c>
      <c r="I25" s="41" t="n">
        <v>57.7185837251174</v>
      </c>
      <c r="J25" s="41" t="n">
        <v>11.3599200774945</v>
      </c>
      <c r="K25" s="41" t="n">
        <v>10.4516576504505</v>
      </c>
      <c r="L25" s="41" t="n">
        <v>5.8568631577491</v>
      </c>
      <c r="M25" s="41" t="n">
        <v>9.20322114280356</v>
      </c>
      <c r="N25" s="41" t="n">
        <v>10.3277076531382</v>
      </c>
      <c r="O25" s="41" t="n">
        <v>4.51352708524898</v>
      </c>
      <c r="P25" s="42" t="n">
        <v>7.33148642741215</v>
      </c>
    </row>
    <row r="26" customFormat="false" ht="14.45" hidden="false" customHeight="true" outlineLevel="0" collapsed="false">
      <c r="A26" s="163" t="s">
        <v>165</v>
      </c>
      <c r="B26" s="49" t="n">
        <v>10.1438593555859</v>
      </c>
      <c r="C26" s="50" t="n">
        <v>5.58369237731693</v>
      </c>
      <c r="D26" s="50" t="n">
        <v>11.4727339551803</v>
      </c>
      <c r="E26" s="50" t="n">
        <v>8.54008499912994</v>
      </c>
      <c r="F26" s="50" t="n">
        <v>25.2911311109876</v>
      </c>
      <c r="G26" s="50" t="n">
        <v>0.985557227255897</v>
      </c>
      <c r="H26" s="50" t="n">
        <v>8.30769047554197</v>
      </c>
      <c r="I26" s="50" t="n">
        <v>48.8628644860406</v>
      </c>
      <c r="J26" s="50" t="n">
        <v>11.437634792987</v>
      </c>
      <c r="K26" s="50" t="n">
        <v>10.1208682147173</v>
      </c>
      <c r="L26" s="50" t="n">
        <v>6.98628785156758</v>
      </c>
      <c r="M26" s="50" t="n">
        <v>8.62868158875083</v>
      </c>
      <c r="N26" s="50" t="n">
        <v>11.8538857254246</v>
      </c>
      <c r="O26" s="50" t="n">
        <v>5.64381361509479</v>
      </c>
      <c r="P26" s="51" t="n">
        <v>6.87364160625185</v>
      </c>
    </row>
    <row r="27" customFormat="false" ht="14.45" hidden="false" customHeight="true" outlineLevel="0" collapsed="false">
      <c r="A27" s="161" t="s">
        <v>166</v>
      </c>
      <c r="B27" s="40" t="n">
        <v>8.52525089921926</v>
      </c>
      <c r="C27" s="41" t="n">
        <v>5.43243415369515</v>
      </c>
      <c r="D27" s="41" t="n">
        <v>9.70183816029546</v>
      </c>
      <c r="E27" s="41" t="n">
        <v>8.11107950511032</v>
      </c>
      <c r="F27" s="41" t="n">
        <v>21.7846113316211</v>
      </c>
      <c r="G27" s="41" t="n">
        <v>1.23022541370268</v>
      </c>
      <c r="H27" s="41" t="n">
        <v>5.3258939967172</v>
      </c>
      <c r="I27" s="41" t="n">
        <v>48.2517639369135</v>
      </c>
      <c r="J27" s="41" t="n">
        <v>11.6555274037376</v>
      </c>
      <c r="K27" s="41" t="n">
        <v>7.17973686420332</v>
      </c>
      <c r="L27" s="41" t="n">
        <v>6.92292974324639</v>
      </c>
      <c r="M27" s="41" t="n">
        <v>6.46776732151069</v>
      </c>
      <c r="N27" s="41" t="n">
        <v>12.1996373557581</v>
      </c>
      <c r="O27" s="41" t="n">
        <v>4.72010804925992</v>
      </c>
      <c r="P27" s="42" t="n">
        <v>5.3114643244966</v>
      </c>
    </row>
    <row r="28" customFormat="false" ht="14.45" hidden="false" customHeight="true" outlineLevel="0" collapsed="false">
      <c r="A28" s="161" t="s">
        <v>167</v>
      </c>
      <c r="B28" s="40" t="n">
        <v>8.10602267207244</v>
      </c>
      <c r="C28" s="41" t="n">
        <v>3.75235225737139</v>
      </c>
      <c r="D28" s="41" t="n">
        <v>8.47590730433245</v>
      </c>
      <c r="E28" s="41" t="n">
        <v>7.96336068657305</v>
      </c>
      <c r="F28" s="41" t="n">
        <v>23.083884382167</v>
      </c>
      <c r="G28" s="41" t="n">
        <v>1.17504340365922</v>
      </c>
      <c r="H28" s="41" t="n">
        <v>5.3661075298796</v>
      </c>
      <c r="I28" s="41" t="n">
        <v>43.8993463042108</v>
      </c>
      <c r="J28" s="41" t="n">
        <v>10.4324930404038</v>
      </c>
      <c r="K28" s="41" t="n">
        <v>7.78553020908952</v>
      </c>
      <c r="L28" s="41" t="n">
        <v>5.36654842250774</v>
      </c>
      <c r="M28" s="41" t="n">
        <v>8.27236408564006</v>
      </c>
      <c r="N28" s="41" t="n">
        <v>12.4631198763401</v>
      </c>
      <c r="O28" s="41" t="n">
        <v>3.82285015762413</v>
      </c>
      <c r="P28" s="42" t="n">
        <v>6.3512362847216</v>
      </c>
    </row>
    <row r="29" customFormat="false" ht="14.45" hidden="false" customHeight="true" outlineLevel="0" collapsed="false">
      <c r="A29" s="161" t="s">
        <v>168</v>
      </c>
      <c r="B29" s="40" t="n">
        <v>7.44759878788253</v>
      </c>
      <c r="C29" s="41" t="n">
        <v>3.42973000707187</v>
      </c>
      <c r="D29" s="41" t="n">
        <v>7.67205148265618</v>
      </c>
      <c r="E29" s="41" t="n">
        <v>7.58751831138306</v>
      </c>
      <c r="F29" s="41" t="n">
        <v>18.7803022436357</v>
      </c>
      <c r="G29" s="41" t="n">
        <v>0.641002876864581</v>
      </c>
      <c r="H29" s="41" t="n">
        <v>6.70808365908646</v>
      </c>
      <c r="I29" s="41" t="n">
        <v>46.0540591668956</v>
      </c>
      <c r="J29" s="41" t="n">
        <v>12.9798022209644</v>
      </c>
      <c r="K29" s="41" t="n">
        <v>8.29215923818538</v>
      </c>
      <c r="L29" s="41" t="n">
        <v>3.41722064774467</v>
      </c>
      <c r="M29" s="41" t="n">
        <v>4.65993111421978</v>
      </c>
      <c r="N29" s="41" t="n">
        <v>8.92239725825218</v>
      </c>
      <c r="O29" s="41" t="n">
        <v>5.75636848557387</v>
      </c>
      <c r="P29" s="42" t="n">
        <v>5.54282816114538</v>
      </c>
    </row>
    <row r="30" customFormat="false" ht="14.45" hidden="false" customHeight="true" outlineLevel="0" collapsed="false">
      <c r="A30" s="164" t="s">
        <v>169</v>
      </c>
      <c r="B30" s="60" t="n">
        <v>9.6409582894633</v>
      </c>
      <c r="C30" s="61" t="n">
        <v>4.93845014845876</v>
      </c>
      <c r="D30" s="61" t="n">
        <v>10.6598577957324</v>
      </c>
      <c r="E30" s="61" t="n">
        <v>6.9383492174512</v>
      </c>
      <c r="F30" s="61" t="n">
        <v>24.631534960331</v>
      </c>
      <c r="G30" s="61" t="n">
        <v>1.52778830890109</v>
      </c>
      <c r="H30" s="61" t="n">
        <v>6.78803612439108</v>
      </c>
      <c r="I30" s="61" t="n">
        <v>50.7373557423341</v>
      </c>
      <c r="J30" s="61" t="n">
        <v>14.3205863997638</v>
      </c>
      <c r="K30" s="61" t="n">
        <v>10.4810403404596</v>
      </c>
      <c r="L30" s="61" t="n">
        <v>5.80071784098044</v>
      </c>
      <c r="M30" s="61" t="n">
        <v>8.14196714192116</v>
      </c>
      <c r="N30" s="61" t="n">
        <v>11.2154337291611</v>
      </c>
      <c r="O30" s="61" t="n">
        <v>6.17748613727123</v>
      </c>
      <c r="P30" s="62" t="n">
        <v>6.47476764601238</v>
      </c>
    </row>
    <row r="31" customFormat="false" ht="14.45" hidden="false" customHeight="true" outlineLevel="0" collapsed="false">
      <c r="A31" s="161" t="s">
        <v>170</v>
      </c>
      <c r="B31" s="40" t="n">
        <v>8.81495697783329</v>
      </c>
      <c r="C31" s="41" t="n">
        <v>5.64463862364856</v>
      </c>
      <c r="D31" s="41" t="n">
        <v>9.33508601739968</v>
      </c>
      <c r="E31" s="41" t="n">
        <v>10.0007317886181</v>
      </c>
      <c r="F31" s="41" t="n">
        <v>19.7443299027826</v>
      </c>
      <c r="G31" s="41" t="n">
        <v>1.60120977718957</v>
      </c>
      <c r="H31" s="41" t="n">
        <v>6.15424645189564</v>
      </c>
      <c r="I31" s="41" t="n">
        <v>46.2298523523145</v>
      </c>
      <c r="J31" s="41" t="n">
        <v>12.9096807492976</v>
      </c>
      <c r="K31" s="41" t="n">
        <v>9.08416932526378</v>
      </c>
      <c r="L31" s="41" t="n">
        <v>4.80806579833274</v>
      </c>
      <c r="M31" s="41" t="n">
        <v>7.76814406031312</v>
      </c>
      <c r="N31" s="41" t="n">
        <v>9.28675273313082</v>
      </c>
      <c r="O31" s="41" t="n">
        <v>6.32721549313504</v>
      </c>
      <c r="P31" s="42" t="n">
        <v>7.0206030260194</v>
      </c>
    </row>
    <row r="32" customFormat="false" ht="14.45" hidden="false" customHeight="true" outlineLevel="0" collapsed="false">
      <c r="A32" s="161" t="s">
        <v>171</v>
      </c>
      <c r="B32" s="40" t="n">
        <v>9.35881803914056</v>
      </c>
      <c r="C32" s="41" t="n">
        <v>5.42828753892887</v>
      </c>
      <c r="D32" s="41" t="n">
        <v>9.62052276240354</v>
      </c>
      <c r="E32" s="41" t="n">
        <v>8.38156150954083</v>
      </c>
      <c r="F32" s="41" t="n">
        <v>21.2944806810722</v>
      </c>
      <c r="G32" s="41" t="n">
        <v>2.10604884076126</v>
      </c>
      <c r="H32" s="41" t="n">
        <v>6.90766018444455</v>
      </c>
      <c r="I32" s="41" t="n">
        <v>51.4899363040506</v>
      </c>
      <c r="J32" s="41" t="n">
        <v>13.0033374552176</v>
      </c>
      <c r="K32" s="41" t="n">
        <v>9.20043170771898</v>
      </c>
      <c r="L32" s="41" t="n">
        <v>6.75565048784234</v>
      </c>
      <c r="M32" s="41" t="n">
        <v>8.54676743238482</v>
      </c>
      <c r="N32" s="41" t="n">
        <v>9.09556860881222</v>
      </c>
      <c r="O32" s="41" t="n">
        <v>5.91842786452478</v>
      </c>
      <c r="P32" s="42" t="n">
        <v>8.49740960194121</v>
      </c>
    </row>
    <row r="33" customFormat="false" ht="14.45" hidden="false" customHeight="true" outlineLevel="0" collapsed="false">
      <c r="A33" s="161" t="s">
        <v>172</v>
      </c>
      <c r="B33" s="40" t="n">
        <v>8.83046668632728</v>
      </c>
      <c r="C33" s="41" t="n">
        <v>5.31496977584675</v>
      </c>
      <c r="D33" s="41" t="n">
        <v>9.45875642046985</v>
      </c>
      <c r="E33" s="41" t="n">
        <v>9.69957883487668</v>
      </c>
      <c r="F33" s="41" t="n">
        <v>19.5179853014073</v>
      </c>
      <c r="G33" s="41" t="n">
        <v>2.05435910037169</v>
      </c>
      <c r="H33" s="41" t="n">
        <v>7.10265694241215</v>
      </c>
      <c r="I33" s="41" t="n">
        <v>46.0070707834317</v>
      </c>
      <c r="J33" s="41" t="n">
        <v>13.0197442467668</v>
      </c>
      <c r="K33" s="41" t="n">
        <v>9.08333657408693</v>
      </c>
      <c r="L33" s="41" t="n">
        <v>4.20992846783242</v>
      </c>
      <c r="M33" s="41" t="n">
        <v>7.81393160090618</v>
      </c>
      <c r="N33" s="41" t="n">
        <v>8.80556602634429</v>
      </c>
      <c r="O33" s="41" t="n">
        <v>5.90809533398943</v>
      </c>
      <c r="P33" s="42" t="n">
        <v>7.17591926404826</v>
      </c>
    </row>
    <row r="34" customFormat="false" ht="14.45" hidden="false" customHeight="true" outlineLevel="0" collapsed="false">
      <c r="A34" s="161" t="s">
        <v>173</v>
      </c>
      <c r="B34" s="40" t="n">
        <v>9.4256360468387</v>
      </c>
      <c r="C34" s="41" t="n">
        <v>4.94639912976226</v>
      </c>
      <c r="D34" s="41" t="n">
        <v>8.80131773061917</v>
      </c>
      <c r="E34" s="41" t="n">
        <v>10.0114381480469</v>
      </c>
      <c r="F34" s="41" t="n">
        <v>19.6528575647402</v>
      </c>
      <c r="G34" s="41" t="n">
        <v>2.70312141095415</v>
      </c>
      <c r="H34" s="41" t="n">
        <v>5.80704354187812</v>
      </c>
      <c r="I34" s="41" t="n">
        <v>54.3937567194716</v>
      </c>
      <c r="J34" s="41" t="n">
        <v>13.0935313394714</v>
      </c>
      <c r="K34" s="41" t="n">
        <v>9.4916743711957</v>
      </c>
      <c r="L34" s="41" t="n">
        <v>4.94627848653932</v>
      </c>
      <c r="M34" s="41" t="n">
        <v>9.80749390583038</v>
      </c>
      <c r="N34" s="41" t="n">
        <v>12.5844933073835</v>
      </c>
      <c r="O34" s="41" t="n">
        <v>8.76249977019544</v>
      </c>
      <c r="P34" s="42" t="n">
        <v>7.88872869790349</v>
      </c>
    </row>
    <row r="35" customFormat="false" ht="14.45" hidden="false" customHeight="true" outlineLevel="0" collapsed="false">
      <c r="A35" s="161" t="s">
        <v>174</v>
      </c>
      <c r="B35" s="40" t="n">
        <v>8.5568740605274</v>
      </c>
      <c r="C35" s="41" t="n">
        <v>4.40809974049471</v>
      </c>
      <c r="D35" s="41" t="n">
        <v>9.3474742020883</v>
      </c>
      <c r="E35" s="41" t="n">
        <v>9.1977263494941</v>
      </c>
      <c r="F35" s="41" t="n">
        <v>19.6334984015803</v>
      </c>
      <c r="G35" s="41" t="n">
        <v>1.25387737274402</v>
      </c>
      <c r="H35" s="41" t="n">
        <v>5.12537488979225</v>
      </c>
      <c r="I35" s="41" t="n">
        <v>47.267956838289</v>
      </c>
      <c r="J35" s="41" t="n">
        <v>13.2672332194868</v>
      </c>
      <c r="K35" s="41" t="n">
        <v>6.58801811580235</v>
      </c>
      <c r="L35" s="41" t="n">
        <v>3.42155266186983</v>
      </c>
      <c r="M35" s="41" t="n">
        <v>8.78732530892701</v>
      </c>
      <c r="N35" s="41" t="n">
        <v>12.4331712645648</v>
      </c>
      <c r="O35" s="41" t="n">
        <v>6.30315915882147</v>
      </c>
      <c r="P35" s="42" t="n">
        <v>6.2380905779318</v>
      </c>
    </row>
    <row r="36" customFormat="false" ht="14.45" hidden="false" customHeight="true" outlineLevel="0" collapsed="false">
      <c r="A36" s="163" t="s">
        <v>175</v>
      </c>
      <c r="B36" s="49" t="n">
        <v>8.0760256005929</v>
      </c>
      <c r="C36" s="50" t="n">
        <v>4.42546248828202</v>
      </c>
      <c r="D36" s="50" t="n">
        <v>9.35703307706139</v>
      </c>
      <c r="E36" s="50" t="n">
        <v>7.14135659134196</v>
      </c>
      <c r="F36" s="50" t="n">
        <v>18.7884889763795</v>
      </c>
      <c r="G36" s="50" t="n">
        <v>1.073825070078</v>
      </c>
      <c r="H36" s="50" t="n">
        <v>5.57049579858998</v>
      </c>
      <c r="I36" s="50" t="n">
        <v>43.9127531256301</v>
      </c>
      <c r="J36" s="50" t="n">
        <v>12.9773919221886</v>
      </c>
      <c r="K36" s="50" t="n">
        <v>7.6038066967179</v>
      </c>
      <c r="L36" s="50" t="n">
        <v>2.57530958357358</v>
      </c>
      <c r="M36" s="50" t="n">
        <v>8.42206783204231</v>
      </c>
      <c r="N36" s="50" t="n">
        <v>9.66731031360981</v>
      </c>
      <c r="O36" s="50" t="n">
        <v>4.82474453573553</v>
      </c>
      <c r="P36" s="51" t="n">
        <v>5.21457560906967</v>
      </c>
    </row>
    <row r="37" customFormat="false" ht="14.45" hidden="false" customHeight="true" outlineLevel="0" collapsed="false">
      <c r="A37" s="161" t="s">
        <v>176</v>
      </c>
      <c r="B37" s="40" t="n">
        <v>8.63102719098045</v>
      </c>
      <c r="C37" s="41" t="n">
        <v>4.88894269093307</v>
      </c>
      <c r="D37" s="41" t="n">
        <v>9.44943387655555</v>
      </c>
      <c r="E37" s="41" t="n">
        <v>8.60595114493845</v>
      </c>
      <c r="F37" s="41" t="n">
        <v>20.1393445943016</v>
      </c>
      <c r="G37" s="41" t="n">
        <v>1.76109775917597</v>
      </c>
      <c r="H37" s="41" t="n">
        <v>5.70339364778697</v>
      </c>
      <c r="I37" s="41" t="n">
        <v>43.8652981549392</v>
      </c>
      <c r="J37" s="41" t="n">
        <v>13.7313933121749</v>
      </c>
      <c r="K37" s="41" t="n">
        <v>8.41730022703887</v>
      </c>
      <c r="L37" s="41" t="n">
        <v>4.44007739145359</v>
      </c>
      <c r="M37" s="41" t="n">
        <v>7.7410876643888</v>
      </c>
      <c r="N37" s="41" t="n">
        <v>9.16090105215763</v>
      </c>
      <c r="O37" s="41" t="n">
        <v>4.84205397058221</v>
      </c>
      <c r="P37" s="42" t="n">
        <v>6.77428761991056</v>
      </c>
    </row>
    <row r="38" customFormat="false" ht="14.45" hidden="false" customHeight="true" outlineLevel="0" collapsed="false">
      <c r="A38" s="161" t="s">
        <v>177</v>
      </c>
      <c r="B38" s="40" t="n">
        <v>8.89257108227482</v>
      </c>
      <c r="C38" s="41" t="n">
        <v>5.30823726654668</v>
      </c>
      <c r="D38" s="41" t="n">
        <v>9.33949100000243</v>
      </c>
      <c r="E38" s="41" t="n">
        <v>8.36463981106319</v>
      </c>
      <c r="F38" s="41" t="n">
        <v>20.7432507989753</v>
      </c>
      <c r="G38" s="41" t="n">
        <v>1.59122810864382</v>
      </c>
      <c r="H38" s="41" t="n">
        <v>6.34726545163121</v>
      </c>
      <c r="I38" s="41" t="n">
        <v>46.7343176813559</v>
      </c>
      <c r="J38" s="41" t="n">
        <v>15.6049666395897</v>
      </c>
      <c r="K38" s="41" t="n">
        <v>8.6881615084424</v>
      </c>
      <c r="L38" s="41" t="n">
        <v>4.86591903519675</v>
      </c>
      <c r="M38" s="41" t="n">
        <v>7.68931720305431</v>
      </c>
      <c r="N38" s="41" t="n">
        <v>9.2528921883956</v>
      </c>
      <c r="O38" s="41" t="n">
        <v>5.00921080717651</v>
      </c>
      <c r="P38" s="42" t="n">
        <v>6.79986923584503</v>
      </c>
    </row>
    <row r="39" customFormat="false" ht="14.45" hidden="false" customHeight="true" outlineLevel="0" collapsed="false">
      <c r="A39" s="161" t="s">
        <v>178</v>
      </c>
      <c r="B39" s="40" t="n">
        <v>10.4628208293593</v>
      </c>
      <c r="C39" s="41" t="n">
        <v>5.46898469998157</v>
      </c>
      <c r="D39" s="41" t="n">
        <v>10.6835423226238</v>
      </c>
      <c r="E39" s="41" t="n">
        <v>9.09755767440278</v>
      </c>
      <c r="F39" s="41" t="n">
        <v>20.1333796542237</v>
      </c>
      <c r="G39" s="41" t="n">
        <v>1.61235715248077</v>
      </c>
      <c r="H39" s="41" t="n">
        <v>5.87598219814139</v>
      </c>
      <c r="I39" s="41" t="n">
        <v>48.9133003321881</v>
      </c>
      <c r="J39" s="41" t="n">
        <v>13.8730714526261</v>
      </c>
      <c r="K39" s="41" t="n">
        <v>9.63857595846147</v>
      </c>
      <c r="L39" s="41" t="n">
        <v>6.32820951554077</v>
      </c>
      <c r="M39" s="41" t="n">
        <v>10.7124706465287</v>
      </c>
      <c r="N39" s="41" t="n">
        <v>11.9724487619882</v>
      </c>
      <c r="O39" s="41" t="n">
        <v>8.03390347149424</v>
      </c>
      <c r="P39" s="42" t="n">
        <v>10.0589225378169</v>
      </c>
    </row>
    <row r="40" customFormat="false" ht="14.45" hidden="false" customHeight="true" outlineLevel="0" collapsed="false">
      <c r="A40" s="164" t="s">
        <v>179</v>
      </c>
      <c r="B40" s="60" t="n">
        <v>8.13086464526933</v>
      </c>
      <c r="C40" s="61" t="n">
        <v>3.56824385595823</v>
      </c>
      <c r="D40" s="61" t="n">
        <v>8.73845366923661</v>
      </c>
      <c r="E40" s="61" t="n">
        <v>7.31647744960444</v>
      </c>
      <c r="F40" s="61" t="n">
        <v>19.3234865154923</v>
      </c>
      <c r="G40" s="61" t="n">
        <v>2.52425645317304</v>
      </c>
      <c r="H40" s="61" t="n">
        <v>5.68501428994258</v>
      </c>
      <c r="I40" s="61" t="n">
        <v>49.114558190753</v>
      </c>
      <c r="J40" s="61" t="n">
        <v>12.3232643826042</v>
      </c>
      <c r="K40" s="61" t="n">
        <v>7.33103040548308</v>
      </c>
      <c r="L40" s="61" t="n">
        <v>3.24544154924559</v>
      </c>
      <c r="M40" s="61" t="n">
        <v>7.09056442298044</v>
      </c>
      <c r="N40" s="61" t="n">
        <v>8.38496918105569</v>
      </c>
      <c r="O40" s="61" t="n">
        <v>3.80133941911742</v>
      </c>
      <c r="P40" s="62" t="n">
        <v>6.86954039345309</v>
      </c>
    </row>
    <row r="41" customFormat="false" ht="14.45" hidden="false" customHeight="true" outlineLevel="0" collapsed="false">
      <c r="A41" s="161" t="s">
        <v>180</v>
      </c>
      <c r="B41" s="40" t="n">
        <v>7.78212620315331</v>
      </c>
      <c r="C41" s="41" t="n">
        <v>4.12961493976977</v>
      </c>
      <c r="D41" s="41" t="n">
        <v>10.1124301494402</v>
      </c>
      <c r="E41" s="41" t="n">
        <v>7.41883895392593</v>
      </c>
      <c r="F41" s="41" t="n">
        <v>20.9924703127601</v>
      </c>
      <c r="G41" s="41" t="n">
        <v>0.759068693153539</v>
      </c>
      <c r="H41" s="41" t="n">
        <v>6.3334978596094</v>
      </c>
      <c r="I41" s="41" t="n">
        <v>48.6754526002817</v>
      </c>
      <c r="J41" s="41" t="n">
        <v>11.543952158666</v>
      </c>
      <c r="K41" s="41" t="n">
        <v>8.52245248620856</v>
      </c>
      <c r="L41" s="41" t="n">
        <v>3.18480434889472</v>
      </c>
      <c r="M41" s="41" t="n">
        <v>4.18726678078614</v>
      </c>
      <c r="N41" s="41" t="n">
        <v>6.12577358503251</v>
      </c>
      <c r="O41" s="41" t="n">
        <v>3.62450304610843</v>
      </c>
      <c r="P41" s="42" t="n">
        <v>6.54380664452307</v>
      </c>
    </row>
    <row r="42" customFormat="false" ht="14.45" hidden="false" customHeight="true" outlineLevel="0" collapsed="false">
      <c r="A42" s="161" t="s">
        <v>181</v>
      </c>
      <c r="B42" s="40" t="n">
        <v>9.35365053315608</v>
      </c>
      <c r="C42" s="41" t="n">
        <v>4.63727903144335</v>
      </c>
      <c r="D42" s="41" t="n">
        <v>11.6727904798573</v>
      </c>
      <c r="E42" s="41" t="n">
        <v>7.56171511674772</v>
      </c>
      <c r="F42" s="41" t="n">
        <v>21.1140758224338</v>
      </c>
      <c r="G42" s="41" t="n">
        <v>1.06271631056612</v>
      </c>
      <c r="H42" s="41" t="n">
        <v>6.34684649718321</v>
      </c>
      <c r="I42" s="41" t="n">
        <v>44.3387177519233</v>
      </c>
      <c r="J42" s="41" t="n">
        <v>14.2362176694617</v>
      </c>
      <c r="K42" s="41" t="n">
        <v>9.29105504081606</v>
      </c>
      <c r="L42" s="41" t="n">
        <v>7.02303891442055</v>
      </c>
      <c r="M42" s="41" t="n">
        <v>9.55724951346531</v>
      </c>
      <c r="N42" s="41" t="n">
        <v>7.17811112810097</v>
      </c>
      <c r="O42" s="41" t="n">
        <v>5.1146466074209</v>
      </c>
      <c r="P42" s="42" t="n">
        <v>6.36362953206546</v>
      </c>
    </row>
    <row r="43" customFormat="false" ht="14.45" hidden="false" customHeight="true" outlineLevel="0" collapsed="false">
      <c r="A43" s="161" t="s">
        <v>182</v>
      </c>
      <c r="B43" s="40" t="n">
        <v>8.99823883693698</v>
      </c>
      <c r="C43" s="41" t="n">
        <v>5.49915381638958</v>
      </c>
      <c r="D43" s="41" t="n">
        <v>9.50282972702296</v>
      </c>
      <c r="E43" s="41" t="n">
        <v>10.0107769467442</v>
      </c>
      <c r="F43" s="41" t="n">
        <v>24.531022844492</v>
      </c>
      <c r="G43" s="41" t="n">
        <v>1.1949587820522</v>
      </c>
      <c r="H43" s="41" t="n">
        <v>6.08858986550692</v>
      </c>
      <c r="I43" s="41" t="n">
        <v>50.5526786526226</v>
      </c>
      <c r="J43" s="41" t="n">
        <v>12.9136797982908</v>
      </c>
      <c r="K43" s="41" t="n">
        <v>9.09246660347031</v>
      </c>
      <c r="L43" s="41" t="n">
        <v>3.75985117349422</v>
      </c>
      <c r="M43" s="41" t="n">
        <v>7.8745485787363</v>
      </c>
      <c r="N43" s="41" t="n">
        <v>8.82818033279877</v>
      </c>
      <c r="O43" s="41" t="n">
        <v>4.72234537794396</v>
      </c>
      <c r="P43" s="42" t="n">
        <v>7.41314132450168</v>
      </c>
    </row>
    <row r="44" customFormat="false" ht="14.45" hidden="false" customHeight="true" outlineLevel="0" collapsed="false">
      <c r="A44" s="161" t="s">
        <v>183</v>
      </c>
      <c r="B44" s="40" t="n">
        <v>8.44485800020981</v>
      </c>
      <c r="C44" s="41" t="n">
        <v>4.8539628080367</v>
      </c>
      <c r="D44" s="41" t="n">
        <v>9.21176350975674</v>
      </c>
      <c r="E44" s="41" t="n">
        <v>8.10982691552531</v>
      </c>
      <c r="F44" s="41" t="n">
        <v>19.4417841595826</v>
      </c>
      <c r="G44" s="41" t="n">
        <v>2.80051441949061</v>
      </c>
      <c r="H44" s="41" t="n">
        <v>6.01125074791954</v>
      </c>
      <c r="I44" s="41" t="n">
        <v>48.3390821572825</v>
      </c>
      <c r="J44" s="41" t="n">
        <v>12.3422258904931</v>
      </c>
      <c r="K44" s="41" t="n">
        <v>8.82604690769963</v>
      </c>
      <c r="L44" s="41" t="n">
        <v>2.54769490421036</v>
      </c>
      <c r="M44" s="41" t="n">
        <v>7.9109355556177</v>
      </c>
      <c r="N44" s="41" t="n">
        <v>7.8027285789964</v>
      </c>
      <c r="O44" s="41" t="n">
        <v>5.84142197986672</v>
      </c>
      <c r="P44" s="42" t="n">
        <v>7.01846813225367</v>
      </c>
    </row>
    <row r="45" customFormat="false" ht="14.45" hidden="false" customHeight="true" outlineLevel="0" collapsed="false">
      <c r="A45" s="161" t="s">
        <v>184</v>
      </c>
      <c r="B45" s="40" t="n">
        <v>9.61418885972706</v>
      </c>
      <c r="C45" s="41" t="n">
        <v>5.09981953725808</v>
      </c>
      <c r="D45" s="41" t="n">
        <v>9.16903430342296</v>
      </c>
      <c r="E45" s="41" t="n">
        <v>9.51197756832865</v>
      </c>
      <c r="F45" s="41" t="n">
        <v>22.3930855118296</v>
      </c>
      <c r="G45" s="41" t="n">
        <v>0.731158120252848</v>
      </c>
      <c r="H45" s="41" t="n">
        <v>6.96601523626784</v>
      </c>
      <c r="I45" s="41" t="n">
        <v>52.65155220295</v>
      </c>
      <c r="J45" s="41" t="n">
        <v>16.1514580417068</v>
      </c>
      <c r="K45" s="41" t="n">
        <v>7.96812839578107</v>
      </c>
      <c r="L45" s="41" t="n">
        <v>4.31307893410049</v>
      </c>
      <c r="M45" s="41" t="n">
        <v>10.6696569939421</v>
      </c>
      <c r="N45" s="41" t="n">
        <v>10.4239733623807</v>
      </c>
      <c r="O45" s="41" t="n">
        <v>6.33488106164702</v>
      </c>
      <c r="P45" s="42" t="n">
        <v>9.03590542096283</v>
      </c>
    </row>
    <row r="46" customFormat="false" ht="14.45" hidden="false" customHeight="true" outlineLevel="0" collapsed="false">
      <c r="A46" s="163" t="s">
        <v>185</v>
      </c>
      <c r="B46" s="49" t="n">
        <v>6.45058840516669</v>
      </c>
      <c r="C46" s="50" t="n">
        <v>2.75962399458207</v>
      </c>
      <c r="D46" s="50" t="n">
        <v>6.74284644202601</v>
      </c>
      <c r="E46" s="50" t="n">
        <v>9.5087088367348</v>
      </c>
      <c r="F46" s="50" t="n">
        <v>14.8256254031702</v>
      </c>
      <c r="G46" s="50" t="n">
        <v>1.11845055541251</v>
      </c>
      <c r="H46" s="50" t="n">
        <v>3.89773610373276</v>
      </c>
      <c r="I46" s="50" t="n">
        <v>42.4834564132483</v>
      </c>
      <c r="J46" s="50" t="n">
        <v>9.11340046709043</v>
      </c>
      <c r="K46" s="50" t="n">
        <v>6.93819767326296</v>
      </c>
      <c r="L46" s="50" t="n">
        <v>2.45881737762522</v>
      </c>
      <c r="M46" s="50" t="n">
        <v>5.0061292533802</v>
      </c>
      <c r="N46" s="50" t="n">
        <v>5.546934003014</v>
      </c>
      <c r="O46" s="50" t="n">
        <v>5.32740354916835</v>
      </c>
      <c r="P46" s="51" t="n">
        <v>7.02120047771893</v>
      </c>
    </row>
    <row r="47" customFormat="false" ht="14.45" hidden="false" customHeight="true" outlineLevel="0" collapsed="false">
      <c r="A47" s="161" t="s">
        <v>186</v>
      </c>
      <c r="B47" s="40" t="n">
        <v>7.85192770012359</v>
      </c>
      <c r="C47" s="41" t="n">
        <v>5.00370077316782</v>
      </c>
      <c r="D47" s="41" t="n">
        <v>7.87154137978781</v>
      </c>
      <c r="E47" s="41" t="n">
        <v>8.36800306354143</v>
      </c>
      <c r="F47" s="41" t="n">
        <v>18.1438042681373</v>
      </c>
      <c r="G47" s="41" t="n">
        <v>1.40005343254673</v>
      </c>
      <c r="H47" s="41" t="n">
        <v>5.63340562488876</v>
      </c>
      <c r="I47" s="41" t="n">
        <v>42.964667279755</v>
      </c>
      <c r="J47" s="41" t="n">
        <v>12.7447521397038</v>
      </c>
      <c r="K47" s="41" t="n">
        <v>7.57573607562949</v>
      </c>
      <c r="L47" s="41" t="n">
        <v>1.62926568593604</v>
      </c>
      <c r="M47" s="41" t="n">
        <v>7.2780233885659</v>
      </c>
      <c r="N47" s="41" t="n">
        <v>9.68702114414319</v>
      </c>
      <c r="O47" s="41" t="n">
        <v>4.1668760146023</v>
      </c>
      <c r="P47" s="42" t="n">
        <v>6.45233579948152</v>
      </c>
    </row>
    <row r="48" customFormat="false" ht="14.45" hidden="false" customHeight="true" outlineLevel="0" collapsed="false">
      <c r="A48" s="161" t="s">
        <v>187</v>
      </c>
      <c r="B48" s="40" t="n">
        <v>8.15830558771453</v>
      </c>
      <c r="C48" s="41" t="n">
        <v>5.1442497207359</v>
      </c>
      <c r="D48" s="41" t="n">
        <v>6.70761452480596</v>
      </c>
      <c r="E48" s="41" t="n">
        <v>9.18854089460162</v>
      </c>
      <c r="F48" s="41" t="n">
        <v>16.4907598410293</v>
      </c>
      <c r="G48" s="41" t="n">
        <v>0.987037206779712</v>
      </c>
      <c r="H48" s="41" t="n">
        <v>6.19288004832784</v>
      </c>
      <c r="I48" s="41" t="n">
        <v>47.84812766141</v>
      </c>
      <c r="J48" s="41" t="n">
        <v>11.79037533836</v>
      </c>
      <c r="K48" s="41" t="n">
        <v>7.71026115811101</v>
      </c>
      <c r="L48" s="41" t="n">
        <v>8.88122969001656</v>
      </c>
      <c r="M48" s="41" t="n">
        <v>9.43216855603085</v>
      </c>
      <c r="N48" s="41" t="n">
        <v>8.42979658627275</v>
      </c>
      <c r="O48" s="41" t="n">
        <v>5.02822698642998</v>
      </c>
      <c r="P48" s="42" t="n">
        <v>8.12880145140207</v>
      </c>
    </row>
    <row r="49" customFormat="false" ht="14.45" hidden="false" customHeight="true" outlineLevel="0" collapsed="false">
      <c r="A49" s="161" t="s">
        <v>188</v>
      </c>
      <c r="B49" s="40" t="n">
        <v>7.97972735552938</v>
      </c>
      <c r="C49" s="41" t="n">
        <v>4.1279612934628</v>
      </c>
      <c r="D49" s="41" t="n">
        <v>8.09375479823509</v>
      </c>
      <c r="E49" s="41" t="n">
        <v>5.58160934011409</v>
      </c>
      <c r="F49" s="41" t="n">
        <v>17.9928986070537</v>
      </c>
      <c r="G49" s="41" t="n">
        <v>1.21082091122139</v>
      </c>
      <c r="H49" s="41" t="n">
        <v>5.69607542865887</v>
      </c>
      <c r="I49" s="41" t="n">
        <v>42.0172888427934</v>
      </c>
      <c r="J49" s="41" t="n">
        <v>12.455344545666</v>
      </c>
      <c r="K49" s="41" t="n">
        <v>10.2843283276159</v>
      </c>
      <c r="L49" s="41" t="n">
        <v>4.8883346004675</v>
      </c>
      <c r="M49" s="41" t="n">
        <v>6.96666528346829</v>
      </c>
      <c r="N49" s="41" t="n">
        <v>7.76738881281716</v>
      </c>
      <c r="O49" s="41" t="n">
        <v>5.62513464988152</v>
      </c>
      <c r="P49" s="42" t="n">
        <v>6.56608363959334</v>
      </c>
    </row>
    <row r="50" customFormat="false" ht="14.45" hidden="false" customHeight="true" outlineLevel="0" collapsed="false">
      <c r="A50" s="164" t="s">
        <v>189</v>
      </c>
      <c r="B50" s="60" t="n">
        <v>9.13539819273512</v>
      </c>
      <c r="C50" s="61" t="n">
        <v>6.85233004246858</v>
      </c>
      <c r="D50" s="61" t="n">
        <v>9.33212410263802</v>
      </c>
      <c r="E50" s="61" t="n">
        <v>10.8708014119034</v>
      </c>
      <c r="F50" s="61" t="n">
        <v>21.6933651085193</v>
      </c>
      <c r="G50" s="61" t="n">
        <v>1.39436124716441</v>
      </c>
      <c r="H50" s="61" t="n">
        <v>7.40739967870645</v>
      </c>
      <c r="I50" s="61" t="n">
        <v>45.6474910883699</v>
      </c>
      <c r="J50" s="61" t="n">
        <v>13.9690938509835</v>
      </c>
      <c r="K50" s="61" t="n">
        <v>8.83924118120815</v>
      </c>
      <c r="L50" s="61" t="n">
        <v>4.83959372040644</v>
      </c>
      <c r="M50" s="61" t="n">
        <v>7.97530348065717</v>
      </c>
      <c r="N50" s="61" t="n">
        <v>9.01092853517389</v>
      </c>
      <c r="O50" s="61" t="n">
        <v>4.49955781505672</v>
      </c>
      <c r="P50" s="62" t="n">
        <v>8.02550841229749</v>
      </c>
    </row>
    <row r="51" customFormat="false" ht="14.45" hidden="false" customHeight="true" outlineLevel="0" collapsed="false">
      <c r="A51" s="161" t="s">
        <v>190</v>
      </c>
      <c r="B51" s="40" t="n">
        <v>8.77946742629564</v>
      </c>
      <c r="C51" s="41" t="n">
        <v>6.58380411715588</v>
      </c>
      <c r="D51" s="41" t="n">
        <v>8.95119330157315</v>
      </c>
      <c r="E51" s="41" t="n">
        <v>11.737590925917</v>
      </c>
      <c r="F51" s="41" t="n">
        <v>20.1617035108432</v>
      </c>
      <c r="G51" s="41" t="n">
        <v>1.48045495221704</v>
      </c>
      <c r="H51" s="41" t="n">
        <v>7.1584922076906</v>
      </c>
      <c r="I51" s="41" t="n">
        <v>49.0502975582112</v>
      </c>
      <c r="J51" s="41" t="n">
        <v>13.5643893595485</v>
      </c>
      <c r="K51" s="41" t="n">
        <v>8.575685002231</v>
      </c>
      <c r="L51" s="41" t="n">
        <v>3.66803817139713</v>
      </c>
      <c r="M51" s="41" t="n">
        <v>7.28987989121889</v>
      </c>
      <c r="N51" s="41" t="n">
        <v>10.2617006426387</v>
      </c>
      <c r="O51" s="41" t="n">
        <v>5.36891490525068</v>
      </c>
      <c r="P51" s="42" t="n">
        <v>7.14697870594777</v>
      </c>
    </row>
    <row r="52" customFormat="false" ht="14.45" hidden="false" customHeight="true" outlineLevel="0" collapsed="false">
      <c r="A52" s="161" t="s">
        <v>191</v>
      </c>
      <c r="B52" s="40" t="n">
        <v>9.03421222634083</v>
      </c>
      <c r="C52" s="41" t="n">
        <v>6.0150786324805</v>
      </c>
      <c r="D52" s="41" t="n">
        <v>8.18698076032768</v>
      </c>
      <c r="E52" s="41" t="n">
        <v>10.4574495840457</v>
      </c>
      <c r="F52" s="41" t="n">
        <v>23.1143421784074</v>
      </c>
      <c r="G52" s="41" t="n">
        <v>1.66203546524137</v>
      </c>
      <c r="H52" s="41" t="n">
        <v>7.38475068110917</v>
      </c>
      <c r="I52" s="41" t="n">
        <v>42.0641900791068</v>
      </c>
      <c r="J52" s="41" t="n">
        <v>13.2282038417749</v>
      </c>
      <c r="K52" s="41" t="n">
        <v>8.47621011543263</v>
      </c>
      <c r="L52" s="41" t="n">
        <v>4.85344981878548</v>
      </c>
      <c r="M52" s="41" t="n">
        <v>8.63591211622489</v>
      </c>
      <c r="N52" s="41" t="n">
        <v>9.69279029866823</v>
      </c>
      <c r="O52" s="41" t="n">
        <v>6.28131696194697</v>
      </c>
      <c r="P52" s="42" t="n">
        <v>7.27577473125172</v>
      </c>
    </row>
    <row r="53" customFormat="false" ht="14.45" hidden="false" customHeight="true" outlineLevel="0" collapsed="false">
      <c r="A53" s="161" t="s">
        <v>192</v>
      </c>
      <c r="B53" s="40" t="n">
        <v>9.84837196438733</v>
      </c>
      <c r="C53" s="41" t="n">
        <v>6.66440578610083</v>
      </c>
      <c r="D53" s="41" t="n">
        <v>9.39420037960911</v>
      </c>
      <c r="E53" s="41" t="n">
        <v>10.026956558668</v>
      </c>
      <c r="F53" s="41" t="n">
        <v>24.5362272568879</v>
      </c>
      <c r="G53" s="41" t="n">
        <v>1.26093526088234</v>
      </c>
      <c r="H53" s="41" t="n">
        <v>8.53716862551605</v>
      </c>
      <c r="I53" s="41" t="n">
        <v>50.8416414763539</v>
      </c>
      <c r="J53" s="41" t="n">
        <v>15.5988844138908</v>
      </c>
      <c r="K53" s="41" t="n">
        <v>9.34634696211469</v>
      </c>
      <c r="L53" s="41" t="n">
        <v>6.20261975459385</v>
      </c>
      <c r="M53" s="41" t="n">
        <v>8.97587808548353</v>
      </c>
      <c r="N53" s="41" t="n">
        <v>8.39341114670907</v>
      </c>
      <c r="O53" s="41" t="n">
        <v>8.32772150892023</v>
      </c>
      <c r="P53" s="42" t="n">
        <v>8.2249012077488</v>
      </c>
    </row>
    <row r="54" customFormat="false" ht="14.45" hidden="false" customHeight="true" outlineLevel="0" collapsed="false">
      <c r="A54" s="161" t="s">
        <v>193</v>
      </c>
      <c r="B54" s="40" t="n">
        <v>9.05389620903853</v>
      </c>
      <c r="C54" s="41" t="n">
        <v>5.75499875518623</v>
      </c>
      <c r="D54" s="41" t="n">
        <v>9.53215400751873</v>
      </c>
      <c r="E54" s="41" t="n">
        <v>8.205306175238</v>
      </c>
      <c r="F54" s="41" t="n">
        <v>21.5140906590445</v>
      </c>
      <c r="G54" s="41" t="n">
        <v>1.83928326802181</v>
      </c>
      <c r="H54" s="41" t="n">
        <v>6.74394659989243</v>
      </c>
      <c r="I54" s="41" t="n">
        <v>48.9302805962186</v>
      </c>
      <c r="J54" s="41" t="n">
        <v>13.1289871163716</v>
      </c>
      <c r="K54" s="41" t="n">
        <v>10.332791666919</v>
      </c>
      <c r="L54" s="41" t="n">
        <v>4.19359730662774</v>
      </c>
      <c r="M54" s="41" t="n">
        <v>7.4701296154701</v>
      </c>
      <c r="N54" s="41" t="n">
        <v>8.38635866948141</v>
      </c>
      <c r="O54" s="41" t="n">
        <v>5.47596896176958</v>
      </c>
      <c r="P54" s="42" t="n">
        <v>6.38726080907454</v>
      </c>
    </row>
    <row r="55" customFormat="false" ht="14.45" hidden="false" customHeight="true" outlineLevel="0" collapsed="false">
      <c r="A55" s="161" t="s">
        <v>194</v>
      </c>
      <c r="B55" s="40" t="n">
        <v>9.38046238321564</v>
      </c>
      <c r="C55" s="41" t="n">
        <v>6.25520490501056</v>
      </c>
      <c r="D55" s="41" t="n">
        <v>9.30193797169088</v>
      </c>
      <c r="E55" s="41" t="n">
        <v>9.21634369321627</v>
      </c>
      <c r="F55" s="41" t="n">
        <v>23.4825381855137</v>
      </c>
      <c r="G55" s="41" t="n">
        <v>0.944108014235298</v>
      </c>
      <c r="H55" s="41" t="n">
        <v>8.93314310030196</v>
      </c>
      <c r="I55" s="41" t="n">
        <v>42.7917782807256</v>
      </c>
      <c r="J55" s="41" t="n">
        <v>12.682446361242</v>
      </c>
      <c r="K55" s="41" t="n">
        <v>8.60774689355574</v>
      </c>
      <c r="L55" s="41" t="n">
        <v>3.6096753823854</v>
      </c>
      <c r="M55" s="41" t="n">
        <v>9.00863508877921</v>
      </c>
      <c r="N55" s="41" t="n">
        <v>13.5265543814505</v>
      </c>
      <c r="O55" s="41" t="n">
        <v>7.60378762330516</v>
      </c>
      <c r="P55" s="42" t="n">
        <v>7.65076876516848</v>
      </c>
    </row>
    <row r="56" customFormat="false" ht="14.45" hidden="false" customHeight="true" outlineLevel="0" collapsed="false">
      <c r="A56" s="163" t="s">
        <v>195</v>
      </c>
      <c r="B56" s="49" t="n">
        <v>11.1907696651998</v>
      </c>
      <c r="C56" s="50" t="n">
        <v>7.25029819586962</v>
      </c>
      <c r="D56" s="50" t="n">
        <v>11.1946567837621</v>
      </c>
      <c r="E56" s="50" t="n">
        <v>12.6083637366867</v>
      </c>
      <c r="F56" s="50" t="n">
        <v>25.7269478734218</v>
      </c>
      <c r="G56" s="50" t="n">
        <v>0.946292474865912</v>
      </c>
      <c r="H56" s="50" t="n">
        <v>8.00813832882669</v>
      </c>
      <c r="I56" s="50" t="n">
        <v>51.6870931364419</v>
      </c>
      <c r="J56" s="50" t="n">
        <v>16.9473340882936</v>
      </c>
      <c r="K56" s="50" t="n">
        <v>11.0544829436608</v>
      </c>
      <c r="L56" s="50" t="n">
        <v>5.32269894702538</v>
      </c>
      <c r="M56" s="50" t="n">
        <v>11.6260789467159</v>
      </c>
      <c r="N56" s="50" t="n">
        <v>12.2890967088608</v>
      </c>
      <c r="O56" s="50" t="n">
        <v>7.58998067494932</v>
      </c>
      <c r="P56" s="51" t="n">
        <v>8.40838754834141</v>
      </c>
    </row>
    <row r="57" customFormat="false" ht="14.45" hidden="false" customHeight="true" outlineLevel="0" collapsed="false">
      <c r="A57" s="165" t="s">
        <v>196</v>
      </c>
      <c r="B57" s="79" t="n">
        <v>12.8751524537179</v>
      </c>
      <c r="C57" s="80" t="n">
        <v>8.0814688836435</v>
      </c>
      <c r="D57" s="80" t="n">
        <v>14.6397499018195</v>
      </c>
      <c r="E57" s="80" t="n">
        <v>16.8012553395994</v>
      </c>
      <c r="F57" s="80" t="n">
        <v>29.80197021581</v>
      </c>
      <c r="G57" s="80" t="n">
        <v>1.54073547156529</v>
      </c>
      <c r="H57" s="80" t="n">
        <v>15.4491672164981</v>
      </c>
      <c r="I57" s="80" t="n">
        <v>49.6534367832053</v>
      </c>
      <c r="J57" s="80" t="n">
        <v>21.9091906454039</v>
      </c>
      <c r="K57" s="80" t="n">
        <v>11.7986831197772</v>
      </c>
      <c r="L57" s="80" t="n">
        <v>5.47154204472861</v>
      </c>
      <c r="M57" s="80" t="n">
        <v>11.0490923642425</v>
      </c>
      <c r="N57" s="80" t="n">
        <v>24.0193216552842</v>
      </c>
      <c r="O57" s="80" t="n">
        <v>7.93871125962588</v>
      </c>
      <c r="P57" s="81" t="n">
        <v>7.00287862478957</v>
      </c>
    </row>
    <row r="58" customFormat="false" ht="14.45" hidden="false" customHeight="true" outlineLevel="0" collapsed="false">
      <c r="A58" s="84" t="s">
        <v>61</v>
      </c>
    </row>
    <row r="59" customFormat="false" ht="14.45" hidden="false" customHeight="true" outlineLevel="0" collapsed="false">
      <c r="A59" s="84" t="s">
        <v>197</v>
      </c>
    </row>
    <row r="60" customFormat="false" ht="14.45" hidden="false" customHeight="true" outlineLevel="0" collapsed="false">
      <c r="A60" s="85" t="s">
        <v>72</v>
      </c>
    </row>
    <row r="61" customFormat="false" ht="14.45" hidden="false" customHeight="true" outlineLevel="0" collapsed="false">
      <c r="A61" s="85"/>
    </row>
    <row r="62" customFormat="false" ht="21" hidden="false" customHeight="true" outlineLevel="0" collapsed="false">
      <c r="A62" s="173" t="s">
        <v>233</v>
      </c>
      <c r="B62" s="173"/>
      <c r="C62" s="173"/>
      <c r="D62" s="173"/>
      <c r="E62" s="173"/>
      <c r="F62" s="173"/>
      <c r="G62" s="173"/>
      <c r="H62" s="173"/>
      <c r="I62" s="173"/>
      <c r="J62" s="173"/>
      <c r="K62" s="173"/>
      <c r="L62" s="173"/>
      <c r="M62" s="173"/>
      <c r="N62" s="173"/>
      <c r="O62" s="173"/>
      <c r="P62" s="173"/>
    </row>
    <row r="63" customFormat="false" ht="14.45" hidden="false" customHeight="true" outlineLevel="0" collapsed="false">
      <c r="A63" s="88" t="s">
        <v>76</v>
      </c>
      <c r="P63" s="125"/>
    </row>
    <row r="64" customFormat="false" ht="14.45" hidden="false" customHeight="true" outlineLevel="0" collapsed="false">
      <c r="A64" s="127" t="s">
        <v>74</v>
      </c>
      <c r="P64" s="128" t="s">
        <v>2</v>
      </c>
    </row>
    <row r="65" customFormat="false" ht="14.45" hidden="false" customHeight="true" outlineLevel="0" collapsed="false">
      <c r="A65" s="129"/>
      <c r="B65" s="132" t="s">
        <v>216</v>
      </c>
      <c r="C65" s="133"/>
      <c r="D65" s="133"/>
      <c r="E65" s="133"/>
      <c r="F65" s="133"/>
      <c r="G65" s="133"/>
      <c r="H65" s="133"/>
      <c r="I65" s="133"/>
      <c r="J65" s="133"/>
      <c r="K65" s="133"/>
      <c r="L65" s="133"/>
      <c r="M65" s="133"/>
      <c r="N65" s="133"/>
      <c r="O65" s="133"/>
      <c r="P65" s="131"/>
    </row>
    <row r="66" customFormat="false" ht="21" hidden="false" customHeight="true" outlineLevel="0" collapsed="false">
      <c r="A66" s="135"/>
      <c r="B66" s="176"/>
      <c r="C66" s="185" t="s">
        <v>217</v>
      </c>
      <c r="D66" s="185" t="s">
        <v>218</v>
      </c>
      <c r="E66" s="185" t="s">
        <v>219</v>
      </c>
      <c r="F66" s="185" t="s">
        <v>220</v>
      </c>
      <c r="G66" s="185" t="s">
        <v>221</v>
      </c>
      <c r="H66" s="185" t="s">
        <v>222</v>
      </c>
      <c r="I66" s="185" t="s">
        <v>223</v>
      </c>
      <c r="J66" s="185" t="s">
        <v>224</v>
      </c>
      <c r="K66" s="185" t="s">
        <v>225</v>
      </c>
      <c r="L66" s="185" t="s">
        <v>226</v>
      </c>
      <c r="M66" s="185" t="s">
        <v>227</v>
      </c>
      <c r="N66" s="185" t="s">
        <v>228</v>
      </c>
      <c r="O66" s="185" t="s">
        <v>229</v>
      </c>
      <c r="P66" s="189"/>
    </row>
    <row r="67" customFormat="false" ht="21" hidden="false" customHeight="true" outlineLevel="0" collapsed="false">
      <c r="A67" s="135"/>
      <c r="B67" s="176"/>
      <c r="C67" s="185"/>
      <c r="D67" s="185"/>
      <c r="E67" s="185"/>
      <c r="F67" s="185"/>
      <c r="G67" s="185"/>
      <c r="H67" s="185"/>
      <c r="I67" s="185"/>
      <c r="J67" s="185"/>
      <c r="K67" s="185"/>
      <c r="L67" s="185"/>
      <c r="M67" s="185"/>
      <c r="N67" s="185"/>
      <c r="O67" s="185"/>
      <c r="P67" s="190" t="s">
        <v>230</v>
      </c>
    </row>
    <row r="68" customFormat="false" ht="21" hidden="false" customHeight="true" outlineLevel="0" collapsed="false">
      <c r="A68" s="135"/>
      <c r="B68" s="181"/>
      <c r="C68" s="185"/>
      <c r="D68" s="185"/>
      <c r="E68" s="185"/>
      <c r="F68" s="185"/>
      <c r="G68" s="185"/>
      <c r="H68" s="185"/>
      <c r="I68" s="185"/>
      <c r="J68" s="185"/>
      <c r="K68" s="185"/>
      <c r="L68" s="185"/>
      <c r="M68" s="185"/>
      <c r="N68" s="185"/>
      <c r="O68" s="185"/>
      <c r="P68" s="191"/>
    </row>
    <row r="69" customFormat="false" ht="3.95" hidden="false" customHeight="true" outlineLevel="0" collapsed="false">
      <c r="A69" s="129"/>
      <c r="B69" s="141"/>
      <c r="C69" s="157"/>
      <c r="D69" s="157"/>
      <c r="E69" s="157"/>
      <c r="F69" s="157"/>
      <c r="G69" s="157"/>
      <c r="H69" s="157"/>
      <c r="I69" s="157"/>
      <c r="J69" s="157"/>
      <c r="K69" s="157"/>
      <c r="L69" s="184"/>
      <c r="M69" s="157"/>
      <c r="N69" s="157"/>
      <c r="O69" s="157"/>
      <c r="P69" s="160"/>
    </row>
    <row r="70" customFormat="false" ht="14.45" hidden="false" customHeight="true" outlineLevel="0" collapsed="false">
      <c r="A70" s="161" t="s">
        <v>149</v>
      </c>
      <c r="B70" s="39" t="n">
        <v>100</v>
      </c>
      <c r="C70" s="41" t="n">
        <v>9.63955211879278</v>
      </c>
      <c r="D70" s="41" t="n">
        <v>19.6543599709008</v>
      </c>
      <c r="E70" s="41" t="n">
        <v>4.10385993913505</v>
      </c>
      <c r="F70" s="41" t="n">
        <v>6.38540894617584</v>
      </c>
      <c r="G70" s="41" t="n">
        <v>3.91273407266874</v>
      </c>
      <c r="H70" s="41" t="n">
        <v>3.35923253532176</v>
      </c>
      <c r="I70" s="41" t="n">
        <v>0.932471584907796</v>
      </c>
      <c r="J70" s="41" t="n">
        <v>4.19049948222789</v>
      </c>
      <c r="K70" s="41" t="n">
        <v>9.60704727259512</v>
      </c>
      <c r="L70" s="41" t="n">
        <v>3.54423435427551</v>
      </c>
      <c r="M70" s="41" t="n">
        <v>13.8420844495608</v>
      </c>
      <c r="N70" s="41" t="n">
        <v>3.86674506774783</v>
      </c>
      <c r="O70" s="41" t="n">
        <v>5.95471873197778</v>
      </c>
      <c r="P70" s="42" t="n">
        <v>11.0070514737123</v>
      </c>
    </row>
    <row r="71" customFormat="false" ht="3.95" hidden="false" customHeight="true" outlineLevel="0" collapsed="false">
      <c r="A71" s="161"/>
      <c r="B71" s="39"/>
      <c r="C71" s="41"/>
      <c r="D71" s="41"/>
      <c r="E71" s="41"/>
      <c r="F71" s="41"/>
      <c r="G71" s="41"/>
      <c r="H71" s="41"/>
      <c r="I71" s="41"/>
      <c r="J71" s="41"/>
      <c r="K71" s="41"/>
      <c r="L71" s="41"/>
      <c r="M71" s="41"/>
      <c r="N71" s="41"/>
      <c r="O71" s="41"/>
      <c r="P71" s="42"/>
    </row>
    <row r="72" customFormat="false" ht="14.45" hidden="false" customHeight="true" outlineLevel="0" collapsed="false">
      <c r="A72" s="163" t="s">
        <v>150</v>
      </c>
      <c r="B72" s="48" t="n">
        <v>100</v>
      </c>
      <c r="C72" s="50" t="n">
        <v>10.2569705523131</v>
      </c>
      <c r="D72" s="50" t="n">
        <v>22.1443641905864</v>
      </c>
      <c r="E72" s="50" t="n">
        <v>4.82514306678799</v>
      </c>
      <c r="F72" s="50" t="n">
        <v>7.82139802321574</v>
      </c>
      <c r="G72" s="50" t="n">
        <v>3.72951871418743</v>
      </c>
      <c r="H72" s="50" t="n">
        <v>3.8183278339693</v>
      </c>
      <c r="I72" s="50" t="n">
        <v>1.01796410162933</v>
      </c>
      <c r="J72" s="50" t="n">
        <v>4.73943557765275</v>
      </c>
      <c r="K72" s="50" t="n">
        <v>10.3291233365063</v>
      </c>
      <c r="L72" s="50" t="n">
        <v>3.55326976677412</v>
      </c>
      <c r="M72" s="50" t="n">
        <v>9.0838167369399</v>
      </c>
      <c r="N72" s="50" t="n">
        <v>3.07397902532633</v>
      </c>
      <c r="O72" s="50" t="n">
        <v>6.5176002088937</v>
      </c>
      <c r="P72" s="51" t="n">
        <v>9.0890888652176</v>
      </c>
    </row>
    <row r="73" customFormat="false" ht="14.45" hidden="false" customHeight="true" outlineLevel="0" collapsed="false">
      <c r="A73" s="161" t="s">
        <v>151</v>
      </c>
      <c r="B73" s="39" t="n">
        <v>100</v>
      </c>
      <c r="C73" s="41" t="n">
        <v>9.65841055297159</v>
      </c>
      <c r="D73" s="41" t="n">
        <v>22.5343926634908</v>
      </c>
      <c r="E73" s="41" t="n">
        <v>3.86213231518721</v>
      </c>
      <c r="F73" s="41" t="n">
        <v>6.64435387954466</v>
      </c>
      <c r="G73" s="41" t="n">
        <v>5.12910875766488</v>
      </c>
      <c r="H73" s="41" t="n">
        <v>3.68199267574366</v>
      </c>
      <c r="I73" s="41" t="n">
        <v>1.07033781384672</v>
      </c>
      <c r="J73" s="41" t="n">
        <v>4.06573497885284</v>
      </c>
      <c r="K73" s="41" t="n">
        <v>10.4762446726309</v>
      </c>
      <c r="L73" s="41" t="n">
        <v>4.15473814966422</v>
      </c>
      <c r="M73" s="41" t="n">
        <v>9.56492927800756</v>
      </c>
      <c r="N73" s="41" t="n">
        <v>3.84558202928017</v>
      </c>
      <c r="O73" s="41" t="n">
        <v>5.11228563154245</v>
      </c>
      <c r="P73" s="42" t="n">
        <v>10.1997566015724</v>
      </c>
    </row>
    <row r="74" customFormat="false" ht="14.45" hidden="false" customHeight="true" outlineLevel="0" collapsed="false">
      <c r="A74" s="161" t="s">
        <v>152</v>
      </c>
      <c r="B74" s="39" t="n">
        <v>100</v>
      </c>
      <c r="C74" s="41" t="n">
        <v>10.3035923191287</v>
      </c>
      <c r="D74" s="41" t="n">
        <v>23.7781594475072</v>
      </c>
      <c r="E74" s="41" t="n">
        <v>3.933648378964</v>
      </c>
      <c r="F74" s="41" t="n">
        <v>6.67494001029507</v>
      </c>
      <c r="G74" s="41" t="n">
        <v>3.10533379619647</v>
      </c>
      <c r="H74" s="41" t="n">
        <v>2.99229196191737</v>
      </c>
      <c r="I74" s="41" t="n">
        <v>1.01324083829297</v>
      </c>
      <c r="J74" s="41" t="n">
        <v>4.5760098477637</v>
      </c>
      <c r="K74" s="41" t="n">
        <v>10.6516822458931</v>
      </c>
      <c r="L74" s="41" t="n">
        <v>3.31681367302837</v>
      </c>
      <c r="M74" s="41" t="n">
        <v>10.0007898734467</v>
      </c>
      <c r="N74" s="41" t="n">
        <v>2.95825443611732</v>
      </c>
      <c r="O74" s="41" t="n">
        <v>6.20529784306249</v>
      </c>
      <c r="P74" s="42" t="n">
        <v>10.4899453283866</v>
      </c>
    </row>
    <row r="75" customFormat="false" ht="14.45" hidden="false" customHeight="true" outlineLevel="0" collapsed="false">
      <c r="A75" s="161" t="s">
        <v>153</v>
      </c>
      <c r="B75" s="39" t="n">
        <v>100</v>
      </c>
      <c r="C75" s="41" t="n">
        <v>8.94178758303562</v>
      </c>
      <c r="D75" s="41" t="n">
        <v>21.9166947999771</v>
      </c>
      <c r="E75" s="41" t="n">
        <v>4.28030191156653</v>
      </c>
      <c r="F75" s="41" t="n">
        <v>6.38323375330787</v>
      </c>
      <c r="G75" s="41" t="n">
        <v>3.52098393632233</v>
      </c>
      <c r="H75" s="41" t="n">
        <v>3.31898750776935</v>
      </c>
      <c r="I75" s="41" t="n">
        <v>0.882288582007709</v>
      </c>
      <c r="J75" s="41" t="n">
        <v>4.04699266637671</v>
      </c>
      <c r="K75" s="41" t="n">
        <v>9.90382454762194</v>
      </c>
      <c r="L75" s="41" t="n">
        <v>3.4129910703839</v>
      </c>
      <c r="M75" s="41" t="n">
        <v>12.1790458564744</v>
      </c>
      <c r="N75" s="41" t="n">
        <v>3.80940220768665</v>
      </c>
      <c r="O75" s="41" t="n">
        <v>6.41399096353389</v>
      </c>
      <c r="P75" s="42" t="n">
        <v>10.989474613936</v>
      </c>
    </row>
    <row r="76" customFormat="false" ht="14.45" hidden="false" customHeight="true" outlineLevel="0" collapsed="false">
      <c r="A76" s="161" t="s">
        <v>154</v>
      </c>
      <c r="B76" s="39" t="n">
        <v>100</v>
      </c>
      <c r="C76" s="41" t="n">
        <v>9.22472705929245</v>
      </c>
      <c r="D76" s="41" t="n">
        <v>23.7616157043521</v>
      </c>
      <c r="E76" s="41" t="n">
        <v>3.95209939870836</v>
      </c>
      <c r="F76" s="41" t="n">
        <v>7.5901313606865</v>
      </c>
      <c r="G76" s="41" t="n">
        <v>3.85528734846942</v>
      </c>
      <c r="H76" s="41" t="n">
        <v>3.53750551419059</v>
      </c>
      <c r="I76" s="41" t="n">
        <v>1.04219734830462</v>
      </c>
      <c r="J76" s="41" t="n">
        <v>4.35694402061997</v>
      </c>
      <c r="K76" s="41" t="n">
        <v>11.2942587965465</v>
      </c>
      <c r="L76" s="41" t="n">
        <v>3.52198777753409</v>
      </c>
      <c r="M76" s="41" t="n">
        <v>9.22166969258801</v>
      </c>
      <c r="N76" s="41" t="n">
        <v>3.6045013814072</v>
      </c>
      <c r="O76" s="41" t="n">
        <v>5.95120474431182</v>
      </c>
      <c r="P76" s="42" t="n">
        <v>9.0858698529884</v>
      </c>
    </row>
    <row r="77" customFormat="false" ht="14.45" hidden="false" customHeight="true" outlineLevel="0" collapsed="false">
      <c r="A77" s="163" t="s">
        <v>155</v>
      </c>
      <c r="B77" s="48" t="n">
        <v>100</v>
      </c>
      <c r="C77" s="50" t="n">
        <v>10.4149733360535</v>
      </c>
      <c r="D77" s="50" t="n">
        <v>23.3993102677376</v>
      </c>
      <c r="E77" s="50" t="n">
        <v>4.4809169276788</v>
      </c>
      <c r="F77" s="50" t="n">
        <v>6.06459655657078</v>
      </c>
      <c r="G77" s="50" t="n">
        <v>3.95076675331755</v>
      </c>
      <c r="H77" s="50" t="n">
        <v>3.5202367816295</v>
      </c>
      <c r="I77" s="50" t="n">
        <v>0.702245262123146</v>
      </c>
      <c r="J77" s="50" t="n">
        <v>4.4045645547734</v>
      </c>
      <c r="K77" s="50" t="n">
        <v>9.53120822273107</v>
      </c>
      <c r="L77" s="50" t="n">
        <v>4.41631457391368</v>
      </c>
      <c r="M77" s="50" t="n">
        <v>9.55831986541403</v>
      </c>
      <c r="N77" s="50" t="n">
        <v>3.3638965936366</v>
      </c>
      <c r="O77" s="50" t="n">
        <v>6.73411045029527</v>
      </c>
      <c r="P77" s="51" t="n">
        <v>9.45853985412517</v>
      </c>
    </row>
    <row r="78" customFormat="false" ht="14.45" hidden="false" customHeight="true" outlineLevel="0" collapsed="false">
      <c r="A78" s="161" t="s">
        <v>156</v>
      </c>
      <c r="B78" s="39" t="n">
        <v>100</v>
      </c>
      <c r="C78" s="41" t="n">
        <v>10.33928032919</v>
      </c>
      <c r="D78" s="41" t="n">
        <v>20.5862490720584</v>
      </c>
      <c r="E78" s="41" t="n">
        <v>4.25526998491536</v>
      </c>
      <c r="F78" s="41" t="n">
        <v>6.52848375424661</v>
      </c>
      <c r="G78" s="41" t="n">
        <v>3.28520401700535</v>
      </c>
      <c r="H78" s="41" t="n">
        <v>3.33497995046483</v>
      </c>
      <c r="I78" s="41" t="n">
        <v>0.88154168944865</v>
      </c>
      <c r="J78" s="41" t="n">
        <v>4.01198127386737</v>
      </c>
      <c r="K78" s="41" t="n">
        <v>10.0443340966848</v>
      </c>
      <c r="L78" s="41" t="n">
        <v>3.84825704572574</v>
      </c>
      <c r="M78" s="41" t="n">
        <v>12.383788324732</v>
      </c>
      <c r="N78" s="41" t="n">
        <v>3.95633023356204</v>
      </c>
      <c r="O78" s="41" t="n">
        <v>6.78863522388728</v>
      </c>
      <c r="P78" s="42" t="n">
        <v>9.75566500421153</v>
      </c>
    </row>
    <row r="79" customFormat="false" ht="14.45" hidden="false" customHeight="true" outlineLevel="0" collapsed="false">
      <c r="A79" s="161" t="s">
        <v>157</v>
      </c>
      <c r="B79" s="39" t="n">
        <v>100</v>
      </c>
      <c r="C79" s="41" t="n">
        <v>9.32850512213008</v>
      </c>
      <c r="D79" s="41" t="n">
        <v>21.0085779487942</v>
      </c>
      <c r="E79" s="41" t="n">
        <v>4.12382878248815</v>
      </c>
      <c r="F79" s="41" t="n">
        <v>6.2737925924202</v>
      </c>
      <c r="G79" s="41" t="n">
        <v>3.35437181958365</v>
      </c>
      <c r="H79" s="41" t="n">
        <v>3.1355688871113</v>
      </c>
      <c r="I79" s="41" t="n">
        <v>0.875966848051333</v>
      </c>
      <c r="J79" s="41" t="n">
        <v>4.38351085288431</v>
      </c>
      <c r="K79" s="41" t="n">
        <v>9.44509966985843</v>
      </c>
      <c r="L79" s="41" t="n">
        <v>3.82870685235071</v>
      </c>
      <c r="M79" s="41" t="n">
        <v>14.5019904611628</v>
      </c>
      <c r="N79" s="41" t="n">
        <v>3.3843404343508</v>
      </c>
      <c r="O79" s="41" t="n">
        <v>5.81844740303445</v>
      </c>
      <c r="P79" s="42" t="n">
        <v>10.5372923257797</v>
      </c>
    </row>
    <row r="80" customFormat="false" ht="14.45" hidden="false" customHeight="true" outlineLevel="0" collapsed="false">
      <c r="A80" s="161" t="s">
        <v>158</v>
      </c>
      <c r="B80" s="39" t="n">
        <v>100</v>
      </c>
      <c r="C80" s="41" t="n">
        <v>7.80582413283453</v>
      </c>
      <c r="D80" s="41" t="n">
        <v>19.969282528067</v>
      </c>
      <c r="E80" s="41" t="n">
        <v>4.23179317452925</v>
      </c>
      <c r="F80" s="41" t="n">
        <v>6.9607207612221</v>
      </c>
      <c r="G80" s="41" t="n">
        <v>3.08605547769489</v>
      </c>
      <c r="H80" s="41" t="n">
        <v>2.94747031134412</v>
      </c>
      <c r="I80" s="41" t="n">
        <v>0.854025479748755</v>
      </c>
      <c r="J80" s="41" t="n">
        <v>4.32278224586028</v>
      </c>
      <c r="K80" s="41" t="n">
        <v>9.17249435525668</v>
      </c>
      <c r="L80" s="41" t="n">
        <v>2.72904123100978</v>
      </c>
      <c r="M80" s="41" t="n">
        <v>16.5022863363631</v>
      </c>
      <c r="N80" s="41" t="n">
        <v>3.58099964208702</v>
      </c>
      <c r="O80" s="41" t="n">
        <v>6.28225469491686</v>
      </c>
      <c r="P80" s="42" t="n">
        <v>11.5549696290656</v>
      </c>
    </row>
    <row r="81" customFormat="false" ht="14.45" hidden="false" customHeight="true" outlineLevel="0" collapsed="false">
      <c r="A81" s="164" t="s">
        <v>159</v>
      </c>
      <c r="B81" s="59" t="n">
        <v>100</v>
      </c>
      <c r="C81" s="61" t="n">
        <v>9.91350246550288</v>
      </c>
      <c r="D81" s="61" t="n">
        <v>17.8936978572487</v>
      </c>
      <c r="E81" s="61" t="n">
        <v>4.15616772054863</v>
      </c>
      <c r="F81" s="61" t="n">
        <v>6.92920116293707</v>
      </c>
      <c r="G81" s="61" t="n">
        <v>4.70676706070983</v>
      </c>
      <c r="H81" s="61" t="n">
        <v>2.9345771210881</v>
      </c>
      <c r="I81" s="61" t="n">
        <v>0.827486622825749</v>
      </c>
      <c r="J81" s="61" t="n">
        <v>4.04416647374262</v>
      </c>
      <c r="K81" s="61" t="n">
        <v>9.40075689716231</v>
      </c>
      <c r="L81" s="61" t="n">
        <v>4.45879494986284</v>
      </c>
      <c r="M81" s="61" t="n">
        <v>14.6676410207184</v>
      </c>
      <c r="N81" s="61" t="n">
        <v>3.40808162420918</v>
      </c>
      <c r="O81" s="61" t="n">
        <v>5.49478188765368</v>
      </c>
      <c r="P81" s="62" t="n">
        <v>11.16437713579</v>
      </c>
    </row>
    <row r="82" customFormat="false" ht="14.45" hidden="false" customHeight="true" outlineLevel="0" collapsed="false">
      <c r="A82" s="161" t="s">
        <v>160</v>
      </c>
      <c r="B82" s="39" t="n">
        <v>100</v>
      </c>
      <c r="C82" s="41" t="n">
        <v>9.67315837590872</v>
      </c>
      <c r="D82" s="41" t="n">
        <v>20.1099206101482</v>
      </c>
      <c r="E82" s="41" t="n">
        <v>3.76954813206087</v>
      </c>
      <c r="F82" s="41" t="n">
        <v>6.47454219591686</v>
      </c>
      <c r="G82" s="41" t="n">
        <v>3.20513608694574</v>
      </c>
      <c r="H82" s="41" t="n">
        <v>3.07451267262333</v>
      </c>
      <c r="I82" s="41" t="n">
        <v>0.940771297689366</v>
      </c>
      <c r="J82" s="41" t="n">
        <v>4.2457316002121</v>
      </c>
      <c r="K82" s="41" t="n">
        <v>9.60549784024226</v>
      </c>
      <c r="L82" s="41" t="n">
        <v>3.11303822093665</v>
      </c>
      <c r="M82" s="41" t="n">
        <v>15.9446904775872</v>
      </c>
      <c r="N82" s="41" t="n">
        <v>3.3128813112991</v>
      </c>
      <c r="O82" s="41" t="n">
        <v>5.15197470191072</v>
      </c>
      <c r="P82" s="42" t="n">
        <v>11.3785964765189</v>
      </c>
    </row>
    <row r="83" customFormat="false" ht="14.45" hidden="false" customHeight="true" outlineLevel="0" collapsed="false">
      <c r="A83" s="161" t="s">
        <v>161</v>
      </c>
      <c r="B83" s="39" t="n">
        <v>100</v>
      </c>
      <c r="C83" s="41" t="n">
        <v>9.82332939815624</v>
      </c>
      <c r="D83" s="41" t="n">
        <v>19.4215716136473</v>
      </c>
      <c r="E83" s="41" t="n">
        <v>4.26170888902857</v>
      </c>
      <c r="F83" s="41" t="n">
        <v>6.46592688810531</v>
      </c>
      <c r="G83" s="41" t="n">
        <v>3.71061792642058</v>
      </c>
      <c r="H83" s="41" t="n">
        <v>3.26843323872231</v>
      </c>
      <c r="I83" s="41" t="n">
        <v>0.929768894387174</v>
      </c>
      <c r="J83" s="41" t="n">
        <v>4.20757039500833</v>
      </c>
      <c r="K83" s="41" t="n">
        <v>9.03999828471004</v>
      </c>
      <c r="L83" s="41" t="n">
        <v>3.44882239518255</v>
      </c>
      <c r="M83" s="41" t="n">
        <v>15.2884415890953</v>
      </c>
      <c r="N83" s="41" t="n">
        <v>3.28131256181658</v>
      </c>
      <c r="O83" s="41" t="n">
        <v>5.57612307362956</v>
      </c>
      <c r="P83" s="42" t="n">
        <v>11.2763748520902</v>
      </c>
    </row>
    <row r="84" customFormat="false" ht="14.45" hidden="false" customHeight="true" outlineLevel="0" collapsed="false">
      <c r="A84" s="161" t="s">
        <v>162</v>
      </c>
      <c r="B84" s="39" t="n">
        <v>100</v>
      </c>
      <c r="C84" s="41" t="n">
        <v>9.69164662900424</v>
      </c>
      <c r="D84" s="41" t="n">
        <v>18.3015896804357</v>
      </c>
      <c r="E84" s="41" t="n">
        <v>4.20228281725867</v>
      </c>
      <c r="F84" s="41" t="n">
        <v>6.30430917713286</v>
      </c>
      <c r="G84" s="41" t="n">
        <v>3.39535295981748</v>
      </c>
      <c r="H84" s="41" t="n">
        <v>3.22955203004566</v>
      </c>
      <c r="I84" s="41" t="n">
        <v>1.04020439035245</v>
      </c>
      <c r="J84" s="41" t="n">
        <v>4.32049089193974</v>
      </c>
      <c r="K84" s="41" t="n">
        <v>8.5404063931728</v>
      </c>
      <c r="L84" s="41" t="n">
        <v>3.095821644745</v>
      </c>
      <c r="M84" s="41" t="n">
        <v>16.6731744389085</v>
      </c>
      <c r="N84" s="41" t="n">
        <v>3.31552035806816</v>
      </c>
      <c r="O84" s="41" t="n">
        <v>5.81336634542959</v>
      </c>
      <c r="P84" s="42" t="n">
        <v>12.0762822436892</v>
      </c>
    </row>
    <row r="85" customFormat="false" ht="14.45" hidden="false" customHeight="true" outlineLevel="0" collapsed="false">
      <c r="A85" s="161" t="s">
        <v>163</v>
      </c>
      <c r="B85" s="40" t="n">
        <v>100</v>
      </c>
      <c r="C85" s="41" t="n">
        <v>9.54237226655325</v>
      </c>
      <c r="D85" s="41" t="n">
        <v>18.9487874173035</v>
      </c>
      <c r="E85" s="41" t="n">
        <v>4.47487270060136</v>
      </c>
      <c r="F85" s="41" t="n">
        <v>6.11781224422722</v>
      </c>
      <c r="G85" s="41" t="n">
        <v>3.42208965172292</v>
      </c>
      <c r="H85" s="41" t="n">
        <v>3.18751984073459</v>
      </c>
      <c r="I85" s="41" t="n">
        <v>0.989745930746663</v>
      </c>
      <c r="J85" s="41" t="n">
        <v>4.12669388685116</v>
      </c>
      <c r="K85" s="41" t="n">
        <v>8.44116559214167</v>
      </c>
      <c r="L85" s="41" t="n">
        <v>3.25259565119123</v>
      </c>
      <c r="M85" s="41" t="n">
        <v>16.738450410013</v>
      </c>
      <c r="N85" s="41" t="n">
        <v>3.33899487523871</v>
      </c>
      <c r="O85" s="41" t="n">
        <v>5.55624543757065</v>
      </c>
      <c r="P85" s="42" t="n">
        <v>11.8626540951041</v>
      </c>
    </row>
    <row r="86" customFormat="false" ht="14.45" hidden="false" customHeight="true" outlineLevel="0" collapsed="false">
      <c r="A86" s="161" t="s">
        <v>164</v>
      </c>
      <c r="B86" s="40" t="n">
        <v>100</v>
      </c>
      <c r="C86" s="41" t="n">
        <v>10.5833227995103</v>
      </c>
      <c r="D86" s="41" t="n">
        <v>21.5657968200051</v>
      </c>
      <c r="E86" s="41" t="n">
        <v>4.82894971914383</v>
      </c>
      <c r="F86" s="41" t="n">
        <v>6.46739612875011</v>
      </c>
      <c r="G86" s="41" t="n">
        <v>3.73392726928738</v>
      </c>
      <c r="H86" s="41" t="n">
        <v>3.67703568095041</v>
      </c>
      <c r="I86" s="41" t="n">
        <v>0.912549715655998</v>
      </c>
      <c r="J86" s="41" t="n">
        <v>4.19250810820765</v>
      </c>
      <c r="K86" s="41" t="n">
        <v>8.89271887540498</v>
      </c>
      <c r="L86" s="41" t="n">
        <v>2.89750979426944</v>
      </c>
      <c r="M86" s="41" t="n">
        <v>12.2129414835539</v>
      </c>
      <c r="N86" s="41" t="n">
        <v>4.5646137756333</v>
      </c>
      <c r="O86" s="41" t="n">
        <v>6.63395265267747</v>
      </c>
      <c r="P86" s="42" t="n">
        <v>8.83677717695017</v>
      </c>
    </row>
    <row r="87" customFormat="false" ht="14.45" hidden="false" customHeight="true" outlineLevel="0" collapsed="false">
      <c r="A87" s="163" t="s">
        <v>165</v>
      </c>
      <c r="B87" s="49" t="n">
        <v>100</v>
      </c>
      <c r="C87" s="50" t="n">
        <v>8.98029944384071</v>
      </c>
      <c r="D87" s="50" t="n">
        <v>22.5239969505944</v>
      </c>
      <c r="E87" s="50" t="n">
        <v>3.5886193645796</v>
      </c>
      <c r="F87" s="50" t="n">
        <v>6.37469579977585</v>
      </c>
      <c r="G87" s="50" t="n">
        <v>4.45076774324433</v>
      </c>
      <c r="H87" s="50" t="n">
        <v>3.71259825106518</v>
      </c>
      <c r="I87" s="50" t="n">
        <v>0.991498602629435</v>
      </c>
      <c r="J87" s="50" t="n">
        <v>4.87414226125592</v>
      </c>
      <c r="K87" s="50" t="n">
        <v>11.516077875998</v>
      </c>
      <c r="L87" s="50" t="n">
        <v>3.93739973506396</v>
      </c>
      <c r="M87" s="50" t="n">
        <v>11.6376170824132</v>
      </c>
      <c r="N87" s="50" t="n">
        <v>3.33885667899935</v>
      </c>
      <c r="O87" s="50" t="n">
        <v>5.087843530578</v>
      </c>
      <c r="P87" s="51" t="n">
        <v>8.98558667996191</v>
      </c>
    </row>
    <row r="88" customFormat="false" ht="14.45" hidden="false" customHeight="true" outlineLevel="0" collapsed="false">
      <c r="A88" s="161" t="s">
        <v>166</v>
      </c>
      <c r="B88" s="40" t="n">
        <v>100</v>
      </c>
      <c r="C88" s="41" t="n">
        <v>10.7156724669764</v>
      </c>
      <c r="D88" s="41" t="n">
        <v>21.9397259997903</v>
      </c>
      <c r="E88" s="41" t="n">
        <v>3.44640108873773</v>
      </c>
      <c r="F88" s="41" t="n">
        <v>6.55453506734347</v>
      </c>
      <c r="G88" s="41" t="n">
        <v>6.07203499778306</v>
      </c>
      <c r="H88" s="41" t="n">
        <v>3.19435122307055</v>
      </c>
      <c r="I88" s="41" t="n">
        <v>1.04582252122602</v>
      </c>
      <c r="J88" s="41" t="n">
        <v>4.38158192027759</v>
      </c>
      <c r="K88" s="41" t="n">
        <v>11.7857243618693</v>
      </c>
      <c r="L88" s="41" t="n">
        <v>4.73762959556526</v>
      </c>
      <c r="M88" s="41" t="n">
        <v>9.64812828160424</v>
      </c>
      <c r="N88" s="41" t="n">
        <v>2.97333897112752</v>
      </c>
      <c r="O88" s="41" t="n">
        <v>5.28237898974176</v>
      </c>
      <c r="P88" s="42" t="n">
        <v>8.22267451488685</v>
      </c>
    </row>
    <row r="89" customFormat="false" ht="14.45" hidden="false" customHeight="true" outlineLevel="0" collapsed="false">
      <c r="A89" s="161" t="s">
        <v>167</v>
      </c>
      <c r="B89" s="40" t="n">
        <v>100</v>
      </c>
      <c r="C89" s="41" t="n">
        <v>12.1136351642319</v>
      </c>
      <c r="D89" s="41" t="n">
        <v>23.3733577921976</v>
      </c>
      <c r="E89" s="41" t="n">
        <v>2.73710776403547</v>
      </c>
      <c r="F89" s="41" t="n">
        <v>6.43243922467486</v>
      </c>
      <c r="G89" s="41" t="n">
        <v>6.67947953621601</v>
      </c>
      <c r="H89" s="41" t="n">
        <v>2.7743016835676</v>
      </c>
      <c r="I89" s="41" t="n">
        <v>0.827166606977868</v>
      </c>
      <c r="J89" s="41" t="n">
        <v>3.55247730315652</v>
      </c>
      <c r="K89" s="41" t="n">
        <v>10.5465940886563</v>
      </c>
      <c r="L89" s="41" t="n">
        <v>4.66293777720396</v>
      </c>
      <c r="M89" s="41" t="n">
        <v>10.2655833244069</v>
      </c>
      <c r="N89" s="41" t="n">
        <v>2.94130824624198</v>
      </c>
      <c r="O89" s="41" t="n">
        <v>4.44078892587526</v>
      </c>
      <c r="P89" s="42" t="n">
        <v>8.65282256255776</v>
      </c>
    </row>
    <row r="90" customFormat="false" ht="14.45" hidden="false" customHeight="true" outlineLevel="0" collapsed="false">
      <c r="A90" s="161" t="s">
        <v>168</v>
      </c>
      <c r="B90" s="40" t="n">
        <v>100</v>
      </c>
      <c r="C90" s="41" t="n">
        <v>10.0152748219766</v>
      </c>
      <c r="D90" s="41" t="n">
        <v>19.6126923506357</v>
      </c>
      <c r="E90" s="41" t="n">
        <v>3.69353720714019</v>
      </c>
      <c r="F90" s="41" t="n">
        <v>6.00424675718983</v>
      </c>
      <c r="G90" s="41" t="n">
        <v>3.18165031376564</v>
      </c>
      <c r="H90" s="41" t="n">
        <v>2.88482931271416</v>
      </c>
      <c r="I90" s="41" t="n">
        <v>0.955279293088075</v>
      </c>
      <c r="J90" s="41" t="n">
        <v>4.55785542339322</v>
      </c>
      <c r="K90" s="41" t="n">
        <v>11.1300508459071</v>
      </c>
      <c r="L90" s="41" t="n">
        <v>2.82264336010624</v>
      </c>
      <c r="M90" s="41" t="n">
        <v>15.2285717834488</v>
      </c>
      <c r="N90" s="41" t="n">
        <v>3.09851864484807</v>
      </c>
      <c r="O90" s="41" t="n">
        <v>4.02124518125241</v>
      </c>
      <c r="P90" s="42" t="n">
        <v>12.793604704534</v>
      </c>
    </row>
    <row r="91" customFormat="false" ht="14.45" hidden="false" customHeight="true" outlineLevel="0" collapsed="false">
      <c r="A91" s="164" t="s">
        <v>169</v>
      </c>
      <c r="B91" s="60" t="n">
        <v>100</v>
      </c>
      <c r="C91" s="61" t="n">
        <v>12.0670964179195</v>
      </c>
      <c r="D91" s="61" t="n">
        <v>22.4655168243655</v>
      </c>
      <c r="E91" s="61" t="n">
        <v>3.29580590860078</v>
      </c>
      <c r="F91" s="61" t="n">
        <v>6.67679376586123</v>
      </c>
      <c r="G91" s="61" t="n">
        <v>5.23053219638546</v>
      </c>
      <c r="H91" s="61" t="n">
        <v>3.38842057404523</v>
      </c>
      <c r="I91" s="61" t="n">
        <v>0.873579430807315</v>
      </c>
      <c r="J91" s="61" t="n">
        <v>4.49414620249792</v>
      </c>
      <c r="K91" s="61" t="n">
        <v>10.5077484364964</v>
      </c>
      <c r="L91" s="61" t="n">
        <v>3.67239039328249</v>
      </c>
      <c r="M91" s="61" t="n">
        <v>9.92103082075593</v>
      </c>
      <c r="N91" s="61" t="n">
        <v>3.03973938403398</v>
      </c>
      <c r="O91" s="61" t="n">
        <v>4.38868694420091</v>
      </c>
      <c r="P91" s="62" t="n">
        <v>9.97851270074737</v>
      </c>
    </row>
    <row r="92" customFormat="false" ht="14.45" hidden="false" customHeight="true" outlineLevel="0" collapsed="false">
      <c r="A92" s="161" t="s">
        <v>170</v>
      </c>
      <c r="B92" s="40" t="n">
        <v>100</v>
      </c>
      <c r="C92" s="41" t="n">
        <v>8.49885349548109</v>
      </c>
      <c r="D92" s="41" t="n">
        <v>18.5078252157233</v>
      </c>
      <c r="E92" s="41" t="n">
        <v>3.05093485203691</v>
      </c>
      <c r="F92" s="41" t="n">
        <v>5.9146436060034</v>
      </c>
      <c r="G92" s="41" t="n">
        <v>3.8393202033827</v>
      </c>
      <c r="H92" s="41" t="n">
        <v>3.1321673638877</v>
      </c>
      <c r="I92" s="41" t="n">
        <v>0.881434549929322</v>
      </c>
      <c r="J92" s="41" t="n">
        <v>3.94631254790225</v>
      </c>
      <c r="K92" s="41" t="n">
        <v>9.19053963765668</v>
      </c>
      <c r="L92" s="41" t="n">
        <v>3.71385380433396</v>
      </c>
      <c r="M92" s="41" t="n">
        <v>17.3004158937992</v>
      </c>
      <c r="N92" s="41" t="n">
        <v>4.29419204919292</v>
      </c>
      <c r="O92" s="41" t="n">
        <v>5.40461061811609</v>
      </c>
      <c r="P92" s="42" t="n">
        <v>12.3248961625545</v>
      </c>
    </row>
    <row r="93" customFormat="false" ht="14.45" hidden="false" customHeight="true" outlineLevel="0" collapsed="false">
      <c r="A93" s="161" t="s">
        <v>171</v>
      </c>
      <c r="B93" s="40" t="n">
        <v>100</v>
      </c>
      <c r="C93" s="41" t="n">
        <v>8.29199455937009</v>
      </c>
      <c r="D93" s="41" t="n">
        <v>19.269522109712</v>
      </c>
      <c r="E93" s="41" t="n">
        <v>3.94809910683454</v>
      </c>
      <c r="F93" s="41" t="n">
        <v>5.5861774657361</v>
      </c>
      <c r="G93" s="41" t="n">
        <v>3.43949672231409</v>
      </c>
      <c r="H93" s="41" t="n">
        <v>2.95561368383023</v>
      </c>
      <c r="I93" s="41" t="n">
        <v>0.805719090811628</v>
      </c>
      <c r="J93" s="41" t="n">
        <v>4.11428502769768</v>
      </c>
      <c r="K93" s="41" t="n">
        <v>9.15544098162326</v>
      </c>
      <c r="L93" s="41" t="n">
        <v>2.56305639080186</v>
      </c>
      <c r="M93" s="41" t="n">
        <v>18.1834414789925</v>
      </c>
      <c r="N93" s="41" t="n">
        <v>3.70899586205515</v>
      </c>
      <c r="O93" s="41" t="n">
        <v>4.91137003577012</v>
      </c>
      <c r="P93" s="42" t="n">
        <v>13.0667874844508</v>
      </c>
    </row>
    <row r="94" customFormat="false" ht="14.45" hidden="false" customHeight="true" outlineLevel="0" collapsed="false">
      <c r="A94" s="161" t="s">
        <v>172</v>
      </c>
      <c r="B94" s="40" t="n">
        <v>100</v>
      </c>
      <c r="C94" s="41" t="n">
        <v>9.1582050036352</v>
      </c>
      <c r="D94" s="41" t="n">
        <v>17.8444656684716</v>
      </c>
      <c r="E94" s="41" t="n">
        <v>3.86110850724008</v>
      </c>
      <c r="F94" s="41" t="n">
        <v>5.46522752794508</v>
      </c>
      <c r="G94" s="41" t="n">
        <v>3.31614164753887</v>
      </c>
      <c r="H94" s="41" t="n">
        <v>3.43857175739548</v>
      </c>
      <c r="I94" s="41" t="n">
        <v>0.907988377857426</v>
      </c>
      <c r="J94" s="41" t="n">
        <v>4.39897727524105</v>
      </c>
      <c r="K94" s="41" t="n">
        <v>9.17404159779703</v>
      </c>
      <c r="L94" s="41" t="n">
        <v>2.9432646163469</v>
      </c>
      <c r="M94" s="41" t="n">
        <v>17.582657102225</v>
      </c>
      <c r="N94" s="41" t="n">
        <v>4.54908442682804</v>
      </c>
      <c r="O94" s="41" t="n">
        <v>5.17766400361373</v>
      </c>
      <c r="P94" s="42" t="n">
        <v>12.1826024878646</v>
      </c>
    </row>
    <row r="95" customFormat="false" ht="14.45" hidden="false" customHeight="true" outlineLevel="0" collapsed="false">
      <c r="A95" s="161" t="s">
        <v>173</v>
      </c>
      <c r="B95" s="40" t="n">
        <v>100</v>
      </c>
      <c r="C95" s="41" t="n">
        <v>9.9878233341964</v>
      </c>
      <c r="D95" s="41" t="n">
        <v>17.7359327099516</v>
      </c>
      <c r="E95" s="41" t="n">
        <v>3.44533922818679</v>
      </c>
      <c r="F95" s="41" t="n">
        <v>5.70144290499265</v>
      </c>
      <c r="G95" s="41" t="n">
        <v>3.24987529018159</v>
      </c>
      <c r="H95" s="41" t="n">
        <v>3.20227596845608</v>
      </c>
      <c r="I95" s="41" t="n">
        <v>0.796826121216433</v>
      </c>
      <c r="J95" s="41" t="n">
        <v>3.69090061926177</v>
      </c>
      <c r="K95" s="41" t="n">
        <v>9.08512098895581</v>
      </c>
      <c r="L95" s="41" t="n">
        <v>3.6971492097419</v>
      </c>
      <c r="M95" s="41" t="n">
        <v>17.4786695967599</v>
      </c>
      <c r="N95" s="41" t="n">
        <v>3.93966204636186</v>
      </c>
      <c r="O95" s="41" t="n">
        <v>4.62024023178244</v>
      </c>
      <c r="P95" s="42" t="n">
        <v>13.3687417499548</v>
      </c>
    </row>
    <row r="96" customFormat="false" ht="14.45" hidden="false" customHeight="true" outlineLevel="0" collapsed="false">
      <c r="A96" s="161" t="s">
        <v>174</v>
      </c>
      <c r="B96" s="40" t="n">
        <v>100</v>
      </c>
      <c r="C96" s="41" t="n">
        <v>10.3582649589287</v>
      </c>
      <c r="D96" s="41" t="n">
        <v>18.9239890028995</v>
      </c>
      <c r="E96" s="41" t="n">
        <v>3.43138695567526</v>
      </c>
      <c r="F96" s="41" t="n">
        <v>6.80115059542203</v>
      </c>
      <c r="G96" s="41" t="n">
        <v>5.68234379108447</v>
      </c>
      <c r="H96" s="41" t="n">
        <v>3.53860887294512</v>
      </c>
      <c r="I96" s="41" t="n">
        <v>1.00097090932962</v>
      </c>
      <c r="J96" s="41" t="n">
        <v>4.54514507169978</v>
      </c>
      <c r="K96" s="41" t="n">
        <v>9.56884791977422</v>
      </c>
      <c r="L96" s="41" t="n">
        <v>3.87043029996196</v>
      </c>
      <c r="M96" s="41" t="n">
        <v>13.4966471594302</v>
      </c>
      <c r="N96" s="41" t="n">
        <v>3.68305328035565</v>
      </c>
      <c r="O96" s="41" t="n">
        <v>4.66084538462731</v>
      </c>
      <c r="P96" s="42" t="n">
        <v>10.4383157978662</v>
      </c>
    </row>
    <row r="97" customFormat="false" ht="14.45" hidden="false" customHeight="true" outlineLevel="0" collapsed="false">
      <c r="A97" s="163" t="s">
        <v>175</v>
      </c>
      <c r="B97" s="49" t="n">
        <v>100</v>
      </c>
      <c r="C97" s="50" t="n">
        <v>10.4707484915875</v>
      </c>
      <c r="D97" s="50" t="n">
        <v>18.5367886154767</v>
      </c>
      <c r="E97" s="50" t="n">
        <v>3.50309571097769</v>
      </c>
      <c r="F97" s="50" t="n">
        <v>6.68171197310792</v>
      </c>
      <c r="G97" s="50" t="n">
        <v>4.40528402734468</v>
      </c>
      <c r="H97" s="50" t="n">
        <v>3.41697455213509</v>
      </c>
      <c r="I97" s="50" t="n">
        <v>0.965255743558188</v>
      </c>
      <c r="J97" s="50" t="n">
        <v>4.7222466146412</v>
      </c>
      <c r="K97" s="50" t="n">
        <v>9.54180362817691</v>
      </c>
      <c r="L97" s="50" t="n">
        <v>4.96109451982556</v>
      </c>
      <c r="M97" s="50" t="n">
        <v>12.7990771788208</v>
      </c>
      <c r="N97" s="50" t="n">
        <v>3.25940528447763</v>
      </c>
      <c r="O97" s="50" t="n">
        <v>5.34494153566603</v>
      </c>
      <c r="P97" s="51" t="n">
        <v>11.3915721242041</v>
      </c>
    </row>
    <row r="98" customFormat="false" ht="14.45" hidden="false" customHeight="true" outlineLevel="0" collapsed="false">
      <c r="A98" s="161" t="s">
        <v>176</v>
      </c>
      <c r="B98" s="40" t="n">
        <v>100</v>
      </c>
      <c r="C98" s="41" t="n">
        <v>9.85112674024342</v>
      </c>
      <c r="D98" s="41" t="n">
        <v>17.9774743417567</v>
      </c>
      <c r="E98" s="41" t="n">
        <v>3.92569564469928</v>
      </c>
      <c r="F98" s="41" t="n">
        <v>6.62806153136379</v>
      </c>
      <c r="G98" s="41" t="n">
        <v>3.92284779610283</v>
      </c>
      <c r="H98" s="41" t="n">
        <v>3.49032319997549</v>
      </c>
      <c r="I98" s="41" t="n">
        <v>1.02127939003798</v>
      </c>
      <c r="J98" s="41" t="n">
        <v>4.18295421758229</v>
      </c>
      <c r="K98" s="41" t="n">
        <v>9.68529066837915</v>
      </c>
      <c r="L98" s="41" t="n">
        <v>3.7910460524042</v>
      </c>
      <c r="M98" s="41" t="n">
        <v>13.3525152991531</v>
      </c>
      <c r="N98" s="41" t="n">
        <v>4.09919855206468</v>
      </c>
      <c r="O98" s="41" t="n">
        <v>6.70456236633182</v>
      </c>
      <c r="P98" s="42" t="n">
        <v>11.3676241999053</v>
      </c>
    </row>
    <row r="99" customFormat="false" ht="14.45" hidden="false" customHeight="true" outlineLevel="0" collapsed="false">
      <c r="A99" s="161" t="s">
        <v>177</v>
      </c>
      <c r="B99" s="40" t="n">
        <v>100</v>
      </c>
      <c r="C99" s="41" t="n">
        <v>9.29461505263835</v>
      </c>
      <c r="D99" s="41" t="n">
        <v>19.4056299502725</v>
      </c>
      <c r="E99" s="41" t="n">
        <v>3.95030142810143</v>
      </c>
      <c r="F99" s="41" t="n">
        <v>6.70545495831027</v>
      </c>
      <c r="G99" s="41" t="n">
        <v>3.56256263185312</v>
      </c>
      <c r="H99" s="41" t="n">
        <v>3.54651417238205</v>
      </c>
      <c r="I99" s="41" t="n">
        <v>0.92355966918238</v>
      </c>
      <c r="J99" s="41" t="n">
        <v>4.23904950944749</v>
      </c>
      <c r="K99" s="41" t="n">
        <v>9.91793866032085</v>
      </c>
      <c r="L99" s="41" t="n">
        <v>3.73066411734822</v>
      </c>
      <c r="M99" s="41" t="n">
        <v>12.4120404317684</v>
      </c>
      <c r="N99" s="41" t="n">
        <v>3.95423745664524</v>
      </c>
      <c r="O99" s="41" t="n">
        <v>6.77137771594384</v>
      </c>
      <c r="P99" s="42" t="n">
        <v>11.5860542457859</v>
      </c>
    </row>
    <row r="100" customFormat="false" ht="14.45" hidden="false" customHeight="true" outlineLevel="0" collapsed="false">
      <c r="A100" s="161" t="s">
        <v>178</v>
      </c>
      <c r="B100" s="40" t="n">
        <v>100</v>
      </c>
      <c r="C100" s="41" t="n">
        <v>9.61854469027199</v>
      </c>
      <c r="D100" s="41" t="n">
        <v>19.2218517805368</v>
      </c>
      <c r="E100" s="41" t="n">
        <v>3.25388153762354</v>
      </c>
      <c r="F100" s="41" t="n">
        <v>7.38825069813389</v>
      </c>
      <c r="G100" s="41" t="n">
        <v>4.06518461925388</v>
      </c>
      <c r="H100" s="41" t="n">
        <v>3.78640065302068</v>
      </c>
      <c r="I100" s="41" t="n">
        <v>1.04178865501157</v>
      </c>
      <c r="J100" s="41" t="n">
        <v>4.83517755317151</v>
      </c>
      <c r="K100" s="41" t="n">
        <v>9.95385783374436</v>
      </c>
      <c r="L100" s="41" t="n">
        <v>2.84051655555366</v>
      </c>
      <c r="M100" s="41" t="n">
        <v>14.2385392865549</v>
      </c>
      <c r="N100" s="41" t="n">
        <v>4.13722960454627</v>
      </c>
      <c r="O100" s="41" t="n">
        <v>4.917727544393</v>
      </c>
      <c r="P100" s="42" t="n">
        <v>10.7010489881839</v>
      </c>
    </row>
    <row r="101" customFormat="false" ht="14.45" hidden="false" customHeight="true" outlineLevel="0" collapsed="false">
      <c r="A101" s="164" t="s">
        <v>179</v>
      </c>
      <c r="B101" s="60" t="n">
        <v>100</v>
      </c>
      <c r="C101" s="61" t="n">
        <v>9.84676497950505</v>
      </c>
      <c r="D101" s="61" t="n">
        <v>16.1320067866461</v>
      </c>
      <c r="E101" s="61" t="n">
        <v>4.37033882556529</v>
      </c>
      <c r="F101" s="61" t="n">
        <v>7.41546657551146</v>
      </c>
      <c r="G101" s="61" t="n">
        <v>3.48247590054062</v>
      </c>
      <c r="H101" s="61" t="n">
        <v>3.23018496770022</v>
      </c>
      <c r="I101" s="61" t="n">
        <v>1.12231587213713</v>
      </c>
      <c r="J101" s="61" t="n">
        <v>4.82800360569633</v>
      </c>
      <c r="K101" s="61" t="n">
        <v>8.58730797335044</v>
      </c>
      <c r="L101" s="61" t="n">
        <v>4.4214819920541</v>
      </c>
      <c r="M101" s="61" t="n">
        <v>14.6597716316714</v>
      </c>
      <c r="N101" s="61" t="n">
        <v>3.84787949053605</v>
      </c>
      <c r="O101" s="61" t="n">
        <v>5.73938257124274</v>
      </c>
      <c r="P101" s="62" t="n">
        <v>12.3166188278431</v>
      </c>
    </row>
    <row r="102" customFormat="false" ht="14.45" hidden="false" customHeight="true" outlineLevel="0" collapsed="false">
      <c r="A102" s="161" t="s">
        <v>180</v>
      </c>
      <c r="B102" s="40" t="n">
        <v>100</v>
      </c>
      <c r="C102" s="41" t="n">
        <v>12.2813532937531</v>
      </c>
      <c r="D102" s="41" t="n">
        <v>19.7273460943074</v>
      </c>
      <c r="E102" s="41" t="n">
        <v>4.2014527076947</v>
      </c>
      <c r="F102" s="41" t="n">
        <v>6.35385437837974</v>
      </c>
      <c r="G102" s="41" t="n">
        <v>4.07570337468277</v>
      </c>
      <c r="H102" s="41" t="n">
        <v>2.86910484528536</v>
      </c>
      <c r="I102" s="41" t="n">
        <v>0.770478781362542</v>
      </c>
      <c r="J102" s="41" t="n">
        <v>3.98522730683868</v>
      </c>
      <c r="K102" s="41" t="n">
        <v>10.6900208066568</v>
      </c>
      <c r="L102" s="41" t="n">
        <v>4.92881812768982</v>
      </c>
      <c r="M102" s="41" t="n">
        <v>10.2136569487864</v>
      </c>
      <c r="N102" s="41" t="n">
        <v>3.42194119808083</v>
      </c>
      <c r="O102" s="41" t="n">
        <v>6.74939971252833</v>
      </c>
      <c r="P102" s="42" t="n">
        <v>9.73164242395351</v>
      </c>
    </row>
    <row r="103" customFormat="false" ht="14.45" hidden="false" customHeight="true" outlineLevel="0" collapsed="false">
      <c r="A103" s="161" t="s">
        <v>181</v>
      </c>
      <c r="B103" s="40" t="n">
        <v>100</v>
      </c>
      <c r="C103" s="41" t="n">
        <v>11.6111312668682</v>
      </c>
      <c r="D103" s="41" t="n">
        <v>21.3357361782171</v>
      </c>
      <c r="E103" s="41" t="n">
        <v>4.4490876639486</v>
      </c>
      <c r="F103" s="41" t="n">
        <v>6.79338248709031</v>
      </c>
      <c r="G103" s="41" t="n">
        <v>5.30918434972837</v>
      </c>
      <c r="H103" s="41" t="n">
        <v>2.76356954725956</v>
      </c>
      <c r="I103" s="41" t="n">
        <v>0.891137307324843</v>
      </c>
      <c r="J103" s="41" t="n">
        <v>4.00727029785471</v>
      </c>
      <c r="K103" s="41" t="n">
        <v>9.38792550852764</v>
      </c>
      <c r="L103" s="41" t="n">
        <v>3.38407196565573</v>
      </c>
      <c r="M103" s="41" t="n">
        <v>11.480735508585</v>
      </c>
      <c r="N103" s="41" t="n">
        <v>4.06725757026436</v>
      </c>
      <c r="O103" s="41" t="n">
        <v>5.32764711130978</v>
      </c>
      <c r="P103" s="42" t="n">
        <v>9.19186323736573</v>
      </c>
    </row>
    <row r="104" customFormat="false" ht="14.45" hidden="false" customHeight="true" outlineLevel="0" collapsed="false">
      <c r="A104" s="161" t="s">
        <v>182</v>
      </c>
      <c r="B104" s="40" t="n">
        <v>100</v>
      </c>
      <c r="C104" s="41" t="n">
        <v>10.6273137723258</v>
      </c>
      <c r="D104" s="41" t="n">
        <v>19.8537426744475</v>
      </c>
      <c r="E104" s="41" t="n">
        <v>4.05278903865515</v>
      </c>
      <c r="F104" s="41" t="n">
        <v>6.13431811645879</v>
      </c>
      <c r="G104" s="41" t="n">
        <v>4.82342123064609</v>
      </c>
      <c r="H104" s="41" t="n">
        <v>3.16473810146462</v>
      </c>
      <c r="I104" s="41" t="n">
        <v>0.753928971224644</v>
      </c>
      <c r="J104" s="41" t="n">
        <v>3.96302157616393</v>
      </c>
      <c r="K104" s="41" t="n">
        <v>9.73089352320413</v>
      </c>
      <c r="L104" s="41" t="n">
        <v>3.08589831634917</v>
      </c>
      <c r="M104" s="41" t="n">
        <v>13.121427804768</v>
      </c>
      <c r="N104" s="41" t="n">
        <v>4.85509700349985</v>
      </c>
      <c r="O104" s="41" t="n">
        <v>6.05853942658823</v>
      </c>
      <c r="P104" s="42" t="n">
        <v>9.77487044420416</v>
      </c>
    </row>
    <row r="105" customFormat="false" ht="14.45" hidden="false" customHeight="true" outlineLevel="0" collapsed="false">
      <c r="A105" s="161" t="s">
        <v>183</v>
      </c>
      <c r="B105" s="40" t="n">
        <v>100</v>
      </c>
      <c r="C105" s="41" t="n">
        <v>9.78475924586158</v>
      </c>
      <c r="D105" s="41" t="n">
        <v>17.6250750251891</v>
      </c>
      <c r="E105" s="41" t="n">
        <v>3.99341610373766</v>
      </c>
      <c r="F105" s="41" t="n">
        <v>6.00779732766905</v>
      </c>
      <c r="G105" s="41" t="n">
        <v>4.07045592817836</v>
      </c>
      <c r="H105" s="41" t="n">
        <v>3.15493214917661</v>
      </c>
      <c r="I105" s="41" t="n">
        <v>0.883124525906302</v>
      </c>
      <c r="J105" s="41" t="n">
        <v>4.09024100534167</v>
      </c>
      <c r="K105" s="41" t="n">
        <v>9.18720490897573</v>
      </c>
      <c r="L105" s="41" t="n">
        <v>3.97304558887763</v>
      </c>
      <c r="M105" s="41" t="n">
        <v>14.9066510439144</v>
      </c>
      <c r="N105" s="41" t="n">
        <v>4.37259610904169</v>
      </c>
      <c r="O105" s="41" t="n">
        <v>6.22815680028689</v>
      </c>
      <c r="P105" s="42" t="n">
        <v>11.7225442378433</v>
      </c>
    </row>
    <row r="106" customFormat="false" ht="14.45" hidden="false" customHeight="true" outlineLevel="0" collapsed="false">
      <c r="A106" s="161" t="s">
        <v>184</v>
      </c>
      <c r="B106" s="40" t="n">
        <v>100</v>
      </c>
      <c r="C106" s="41" t="n">
        <v>8.89434790354342</v>
      </c>
      <c r="D106" s="41" t="n">
        <v>20.2503396367385</v>
      </c>
      <c r="E106" s="41" t="n">
        <v>4.29372723969482</v>
      </c>
      <c r="F106" s="41" t="n">
        <v>6.44645689423935</v>
      </c>
      <c r="G106" s="41" t="n">
        <v>5.7325444632914</v>
      </c>
      <c r="H106" s="41" t="n">
        <v>3.01173471107589</v>
      </c>
      <c r="I106" s="41" t="n">
        <v>0.957061840138087</v>
      </c>
      <c r="J106" s="41" t="n">
        <v>3.7523811974462</v>
      </c>
      <c r="K106" s="41" t="n">
        <v>9.84578761585093</v>
      </c>
      <c r="L106" s="41" t="n">
        <v>3.43971165159804</v>
      </c>
      <c r="M106" s="41" t="n">
        <v>13.6815995421551</v>
      </c>
      <c r="N106" s="41" t="n">
        <v>4.0778428624689</v>
      </c>
      <c r="O106" s="41" t="n">
        <v>5.13341834003306</v>
      </c>
      <c r="P106" s="42" t="n">
        <v>10.4830461017263</v>
      </c>
    </row>
    <row r="107" customFormat="false" ht="14.45" hidden="false" customHeight="true" outlineLevel="0" collapsed="false">
      <c r="A107" s="163" t="s">
        <v>185</v>
      </c>
      <c r="B107" s="49" t="n">
        <v>100</v>
      </c>
      <c r="C107" s="50" t="n">
        <v>10.2272493235067</v>
      </c>
      <c r="D107" s="50" t="n">
        <v>17.6533155341074</v>
      </c>
      <c r="E107" s="50" t="n">
        <v>3.58574601125194</v>
      </c>
      <c r="F107" s="50" t="n">
        <v>6.94611433679257</v>
      </c>
      <c r="G107" s="50" t="n">
        <v>5.33749287087662</v>
      </c>
      <c r="H107" s="50" t="n">
        <v>3.34244799561189</v>
      </c>
      <c r="I107" s="50" t="n">
        <v>0.833870669195864</v>
      </c>
      <c r="J107" s="50" t="n">
        <v>3.71182748847381</v>
      </c>
      <c r="K107" s="50" t="n">
        <v>10.5663560148815</v>
      </c>
      <c r="L107" s="50" t="n">
        <v>4.76014548474831</v>
      </c>
      <c r="M107" s="50" t="n">
        <v>13.4960826807366</v>
      </c>
      <c r="N107" s="50" t="n">
        <v>4.47154707414218</v>
      </c>
      <c r="O107" s="50" t="n">
        <v>6.31810381533726</v>
      </c>
      <c r="P107" s="51" t="n">
        <v>8.74970070033727</v>
      </c>
    </row>
    <row r="108" customFormat="false" ht="14.45" hidden="false" customHeight="true" outlineLevel="0" collapsed="false">
      <c r="A108" s="161" t="s">
        <v>186</v>
      </c>
      <c r="B108" s="40" t="n">
        <v>100</v>
      </c>
      <c r="C108" s="41" t="n">
        <v>9.23696241514107</v>
      </c>
      <c r="D108" s="41" t="n">
        <v>19.7551734434881</v>
      </c>
      <c r="E108" s="41" t="n">
        <v>3.8010244239266</v>
      </c>
      <c r="F108" s="41" t="n">
        <v>6.95883044567576</v>
      </c>
      <c r="G108" s="41" t="n">
        <v>4.23368193236932</v>
      </c>
      <c r="H108" s="41" t="n">
        <v>3.63417328377887</v>
      </c>
      <c r="I108" s="41" t="n">
        <v>0.963606576899843</v>
      </c>
      <c r="J108" s="41" t="n">
        <v>4.41314686348984</v>
      </c>
      <c r="K108" s="41" t="n">
        <v>12.3022436690981</v>
      </c>
      <c r="L108" s="41" t="n">
        <v>4.70759058106529</v>
      </c>
      <c r="M108" s="41" t="n">
        <v>10.5515608175386</v>
      </c>
      <c r="N108" s="41" t="n">
        <v>3.79879202035592</v>
      </c>
      <c r="O108" s="41" t="n">
        <v>6.14292299449727</v>
      </c>
      <c r="P108" s="42" t="n">
        <v>9.50029053267541</v>
      </c>
    </row>
    <row r="109" customFormat="false" ht="14.45" hidden="false" customHeight="true" outlineLevel="0" collapsed="false">
      <c r="A109" s="161" t="s">
        <v>187</v>
      </c>
      <c r="B109" s="40" t="n">
        <v>100</v>
      </c>
      <c r="C109" s="41" t="n">
        <v>8.55208872417945</v>
      </c>
      <c r="D109" s="41" t="n">
        <v>18.926352407612</v>
      </c>
      <c r="E109" s="41" t="n">
        <v>4.25408467881068</v>
      </c>
      <c r="F109" s="41" t="n">
        <v>5.72543302562797</v>
      </c>
      <c r="G109" s="41" t="n">
        <v>5.2138536083312</v>
      </c>
      <c r="H109" s="41" t="n">
        <v>3.28035443042746</v>
      </c>
      <c r="I109" s="41" t="n">
        <v>0.803248485702193</v>
      </c>
      <c r="J109" s="41" t="n">
        <v>4.05279498266685</v>
      </c>
      <c r="K109" s="41" t="n">
        <v>9.40192880212275</v>
      </c>
      <c r="L109" s="41" t="n">
        <v>3.40482936401497</v>
      </c>
      <c r="M109" s="41" t="n">
        <v>14.2188246998874</v>
      </c>
      <c r="N109" s="41" t="n">
        <v>5.46775493652906</v>
      </c>
      <c r="O109" s="41" t="n">
        <v>6.11951102640677</v>
      </c>
      <c r="P109" s="42" t="n">
        <v>10.5789408276812</v>
      </c>
    </row>
    <row r="110" customFormat="false" ht="14.45" hidden="false" customHeight="true" outlineLevel="0" collapsed="false">
      <c r="A110" s="161" t="s">
        <v>188</v>
      </c>
      <c r="B110" s="40" t="n">
        <v>100</v>
      </c>
      <c r="C110" s="41" t="n">
        <v>8.94909413303411</v>
      </c>
      <c r="D110" s="41" t="n">
        <v>21.4635390614434</v>
      </c>
      <c r="E110" s="41" t="n">
        <v>3.58748139420494</v>
      </c>
      <c r="F110" s="41" t="n">
        <v>6.11715355867244</v>
      </c>
      <c r="G110" s="41" t="n">
        <v>3.82682507219881</v>
      </c>
      <c r="H110" s="41" t="n">
        <v>2.68592534489986</v>
      </c>
      <c r="I110" s="41" t="n">
        <v>0.706798095818423</v>
      </c>
      <c r="J110" s="41" t="n">
        <v>3.85979796686529</v>
      </c>
      <c r="K110" s="41" t="n">
        <v>10.6118405371067</v>
      </c>
      <c r="L110" s="41" t="n">
        <v>4.04666734635466</v>
      </c>
      <c r="M110" s="41" t="n">
        <v>14.8367049420465</v>
      </c>
      <c r="N110" s="41" t="n">
        <v>3.94944346070125</v>
      </c>
      <c r="O110" s="41" t="n">
        <v>4.55642873344207</v>
      </c>
      <c r="P110" s="42" t="n">
        <v>10.8023003532115</v>
      </c>
    </row>
    <row r="111" customFormat="false" ht="14.45" hidden="false" customHeight="true" outlineLevel="0" collapsed="false">
      <c r="A111" s="164" t="s">
        <v>189</v>
      </c>
      <c r="B111" s="60" t="n">
        <v>100</v>
      </c>
      <c r="C111" s="61" t="n">
        <v>9.16406745064742</v>
      </c>
      <c r="D111" s="61" t="n">
        <v>18.7357037632431</v>
      </c>
      <c r="E111" s="61" t="n">
        <v>4.55632054838787</v>
      </c>
      <c r="F111" s="61" t="n">
        <v>6.1672870532649</v>
      </c>
      <c r="G111" s="61" t="n">
        <v>4.16152532790999</v>
      </c>
      <c r="H111" s="61" t="n">
        <v>3.66522569713334</v>
      </c>
      <c r="I111" s="61" t="n">
        <v>0.889550903475271</v>
      </c>
      <c r="J111" s="61" t="n">
        <v>3.87461328689426</v>
      </c>
      <c r="K111" s="61" t="n">
        <v>9.56522130560968</v>
      </c>
      <c r="L111" s="61" t="n">
        <v>3.90187054747783</v>
      </c>
      <c r="M111" s="61" t="n">
        <v>12.7104872989927</v>
      </c>
      <c r="N111" s="61" t="n">
        <v>4.77236395032796</v>
      </c>
      <c r="O111" s="61" t="n">
        <v>7.38799174231782</v>
      </c>
      <c r="P111" s="62" t="n">
        <v>10.4477711243179</v>
      </c>
    </row>
    <row r="112" customFormat="false" ht="14.45" hidden="false" customHeight="true" outlineLevel="0" collapsed="false">
      <c r="A112" s="161" t="s">
        <v>190</v>
      </c>
      <c r="B112" s="40" t="n">
        <v>100</v>
      </c>
      <c r="C112" s="41" t="n">
        <v>8.55646891503411</v>
      </c>
      <c r="D112" s="41" t="n">
        <v>19.9304822114799</v>
      </c>
      <c r="E112" s="41" t="n">
        <v>3.76606203353839</v>
      </c>
      <c r="F112" s="41" t="n">
        <v>5.60352225715705</v>
      </c>
      <c r="G112" s="41" t="n">
        <v>3.43071953858484</v>
      </c>
      <c r="H112" s="41" t="n">
        <v>3.29301759613609</v>
      </c>
      <c r="I112" s="41" t="n">
        <v>0.788999617079566</v>
      </c>
      <c r="J112" s="41" t="n">
        <v>3.69974589079936</v>
      </c>
      <c r="K112" s="41" t="n">
        <v>11.5861993968818</v>
      </c>
      <c r="L112" s="41" t="n">
        <v>3.8345601842903</v>
      </c>
      <c r="M112" s="41" t="n">
        <v>12.5420205784349</v>
      </c>
      <c r="N112" s="41" t="n">
        <v>4.19681031421576</v>
      </c>
      <c r="O112" s="41" t="n">
        <v>7.64169827064459</v>
      </c>
      <c r="P112" s="42" t="n">
        <v>11.1296931957232</v>
      </c>
    </row>
    <row r="113" customFormat="false" ht="14.45" hidden="false" customHeight="true" outlineLevel="0" collapsed="false">
      <c r="A113" s="161" t="s">
        <v>191</v>
      </c>
      <c r="B113" s="40" t="n">
        <v>100</v>
      </c>
      <c r="C113" s="41" t="n">
        <v>8.54696970526853</v>
      </c>
      <c r="D113" s="41" t="n">
        <v>23.0685378634159</v>
      </c>
      <c r="E113" s="41" t="n">
        <v>3.98906915031768</v>
      </c>
      <c r="F113" s="41" t="n">
        <v>6.57160934310497</v>
      </c>
      <c r="G113" s="41" t="n">
        <v>3.59842277615678</v>
      </c>
      <c r="H113" s="41" t="n">
        <v>3.33592230794857</v>
      </c>
      <c r="I113" s="41" t="n">
        <v>0.713224623089831</v>
      </c>
      <c r="J113" s="41" t="n">
        <v>3.70326609568452</v>
      </c>
      <c r="K113" s="41" t="n">
        <v>10.2275090766747</v>
      </c>
      <c r="L113" s="41" t="n">
        <v>3.92602344622048</v>
      </c>
      <c r="M113" s="41" t="n">
        <v>11.4463834790537</v>
      </c>
      <c r="N113" s="41" t="n">
        <v>3.94547333033969</v>
      </c>
      <c r="O113" s="41" t="n">
        <v>6.10252567843209</v>
      </c>
      <c r="P113" s="42" t="n">
        <v>10.8250631242925</v>
      </c>
    </row>
    <row r="114" customFormat="false" ht="14.45" hidden="false" customHeight="true" outlineLevel="0" collapsed="false">
      <c r="A114" s="161" t="s">
        <v>192</v>
      </c>
      <c r="B114" s="40" t="n">
        <v>100</v>
      </c>
      <c r="C114" s="41" t="n">
        <v>9.45997264078783</v>
      </c>
      <c r="D114" s="41" t="n">
        <v>19.3284689485353</v>
      </c>
      <c r="E114" s="41" t="n">
        <v>3.9498447623778</v>
      </c>
      <c r="F114" s="41" t="n">
        <v>6.41115851003397</v>
      </c>
      <c r="G114" s="41" t="n">
        <v>4.82906347459303</v>
      </c>
      <c r="H114" s="41" t="n">
        <v>3.46060703087351</v>
      </c>
      <c r="I114" s="41" t="n">
        <v>0.8771445738485</v>
      </c>
      <c r="J114" s="41" t="n">
        <v>3.21661643996879</v>
      </c>
      <c r="K114" s="41" t="n">
        <v>8.73598748479132</v>
      </c>
      <c r="L114" s="41" t="n">
        <v>3.56056310467289</v>
      </c>
      <c r="M114" s="41" t="n">
        <v>13.5195606859789</v>
      </c>
      <c r="N114" s="41" t="n">
        <v>4.88441227629805</v>
      </c>
      <c r="O114" s="41" t="n">
        <v>6.73288314189011</v>
      </c>
      <c r="P114" s="42" t="n">
        <v>11.03371692535</v>
      </c>
    </row>
    <row r="115" customFormat="false" ht="14.45" hidden="false" customHeight="true" outlineLevel="0" collapsed="false">
      <c r="A115" s="161" t="s">
        <v>193</v>
      </c>
      <c r="B115" s="40" t="n">
        <v>100</v>
      </c>
      <c r="C115" s="41" t="n">
        <v>9.28863374456335</v>
      </c>
      <c r="D115" s="41" t="n">
        <v>20.5021983566162</v>
      </c>
      <c r="E115" s="41" t="n">
        <v>4.66428818807122</v>
      </c>
      <c r="F115" s="41" t="n">
        <v>6.5363068577657</v>
      </c>
      <c r="G115" s="41" t="n">
        <v>3.59346316036458</v>
      </c>
      <c r="H115" s="41" t="n">
        <v>3.11451523715207</v>
      </c>
      <c r="I115" s="41" t="n">
        <v>0.924234712740433</v>
      </c>
      <c r="J115" s="41" t="n">
        <v>3.72416841567171</v>
      </c>
      <c r="K115" s="41" t="n">
        <v>10.3599781083342</v>
      </c>
      <c r="L115" s="41" t="n">
        <v>3.38762265761189</v>
      </c>
      <c r="M115" s="41" t="n">
        <v>13.0507802233499</v>
      </c>
      <c r="N115" s="41" t="n">
        <v>4.77178108148408</v>
      </c>
      <c r="O115" s="41" t="n">
        <v>6.15076878479971</v>
      </c>
      <c r="P115" s="42" t="n">
        <v>9.9312604714749</v>
      </c>
    </row>
    <row r="116" customFormat="false" ht="14.45" hidden="false" customHeight="true" outlineLevel="0" collapsed="false">
      <c r="A116" s="161" t="s">
        <v>194</v>
      </c>
      <c r="B116" s="40" t="n">
        <v>100</v>
      </c>
      <c r="C116" s="41" t="n">
        <v>8.41241569405017</v>
      </c>
      <c r="D116" s="41" t="n">
        <v>19.09777324336</v>
      </c>
      <c r="E116" s="41" t="n">
        <v>4.8130221501896</v>
      </c>
      <c r="F116" s="41" t="n">
        <v>5.7507204719874</v>
      </c>
      <c r="G116" s="41" t="n">
        <v>5.97071836943299</v>
      </c>
      <c r="H116" s="41" t="n">
        <v>3.86163434141001</v>
      </c>
      <c r="I116" s="41" t="n">
        <v>0.878738358122408</v>
      </c>
      <c r="J116" s="41" t="n">
        <v>3.78342284363815</v>
      </c>
      <c r="K116" s="41" t="n">
        <v>9.72386418142476</v>
      </c>
      <c r="L116" s="41" t="n">
        <v>3.61839639200338</v>
      </c>
      <c r="M116" s="41" t="n">
        <v>13.3309641159194</v>
      </c>
      <c r="N116" s="41" t="n">
        <v>4.63971444393765</v>
      </c>
      <c r="O116" s="41" t="n">
        <v>5.86479437037789</v>
      </c>
      <c r="P116" s="42" t="n">
        <v>10.2538210241462</v>
      </c>
    </row>
    <row r="117" customFormat="false" ht="14.45" hidden="false" customHeight="true" outlineLevel="0" collapsed="false">
      <c r="A117" s="163" t="s">
        <v>195</v>
      </c>
      <c r="B117" s="49" t="n">
        <v>100</v>
      </c>
      <c r="C117" s="50" t="n">
        <v>8.33577915514497</v>
      </c>
      <c r="D117" s="50" t="n">
        <v>20.9990355128197</v>
      </c>
      <c r="E117" s="50" t="n">
        <v>4.55600577556314</v>
      </c>
      <c r="F117" s="50" t="n">
        <v>5.65430907552792</v>
      </c>
      <c r="G117" s="50" t="n">
        <v>3.61923721406441</v>
      </c>
      <c r="H117" s="50" t="n">
        <v>4.15386832962202</v>
      </c>
      <c r="I117" s="50" t="n">
        <v>0.859453213658736</v>
      </c>
      <c r="J117" s="50" t="n">
        <v>3.89607507074709</v>
      </c>
      <c r="K117" s="50" t="n">
        <v>10.7142462512587</v>
      </c>
      <c r="L117" s="50" t="n">
        <v>3.04257938281291</v>
      </c>
      <c r="M117" s="50" t="n">
        <v>11.7200496464226</v>
      </c>
      <c r="N117" s="50" t="n">
        <v>5.08909446621664</v>
      </c>
      <c r="O117" s="50" t="n">
        <v>7.20274332979643</v>
      </c>
      <c r="P117" s="51" t="n">
        <v>10.1575235763448</v>
      </c>
    </row>
    <row r="118" customFormat="false" ht="14.45" hidden="false" customHeight="true" outlineLevel="0" collapsed="false">
      <c r="A118" s="165" t="s">
        <v>196</v>
      </c>
      <c r="B118" s="79" t="n">
        <v>100</v>
      </c>
      <c r="C118" s="80" t="n">
        <v>10.583634586304</v>
      </c>
      <c r="D118" s="80" t="n">
        <v>20.5104079034339</v>
      </c>
      <c r="E118" s="80" t="n">
        <v>5.27304118836347</v>
      </c>
      <c r="F118" s="80" t="n">
        <v>4.64118090879131</v>
      </c>
      <c r="G118" s="80" t="n">
        <v>5.78749757740503</v>
      </c>
      <c r="H118" s="80" t="n">
        <v>3.88441830604227</v>
      </c>
      <c r="I118" s="80" t="n">
        <v>0.918253945522213</v>
      </c>
      <c r="J118" s="80" t="n">
        <v>3.39716623120697</v>
      </c>
      <c r="K118" s="80" t="n">
        <v>10.9325663266088</v>
      </c>
      <c r="L118" s="80" t="n">
        <v>3.78453928637785</v>
      </c>
      <c r="M118" s="80" t="n">
        <v>8.01924652275901</v>
      </c>
      <c r="N118" s="80" t="n">
        <v>5.06595546766916</v>
      </c>
      <c r="O118" s="80" t="n">
        <v>5.77823817232626</v>
      </c>
      <c r="P118" s="81" t="n">
        <v>11.4238535771898</v>
      </c>
    </row>
    <row r="119" customFormat="false" ht="14.45" hidden="false" customHeight="true" outlineLevel="0" collapsed="false">
      <c r="A119" s="84" t="s">
        <v>61</v>
      </c>
    </row>
    <row r="120" customFormat="false" ht="14.45" hidden="false" customHeight="true" outlineLevel="0" collapsed="false">
      <c r="A120" s="84" t="s">
        <v>197</v>
      </c>
    </row>
    <row r="121" customFormat="false" ht="14.45" hidden="false" customHeight="true" outlineLevel="0" collapsed="false">
      <c r="A121" s="85" t="s">
        <v>72</v>
      </c>
    </row>
    <row r="122" customFormat="false" ht="14.45" hidden="false" customHeight="true" outlineLevel="0" collapsed="false">
      <c r="A122" s="85"/>
    </row>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mergeCells count="28">
    <mergeCell ref="A1:P1"/>
    <mergeCell ref="C5:C7"/>
    <mergeCell ref="D5:D7"/>
    <mergeCell ref="E5:E7"/>
    <mergeCell ref="F5:F7"/>
    <mergeCell ref="G5:G7"/>
    <mergeCell ref="H5:H7"/>
    <mergeCell ref="I5:I7"/>
    <mergeCell ref="J5:J7"/>
    <mergeCell ref="K5:K7"/>
    <mergeCell ref="L5:L7"/>
    <mergeCell ref="M5:M7"/>
    <mergeCell ref="N5:N7"/>
    <mergeCell ref="O5:O7"/>
    <mergeCell ref="A62:P62"/>
    <mergeCell ref="C66:C68"/>
    <mergeCell ref="D66:D68"/>
    <mergeCell ref="E66:E68"/>
    <mergeCell ref="F66:F68"/>
    <mergeCell ref="G66:G68"/>
    <mergeCell ref="H66:H68"/>
    <mergeCell ref="I66:I68"/>
    <mergeCell ref="J66:J68"/>
    <mergeCell ref="K66:K68"/>
    <mergeCell ref="L66:L68"/>
    <mergeCell ref="M66:M68"/>
    <mergeCell ref="N66:N68"/>
    <mergeCell ref="O66:O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5.87"/>
    <col collapsed="false" customWidth="true" hidden="true" outlineLevel="0" max="17" min="3" style="1" width="5.62"/>
    <col collapsed="false" customWidth="true" hidden="false" outlineLevel="0" max="18" min="18" style="1" width="5.62"/>
    <col collapsed="false" customWidth="false" hidden="true" outlineLevel="0" max="19" min="19" style="1" width="8.99"/>
    <col collapsed="false" customWidth="true" hidden="true" outlineLevel="0" max="25" min="20" style="1" width="5.62"/>
    <col collapsed="false" customWidth="true" hidden="true" outlineLevel="0" max="26" min="26" style="1" width="3.99"/>
    <col collapsed="false" customWidth="true" hidden="true" outlineLevel="0" max="30" min="27" style="1" width="5.62"/>
    <col collapsed="false" customWidth="true" hidden="false" outlineLevel="0" max="33" min="31" style="1" width="5.62"/>
    <col collapsed="false" customWidth="true" hidden="true" outlineLevel="0" max="34" min="34" style="1" width="5.62"/>
    <col collapsed="false" customWidth="true" hidden="false" outlineLevel="0" max="36" min="35" style="1" width="5.62"/>
    <col collapsed="false" customWidth="true" hidden="false" outlineLevel="0" max="37" min="37" style="3" width="5.62"/>
    <col collapsed="false" customWidth="true" hidden="false" outlineLevel="0" max="39" min="38" style="4" width="5.62"/>
    <col collapsed="false" customWidth="true" hidden="false" outlineLevel="0" max="40" min="40" style="1" width="5.62"/>
    <col collapsed="false" customWidth="true" hidden="true" outlineLevel="0" max="41" min="41" style="1" width="5.62"/>
    <col collapsed="false" customWidth="true" hidden="false" outlineLevel="0" max="47" min="42" style="1" width="5.62"/>
    <col collapsed="false" customWidth="true" hidden="false" outlineLevel="0" max="48" min="48" style="1" width="0.99"/>
    <col collapsed="false" customWidth="false" hidden="false" outlineLevel="0" max="257" min="49" style="1" width="8.99"/>
  </cols>
  <sheetData>
    <row r="1" customFormat="false" ht="21" hidden="false" customHeight="true" outlineLevel="0" collapsed="false">
      <c r="A1" s="5" t="s">
        <v>68</v>
      </c>
    </row>
    <row r="2" customFormat="false" ht="15.95" hidden="false" customHeight="true" outlineLevel="0" collapsed="false">
      <c r="A2" s="6"/>
    </row>
    <row r="3" customFormat="false" ht="15.95" hidden="false" customHeight="true" outlineLevel="0" collapsed="false">
      <c r="A3" s="7" t="s">
        <v>69</v>
      </c>
      <c r="O3" s="8"/>
      <c r="P3" s="8"/>
      <c r="AF3" s="8"/>
      <c r="AN3" s="9" t="s">
        <v>2</v>
      </c>
    </row>
    <row r="4" customFormat="false" ht="15.95" hidden="false" customHeight="true" outlineLevel="0" collapsed="false">
      <c r="A4" s="10"/>
      <c r="B4" s="11"/>
      <c r="C4" s="12" t="s">
        <v>3</v>
      </c>
      <c r="D4" s="13"/>
      <c r="E4" s="13"/>
      <c r="F4" s="13"/>
      <c r="G4" s="13"/>
      <c r="H4" s="13"/>
      <c r="I4" s="13"/>
      <c r="J4" s="13"/>
      <c r="K4" s="13"/>
      <c r="L4" s="13"/>
      <c r="M4" s="13"/>
      <c r="N4" s="13"/>
      <c r="O4" s="13"/>
      <c r="P4" s="13"/>
      <c r="Q4" s="14"/>
      <c r="R4" s="15" t="s">
        <v>4</v>
      </c>
      <c r="S4" s="13"/>
      <c r="T4" s="13"/>
      <c r="U4" s="13"/>
      <c r="V4" s="13"/>
      <c r="W4" s="13"/>
      <c r="X4" s="13"/>
      <c r="Y4" s="13"/>
      <c r="Z4" s="13"/>
      <c r="AA4" s="13"/>
      <c r="AB4" s="13"/>
      <c r="AC4" s="13"/>
      <c r="AD4" s="13"/>
      <c r="AE4" s="13"/>
      <c r="AF4" s="14"/>
      <c r="AG4" s="15" t="s">
        <v>70</v>
      </c>
      <c r="AH4" s="13"/>
      <c r="AI4" s="10"/>
      <c r="AJ4" s="13"/>
      <c r="AK4" s="13"/>
      <c r="AL4" s="17"/>
      <c r="AM4" s="17"/>
      <c r="AN4" s="13"/>
      <c r="AO4" s="13"/>
      <c r="AP4" s="13"/>
      <c r="AQ4" s="13"/>
      <c r="AR4" s="13"/>
      <c r="AS4" s="13"/>
      <c r="AT4" s="13"/>
      <c r="AU4" s="14"/>
      <c r="AV4" s="18"/>
    </row>
    <row r="5" customFormat="false" ht="15.95" hidden="false" customHeight="true" outlineLevel="0" collapsed="false">
      <c r="A5" s="18"/>
      <c r="B5" s="19"/>
      <c r="C5" s="20"/>
      <c r="D5" s="21" t="s">
        <v>6</v>
      </c>
      <c r="E5" s="13"/>
      <c r="F5" s="13"/>
      <c r="G5" s="13"/>
      <c r="H5" s="13"/>
      <c r="I5" s="13"/>
      <c r="J5" s="14"/>
      <c r="K5" s="21" t="s">
        <v>7</v>
      </c>
      <c r="L5" s="22"/>
      <c r="M5" s="13"/>
      <c r="N5" s="13"/>
      <c r="O5" s="23"/>
      <c r="P5" s="23"/>
      <c r="Q5" s="24"/>
      <c r="R5" s="20"/>
      <c r="S5" s="21"/>
      <c r="T5" s="13"/>
      <c r="U5" s="13"/>
      <c r="V5" s="13"/>
      <c r="W5" s="13"/>
      <c r="X5" s="13"/>
      <c r="Y5" s="14"/>
      <c r="Z5" s="21"/>
      <c r="AA5" s="13"/>
      <c r="AB5" s="13"/>
      <c r="AC5" s="13"/>
      <c r="AD5" s="23"/>
      <c r="AE5" s="23"/>
      <c r="AF5" s="24"/>
      <c r="AG5" s="25"/>
      <c r="AH5" s="21"/>
      <c r="AI5" s="22"/>
      <c r="AJ5" s="13"/>
      <c r="AK5" s="16"/>
      <c r="AL5" s="17"/>
      <c r="AM5" s="17"/>
      <c r="AN5" s="14"/>
      <c r="AO5" s="21"/>
      <c r="AP5" s="13"/>
      <c r="AQ5" s="13"/>
      <c r="AR5" s="13"/>
      <c r="AS5" s="23"/>
      <c r="AT5" s="23"/>
      <c r="AU5" s="24"/>
      <c r="AV5" s="18"/>
    </row>
    <row r="6" customFormat="false" ht="15.95" hidden="false" customHeight="true" outlineLevel="0" collapsed="false">
      <c r="A6" s="26"/>
      <c r="B6" s="27"/>
      <c r="C6" s="28"/>
      <c r="D6" s="29"/>
      <c r="E6" s="30" t="s">
        <v>8</v>
      </c>
      <c r="F6" s="31" t="s">
        <v>9</v>
      </c>
      <c r="G6" s="31" t="s">
        <v>10</v>
      </c>
      <c r="H6" s="31" t="s">
        <v>11</v>
      </c>
      <c r="I6" s="31" t="s">
        <v>12</v>
      </c>
      <c r="J6" s="32" t="s">
        <v>13</v>
      </c>
      <c r="K6" s="33"/>
      <c r="L6" s="30" t="s">
        <v>14</v>
      </c>
      <c r="M6" s="31" t="s">
        <v>15</v>
      </c>
      <c r="N6" s="31" t="s">
        <v>16</v>
      </c>
      <c r="O6" s="34" t="s">
        <v>17</v>
      </c>
      <c r="P6" s="31" t="s">
        <v>18</v>
      </c>
      <c r="Q6" s="32" t="s">
        <v>19</v>
      </c>
      <c r="R6" s="28"/>
      <c r="S6" s="29"/>
      <c r="T6" s="30" t="s">
        <v>8</v>
      </c>
      <c r="U6" s="31" t="s">
        <v>9</v>
      </c>
      <c r="V6" s="31" t="s">
        <v>10</v>
      </c>
      <c r="W6" s="31" t="s">
        <v>11</v>
      </c>
      <c r="X6" s="31" t="s">
        <v>12</v>
      </c>
      <c r="Y6" s="32" t="s">
        <v>13</v>
      </c>
      <c r="Z6" s="33"/>
      <c r="AA6" s="30" t="s">
        <v>14</v>
      </c>
      <c r="AB6" s="31" t="s">
        <v>15</v>
      </c>
      <c r="AC6" s="31" t="s">
        <v>16</v>
      </c>
      <c r="AD6" s="34" t="s">
        <v>17</v>
      </c>
      <c r="AE6" s="31" t="s">
        <v>18</v>
      </c>
      <c r="AF6" s="32" t="s">
        <v>19</v>
      </c>
      <c r="AG6" s="29"/>
      <c r="AH6" s="29"/>
      <c r="AI6" s="30" t="s">
        <v>8</v>
      </c>
      <c r="AJ6" s="31" t="s">
        <v>9</v>
      </c>
      <c r="AK6" s="35" t="s">
        <v>10</v>
      </c>
      <c r="AL6" s="36" t="s">
        <v>11</v>
      </c>
      <c r="AM6" s="36" t="s">
        <v>12</v>
      </c>
      <c r="AN6" s="32" t="s">
        <v>13</v>
      </c>
      <c r="AO6" s="33"/>
      <c r="AP6" s="30" t="s">
        <v>14</v>
      </c>
      <c r="AQ6" s="31" t="s">
        <v>15</v>
      </c>
      <c r="AR6" s="31" t="s">
        <v>16</v>
      </c>
      <c r="AS6" s="34" t="s">
        <v>17</v>
      </c>
      <c r="AT6" s="31" t="s">
        <v>18</v>
      </c>
      <c r="AU6" s="32" t="s">
        <v>19</v>
      </c>
      <c r="AV6" s="18"/>
    </row>
    <row r="7" customFormat="false" ht="15.95" hidden="false" customHeight="true" outlineLevel="0" collapsed="false">
      <c r="A7" s="18"/>
      <c r="B7" s="37" t="s">
        <v>20</v>
      </c>
      <c r="C7" s="38" t="n">
        <v>7.02253824452795</v>
      </c>
      <c r="D7" s="39" t="n">
        <v>6.73474759982264</v>
      </c>
      <c r="E7" s="40" t="n">
        <v>6.56067230827413</v>
      </c>
      <c r="F7" s="41" t="n">
        <v>6.66250320812038</v>
      </c>
      <c r="G7" s="41" t="n">
        <v>6.75993229921831</v>
      </c>
      <c r="H7" s="41" t="n">
        <v>6.72754243735737</v>
      </c>
      <c r="I7" s="41" t="n">
        <v>6.80355010985468</v>
      </c>
      <c r="J7" s="42" t="n">
        <v>6.90431850523793</v>
      </c>
      <c r="K7" s="43" t="n">
        <v>7.28299253832171</v>
      </c>
      <c r="L7" s="40" t="n">
        <v>6.93102330942412</v>
      </c>
      <c r="M7" s="41" t="n">
        <v>6.86516871047027</v>
      </c>
      <c r="N7" s="41" t="n">
        <v>7.07902054448048</v>
      </c>
      <c r="O7" s="44" t="n">
        <v>7.15728546183104</v>
      </c>
      <c r="P7" s="41" t="n">
        <v>7.64655068857823</v>
      </c>
      <c r="Q7" s="42" t="n">
        <v>7.96843751574495</v>
      </c>
      <c r="R7" s="38" t="n">
        <v>8.36630838944572</v>
      </c>
      <c r="S7" s="39" t="n">
        <v>0</v>
      </c>
      <c r="T7" s="40" t="n">
        <v>8.0013666225546</v>
      </c>
      <c r="U7" s="41" t="n">
        <v>8.17583185126834</v>
      </c>
      <c r="V7" s="41" t="n">
        <v>8.3306018434349</v>
      </c>
      <c r="W7" s="41" t="n">
        <v>8.32926337754542</v>
      </c>
      <c r="X7" s="41" t="n">
        <v>8.33614981291356</v>
      </c>
      <c r="Y7" s="42" t="n">
        <v>8.33196938488787</v>
      </c>
      <c r="Z7" s="43" t="n">
        <v>0</v>
      </c>
      <c r="AA7" s="40" t="n">
        <v>8.43670286759301</v>
      </c>
      <c r="AB7" s="41" t="n">
        <v>8.54691482912394</v>
      </c>
      <c r="AC7" s="41" t="n">
        <v>8.63879964915838</v>
      </c>
      <c r="AD7" s="44" t="n">
        <v>8.42118267525771</v>
      </c>
      <c r="AE7" s="41" t="n">
        <v>8.45322134565044</v>
      </c>
      <c r="AF7" s="42" t="n">
        <v>8.34241521196181</v>
      </c>
      <c r="AG7" s="39" t="n">
        <v>8.7700076068103</v>
      </c>
      <c r="AH7" s="39" t="n">
        <v>0</v>
      </c>
      <c r="AI7" s="40" t="n">
        <v>8.54897055293147</v>
      </c>
      <c r="AJ7" s="41" t="n">
        <v>8.62417971160321</v>
      </c>
      <c r="AK7" s="41" t="n">
        <v>8.60562794402224</v>
      </c>
      <c r="AL7" s="41" t="n">
        <v>8.61211054603807</v>
      </c>
      <c r="AM7" s="41" t="n">
        <v>8.56636217859282</v>
      </c>
      <c r="AN7" s="42" t="n">
        <v>8.60709577717503</v>
      </c>
      <c r="AO7" s="43" t="n">
        <v>0</v>
      </c>
      <c r="AP7" s="40" t="n">
        <v>8.74579392202107</v>
      </c>
      <c r="AQ7" s="41" t="n">
        <v>8.76598763630287</v>
      </c>
      <c r="AR7" s="41" t="n">
        <v>8.97454898664924</v>
      </c>
      <c r="AS7" s="44" t="n">
        <v>8.92130875221229</v>
      </c>
      <c r="AT7" s="41" t="n">
        <v>8.97345290458566</v>
      </c>
      <c r="AU7" s="42" t="n">
        <v>9.14385453286616</v>
      </c>
      <c r="AV7" s="18"/>
    </row>
    <row r="8" customFormat="false" ht="15.95" hidden="false" customHeight="true" outlineLevel="0" collapsed="false">
      <c r="A8" s="45" t="s">
        <v>21</v>
      </c>
      <c r="B8" s="46"/>
      <c r="C8" s="47" t="n">
        <v>4.70544552447037</v>
      </c>
      <c r="D8" s="48" t="n">
        <v>4.30656046802896</v>
      </c>
      <c r="E8" s="49" t="n">
        <v>4.29552588212439</v>
      </c>
      <c r="F8" s="50" t="n">
        <v>4.37684058263806</v>
      </c>
      <c r="G8" s="50" t="n">
        <v>4.24749246833657</v>
      </c>
      <c r="H8" s="50" t="n">
        <v>4.13670024994313</v>
      </c>
      <c r="I8" s="50" t="n">
        <v>4.29594931492499</v>
      </c>
      <c r="J8" s="51" t="n">
        <v>4.49387005193883</v>
      </c>
      <c r="K8" s="52" t="n">
        <v>5.08245316903401</v>
      </c>
      <c r="L8" s="49" t="n">
        <v>5.15186881129081</v>
      </c>
      <c r="M8" s="50" t="n">
        <v>5.5474100444525</v>
      </c>
      <c r="N8" s="50" t="n">
        <v>5.1562729933679</v>
      </c>
      <c r="O8" s="53" t="n">
        <v>4.90509831661018</v>
      </c>
      <c r="P8" s="50" t="n">
        <v>4.83010715987285</v>
      </c>
      <c r="Q8" s="51" t="n">
        <v>4.90219224936582</v>
      </c>
      <c r="R8" s="47" t="n">
        <v>5.19602511049101</v>
      </c>
      <c r="S8" s="48" t="n">
        <v>0</v>
      </c>
      <c r="T8" s="49" t="n">
        <v>4.92369218347322</v>
      </c>
      <c r="U8" s="50" t="n">
        <v>5.09413776032706</v>
      </c>
      <c r="V8" s="50" t="n">
        <v>5.04333372092643</v>
      </c>
      <c r="W8" s="50" t="n">
        <v>4.92639006568808</v>
      </c>
      <c r="X8" s="50" t="n">
        <v>4.81141102711468</v>
      </c>
      <c r="Y8" s="51" t="n">
        <v>4.82136438972343</v>
      </c>
      <c r="Z8" s="52" t="n">
        <v>0</v>
      </c>
      <c r="AA8" s="49" t="n">
        <v>5.05422067546781</v>
      </c>
      <c r="AB8" s="50" t="n">
        <v>5.19005559494075</v>
      </c>
      <c r="AC8" s="50" t="n">
        <v>5.29371100088585</v>
      </c>
      <c r="AD8" s="53" t="n">
        <v>6.030592389204</v>
      </c>
      <c r="AE8" s="50" t="n">
        <v>5.75416368714057</v>
      </c>
      <c r="AF8" s="51" t="n">
        <v>5.35417193196412</v>
      </c>
      <c r="AG8" s="48" t="n">
        <v>5.22737730778452</v>
      </c>
      <c r="AH8" s="48" t="n">
        <v>0</v>
      </c>
      <c r="AI8" s="49" t="n">
        <v>5.18678454520174</v>
      </c>
      <c r="AJ8" s="50" t="n">
        <v>5.19809962395444</v>
      </c>
      <c r="AK8" s="50" t="n">
        <v>5.02783084566008</v>
      </c>
      <c r="AL8" s="50" t="n">
        <v>4.84033239665593</v>
      </c>
      <c r="AM8" s="50" t="n">
        <v>4.75684687394539</v>
      </c>
      <c r="AN8" s="51" t="n">
        <v>4.79954076512283</v>
      </c>
      <c r="AO8" s="52" t="n">
        <v>0</v>
      </c>
      <c r="AP8" s="49" t="n">
        <v>5.06660551752484</v>
      </c>
      <c r="AQ8" s="50" t="n">
        <v>5.05498614026669</v>
      </c>
      <c r="AR8" s="50" t="n">
        <v>5.24664934351352</v>
      </c>
      <c r="AS8" s="53" t="n">
        <v>5.73253892768667</v>
      </c>
      <c r="AT8" s="50" t="n">
        <v>6.1819435462788</v>
      </c>
      <c r="AU8" s="51" t="n">
        <v>5.56951856305728</v>
      </c>
      <c r="AV8" s="18"/>
    </row>
    <row r="9" customFormat="false" ht="15.95" hidden="false" customHeight="true" outlineLevel="0" collapsed="false">
      <c r="A9" s="54"/>
      <c r="B9" s="55" t="s">
        <v>22</v>
      </c>
      <c r="C9" s="38" t="n">
        <v>5.85656562061044</v>
      </c>
      <c r="D9" s="39" t="n">
        <v>5.64679626747969</v>
      </c>
      <c r="E9" s="40" t="n">
        <v>5.62157433069022</v>
      </c>
      <c r="F9" s="41" t="n">
        <v>5.61470684107983</v>
      </c>
      <c r="G9" s="41" t="n">
        <v>5.61898519772382</v>
      </c>
      <c r="H9" s="41" t="n">
        <v>5.60886962897975</v>
      </c>
      <c r="I9" s="41" t="n">
        <v>5.67637708537103</v>
      </c>
      <c r="J9" s="42" t="n">
        <v>5.73863508866106</v>
      </c>
      <c r="K9" s="43" t="n">
        <v>6.06121640187537</v>
      </c>
      <c r="L9" s="40" t="n">
        <v>5.80004102299702</v>
      </c>
      <c r="M9" s="41" t="n">
        <v>5.83491960581606</v>
      </c>
      <c r="N9" s="41" t="n">
        <v>5.8737832148663</v>
      </c>
      <c r="O9" s="44" t="n">
        <v>6.00473522180866</v>
      </c>
      <c r="P9" s="41" t="n">
        <v>6.26092404865301</v>
      </c>
      <c r="Q9" s="42" t="n">
        <v>6.59165394197234</v>
      </c>
      <c r="R9" s="38" t="n">
        <v>7.17877077229764</v>
      </c>
      <c r="S9" s="39" t="n">
        <v>0</v>
      </c>
      <c r="T9" s="40" t="n">
        <v>6.74778787492128</v>
      </c>
      <c r="U9" s="41" t="n">
        <v>6.91343872054317</v>
      </c>
      <c r="V9" s="41" t="n">
        <v>6.99727874067364</v>
      </c>
      <c r="W9" s="41" t="n">
        <v>7.09888982325892</v>
      </c>
      <c r="X9" s="41" t="n">
        <v>7.13720407988137</v>
      </c>
      <c r="Y9" s="42" t="n">
        <v>7.1545891286879</v>
      </c>
      <c r="Z9" s="43" t="n">
        <v>0</v>
      </c>
      <c r="AA9" s="40" t="n">
        <v>7.20014463371739</v>
      </c>
      <c r="AB9" s="41" t="n">
        <v>7.21649808983487</v>
      </c>
      <c r="AC9" s="41" t="n">
        <v>7.29917525150074</v>
      </c>
      <c r="AD9" s="44" t="n">
        <v>7.41916210218312</v>
      </c>
      <c r="AE9" s="41" t="n">
        <v>7.47722093310183</v>
      </c>
      <c r="AF9" s="42" t="n">
        <v>7.48012623324474</v>
      </c>
      <c r="AG9" s="39" t="n">
        <v>7.75767144694974</v>
      </c>
      <c r="AH9" s="39" t="n">
        <v>0</v>
      </c>
      <c r="AI9" s="40" t="n">
        <v>7.61942667636784</v>
      </c>
      <c r="AJ9" s="41" t="n">
        <v>7.58851262606473</v>
      </c>
      <c r="AK9" s="41" t="n">
        <v>7.58900608466754</v>
      </c>
      <c r="AL9" s="41" t="n">
        <v>7.65392025714469</v>
      </c>
      <c r="AM9" s="41" t="n">
        <v>7.63571822083644</v>
      </c>
      <c r="AN9" s="42" t="n">
        <v>7.65462932088624</v>
      </c>
      <c r="AO9" s="43" t="n">
        <v>0</v>
      </c>
      <c r="AP9" s="40" t="n">
        <v>7.69471749427426</v>
      </c>
      <c r="AQ9" s="41" t="n">
        <v>7.75287249482058</v>
      </c>
      <c r="AR9" s="41" t="n">
        <v>7.80268575251488</v>
      </c>
      <c r="AS9" s="44" t="n">
        <v>7.92078348567239</v>
      </c>
      <c r="AT9" s="41" t="n">
        <v>8.00037784524097</v>
      </c>
      <c r="AU9" s="42" t="n">
        <v>8.16980853894616</v>
      </c>
      <c r="AV9" s="18"/>
    </row>
    <row r="10" customFormat="false" ht="15.95" hidden="false" customHeight="true" outlineLevel="0" collapsed="false">
      <c r="A10" s="54"/>
      <c r="B10" s="55" t="s">
        <v>23</v>
      </c>
      <c r="C10" s="38" t="n">
        <v>10.9739502935018</v>
      </c>
      <c r="D10" s="39" t="n">
        <v>9.3036442602459</v>
      </c>
      <c r="E10" s="40" t="n">
        <v>9.4209359795766</v>
      </c>
      <c r="F10" s="41" t="n">
        <v>9.47182047193484</v>
      </c>
      <c r="G10" s="41" t="n">
        <v>8.99813344628146</v>
      </c>
      <c r="H10" s="41" t="n">
        <v>8.67737915767872</v>
      </c>
      <c r="I10" s="41" t="n">
        <v>9.17110292981468</v>
      </c>
      <c r="J10" s="42" t="n">
        <v>10.1006565149473</v>
      </c>
      <c r="K10" s="43" t="n">
        <v>12.5568924924387</v>
      </c>
      <c r="L10" s="40" t="n">
        <v>12.9852462693602</v>
      </c>
      <c r="M10" s="41" t="n">
        <v>14.9440128361917</v>
      </c>
      <c r="N10" s="41" t="n">
        <v>13.0598625594764</v>
      </c>
      <c r="O10" s="44" t="n">
        <v>11.9090175059653</v>
      </c>
      <c r="P10" s="41" t="n">
        <v>11.1593453291618</v>
      </c>
      <c r="Q10" s="42" t="n">
        <v>11.0378406943065</v>
      </c>
      <c r="R10" s="38" t="n">
        <v>12.8376573381397</v>
      </c>
      <c r="S10" s="39" t="n">
        <v>0</v>
      </c>
      <c r="T10" s="40" t="n">
        <v>11.345078269704</v>
      </c>
      <c r="U10" s="41" t="n">
        <v>11.831131416601</v>
      </c>
      <c r="V10" s="41" t="n">
        <v>11.6465978264692</v>
      </c>
      <c r="W10" s="41" t="n">
        <v>11.4827839069997</v>
      </c>
      <c r="X10" s="41" t="n">
        <v>11.0494824292096</v>
      </c>
      <c r="Y10" s="42" t="n">
        <v>11.2116941499234</v>
      </c>
      <c r="Z10" s="43" t="n">
        <v>0</v>
      </c>
      <c r="AA10" s="40" t="n">
        <v>12.1078467063231</v>
      </c>
      <c r="AB10" s="41" t="n">
        <v>12.9348101978008</v>
      </c>
      <c r="AC10" s="41" t="n">
        <v>13.1678259586768</v>
      </c>
      <c r="AD10" s="44" t="n">
        <v>17.0584650147863</v>
      </c>
      <c r="AE10" s="41" t="n">
        <v>15.8914360646657</v>
      </c>
      <c r="AF10" s="42" t="n">
        <v>14.1670036777317</v>
      </c>
      <c r="AG10" s="39" t="n">
        <v>13.3675442167655</v>
      </c>
      <c r="AH10" s="39" t="n">
        <v>0</v>
      </c>
      <c r="AI10" s="40" t="n">
        <v>12.9948529283754</v>
      </c>
      <c r="AJ10" s="41" t="n">
        <v>12.7042140404913</v>
      </c>
      <c r="AK10" s="41" t="n">
        <v>12.2096457897234</v>
      </c>
      <c r="AL10" s="41" t="n">
        <v>11.8145406089952</v>
      </c>
      <c r="AM10" s="41" t="n">
        <v>11.3567715689426</v>
      </c>
      <c r="AN10" s="42" t="n">
        <v>11.6136569410956</v>
      </c>
      <c r="AO10" s="43" t="n">
        <v>0</v>
      </c>
      <c r="AP10" s="40" t="n">
        <v>12.6799988260787</v>
      </c>
      <c r="AQ10" s="41" t="n">
        <v>12.7760695034344</v>
      </c>
      <c r="AR10" s="41" t="n">
        <v>13.2915093258729</v>
      </c>
      <c r="AS10" s="44" t="n">
        <v>15.9223072079812</v>
      </c>
      <c r="AT10" s="41" t="n">
        <v>17.786742219385</v>
      </c>
      <c r="AU10" s="42" t="n">
        <v>14.6387263387822</v>
      </c>
      <c r="AV10" s="18"/>
    </row>
    <row r="11" customFormat="false" ht="15.95" hidden="false" customHeight="true" outlineLevel="0" collapsed="false">
      <c r="A11" s="54"/>
      <c r="B11" s="55" t="s">
        <v>24</v>
      </c>
      <c r="C11" s="38" t="n">
        <v>3.67715779711252</v>
      </c>
      <c r="D11" s="39" t="n">
        <v>3.66886409521695</v>
      </c>
      <c r="E11" s="40" t="n">
        <v>3.58179091525559</v>
      </c>
      <c r="F11" s="41" t="n">
        <v>3.77926066695188</v>
      </c>
      <c r="G11" s="41" t="n">
        <v>3.61080382172771</v>
      </c>
      <c r="H11" s="41" t="n">
        <v>3.6372417372921</v>
      </c>
      <c r="I11" s="41" t="n">
        <v>3.69164924380789</v>
      </c>
      <c r="J11" s="42" t="n">
        <v>3.72688404821582</v>
      </c>
      <c r="K11" s="43" t="n">
        <v>3.68526807508201</v>
      </c>
      <c r="L11" s="40" t="n">
        <v>3.72837088199179</v>
      </c>
      <c r="M11" s="41" t="n">
        <v>3.6003826073444</v>
      </c>
      <c r="N11" s="41" t="n">
        <v>3.66006195660958</v>
      </c>
      <c r="O11" s="44" t="n">
        <v>3.55351379621024</v>
      </c>
      <c r="P11" s="41" t="n">
        <v>3.78627494811352</v>
      </c>
      <c r="Q11" s="42" t="n">
        <v>3.78209302515693</v>
      </c>
      <c r="R11" s="38" t="n">
        <v>3.64251047953252</v>
      </c>
      <c r="S11" s="39" t="n">
        <v>0</v>
      </c>
      <c r="T11" s="40" t="n">
        <v>3.61404924807217</v>
      </c>
      <c r="U11" s="41" t="n">
        <v>3.74886123431035</v>
      </c>
      <c r="V11" s="41" t="n">
        <v>3.62162438078734</v>
      </c>
      <c r="W11" s="41" t="n">
        <v>3.6723384130796</v>
      </c>
      <c r="X11" s="41" t="n">
        <v>3.75427858976749</v>
      </c>
      <c r="Y11" s="42" t="n">
        <v>3.70482326064581</v>
      </c>
      <c r="Z11" s="43" t="n">
        <v>0</v>
      </c>
      <c r="AA11" s="40" t="n">
        <v>3.54756793236944</v>
      </c>
      <c r="AB11" s="41" t="n">
        <v>3.74177576648042</v>
      </c>
      <c r="AC11" s="41" t="n">
        <v>3.54852225409895</v>
      </c>
      <c r="AD11" s="44" t="n">
        <v>3.47254501783489</v>
      </c>
      <c r="AE11" s="41" t="n">
        <v>3.63633805385311</v>
      </c>
      <c r="AF11" s="42" t="n">
        <v>3.6575396910712</v>
      </c>
      <c r="AG11" s="39" t="n">
        <v>3.63833873007613</v>
      </c>
      <c r="AH11" s="39" t="n">
        <v>0</v>
      </c>
      <c r="AI11" s="40" t="n">
        <v>3.60167733723938</v>
      </c>
      <c r="AJ11" s="41" t="n">
        <v>3.67623295744474</v>
      </c>
      <c r="AK11" s="41" t="n">
        <v>3.47177796529323</v>
      </c>
      <c r="AL11" s="41" t="n">
        <v>3.75315697458992</v>
      </c>
      <c r="AM11" s="41" t="n">
        <v>3.6993287339879</v>
      </c>
      <c r="AN11" s="42" t="n">
        <v>3.58155639763187</v>
      </c>
      <c r="AO11" s="43" t="n">
        <v>0</v>
      </c>
      <c r="AP11" s="40" t="n">
        <v>3.66089748320642</v>
      </c>
      <c r="AQ11" s="41" t="n">
        <v>3.67428362065426</v>
      </c>
      <c r="AR11" s="41" t="n">
        <v>3.5886113502187</v>
      </c>
      <c r="AS11" s="44" t="n">
        <v>3.53383760954626</v>
      </c>
      <c r="AT11" s="41" t="n">
        <v>3.62435291849174</v>
      </c>
      <c r="AU11" s="42" t="n">
        <v>3.79183976731063</v>
      </c>
      <c r="AV11" s="18"/>
    </row>
    <row r="12" customFormat="false" ht="15.95" hidden="false" customHeight="true" outlineLevel="0" collapsed="false">
      <c r="A12" s="56"/>
      <c r="B12" s="57" t="s">
        <v>25</v>
      </c>
      <c r="C12" s="58" t="n">
        <v>2.23218097091125</v>
      </c>
      <c r="D12" s="59" t="n">
        <v>2.15276291321138</v>
      </c>
      <c r="E12" s="60" t="n">
        <v>2.10935380356159</v>
      </c>
      <c r="F12" s="61" t="n">
        <v>2.11005495866533</v>
      </c>
      <c r="G12" s="61" t="n">
        <v>2.13062087664773</v>
      </c>
      <c r="H12" s="61" t="n">
        <v>2.16080028482294</v>
      </c>
      <c r="I12" s="61" t="n">
        <v>2.18942738665787</v>
      </c>
      <c r="J12" s="62" t="n">
        <v>2.21232618821203</v>
      </c>
      <c r="K12" s="63" t="n">
        <v>2.30664082537485</v>
      </c>
      <c r="L12" s="60" t="n">
        <v>2.21956387784654</v>
      </c>
      <c r="M12" s="61" t="n">
        <v>2.24401528778806</v>
      </c>
      <c r="N12" s="61" t="n">
        <v>2.22426639987642</v>
      </c>
      <c r="O12" s="64" t="n">
        <v>2.26573745524853</v>
      </c>
      <c r="P12" s="61" t="n">
        <v>2.36936085638512</v>
      </c>
      <c r="Q12" s="62" t="n">
        <v>2.50800848718716</v>
      </c>
      <c r="R12" s="58" t="n">
        <v>2.63502511943626</v>
      </c>
      <c r="S12" s="59" t="n">
        <v>0</v>
      </c>
      <c r="T12" s="60" t="n">
        <v>2.5195484178809</v>
      </c>
      <c r="U12" s="61" t="n">
        <v>2.54657537364667</v>
      </c>
      <c r="V12" s="61" t="n">
        <v>2.58096105861557</v>
      </c>
      <c r="W12" s="61" t="n">
        <v>2.56920121273152</v>
      </c>
      <c r="X12" s="61" t="n">
        <v>2.57759970482132</v>
      </c>
      <c r="Y12" s="62" t="n">
        <v>2.58931593466353</v>
      </c>
      <c r="Z12" s="63" t="n">
        <v>0</v>
      </c>
      <c r="AA12" s="60" t="n">
        <v>2.54513047036039</v>
      </c>
      <c r="AB12" s="61" t="n">
        <v>2.49643050251402</v>
      </c>
      <c r="AC12" s="61" t="n">
        <v>2.68134475085712</v>
      </c>
      <c r="AD12" s="64" t="n">
        <v>2.79079517830269</v>
      </c>
      <c r="AE12" s="61" t="n">
        <v>2.83957299940145</v>
      </c>
      <c r="AF12" s="62" t="n">
        <v>2.85202250014258</v>
      </c>
      <c r="AG12" s="59" t="n">
        <v>2.93021011851566</v>
      </c>
      <c r="AH12" s="59" t="n">
        <v>0</v>
      </c>
      <c r="AI12" s="60" t="n">
        <v>2.91189724627153</v>
      </c>
      <c r="AJ12" s="61" t="n">
        <v>2.88434674413059</v>
      </c>
      <c r="AK12" s="61" t="n">
        <v>2.88207217649566</v>
      </c>
      <c r="AL12" s="61" t="n">
        <v>2.874890389826</v>
      </c>
      <c r="AM12" s="61" t="n">
        <v>2.87724344018223</v>
      </c>
      <c r="AN12" s="62" t="n">
        <v>2.9045498912222</v>
      </c>
      <c r="AO12" s="63" t="n">
        <v>0</v>
      </c>
      <c r="AP12" s="60" t="n">
        <v>2.8919243602076</v>
      </c>
      <c r="AQ12" s="61" t="n">
        <v>2.90303898536652</v>
      </c>
      <c r="AR12" s="61" t="n">
        <v>2.92105191084628</v>
      </c>
      <c r="AS12" s="64" t="n">
        <v>2.96921574596172</v>
      </c>
      <c r="AT12" s="61" t="n">
        <v>3.03611457341392</v>
      </c>
      <c r="AU12" s="62" t="n">
        <v>3.08972110268186</v>
      </c>
      <c r="AV12" s="18"/>
    </row>
    <row r="13" customFormat="false" ht="15.95" hidden="false" customHeight="true" outlineLevel="0" collapsed="false">
      <c r="A13" s="54" t="s">
        <v>26</v>
      </c>
      <c r="B13" s="55"/>
      <c r="C13" s="38" t="n">
        <v>12.4823965800391</v>
      </c>
      <c r="D13" s="39" t="n">
        <v>12.5010054634209</v>
      </c>
      <c r="E13" s="40" t="n">
        <v>13.519490995753</v>
      </c>
      <c r="F13" s="41" t="n">
        <v>12.9721234646253</v>
      </c>
      <c r="G13" s="41" t="n">
        <v>12.2052618690084</v>
      </c>
      <c r="H13" s="41" t="n">
        <v>11.7723378019816</v>
      </c>
      <c r="I13" s="41" t="n">
        <v>11.8483397015052</v>
      </c>
      <c r="J13" s="42" t="n">
        <v>12.3516008956432</v>
      </c>
      <c r="K13" s="43" t="n">
        <v>12.4659148429299</v>
      </c>
      <c r="L13" s="40" t="n">
        <v>12.2997946070612</v>
      </c>
      <c r="M13" s="41" t="n">
        <v>12.1003948735415</v>
      </c>
      <c r="N13" s="41" t="n">
        <v>12.234320960175</v>
      </c>
      <c r="O13" s="44" t="n">
        <v>12.6080094791282</v>
      </c>
      <c r="P13" s="41" t="n">
        <v>12.9069361526822</v>
      </c>
      <c r="Q13" s="42" t="n">
        <v>12.4623627400744</v>
      </c>
      <c r="R13" s="38" t="n">
        <v>12.3678310575354</v>
      </c>
      <c r="S13" s="39" t="n">
        <v>0</v>
      </c>
      <c r="T13" s="40" t="n">
        <v>12.4356051136226</v>
      </c>
      <c r="U13" s="41" t="n">
        <v>12.4621407377547</v>
      </c>
      <c r="V13" s="41" t="n">
        <v>12.6940898759188</v>
      </c>
      <c r="W13" s="41" t="n">
        <v>12.6690233468028</v>
      </c>
      <c r="X13" s="41" t="n">
        <v>12.7397639196961</v>
      </c>
      <c r="Y13" s="42" t="n">
        <v>13.0908258026123</v>
      </c>
      <c r="Z13" s="43" t="n">
        <v>0</v>
      </c>
      <c r="AA13" s="40" t="n">
        <v>13.2581713634766</v>
      </c>
      <c r="AB13" s="41" t="n">
        <v>13.255226954755</v>
      </c>
      <c r="AC13" s="41" t="n">
        <v>12.8816494912504</v>
      </c>
      <c r="AD13" s="44" t="n">
        <v>12.5784490560668</v>
      </c>
      <c r="AE13" s="41" t="n">
        <v>12.115022495738</v>
      </c>
      <c r="AF13" s="42" t="n">
        <v>10.8863335669559</v>
      </c>
      <c r="AG13" s="39" t="n">
        <v>11.9579321983203</v>
      </c>
      <c r="AH13" s="39" t="n">
        <v>0</v>
      </c>
      <c r="AI13" s="40" t="n">
        <v>11.5223378500382</v>
      </c>
      <c r="AJ13" s="41" t="n">
        <v>12.1199821853668</v>
      </c>
      <c r="AK13" s="41" t="n">
        <v>11.9862374940398</v>
      </c>
      <c r="AL13" s="41" t="n">
        <v>12.0308616501246</v>
      </c>
      <c r="AM13" s="41" t="n">
        <v>11.90763436789</v>
      </c>
      <c r="AN13" s="42" t="n">
        <v>12.1174902343353</v>
      </c>
      <c r="AO13" s="43" t="n">
        <v>0</v>
      </c>
      <c r="AP13" s="40" t="n">
        <v>12.3234140316791</v>
      </c>
      <c r="AQ13" s="41" t="n">
        <v>12.4145267900748</v>
      </c>
      <c r="AR13" s="41" t="n">
        <v>12.5623024980823</v>
      </c>
      <c r="AS13" s="44" t="n">
        <v>12.4223788735704</v>
      </c>
      <c r="AT13" s="41" t="n">
        <v>12.1260368033462</v>
      </c>
      <c r="AU13" s="42" t="n">
        <v>11.1729825544891</v>
      </c>
      <c r="AV13" s="18"/>
    </row>
    <row r="14" customFormat="false" ht="15.95" hidden="false" customHeight="true" outlineLevel="0" collapsed="false">
      <c r="A14" s="45" t="s">
        <v>27</v>
      </c>
      <c r="B14" s="65"/>
      <c r="C14" s="47" t="n">
        <v>6.18068720655283</v>
      </c>
      <c r="D14" s="48" t="n">
        <v>5.72722757400392</v>
      </c>
      <c r="E14" s="49" t="n">
        <v>5.4894867755875</v>
      </c>
      <c r="F14" s="50" t="n">
        <v>5.5561373343811</v>
      </c>
      <c r="G14" s="50" t="n">
        <v>5.67322794645784</v>
      </c>
      <c r="H14" s="50" t="n">
        <v>5.73654248790801</v>
      </c>
      <c r="I14" s="50" t="n">
        <v>5.86356418321682</v>
      </c>
      <c r="J14" s="51" t="n">
        <v>6.03964669747241</v>
      </c>
      <c r="K14" s="52" t="n">
        <v>6.61208819700396</v>
      </c>
      <c r="L14" s="49" t="n">
        <v>6.17172866261387</v>
      </c>
      <c r="M14" s="50" t="n">
        <v>6.28346717709185</v>
      </c>
      <c r="N14" s="50" t="n">
        <v>6.38254653085249</v>
      </c>
      <c r="O14" s="53" t="n">
        <v>6.50241443232831</v>
      </c>
      <c r="P14" s="50" t="n">
        <v>6.94416255398692</v>
      </c>
      <c r="Q14" s="51" t="n">
        <v>7.37849046147113</v>
      </c>
      <c r="R14" s="47" t="n">
        <v>8.01473944175096</v>
      </c>
      <c r="S14" s="48" t="n">
        <v>0</v>
      </c>
      <c r="T14" s="49" t="n">
        <v>7.357365656277</v>
      </c>
      <c r="U14" s="50" t="n">
        <v>7.59052952376452</v>
      </c>
      <c r="V14" s="50" t="n">
        <v>7.80970303189237</v>
      </c>
      <c r="W14" s="50" t="n">
        <v>7.96171630153583</v>
      </c>
      <c r="X14" s="50" t="n">
        <v>8.08353815980853</v>
      </c>
      <c r="Y14" s="51" t="n">
        <v>8.12290174361563</v>
      </c>
      <c r="Z14" s="52" t="n">
        <v>0</v>
      </c>
      <c r="AA14" s="49" t="n">
        <v>8.21392953230173</v>
      </c>
      <c r="AB14" s="50" t="n">
        <v>8.26506390866332</v>
      </c>
      <c r="AC14" s="50" t="n">
        <v>8.20041723806964</v>
      </c>
      <c r="AD14" s="53" t="n">
        <v>8.19501852890032</v>
      </c>
      <c r="AE14" s="50" t="n">
        <v>8.20134548406979</v>
      </c>
      <c r="AF14" s="51" t="n">
        <v>8.15402204531399</v>
      </c>
      <c r="AG14" s="48" t="n">
        <v>8.565436143862</v>
      </c>
      <c r="AH14" s="48" t="n">
        <v>0</v>
      </c>
      <c r="AI14" s="49" t="n">
        <v>8.15671969373062</v>
      </c>
      <c r="AJ14" s="50" t="n">
        <v>8.14767861723012</v>
      </c>
      <c r="AK14" s="50" t="n">
        <v>8.13314494821316</v>
      </c>
      <c r="AL14" s="50" t="n">
        <v>8.14676395972882</v>
      </c>
      <c r="AM14" s="50" t="n">
        <v>8.17917900610068</v>
      </c>
      <c r="AN14" s="51" t="n">
        <v>8.1797622428321</v>
      </c>
      <c r="AO14" s="52" t="n">
        <v>0</v>
      </c>
      <c r="AP14" s="49" t="n">
        <v>8.23915010021659</v>
      </c>
      <c r="AQ14" s="50" t="n">
        <v>8.29639153626227</v>
      </c>
      <c r="AR14" s="50" t="n">
        <v>8.7819380209082</v>
      </c>
      <c r="AS14" s="53" t="n">
        <v>9.20712418856808</v>
      </c>
      <c r="AT14" s="50" t="n">
        <v>9.4734624758416</v>
      </c>
      <c r="AU14" s="51" t="n">
        <v>9.74088104538563</v>
      </c>
      <c r="AV14" s="18"/>
    </row>
    <row r="15" customFormat="false" ht="15.95" hidden="false" customHeight="true" outlineLevel="0" collapsed="false">
      <c r="A15" s="54"/>
      <c r="B15" s="55" t="s">
        <v>28</v>
      </c>
      <c r="C15" s="38" t="n">
        <v>6.94525997897676</v>
      </c>
      <c r="D15" s="39" t="n">
        <v>6.49778885994397</v>
      </c>
      <c r="E15" s="40" t="n">
        <v>6.24673276440078</v>
      </c>
      <c r="F15" s="41" t="n">
        <v>6.32713659962492</v>
      </c>
      <c r="G15" s="41" t="n">
        <v>6.43186921787387</v>
      </c>
      <c r="H15" s="41" t="n">
        <v>6.43331481442993</v>
      </c>
      <c r="I15" s="41" t="n">
        <v>6.62179535927928</v>
      </c>
      <c r="J15" s="42" t="n">
        <v>6.9370987372435</v>
      </c>
      <c r="K15" s="43" t="n">
        <v>7.38750723128065</v>
      </c>
      <c r="L15" s="40" t="n">
        <v>6.97444502122972</v>
      </c>
      <c r="M15" s="41" t="n">
        <v>7.14162070141251</v>
      </c>
      <c r="N15" s="41" t="n">
        <v>7.23152688739208</v>
      </c>
      <c r="O15" s="44" t="n">
        <v>7.28968090658099</v>
      </c>
      <c r="P15" s="41" t="n">
        <v>7.6224497570844</v>
      </c>
      <c r="Q15" s="42" t="n">
        <v>8.0753844104561</v>
      </c>
      <c r="R15" s="38" t="n">
        <v>9.54995105415383</v>
      </c>
      <c r="S15" s="39" t="n">
        <v>0</v>
      </c>
      <c r="T15" s="40" t="n">
        <v>8.10391797102276</v>
      </c>
      <c r="U15" s="41" t="n">
        <v>8.41327133002999</v>
      </c>
      <c r="V15" s="41" t="n">
        <v>8.79664416198424</v>
      </c>
      <c r="W15" s="41" t="n">
        <v>9.15053109432548</v>
      </c>
      <c r="X15" s="41" t="n">
        <v>9.34858065242281</v>
      </c>
      <c r="Y15" s="42" t="n">
        <v>9.57275531861213</v>
      </c>
      <c r="Z15" s="43" t="n">
        <v>0</v>
      </c>
      <c r="AA15" s="40" t="n">
        <v>9.66322869402738</v>
      </c>
      <c r="AB15" s="41" t="n">
        <v>9.96307155006118</v>
      </c>
      <c r="AC15" s="41" t="n">
        <v>10.0663629376208</v>
      </c>
      <c r="AD15" s="44" t="n">
        <v>10.3398566114593</v>
      </c>
      <c r="AE15" s="41" t="n">
        <v>10.6131862352073</v>
      </c>
      <c r="AF15" s="42" t="n">
        <v>10.6818318264249</v>
      </c>
      <c r="AG15" s="39" t="n">
        <v>11.5650861926146</v>
      </c>
      <c r="AH15" s="39" t="n">
        <v>0</v>
      </c>
      <c r="AI15" s="40" t="n">
        <v>10.8555703702931</v>
      </c>
      <c r="AJ15" s="41" t="n">
        <v>11.0102081620486</v>
      </c>
      <c r="AK15" s="41" t="n">
        <v>10.8631533451324</v>
      </c>
      <c r="AL15" s="41" t="n">
        <v>11.2008363332273</v>
      </c>
      <c r="AM15" s="41" t="n">
        <v>11.1641901746913</v>
      </c>
      <c r="AN15" s="42" t="n">
        <v>11.3241569724141</v>
      </c>
      <c r="AO15" s="43" t="n">
        <v>0</v>
      </c>
      <c r="AP15" s="40" t="n">
        <v>11.5593093560976</v>
      </c>
      <c r="AQ15" s="41" t="n">
        <v>11.671238858877</v>
      </c>
      <c r="AR15" s="41" t="n">
        <v>11.9863952417578</v>
      </c>
      <c r="AS15" s="44" t="n">
        <v>12.0934995009895</v>
      </c>
      <c r="AT15" s="41" t="n">
        <v>12.3672852511334</v>
      </c>
      <c r="AU15" s="42" t="n">
        <v>12.629912213065</v>
      </c>
      <c r="AV15" s="18"/>
    </row>
    <row r="16" customFormat="false" ht="15.95" hidden="false" customHeight="true" outlineLevel="0" collapsed="false">
      <c r="A16" s="54"/>
      <c r="B16" s="55" t="s">
        <v>29</v>
      </c>
      <c r="C16" s="38" t="n">
        <v>1.90722480765998</v>
      </c>
      <c r="D16" s="39" t="n">
        <v>1.78172100042716</v>
      </c>
      <c r="E16" s="40" t="n">
        <v>1.72660344234911</v>
      </c>
      <c r="F16" s="41" t="n">
        <v>1.74101376718781</v>
      </c>
      <c r="G16" s="41" t="n">
        <v>1.77122720817563</v>
      </c>
      <c r="H16" s="41" t="n">
        <v>1.77307151513681</v>
      </c>
      <c r="I16" s="41" t="n">
        <v>1.82092326135531</v>
      </c>
      <c r="J16" s="42" t="n">
        <v>1.85791447385828</v>
      </c>
      <c r="K16" s="43" t="n">
        <v>2.02624037561608</v>
      </c>
      <c r="L16" s="40" t="n">
        <v>1.8963225624321</v>
      </c>
      <c r="M16" s="41" t="n">
        <v>1.95068779642126</v>
      </c>
      <c r="N16" s="41" t="n">
        <v>1.96297722750014</v>
      </c>
      <c r="O16" s="44" t="n">
        <v>2.00248292720646</v>
      </c>
      <c r="P16" s="41" t="n">
        <v>2.10478208414931</v>
      </c>
      <c r="Q16" s="42" t="n">
        <v>2.23647088435282</v>
      </c>
      <c r="R16" s="38" t="n">
        <v>2.46081286050554</v>
      </c>
      <c r="S16" s="39" t="n">
        <v>0</v>
      </c>
      <c r="T16" s="40" t="n">
        <v>2.21026107902539</v>
      </c>
      <c r="U16" s="41" t="n">
        <v>2.29746387755962</v>
      </c>
      <c r="V16" s="41" t="n">
        <v>2.39379871623445</v>
      </c>
      <c r="W16" s="41" t="n">
        <v>2.44699861250815</v>
      </c>
      <c r="X16" s="41" t="n">
        <v>2.50208536355747</v>
      </c>
      <c r="Y16" s="42" t="n">
        <v>2.52904784683006</v>
      </c>
      <c r="Z16" s="43" t="n">
        <v>0</v>
      </c>
      <c r="AA16" s="40" t="n">
        <v>2.53006840224913</v>
      </c>
      <c r="AB16" s="41" t="n">
        <v>2.520314728696</v>
      </c>
      <c r="AC16" s="41" t="n">
        <v>2.51657689201805</v>
      </c>
      <c r="AD16" s="44" t="n">
        <v>2.53714397896638</v>
      </c>
      <c r="AE16" s="41" t="n">
        <v>2.52617763982366</v>
      </c>
      <c r="AF16" s="42" t="n">
        <v>2.51280696282859</v>
      </c>
      <c r="AG16" s="39" t="n">
        <v>2.57731242218168</v>
      </c>
      <c r="AH16" s="39" t="n">
        <v>0</v>
      </c>
      <c r="AI16" s="40" t="n">
        <v>2.52410936041795</v>
      </c>
      <c r="AJ16" s="41" t="n">
        <v>2.53312371280169</v>
      </c>
      <c r="AK16" s="41" t="n">
        <v>2.52015744449263</v>
      </c>
      <c r="AL16" s="41" t="n">
        <v>2.53467826130886</v>
      </c>
      <c r="AM16" s="41" t="n">
        <v>2.53997908922483</v>
      </c>
      <c r="AN16" s="42" t="n">
        <v>2.54981954052533</v>
      </c>
      <c r="AO16" s="43" t="n">
        <v>0</v>
      </c>
      <c r="AP16" s="40" t="n">
        <v>2.56249986573621</v>
      </c>
      <c r="AQ16" s="41" t="n">
        <v>2.58403197691885</v>
      </c>
      <c r="AR16" s="41" t="n">
        <v>2.57365287015095</v>
      </c>
      <c r="AS16" s="44" t="n">
        <v>2.6492859832634</v>
      </c>
      <c r="AT16" s="41" t="n">
        <v>2.64883713155242</v>
      </c>
      <c r="AU16" s="42" t="n">
        <v>2.69707663155204</v>
      </c>
      <c r="AV16" s="18"/>
    </row>
    <row r="17" customFormat="false" ht="15.95" hidden="false" customHeight="true" outlineLevel="0" collapsed="false">
      <c r="A17" s="54"/>
      <c r="B17" s="55" t="s">
        <v>30</v>
      </c>
      <c r="C17" s="38" t="n">
        <v>16.8571813807995</v>
      </c>
      <c r="D17" s="39" t="n">
        <v>14.7267535189413</v>
      </c>
      <c r="E17" s="40" t="n">
        <v>13.4024917479067</v>
      </c>
      <c r="F17" s="41" t="n">
        <v>13.9160177826983</v>
      </c>
      <c r="G17" s="41" t="n">
        <v>14.5372339870147</v>
      </c>
      <c r="H17" s="41" t="n">
        <v>14.8551468142192</v>
      </c>
      <c r="I17" s="41" t="n">
        <v>15.4787221294228</v>
      </c>
      <c r="J17" s="42" t="n">
        <v>16.2228887372084</v>
      </c>
      <c r="K17" s="43" t="n">
        <v>18.9417765218998</v>
      </c>
      <c r="L17" s="40" t="n">
        <v>16.8535542585564</v>
      </c>
      <c r="M17" s="41" t="n">
        <v>17.4420879800193</v>
      </c>
      <c r="N17" s="41" t="n">
        <v>17.9469931274424</v>
      </c>
      <c r="O17" s="44" t="n">
        <v>18.6111669045185</v>
      </c>
      <c r="P17" s="41" t="n">
        <v>20.5385400431576</v>
      </c>
      <c r="Q17" s="42" t="n">
        <v>22.3325736634576</v>
      </c>
      <c r="R17" s="38" t="n">
        <v>27.4966607297503</v>
      </c>
      <c r="S17" s="39" t="n">
        <v>0</v>
      </c>
      <c r="T17" s="40" t="n">
        <v>23.6663289655174</v>
      </c>
      <c r="U17" s="41" t="n">
        <v>24.828252263821</v>
      </c>
      <c r="V17" s="41" t="n">
        <v>25.9622691633919</v>
      </c>
      <c r="W17" s="41" t="n">
        <v>26.6823349037877</v>
      </c>
      <c r="X17" s="41" t="n">
        <v>27.2949228194479</v>
      </c>
      <c r="Y17" s="42" t="n">
        <v>27.6384477711667</v>
      </c>
      <c r="Z17" s="43" t="n">
        <v>0</v>
      </c>
      <c r="AA17" s="40" t="n">
        <v>28.1851986368613</v>
      </c>
      <c r="AB17" s="41" t="n">
        <v>28.5794423216204</v>
      </c>
      <c r="AC17" s="41" t="n">
        <v>28.9481941738984</v>
      </c>
      <c r="AD17" s="44" t="n">
        <v>29.2424763475141</v>
      </c>
      <c r="AE17" s="41" t="n">
        <v>29.6638435845755</v>
      </c>
      <c r="AF17" s="42" t="n">
        <v>29.6986962889992</v>
      </c>
      <c r="AG17" s="39" t="n">
        <v>32.0040915941394</v>
      </c>
      <c r="AH17" s="39" t="n">
        <v>0</v>
      </c>
      <c r="AI17" s="40" t="n">
        <v>30.2181638139506</v>
      </c>
      <c r="AJ17" s="41" t="n">
        <v>30.5227594263383</v>
      </c>
      <c r="AK17" s="41" t="n">
        <v>30.726154301075</v>
      </c>
      <c r="AL17" s="41" t="n">
        <v>30.9333225704799</v>
      </c>
      <c r="AM17" s="41" t="n">
        <v>31.1925123398181</v>
      </c>
      <c r="AN17" s="42" t="n">
        <v>31.4837969998351</v>
      </c>
      <c r="AO17" s="43" t="n">
        <v>0</v>
      </c>
      <c r="AP17" s="40" t="n">
        <v>32.0356282025354</v>
      </c>
      <c r="AQ17" s="41" t="n">
        <v>32.4479500376411</v>
      </c>
      <c r="AR17" s="41" t="n">
        <v>32.7516847234698</v>
      </c>
      <c r="AS17" s="44" t="n">
        <v>33.3237271032398</v>
      </c>
      <c r="AT17" s="41" t="n">
        <v>33.9107391522065</v>
      </c>
      <c r="AU17" s="42" t="n">
        <v>34.5057234126596</v>
      </c>
      <c r="AV17" s="18"/>
    </row>
    <row r="18" customFormat="false" ht="15.95" hidden="false" customHeight="true" outlineLevel="0" collapsed="false">
      <c r="A18" s="56"/>
      <c r="B18" s="57" t="s">
        <v>31</v>
      </c>
      <c r="C18" s="58" t="n">
        <v>6.36525287303249</v>
      </c>
      <c r="D18" s="59" t="n">
        <v>6.27834769808202</v>
      </c>
      <c r="E18" s="60" t="n">
        <v>6.30035146535977</v>
      </c>
      <c r="F18" s="61" t="n">
        <v>6.33419136294236</v>
      </c>
      <c r="G18" s="61" t="n">
        <v>6.25514777317647</v>
      </c>
      <c r="H18" s="61" t="n">
        <v>6.20488500675959</v>
      </c>
      <c r="I18" s="61" t="n">
        <v>6.25515256022274</v>
      </c>
      <c r="J18" s="62" t="n">
        <v>6.32679687913823</v>
      </c>
      <c r="K18" s="63" t="n">
        <v>6.44609897909211</v>
      </c>
      <c r="L18" s="60" t="n">
        <v>6.31573488655164</v>
      </c>
      <c r="M18" s="61" t="n">
        <v>6.33465296673976</v>
      </c>
      <c r="N18" s="61" t="n">
        <v>6.33112948387492</v>
      </c>
      <c r="O18" s="64" t="n">
        <v>6.37092237944555</v>
      </c>
      <c r="P18" s="61" t="n">
        <v>6.56478605953065</v>
      </c>
      <c r="Q18" s="62" t="n">
        <v>6.75405055215446</v>
      </c>
      <c r="R18" s="58" t="n">
        <v>6.7932119258837</v>
      </c>
      <c r="S18" s="59" t="n">
        <v>0</v>
      </c>
      <c r="T18" s="60" t="n">
        <v>6.56175944608429</v>
      </c>
      <c r="U18" s="61" t="n">
        <v>6.71792853000175</v>
      </c>
      <c r="V18" s="61" t="n">
        <v>6.74142346299558</v>
      </c>
      <c r="W18" s="61" t="n">
        <v>6.82515627222864</v>
      </c>
      <c r="X18" s="61" t="n">
        <v>6.86427874773034</v>
      </c>
      <c r="Y18" s="62" t="n">
        <v>6.87058694459878</v>
      </c>
      <c r="Z18" s="63" t="n">
        <v>0</v>
      </c>
      <c r="AA18" s="60" t="n">
        <v>6.84751585000056</v>
      </c>
      <c r="AB18" s="61" t="n">
        <v>6.83831904996602</v>
      </c>
      <c r="AC18" s="61" t="n">
        <v>6.8066082704684</v>
      </c>
      <c r="AD18" s="64" t="n">
        <v>6.82447645121776</v>
      </c>
      <c r="AE18" s="61" t="n">
        <v>6.82079649017984</v>
      </c>
      <c r="AF18" s="62" t="n">
        <v>6.7976142183373</v>
      </c>
      <c r="AG18" s="59" t="n">
        <v>7.84019021389229</v>
      </c>
      <c r="AH18" s="59" t="n">
        <v>0</v>
      </c>
      <c r="AI18" s="60" t="n">
        <v>6.76438069878389</v>
      </c>
      <c r="AJ18" s="61" t="n">
        <v>6.75587930470033</v>
      </c>
      <c r="AK18" s="61" t="n">
        <v>6.70095072716207</v>
      </c>
      <c r="AL18" s="61" t="n">
        <v>6.65224606673384</v>
      </c>
      <c r="AM18" s="61" t="n">
        <v>6.67545873820628</v>
      </c>
      <c r="AN18" s="62" t="n">
        <v>6.66277392386058</v>
      </c>
      <c r="AO18" s="63" t="n">
        <v>0</v>
      </c>
      <c r="AP18" s="60" t="n">
        <v>6.63646009777304</v>
      </c>
      <c r="AQ18" s="61" t="n">
        <v>6.72876227822071</v>
      </c>
      <c r="AR18" s="61" t="n">
        <v>8.55207168761515</v>
      </c>
      <c r="AS18" s="64" t="n">
        <v>9.80142036131743</v>
      </c>
      <c r="AT18" s="61" t="n">
        <v>10.6136650732732</v>
      </c>
      <c r="AU18" s="62" t="n">
        <v>11.3107025420698</v>
      </c>
      <c r="AV18" s="18"/>
    </row>
    <row r="19" customFormat="false" ht="15.95" hidden="false" customHeight="true" outlineLevel="0" collapsed="false">
      <c r="A19" s="54" t="s">
        <v>32</v>
      </c>
      <c r="B19" s="55"/>
      <c r="C19" s="38" t="n">
        <v>9.39162884518909</v>
      </c>
      <c r="D19" s="39" t="n">
        <v>8.94374191512661</v>
      </c>
      <c r="E19" s="40" t="n">
        <v>9.32700614955486</v>
      </c>
      <c r="F19" s="41" t="n">
        <v>9.33939002316735</v>
      </c>
      <c r="G19" s="41" t="n">
        <v>9.0335107697813</v>
      </c>
      <c r="H19" s="41" t="n">
        <v>8.51299967088392</v>
      </c>
      <c r="I19" s="41" t="n">
        <v>8.44394048764941</v>
      </c>
      <c r="J19" s="42" t="n">
        <v>8.89086071118195</v>
      </c>
      <c r="K19" s="43" t="n">
        <v>9.74606175835325</v>
      </c>
      <c r="L19" s="40" t="n">
        <v>9.55240588706724</v>
      </c>
      <c r="M19" s="41" t="n">
        <v>9.72764300172321</v>
      </c>
      <c r="N19" s="41" t="n">
        <v>9.64301858335283</v>
      </c>
      <c r="O19" s="44" t="n">
        <v>9.21395604415092</v>
      </c>
      <c r="P19" s="41" t="n">
        <v>9.84886413487697</v>
      </c>
      <c r="Q19" s="42" t="n">
        <v>10.439798774291</v>
      </c>
      <c r="R19" s="38" t="n">
        <v>8.24078099105976</v>
      </c>
      <c r="S19" s="39" t="n">
        <v>0</v>
      </c>
      <c r="T19" s="40" t="n">
        <v>8.14027602498894</v>
      </c>
      <c r="U19" s="41" t="n">
        <v>8.31025674259609</v>
      </c>
      <c r="V19" s="41" t="n">
        <v>8.12938532555291</v>
      </c>
      <c r="W19" s="41" t="n">
        <v>7.71820441189147</v>
      </c>
      <c r="X19" s="41" t="n">
        <v>7.2428389052455</v>
      </c>
      <c r="Y19" s="42" t="n">
        <v>7.40139521192885</v>
      </c>
      <c r="Z19" s="43" t="n">
        <v>0</v>
      </c>
      <c r="AA19" s="40" t="n">
        <v>8.21786447178562</v>
      </c>
      <c r="AB19" s="41" t="n">
        <v>8.72233669631849</v>
      </c>
      <c r="AC19" s="41" t="n">
        <v>8.60373838745014</v>
      </c>
      <c r="AD19" s="44" t="n">
        <v>8.81521071705087</v>
      </c>
      <c r="AE19" s="41" t="n">
        <v>8.69891184437929</v>
      </c>
      <c r="AF19" s="42" t="n">
        <v>8.25694173123264</v>
      </c>
      <c r="AG19" s="39" t="n">
        <v>8.4858085809915</v>
      </c>
      <c r="AH19" s="39" t="n">
        <v>0</v>
      </c>
      <c r="AI19" s="40" t="n">
        <v>8.2893698491827</v>
      </c>
      <c r="AJ19" s="41" t="n">
        <v>8.36173017418301</v>
      </c>
      <c r="AK19" s="41" t="n">
        <v>8.04623307099729</v>
      </c>
      <c r="AL19" s="41" t="n">
        <v>7.40348295270726</v>
      </c>
      <c r="AM19" s="41" t="n">
        <v>7.1359423078649</v>
      </c>
      <c r="AN19" s="42" t="n">
        <v>7.61806281967529</v>
      </c>
      <c r="AO19" s="43" t="n">
        <v>0</v>
      </c>
      <c r="AP19" s="40" t="n">
        <v>8.62487616601962</v>
      </c>
      <c r="AQ19" s="41" t="n">
        <v>8.63478515697379</v>
      </c>
      <c r="AR19" s="41" t="n">
        <v>8.85433911307077</v>
      </c>
      <c r="AS19" s="44" t="n">
        <v>9.12452798293672</v>
      </c>
      <c r="AT19" s="41" t="n">
        <v>9.63831269203491</v>
      </c>
      <c r="AU19" s="42" t="n">
        <v>9.15276889568785</v>
      </c>
      <c r="AV19" s="18"/>
    </row>
    <row r="20" customFormat="false" ht="15.95" hidden="false" customHeight="true" outlineLevel="0" collapsed="false">
      <c r="A20" s="54"/>
      <c r="B20" s="55" t="s">
        <v>33</v>
      </c>
      <c r="C20" s="38" t="n">
        <v>19.4444441964672</v>
      </c>
      <c r="D20" s="39" t="n">
        <v>18.5456967350979</v>
      </c>
      <c r="E20" s="40" t="n">
        <v>18.6404078006819</v>
      </c>
      <c r="F20" s="41" t="n">
        <v>18.3968089552763</v>
      </c>
      <c r="G20" s="41" t="n">
        <v>18.6312254786529</v>
      </c>
      <c r="H20" s="41" t="n">
        <v>18.3573334418411</v>
      </c>
      <c r="I20" s="41" t="n">
        <v>18.2846576617481</v>
      </c>
      <c r="J20" s="42" t="n">
        <v>18.9118229690208</v>
      </c>
      <c r="K20" s="43" t="n">
        <v>20.1121785283094</v>
      </c>
      <c r="L20" s="40" t="n">
        <v>19.5823206418154</v>
      </c>
      <c r="M20" s="41" t="n">
        <v>19.7811618557123</v>
      </c>
      <c r="N20" s="41" t="n">
        <v>19.5654261822787</v>
      </c>
      <c r="O20" s="44" t="n">
        <v>18.5352050732937</v>
      </c>
      <c r="P20" s="41" t="n">
        <v>20.5172558994513</v>
      </c>
      <c r="Q20" s="42" t="n">
        <v>22.5513218226976</v>
      </c>
      <c r="R20" s="38" t="n">
        <v>17.6901585897847</v>
      </c>
      <c r="S20" s="39" t="n">
        <v>0</v>
      </c>
      <c r="T20" s="40" t="n">
        <v>16.2489652658857</v>
      </c>
      <c r="U20" s="41" t="n">
        <v>16.9914135475532</v>
      </c>
      <c r="V20" s="41" t="n">
        <v>17.3191819761239</v>
      </c>
      <c r="W20" s="41" t="n">
        <v>17.5691833416353</v>
      </c>
      <c r="X20" s="41" t="n">
        <v>17.5523767298847</v>
      </c>
      <c r="Y20" s="42" t="n">
        <v>17.8359570417782</v>
      </c>
      <c r="Z20" s="43" t="n">
        <v>0</v>
      </c>
      <c r="AA20" s="40" t="n">
        <v>17.8786200553918</v>
      </c>
      <c r="AB20" s="41" t="n">
        <v>17.8766493890134</v>
      </c>
      <c r="AC20" s="41" t="n">
        <v>17.908825180729</v>
      </c>
      <c r="AD20" s="44" t="n">
        <v>18.3635624921229</v>
      </c>
      <c r="AE20" s="41" t="n">
        <v>18.3100190637713</v>
      </c>
      <c r="AF20" s="42" t="n">
        <v>18.1257841455933</v>
      </c>
      <c r="AG20" s="39" t="n">
        <v>19.3684682034119</v>
      </c>
      <c r="AH20" s="39" t="n">
        <v>0</v>
      </c>
      <c r="AI20" s="40" t="n">
        <v>18.6842076271504</v>
      </c>
      <c r="AJ20" s="41" t="n">
        <v>18.7514377339841</v>
      </c>
      <c r="AK20" s="41" t="n">
        <v>18.653262316769</v>
      </c>
      <c r="AL20" s="41" t="n">
        <v>18.7642164705155</v>
      </c>
      <c r="AM20" s="41" t="n">
        <v>18.7021440415426</v>
      </c>
      <c r="AN20" s="42" t="n">
        <v>18.9539662650761</v>
      </c>
      <c r="AO20" s="43" t="n">
        <v>0</v>
      </c>
      <c r="AP20" s="40" t="n">
        <v>19.2661774422215</v>
      </c>
      <c r="AQ20" s="41" t="n">
        <v>19.3848964021016</v>
      </c>
      <c r="AR20" s="41" t="n">
        <v>19.4238000160768</v>
      </c>
      <c r="AS20" s="44" t="n">
        <v>19.9734328945634</v>
      </c>
      <c r="AT20" s="41" t="n">
        <v>20.2704445675722</v>
      </c>
      <c r="AU20" s="42" t="n">
        <v>20.5860423918341</v>
      </c>
      <c r="AV20" s="18"/>
    </row>
    <row r="21" customFormat="false" ht="15.95" hidden="false" customHeight="true" outlineLevel="0" collapsed="false">
      <c r="A21" s="54"/>
      <c r="B21" s="55" t="s">
        <v>34</v>
      </c>
      <c r="C21" s="38" t="n">
        <v>7.87017490311794</v>
      </c>
      <c r="D21" s="39" t="n">
        <v>7.60133849699152</v>
      </c>
      <c r="E21" s="40" t="n">
        <v>7.80324376003523</v>
      </c>
      <c r="F21" s="41" t="n">
        <v>7.64402126307415</v>
      </c>
      <c r="G21" s="41" t="n">
        <v>7.61714346035601</v>
      </c>
      <c r="H21" s="41" t="n">
        <v>7.46484774736946</v>
      </c>
      <c r="I21" s="41" t="n">
        <v>7.48799392019781</v>
      </c>
      <c r="J21" s="42" t="n">
        <v>7.55739912923739</v>
      </c>
      <c r="K21" s="43" t="n">
        <v>8.09817053110688</v>
      </c>
      <c r="L21" s="40" t="n">
        <v>7.84162462209595</v>
      </c>
      <c r="M21" s="41" t="n">
        <v>7.85696907028736</v>
      </c>
      <c r="N21" s="41" t="n">
        <v>8.06702164397299</v>
      </c>
      <c r="O21" s="44" t="n">
        <v>8.0576818176808</v>
      </c>
      <c r="P21" s="41" t="n">
        <v>8.1592278947645</v>
      </c>
      <c r="Q21" s="42" t="n">
        <v>8.64637015300701</v>
      </c>
      <c r="R21" s="38" t="n">
        <v>7.42517366862673</v>
      </c>
      <c r="S21" s="39" t="n">
        <v>0</v>
      </c>
      <c r="T21" s="40" t="n">
        <v>7.32751451886935</v>
      </c>
      <c r="U21" s="41" t="n">
        <v>7.48044159746058</v>
      </c>
      <c r="V21" s="41" t="n">
        <v>7.40248569340949</v>
      </c>
      <c r="W21" s="41" t="n">
        <v>6.99062296245541</v>
      </c>
      <c r="X21" s="41" t="n">
        <v>6.45348605826111</v>
      </c>
      <c r="Y21" s="42" t="n">
        <v>6.845232090994</v>
      </c>
      <c r="Z21" s="43" t="n">
        <v>0</v>
      </c>
      <c r="AA21" s="40" t="n">
        <v>7.4949540714095</v>
      </c>
      <c r="AB21" s="41" t="n">
        <v>7.87898995371667</v>
      </c>
      <c r="AC21" s="41" t="n">
        <v>7.81307258365162</v>
      </c>
      <c r="AD21" s="44" t="n">
        <v>7.72895318581649</v>
      </c>
      <c r="AE21" s="41" t="n">
        <v>7.71132274032566</v>
      </c>
      <c r="AF21" s="42" t="n">
        <v>7.50417402962286</v>
      </c>
      <c r="AG21" s="39" t="n">
        <v>7.80245537667059</v>
      </c>
      <c r="AH21" s="39" t="n">
        <v>0</v>
      </c>
      <c r="AI21" s="40" t="n">
        <v>7.62347755036121</v>
      </c>
      <c r="AJ21" s="41" t="n">
        <v>7.74630031219018</v>
      </c>
      <c r="AK21" s="41" t="n">
        <v>7.49861877779825</v>
      </c>
      <c r="AL21" s="41" t="n">
        <v>6.83334720213937</v>
      </c>
      <c r="AM21" s="41" t="n">
        <v>6.64496894257465</v>
      </c>
      <c r="AN21" s="42" t="n">
        <v>7.17064892950248</v>
      </c>
      <c r="AO21" s="43" t="n">
        <v>0</v>
      </c>
      <c r="AP21" s="40" t="n">
        <v>8.0924484310337</v>
      </c>
      <c r="AQ21" s="41" t="n">
        <v>8.19769876029276</v>
      </c>
      <c r="AR21" s="41" t="n">
        <v>8.312743430285</v>
      </c>
      <c r="AS21" s="44" t="n">
        <v>8.14227033409282</v>
      </c>
      <c r="AT21" s="41" t="n">
        <v>8.33078544909335</v>
      </c>
      <c r="AU21" s="42" t="n">
        <v>8.27996771126925</v>
      </c>
      <c r="AV21" s="18"/>
    </row>
    <row r="22" customFormat="false" ht="15.95" hidden="false" customHeight="true" outlineLevel="0" collapsed="false">
      <c r="A22" s="45" t="s">
        <v>35</v>
      </c>
      <c r="B22" s="65"/>
      <c r="C22" s="47" t="n">
        <v>11.2821497005361</v>
      </c>
      <c r="D22" s="48" t="n">
        <v>10.3954577141603</v>
      </c>
      <c r="E22" s="49" t="n">
        <v>10.0495456704085</v>
      </c>
      <c r="F22" s="50" t="n">
        <v>10.1869658081906</v>
      </c>
      <c r="G22" s="50" t="n">
        <v>10.2885834304826</v>
      </c>
      <c r="H22" s="50" t="n">
        <v>10.3570510205932</v>
      </c>
      <c r="I22" s="50" t="n">
        <v>10.6007140685621</v>
      </c>
      <c r="J22" s="51" t="n">
        <v>10.8869356273675</v>
      </c>
      <c r="K22" s="52" t="n">
        <v>12.1225462262185</v>
      </c>
      <c r="L22" s="49" t="n">
        <v>11.3541144572458</v>
      </c>
      <c r="M22" s="50" t="n">
        <v>11.4970263634653</v>
      </c>
      <c r="N22" s="50" t="n">
        <v>11.6841787431335</v>
      </c>
      <c r="O22" s="53" t="n">
        <v>11.811356790188</v>
      </c>
      <c r="P22" s="50" t="n">
        <v>12.7462220752056</v>
      </c>
      <c r="Q22" s="51" t="n">
        <v>13.5837154997874</v>
      </c>
      <c r="R22" s="47" t="n">
        <v>16.0192196501984</v>
      </c>
      <c r="S22" s="48" t="n">
        <v>0</v>
      </c>
      <c r="T22" s="49" t="n">
        <v>14.4095074030223</v>
      </c>
      <c r="U22" s="50" t="n">
        <v>14.8325510068636</v>
      </c>
      <c r="V22" s="50" t="n">
        <v>15.1469554834553</v>
      </c>
      <c r="W22" s="50" t="n">
        <v>15.1869816531659</v>
      </c>
      <c r="X22" s="50" t="n">
        <v>15.3834421118255</v>
      </c>
      <c r="Y22" s="51" t="n">
        <v>15.3430295776553</v>
      </c>
      <c r="Z22" s="52" t="n">
        <v>0</v>
      </c>
      <c r="AA22" s="49" t="n">
        <v>15.9131900596994</v>
      </c>
      <c r="AB22" s="50" t="n">
        <v>16.1380220747143</v>
      </c>
      <c r="AC22" s="50" t="n">
        <v>16.9379371281202</v>
      </c>
      <c r="AD22" s="53" t="n">
        <v>17.3199079106943</v>
      </c>
      <c r="AE22" s="50" t="n">
        <v>17.6811675575267</v>
      </c>
      <c r="AF22" s="51" t="n">
        <v>17.6599594877729</v>
      </c>
      <c r="AG22" s="48" t="n">
        <v>19.0695092247078</v>
      </c>
      <c r="AH22" s="48" t="n">
        <v>0</v>
      </c>
      <c r="AI22" s="49" t="n">
        <v>17.9393542341702</v>
      </c>
      <c r="AJ22" s="50" t="n">
        <v>18.1275173831114</v>
      </c>
      <c r="AK22" s="50" t="n">
        <v>18.1287297082289</v>
      </c>
      <c r="AL22" s="50" t="n">
        <v>18.1355141948553</v>
      </c>
      <c r="AM22" s="50" t="n">
        <v>18.4443182269211</v>
      </c>
      <c r="AN22" s="51" t="n">
        <v>18.5471399252364</v>
      </c>
      <c r="AO22" s="52" t="n">
        <v>0</v>
      </c>
      <c r="AP22" s="49" t="n">
        <v>19.3064124062456</v>
      </c>
      <c r="AQ22" s="50" t="n">
        <v>19.2874033650814</v>
      </c>
      <c r="AR22" s="50" t="n">
        <v>19.6584035444648</v>
      </c>
      <c r="AS22" s="53" t="n">
        <v>19.8454172914937</v>
      </c>
      <c r="AT22" s="50" t="n">
        <v>20.4189688111848</v>
      </c>
      <c r="AU22" s="51" t="n">
        <v>20.661792438459</v>
      </c>
      <c r="AV22" s="18"/>
    </row>
    <row r="23" customFormat="false" ht="15.95" hidden="false" customHeight="true" outlineLevel="0" collapsed="false">
      <c r="A23" s="54"/>
      <c r="B23" s="55" t="s">
        <v>36</v>
      </c>
      <c r="C23" s="38" t="n">
        <v>9.92391320503447</v>
      </c>
      <c r="D23" s="39" t="n">
        <v>8.87564513797978</v>
      </c>
      <c r="E23" s="40" t="n">
        <v>8.29888155115217</v>
      </c>
      <c r="F23" s="41" t="n">
        <v>8.43058906334166</v>
      </c>
      <c r="G23" s="41" t="n">
        <v>8.71722137639195</v>
      </c>
      <c r="H23" s="41" t="n">
        <v>8.95448340513554</v>
      </c>
      <c r="I23" s="41" t="n">
        <v>9.24294696384382</v>
      </c>
      <c r="J23" s="42" t="n">
        <v>9.59595067855991</v>
      </c>
      <c r="K23" s="43" t="n">
        <v>10.9292803044273</v>
      </c>
      <c r="L23" s="40" t="n">
        <v>9.86377924432179</v>
      </c>
      <c r="M23" s="41" t="n">
        <v>10.1106249676653</v>
      </c>
      <c r="N23" s="41" t="n">
        <v>10.2956039550658</v>
      </c>
      <c r="O23" s="44" t="n">
        <v>10.668688863825</v>
      </c>
      <c r="P23" s="41" t="n">
        <v>11.7691253396995</v>
      </c>
      <c r="Q23" s="42" t="n">
        <v>12.850963452716</v>
      </c>
      <c r="R23" s="38" t="n">
        <v>16.0862982372044</v>
      </c>
      <c r="S23" s="39" t="n">
        <v>0</v>
      </c>
      <c r="T23" s="40" t="n">
        <v>13.812950641746</v>
      </c>
      <c r="U23" s="41" t="n">
        <v>14.4312392671955</v>
      </c>
      <c r="V23" s="41" t="n">
        <v>14.8948938425972</v>
      </c>
      <c r="W23" s="41" t="n">
        <v>15.1207644845164</v>
      </c>
      <c r="X23" s="41" t="n">
        <v>15.3776806181487</v>
      </c>
      <c r="Y23" s="42" t="n">
        <v>15.3722838492472</v>
      </c>
      <c r="Z23" s="43" t="n">
        <v>0</v>
      </c>
      <c r="AA23" s="40" t="n">
        <v>15.6460765339234</v>
      </c>
      <c r="AB23" s="41" t="n">
        <v>15.946474295051</v>
      </c>
      <c r="AC23" s="41" t="n">
        <v>17.2164798639038</v>
      </c>
      <c r="AD23" s="44" t="n">
        <v>18.0067033575167</v>
      </c>
      <c r="AE23" s="41" t="n">
        <v>18.444522914323</v>
      </c>
      <c r="AF23" s="42" t="n">
        <v>18.5636055896102</v>
      </c>
      <c r="AG23" s="39" t="n">
        <v>20.6328249565936</v>
      </c>
      <c r="AH23" s="39" t="n">
        <v>0</v>
      </c>
      <c r="AI23" s="40" t="n">
        <v>19.0073492706935</v>
      </c>
      <c r="AJ23" s="41" t="n">
        <v>19.2665137021776</v>
      </c>
      <c r="AK23" s="41" t="n">
        <v>19.4121844251374</v>
      </c>
      <c r="AL23" s="41" t="n">
        <v>19.7313742472417</v>
      </c>
      <c r="AM23" s="41" t="n">
        <v>20.039481634626</v>
      </c>
      <c r="AN23" s="42" t="n">
        <v>20.2209776505746</v>
      </c>
      <c r="AO23" s="43" t="n">
        <v>0</v>
      </c>
      <c r="AP23" s="40" t="n">
        <v>20.633485682838</v>
      </c>
      <c r="AQ23" s="41" t="n">
        <v>20.8152847758818</v>
      </c>
      <c r="AR23" s="41" t="n">
        <v>21.1677723997449</v>
      </c>
      <c r="AS23" s="44" t="n">
        <v>21.7291495595077</v>
      </c>
      <c r="AT23" s="41" t="n">
        <v>22.3129614551449</v>
      </c>
      <c r="AU23" s="42" t="n">
        <v>22.8869943648805</v>
      </c>
      <c r="AV23" s="18"/>
    </row>
    <row r="24" customFormat="false" ht="15.95" hidden="false" customHeight="true" outlineLevel="0" collapsed="false">
      <c r="A24" s="56"/>
      <c r="B24" s="57" t="s">
        <v>37</v>
      </c>
      <c r="C24" s="58" t="n">
        <v>3.77781538049421</v>
      </c>
      <c r="D24" s="59" t="n">
        <v>3.46999912725138</v>
      </c>
      <c r="E24" s="60" t="n">
        <v>3.65538792576634</v>
      </c>
      <c r="F24" s="61" t="n">
        <v>3.84096269438056</v>
      </c>
      <c r="G24" s="61" t="n">
        <v>3.44351584109528</v>
      </c>
      <c r="H24" s="61" t="n">
        <v>3.19356925793866</v>
      </c>
      <c r="I24" s="61" t="n">
        <v>3.31088775807882</v>
      </c>
      <c r="J24" s="62" t="n">
        <v>3.41238949150899</v>
      </c>
      <c r="K24" s="63" t="n">
        <v>4.0578368437809</v>
      </c>
      <c r="L24" s="60" t="n">
        <v>4.21757359013576</v>
      </c>
      <c r="M24" s="61" t="n">
        <v>4.22794242162214</v>
      </c>
      <c r="N24" s="61" t="n">
        <v>4.12049469883239</v>
      </c>
      <c r="O24" s="64" t="n">
        <v>3.89258791792911</v>
      </c>
      <c r="P24" s="61" t="n">
        <v>3.91685905955947</v>
      </c>
      <c r="Q24" s="62" t="n">
        <v>3.98910358478482</v>
      </c>
      <c r="R24" s="58" t="n">
        <v>4.37716678433744</v>
      </c>
      <c r="S24" s="59" t="n">
        <v>0</v>
      </c>
      <c r="T24" s="60" t="n">
        <v>4.27756315894804</v>
      </c>
      <c r="U24" s="61" t="n">
        <v>4.34096787457068</v>
      </c>
      <c r="V24" s="61" t="n">
        <v>4.22705196621587</v>
      </c>
      <c r="W24" s="61" t="n">
        <v>4.00091188885015</v>
      </c>
      <c r="X24" s="61" t="n">
        <v>3.82400037764603</v>
      </c>
      <c r="Y24" s="62" t="n">
        <v>3.77945480928399</v>
      </c>
      <c r="Z24" s="63" t="n">
        <v>0</v>
      </c>
      <c r="AA24" s="60" t="n">
        <v>4.62492625508951</v>
      </c>
      <c r="AB24" s="61" t="n">
        <v>4.93141250334688</v>
      </c>
      <c r="AC24" s="61" t="n">
        <v>4.83250521686285</v>
      </c>
      <c r="AD24" s="64" t="n">
        <v>4.78620546356145</v>
      </c>
      <c r="AE24" s="61" t="n">
        <v>4.51761209820576</v>
      </c>
      <c r="AF24" s="62" t="n">
        <v>4.23833542515398</v>
      </c>
      <c r="AG24" s="59" t="n">
        <v>4.43311874085759</v>
      </c>
      <c r="AH24" s="59" t="n">
        <v>0</v>
      </c>
      <c r="AI24" s="60" t="n">
        <v>4.2342052708875</v>
      </c>
      <c r="AJ24" s="61" t="n">
        <v>4.31323137753178</v>
      </c>
      <c r="AK24" s="61" t="n">
        <v>4.1809001062022</v>
      </c>
      <c r="AL24" s="61" t="n">
        <v>3.8748560759178</v>
      </c>
      <c r="AM24" s="61" t="n">
        <v>3.74503247410929</v>
      </c>
      <c r="AN24" s="62" t="n">
        <v>3.8166228755087</v>
      </c>
      <c r="AO24" s="63" t="n">
        <v>0</v>
      </c>
      <c r="AP24" s="60" t="n">
        <v>4.80223463681565</v>
      </c>
      <c r="AQ24" s="61" t="n">
        <v>4.66605133202736</v>
      </c>
      <c r="AR24" s="61" t="n">
        <v>4.96069076139275</v>
      </c>
      <c r="AS24" s="64" t="n">
        <v>4.8718547945875</v>
      </c>
      <c r="AT24" s="61" t="n">
        <v>5.03798201734304</v>
      </c>
      <c r="AU24" s="62" t="n">
        <v>4.56595273027987</v>
      </c>
      <c r="AV24" s="18"/>
    </row>
    <row r="25" customFormat="false" ht="15.95" hidden="false" customHeight="true" outlineLevel="0" collapsed="false">
      <c r="A25" s="54" t="s">
        <v>38</v>
      </c>
      <c r="B25" s="55"/>
      <c r="C25" s="38" t="n">
        <v>1.77048341458702</v>
      </c>
      <c r="D25" s="39" t="n">
        <v>1.81881411055914</v>
      </c>
      <c r="E25" s="40" t="n">
        <v>1.94633264766946</v>
      </c>
      <c r="F25" s="41" t="n">
        <v>1.83154128735666</v>
      </c>
      <c r="G25" s="41" t="n">
        <v>1.78010056424958</v>
      </c>
      <c r="H25" s="41" t="n">
        <v>1.80970272859336</v>
      </c>
      <c r="I25" s="41" t="n">
        <v>1.75689863116397</v>
      </c>
      <c r="J25" s="42" t="n">
        <v>1.78757103775825</v>
      </c>
      <c r="K25" s="43" t="n">
        <v>1.72532528494842</v>
      </c>
      <c r="L25" s="40" t="n">
        <v>1.64841293412597</v>
      </c>
      <c r="M25" s="41" t="n">
        <v>1.74951654959662</v>
      </c>
      <c r="N25" s="41" t="n">
        <v>1.74985274110376</v>
      </c>
      <c r="O25" s="44" t="n">
        <v>1.6148535780235</v>
      </c>
      <c r="P25" s="41" t="n">
        <v>1.79243695638069</v>
      </c>
      <c r="Q25" s="42" t="n">
        <v>1.79385149549833</v>
      </c>
      <c r="R25" s="38" t="n">
        <v>1.75049332818656</v>
      </c>
      <c r="S25" s="39" t="n">
        <v>0</v>
      </c>
      <c r="T25" s="40" t="n">
        <v>1.88533244706062</v>
      </c>
      <c r="U25" s="41" t="n">
        <v>1.78537400349255</v>
      </c>
      <c r="V25" s="41" t="n">
        <v>1.85616278530824</v>
      </c>
      <c r="W25" s="41" t="n">
        <v>1.79838774627083</v>
      </c>
      <c r="X25" s="41" t="n">
        <v>1.75234459685212</v>
      </c>
      <c r="Y25" s="42" t="n">
        <v>1.71834638144342</v>
      </c>
      <c r="Z25" s="43" t="n">
        <v>0</v>
      </c>
      <c r="AA25" s="40" t="n">
        <v>1.66980594507313</v>
      </c>
      <c r="AB25" s="41" t="n">
        <v>1.7436001666321</v>
      </c>
      <c r="AC25" s="41" t="n">
        <v>1.70656472283719</v>
      </c>
      <c r="AD25" s="44" t="n">
        <v>1.6825881481892</v>
      </c>
      <c r="AE25" s="41" t="n">
        <v>1.65476192277295</v>
      </c>
      <c r="AF25" s="42" t="n">
        <v>1.76717552330371</v>
      </c>
      <c r="AG25" s="39" t="n">
        <v>1.53676655537467</v>
      </c>
      <c r="AH25" s="39" t="n">
        <v>0</v>
      </c>
      <c r="AI25" s="40" t="n">
        <v>1.6820218771377</v>
      </c>
      <c r="AJ25" s="41" t="n">
        <v>1.66649626115005</v>
      </c>
      <c r="AK25" s="41" t="n">
        <v>1.50163210468268</v>
      </c>
      <c r="AL25" s="41" t="n">
        <v>1.57706157903215</v>
      </c>
      <c r="AM25" s="41" t="n">
        <v>1.44814635249027</v>
      </c>
      <c r="AN25" s="42" t="n">
        <v>1.57823361612576</v>
      </c>
      <c r="AO25" s="43" t="n">
        <v>0</v>
      </c>
      <c r="AP25" s="40" t="n">
        <v>1.43508677085842</v>
      </c>
      <c r="AQ25" s="41" t="n">
        <v>1.54764054056971</v>
      </c>
      <c r="AR25" s="41" t="n">
        <v>1.54920531035787</v>
      </c>
      <c r="AS25" s="44" t="n">
        <v>1.45978048467384</v>
      </c>
      <c r="AT25" s="41" t="n">
        <v>1.44464227486606</v>
      </c>
      <c r="AU25" s="42" t="n">
        <v>1.57196955299713</v>
      </c>
      <c r="AV25" s="18"/>
    </row>
    <row r="26" customFormat="false" ht="15.95" hidden="false" customHeight="true" outlineLevel="0" collapsed="false">
      <c r="A26" s="66" t="s">
        <v>39</v>
      </c>
      <c r="B26" s="67"/>
      <c r="C26" s="68" t="n">
        <v>5.93099784730788</v>
      </c>
      <c r="D26" s="69" t="n">
        <v>5.53740150689853</v>
      </c>
      <c r="E26" s="70" t="n">
        <v>4.99355947575041</v>
      </c>
      <c r="F26" s="71" t="n">
        <v>5.25047175725637</v>
      </c>
      <c r="G26" s="71" t="n">
        <v>5.48173753994815</v>
      </c>
      <c r="H26" s="71" t="n">
        <v>5.66144708672341</v>
      </c>
      <c r="I26" s="71" t="n">
        <v>5.8481399903841</v>
      </c>
      <c r="J26" s="72" t="n">
        <v>6.00078442648835</v>
      </c>
      <c r="K26" s="73" t="n">
        <v>6.29785381836857</v>
      </c>
      <c r="L26" s="70" t="n">
        <v>6.08418743326046</v>
      </c>
      <c r="M26" s="71" t="n">
        <v>6.00308701835977</v>
      </c>
      <c r="N26" s="71" t="n">
        <v>6.12051570235941</v>
      </c>
      <c r="O26" s="74" t="n">
        <v>6.07261773164538</v>
      </c>
      <c r="P26" s="71" t="n">
        <v>6.58267190213393</v>
      </c>
      <c r="Q26" s="72" t="n">
        <v>6.8832465985197</v>
      </c>
      <c r="R26" s="68" t="n">
        <v>8.0050978062912</v>
      </c>
      <c r="S26" s="69" t="n">
        <v>0</v>
      </c>
      <c r="T26" s="70" t="n">
        <v>7.01995982729299</v>
      </c>
      <c r="U26" s="71" t="n">
        <v>7.38325515639639</v>
      </c>
      <c r="V26" s="71" t="n">
        <v>7.69046194820762</v>
      </c>
      <c r="W26" s="71" t="n">
        <v>8.05502528977793</v>
      </c>
      <c r="X26" s="71" t="n">
        <v>8.25800865355886</v>
      </c>
      <c r="Y26" s="72" t="n">
        <v>8.26038906245169</v>
      </c>
      <c r="Z26" s="73" t="n">
        <v>0</v>
      </c>
      <c r="AA26" s="70" t="n">
        <v>8.11139343681341</v>
      </c>
      <c r="AB26" s="71" t="n">
        <v>8.13161024940144</v>
      </c>
      <c r="AC26" s="71" t="n">
        <v>8.10668492195448</v>
      </c>
      <c r="AD26" s="74" t="n">
        <v>8.24751875645385</v>
      </c>
      <c r="AE26" s="71" t="n">
        <v>8.36328940677707</v>
      </c>
      <c r="AF26" s="72" t="n">
        <v>8.41041896189422</v>
      </c>
      <c r="AG26" s="69" t="n">
        <v>8.69987955442958</v>
      </c>
      <c r="AH26" s="69" t="n">
        <v>0</v>
      </c>
      <c r="AI26" s="70" t="n">
        <v>8.39576512855542</v>
      </c>
      <c r="AJ26" s="71" t="n">
        <v>8.42784295331071</v>
      </c>
      <c r="AK26" s="71" t="n">
        <v>8.51539157416714</v>
      </c>
      <c r="AL26" s="71" t="n">
        <v>8.83860897522292</v>
      </c>
      <c r="AM26" s="71" t="n">
        <v>8.75023404861267</v>
      </c>
      <c r="AN26" s="72" t="n">
        <v>8.78889851594406</v>
      </c>
      <c r="AO26" s="73" t="n">
        <v>0</v>
      </c>
      <c r="AP26" s="70" t="n">
        <v>8.83232401488682</v>
      </c>
      <c r="AQ26" s="71" t="n">
        <v>8.66103656326432</v>
      </c>
      <c r="AR26" s="71" t="n">
        <v>8.59297842639769</v>
      </c>
      <c r="AS26" s="74" t="n">
        <v>8.83014386226732</v>
      </c>
      <c r="AT26" s="71" t="n">
        <v>8.81640181816787</v>
      </c>
      <c r="AU26" s="72" t="n">
        <v>8.92958759097616</v>
      </c>
      <c r="AV26" s="18"/>
    </row>
    <row r="27" customFormat="false" ht="15.95" hidden="false" customHeight="true" outlineLevel="0" collapsed="false">
      <c r="A27" s="54" t="s">
        <v>40</v>
      </c>
      <c r="B27" s="55"/>
      <c r="C27" s="38" t="n">
        <v>6.21095715757706</v>
      </c>
      <c r="D27" s="39" t="n">
        <v>6.05207709392646</v>
      </c>
      <c r="E27" s="40" t="n">
        <v>6.13054405337337</v>
      </c>
      <c r="F27" s="41" t="n">
        <v>6.03212832112596</v>
      </c>
      <c r="G27" s="41" t="n">
        <v>6.03307520074814</v>
      </c>
      <c r="H27" s="41" t="n">
        <v>5.97713176985653</v>
      </c>
      <c r="I27" s="41" t="n">
        <v>6.00417378370641</v>
      </c>
      <c r="J27" s="42" t="n">
        <v>6.14980990897798</v>
      </c>
      <c r="K27" s="43" t="n">
        <v>6.37797064590089</v>
      </c>
      <c r="L27" s="40" t="n">
        <v>6.16449177003494</v>
      </c>
      <c r="M27" s="41" t="n">
        <v>6.27432716438956</v>
      </c>
      <c r="N27" s="41" t="n">
        <v>6.30564632329331</v>
      </c>
      <c r="O27" s="44" t="n">
        <v>6.37126348803483</v>
      </c>
      <c r="P27" s="41" t="n">
        <v>6.53120315905521</v>
      </c>
      <c r="Q27" s="42" t="n">
        <v>6.63855017545431</v>
      </c>
      <c r="R27" s="38" t="n">
        <v>6.82722010427886</v>
      </c>
      <c r="S27" s="39" t="n">
        <v>0</v>
      </c>
      <c r="T27" s="40" t="n">
        <v>6.86922994151635</v>
      </c>
      <c r="U27" s="41" t="n">
        <v>6.83550120089322</v>
      </c>
      <c r="V27" s="41" t="n">
        <v>6.77908216448931</v>
      </c>
      <c r="W27" s="41" t="n">
        <v>6.71701058413213</v>
      </c>
      <c r="X27" s="41" t="n">
        <v>6.72264847909541</v>
      </c>
      <c r="Y27" s="42" t="n">
        <v>6.82613536317648</v>
      </c>
      <c r="Z27" s="43" t="n">
        <v>0</v>
      </c>
      <c r="AA27" s="40" t="n">
        <v>6.86115213320648</v>
      </c>
      <c r="AB27" s="41" t="n">
        <v>6.88202991533687</v>
      </c>
      <c r="AC27" s="41" t="n">
        <v>6.89254335066822</v>
      </c>
      <c r="AD27" s="44" t="n">
        <v>6.94935461673324</v>
      </c>
      <c r="AE27" s="41" t="n">
        <v>6.89782785695894</v>
      </c>
      <c r="AF27" s="42" t="n">
        <v>6.73432534117505</v>
      </c>
      <c r="AG27" s="39" t="n">
        <v>6.76964777448054</v>
      </c>
      <c r="AH27" s="39" t="n">
        <v>0</v>
      </c>
      <c r="AI27" s="40" t="n">
        <v>6.9502704602867</v>
      </c>
      <c r="AJ27" s="41" t="n">
        <v>6.80346531519269</v>
      </c>
      <c r="AK27" s="41" t="n">
        <v>6.66173696476968</v>
      </c>
      <c r="AL27" s="41" t="n">
        <v>6.63556398782483</v>
      </c>
      <c r="AM27" s="41" t="n">
        <v>6.60362791731669</v>
      </c>
      <c r="AN27" s="42" t="n">
        <v>6.66131350989537</v>
      </c>
      <c r="AO27" s="43" t="n">
        <v>0</v>
      </c>
      <c r="AP27" s="40" t="n">
        <v>6.70894041962029</v>
      </c>
      <c r="AQ27" s="41" t="n">
        <v>6.77720613701477</v>
      </c>
      <c r="AR27" s="41" t="n">
        <v>6.80699942873594</v>
      </c>
      <c r="AS27" s="44" t="n">
        <v>6.90830945336885</v>
      </c>
      <c r="AT27" s="41" t="n">
        <v>6.94066879563152</v>
      </c>
      <c r="AU27" s="42" t="n">
        <v>6.84502097882325</v>
      </c>
      <c r="AV27" s="18"/>
    </row>
    <row r="28" customFormat="false" ht="15.95" hidden="false" customHeight="true" outlineLevel="0" collapsed="false">
      <c r="A28" s="54"/>
      <c r="B28" s="55" t="s">
        <v>41</v>
      </c>
      <c r="C28" s="38" t="n">
        <v>6.70886427155556</v>
      </c>
      <c r="D28" s="39" t="n">
        <v>6.58464832403148</v>
      </c>
      <c r="E28" s="40" t="n">
        <v>6.66201453460814</v>
      </c>
      <c r="F28" s="41" t="n">
        <v>6.54050237030424</v>
      </c>
      <c r="G28" s="41" t="n">
        <v>6.59059780430026</v>
      </c>
      <c r="H28" s="41" t="n">
        <v>6.55556757890524</v>
      </c>
      <c r="I28" s="41" t="n">
        <v>6.54067705762995</v>
      </c>
      <c r="J28" s="42" t="n">
        <v>6.62372692358497</v>
      </c>
      <c r="K28" s="43" t="n">
        <v>6.83702518329128</v>
      </c>
      <c r="L28" s="40" t="n">
        <v>6.61611406861312</v>
      </c>
      <c r="M28" s="41" t="n">
        <v>6.70126916054637</v>
      </c>
      <c r="N28" s="41" t="n">
        <v>6.70855601557921</v>
      </c>
      <c r="O28" s="44" t="n">
        <v>6.8033252747326</v>
      </c>
      <c r="P28" s="41" t="n">
        <v>7.01629494930521</v>
      </c>
      <c r="Q28" s="42" t="n">
        <v>7.19589763873711</v>
      </c>
      <c r="R28" s="38" t="n">
        <v>7.39109006829133</v>
      </c>
      <c r="S28" s="39" t="n">
        <v>0</v>
      </c>
      <c r="T28" s="40" t="n">
        <v>7.44030291342241</v>
      </c>
      <c r="U28" s="41" t="n">
        <v>7.4269502978208</v>
      </c>
      <c r="V28" s="41" t="n">
        <v>7.41677764077592</v>
      </c>
      <c r="W28" s="41" t="n">
        <v>7.39148111102419</v>
      </c>
      <c r="X28" s="41" t="n">
        <v>7.33754910796582</v>
      </c>
      <c r="Y28" s="42" t="n">
        <v>7.39798879303236</v>
      </c>
      <c r="Z28" s="43" t="n">
        <v>0</v>
      </c>
      <c r="AA28" s="40" t="n">
        <v>7.37183314811987</v>
      </c>
      <c r="AB28" s="41" t="n">
        <v>7.36886830173472</v>
      </c>
      <c r="AC28" s="41" t="n">
        <v>7.38736182666986</v>
      </c>
      <c r="AD28" s="44" t="n">
        <v>7.44872415866328</v>
      </c>
      <c r="AE28" s="41" t="n">
        <v>7.43617994654263</v>
      </c>
      <c r="AF28" s="42" t="n">
        <v>7.27951110332302</v>
      </c>
      <c r="AG28" s="39" t="n">
        <v>7.24111168649761</v>
      </c>
      <c r="AH28" s="39" t="n">
        <v>0</v>
      </c>
      <c r="AI28" s="40" t="n">
        <v>7.52939787573422</v>
      </c>
      <c r="AJ28" s="41" t="n">
        <v>7.34596030788972</v>
      </c>
      <c r="AK28" s="41" t="n">
        <v>7.1950371370275</v>
      </c>
      <c r="AL28" s="41" t="n">
        <v>7.1733560933619</v>
      </c>
      <c r="AM28" s="41" t="n">
        <v>7.07604847344722</v>
      </c>
      <c r="AN28" s="42" t="n">
        <v>7.06297560439002</v>
      </c>
      <c r="AO28" s="43" t="n">
        <v>0</v>
      </c>
      <c r="AP28" s="40" t="n">
        <v>7.0911012977027</v>
      </c>
      <c r="AQ28" s="41" t="n">
        <v>7.13057867980915</v>
      </c>
      <c r="AR28" s="41" t="n">
        <v>7.23759135598603</v>
      </c>
      <c r="AS28" s="44" t="n">
        <v>7.34077325554771</v>
      </c>
      <c r="AT28" s="41" t="n">
        <v>7.40497380847366</v>
      </c>
      <c r="AU28" s="42" t="n">
        <v>7.36803898079366</v>
      </c>
      <c r="AV28" s="18"/>
    </row>
    <row r="29" customFormat="false" ht="15.95" hidden="false" customHeight="true" outlineLevel="0" collapsed="false">
      <c r="A29" s="66" t="s">
        <v>42</v>
      </c>
      <c r="B29" s="67"/>
      <c r="C29" s="68" t="n">
        <v>48.1072796633229</v>
      </c>
      <c r="D29" s="69" t="n">
        <v>48.1256629719373</v>
      </c>
      <c r="E29" s="70" t="n">
        <v>48.3175075962722</v>
      </c>
      <c r="F29" s="71" t="n">
        <v>48.1091332833624</v>
      </c>
      <c r="G29" s="71" t="n">
        <v>48.3705993885789</v>
      </c>
      <c r="H29" s="71" t="n">
        <v>48.1759782776102</v>
      </c>
      <c r="I29" s="71" t="n">
        <v>47.9832485591768</v>
      </c>
      <c r="J29" s="72" t="n">
        <v>47.7922206092569</v>
      </c>
      <c r="K29" s="73" t="n">
        <v>48.0888749603282</v>
      </c>
      <c r="L29" s="70" t="n">
        <v>48.0443462194322</v>
      </c>
      <c r="M29" s="71" t="n">
        <v>47.6552302166863</v>
      </c>
      <c r="N29" s="71" t="n">
        <v>47.869687209717</v>
      </c>
      <c r="O29" s="74" t="n">
        <v>47.9253464912629</v>
      </c>
      <c r="P29" s="71" t="n">
        <v>48.3574994328018</v>
      </c>
      <c r="Q29" s="72" t="n">
        <v>48.6662447471923</v>
      </c>
      <c r="R29" s="68" t="n">
        <v>49.3265830133705</v>
      </c>
      <c r="S29" s="69" t="n">
        <v>0</v>
      </c>
      <c r="T29" s="70" t="n">
        <v>49.5806450592125</v>
      </c>
      <c r="U29" s="71" t="n">
        <v>49.410286524431</v>
      </c>
      <c r="V29" s="71" t="n">
        <v>49.6968892610984</v>
      </c>
      <c r="W29" s="71" t="n">
        <v>49.2720645834818</v>
      </c>
      <c r="X29" s="71" t="n">
        <v>49.168327895228</v>
      </c>
      <c r="Y29" s="72" t="n">
        <v>49.1514122656417</v>
      </c>
      <c r="Z29" s="73" t="n">
        <v>0</v>
      </c>
      <c r="AA29" s="70" t="n">
        <v>49.2736217295693</v>
      </c>
      <c r="AB29" s="71" t="n">
        <v>49.0927752716863</v>
      </c>
      <c r="AC29" s="71" t="n">
        <v>49.406182443677</v>
      </c>
      <c r="AD29" s="74" t="n">
        <v>49.0042362899047</v>
      </c>
      <c r="AE29" s="71" t="n">
        <v>49.4878814801615</v>
      </c>
      <c r="AF29" s="72" t="n">
        <v>49.3506471430318</v>
      </c>
      <c r="AG29" s="69" t="n">
        <v>49.0849727150739</v>
      </c>
      <c r="AH29" s="69" t="n">
        <v>0</v>
      </c>
      <c r="AI29" s="70" t="n">
        <v>50.0048885668167</v>
      </c>
      <c r="AJ29" s="71" t="n">
        <v>49.7316610518119</v>
      </c>
      <c r="AK29" s="71" t="n">
        <v>49.5181491199577</v>
      </c>
      <c r="AL29" s="71" t="n">
        <v>48.929794646044</v>
      </c>
      <c r="AM29" s="71" t="n">
        <v>48.8107614646572</v>
      </c>
      <c r="AN29" s="72" t="n">
        <v>49.2256621767614</v>
      </c>
      <c r="AO29" s="73" t="n">
        <v>0</v>
      </c>
      <c r="AP29" s="70" t="n">
        <v>49.004708152988</v>
      </c>
      <c r="AQ29" s="71" t="n">
        <v>48.9161840414039</v>
      </c>
      <c r="AR29" s="71" t="n">
        <v>48.7548323811518</v>
      </c>
      <c r="AS29" s="74" t="n">
        <v>48.4729033893564</v>
      </c>
      <c r="AT29" s="71" t="n">
        <v>48.9281680206056</v>
      </c>
      <c r="AU29" s="72" t="n">
        <v>48.7764925497656</v>
      </c>
      <c r="AV29" s="18"/>
    </row>
    <row r="30" customFormat="false" ht="15.95" hidden="false" customHeight="true" outlineLevel="0" collapsed="false">
      <c r="A30" s="66" t="s">
        <v>43</v>
      </c>
      <c r="B30" s="67"/>
      <c r="C30" s="68" t="n">
        <v>3.88142175926179</v>
      </c>
      <c r="D30" s="69" t="n">
        <v>3.83709009646768</v>
      </c>
      <c r="E30" s="70" t="n">
        <v>3.78420242946272</v>
      </c>
      <c r="F30" s="71" t="n">
        <v>3.71455141736832</v>
      </c>
      <c r="G30" s="71" t="n">
        <v>3.9033777588912</v>
      </c>
      <c r="H30" s="71" t="n">
        <v>3.93528744516607</v>
      </c>
      <c r="I30" s="71" t="n">
        <v>3.81780015166174</v>
      </c>
      <c r="J30" s="72" t="n">
        <v>3.8523413825752</v>
      </c>
      <c r="K30" s="73" t="n">
        <v>3.9255439372867</v>
      </c>
      <c r="L30" s="70" t="n">
        <v>3.9473138080279</v>
      </c>
      <c r="M30" s="71" t="n">
        <v>3.81051538777121</v>
      </c>
      <c r="N30" s="71" t="n">
        <v>3.8162381876744</v>
      </c>
      <c r="O30" s="74" t="n">
        <v>3.80842268987557</v>
      </c>
      <c r="P30" s="71" t="n">
        <v>4.06304561615323</v>
      </c>
      <c r="Q30" s="72" t="n">
        <v>4.10682255205931</v>
      </c>
      <c r="R30" s="68" t="n">
        <v>4.8379450237283</v>
      </c>
      <c r="S30" s="69" t="n">
        <v>0</v>
      </c>
      <c r="T30" s="70" t="n">
        <v>4.38811898163142</v>
      </c>
      <c r="U30" s="71" t="n">
        <v>4.62088745135748</v>
      </c>
      <c r="V30" s="71" t="n">
        <v>4.80491420790488</v>
      </c>
      <c r="W30" s="71" t="n">
        <v>4.81160977021165</v>
      </c>
      <c r="X30" s="71" t="n">
        <v>4.85230697983825</v>
      </c>
      <c r="Y30" s="72" t="n">
        <v>4.94884664393887</v>
      </c>
      <c r="Z30" s="73" t="n">
        <v>0</v>
      </c>
      <c r="AA30" s="70" t="n">
        <v>5.05318687907844</v>
      </c>
      <c r="AB30" s="71" t="n">
        <v>4.87363029436151</v>
      </c>
      <c r="AC30" s="71" t="n">
        <v>4.84690298813977</v>
      </c>
      <c r="AD30" s="74" t="n">
        <v>5.11351802236747</v>
      </c>
      <c r="AE30" s="71" t="n">
        <v>4.91829228562175</v>
      </c>
      <c r="AF30" s="72" t="n">
        <v>4.83578740302557</v>
      </c>
      <c r="AG30" s="69" t="n">
        <v>5.31278283833326</v>
      </c>
      <c r="AH30" s="69" t="n">
        <v>0</v>
      </c>
      <c r="AI30" s="70" t="n">
        <v>5.13470018502544</v>
      </c>
      <c r="AJ30" s="71" t="n">
        <v>5.35610908682887</v>
      </c>
      <c r="AK30" s="71" t="n">
        <v>5.20614421952443</v>
      </c>
      <c r="AL30" s="71" t="n">
        <v>5.36530375322542</v>
      </c>
      <c r="AM30" s="71" t="n">
        <v>5.30266320744575</v>
      </c>
      <c r="AN30" s="72" t="n">
        <v>5.26509661885748</v>
      </c>
      <c r="AO30" s="73" t="n">
        <v>0</v>
      </c>
      <c r="AP30" s="70" t="n">
        <v>5.33714333626935</v>
      </c>
      <c r="AQ30" s="71" t="n">
        <v>5.25725663301553</v>
      </c>
      <c r="AR30" s="71" t="n">
        <v>5.44313121690535</v>
      </c>
      <c r="AS30" s="74" t="n">
        <v>5.23825307433821</v>
      </c>
      <c r="AT30" s="71" t="n">
        <v>5.33969227183085</v>
      </c>
      <c r="AU30" s="72" t="n">
        <v>5.49043164273733</v>
      </c>
      <c r="AV30" s="18"/>
    </row>
    <row r="31" customFormat="false" ht="15.95" hidden="false" customHeight="true" outlineLevel="0" collapsed="false">
      <c r="A31" s="66" t="s">
        <v>44</v>
      </c>
      <c r="B31" s="67"/>
      <c r="C31" s="68" t="n">
        <v>9.01744144182161</v>
      </c>
      <c r="D31" s="69" t="n">
        <v>8.59883717868307</v>
      </c>
      <c r="E31" s="70" t="n">
        <v>8.09919893977091</v>
      </c>
      <c r="F31" s="71" t="n">
        <v>8.35557798452895</v>
      </c>
      <c r="G31" s="71" t="n">
        <v>8.60955402990196</v>
      </c>
      <c r="H31" s="71" t="n">
        <v>8.77035966714047</v>
      </c>
      <c r="I31" s="71" t="n">
        <v>8.87993681410883</v>
      </c>
      <c r="J31" s="72" t="n">
        <v>8.92121414151445</v>
      </c>
      <c r="K31" s="73" t="n">
        <v>9.38345344761994</v>
      </c>
      <c r="L31" s="70" t="n">
        <v>8.78437916679654</v>
      </c>
      <c r="M31" s="71" t="n">
        <v>8.82054356086796</v>
      </c>
      <c r="N31" s="71" t="n">
        <v>8.97913309745881</v>
      </c>
      <c r="O31" s="74" t="n">
        <v>9.02237887722754</v>
      </c>
      <c r="P31" s="71" t="n">
        <v>9.9160734921346</v>
      </c>
      <c r="Q31" s="72" t="n">
        <v>10.6939290349307</v>
      </c>
      <c r="R31" s="68" t="n">
        <v>12.6623742169822</v>
      </c>
      <c r="S31" s="69" t="n">
        <v>0</v>
      </c>
      <c r="T31" s="70" t="n">
        <v>11.3738441695184</v>
      </c>
      <c r="U31" s="71" t="n">
        <v>11.9187354891468</v>
      </c>
      <c r="V31" s="71" t="n">
        <v>12.7320530034942</v>
      </c>
      <c r="W31" s="71" t="n">
        <v>13.2873027316506</v>
      </c>
      <c r="X31" s="71" t="n">
        <v>13.3945954169202</v>
      </c>
      <c r="Y31" s="72" t="n">
        <v>13.1713588509081</v>
      </c>
      <c r="Z31" s="73" t="n">
        <v>0</v>
      </c>
      <c r="AA31" s="70" t="n">
        <v>12.9512432307061</v>
      </c>
      <c r="AB31" s="71" t="n">
        <v>12.6222378712939</v>
      </c>
      <c r="AC31" s="71" t="n">
        <v>12.6520197733846</v>
      </c>
      <c r="AD31" s="74" t="n">
        <v>12.3935385155316</v>
      </c>
      <c r="AE31" s="71" t="n">
        <v>12.7766945379856</v>
      </c>
      <c r="AF31" s="72" t="n">
        <v>12.8037869870346</v>
      </c>
      <c r="AG31" s="69" t="n">
        <v>13.0701345065094</v>
      </c>
      <c r="AH31" s="69" t="n">
        <v>0</v>
      </c>
      <c r="AI31" s="70" t="n">
        <v>12.7436152162285</v>
      </c>
      <c r="AJ31" s="71" t="n">
        <v>12.9142967642935</v>
      </c>
      <c r="AK31" s="71" t="n">
        <v>13.3980178164478</v>
      </c>
      <c r="AL31" s="71" t="n">
        <v>13.5907476642748</v>
      </c>
      <c r="AM31" s="71" t="n">
        <v>13.4324921346611</v>
      </c>
      <c r="AN31" s="72" t="n">
        <v>13.2016455186998</v>
      </c>
      <c r="AO31" s="73" t="n">
        <v>0</v>
      </c>
      <c r="AP31" s="70" t="n">
        <v>12.9876729409136</v>
      </c>
      <c r="AQ31" s="71" t="n">
        <v>12.8972429069431</v>
      </c>
      <c r="AR31" s="71" t="n">
        <v>12.7060567561136</v>
      </c>
      <c r="AS31" s="74" t="n">
        <v>12.7956634654382</v>
      </c>
      <c r="AT31" s="71" t="n">
        <v>13.0235529446666</v>
      </c>
      <c r="AU31" s="72" t="n">
        <v>13.3008772101546</v>
      </c>
      <c r="AV31" s="18"/>
    </row>
    <row r="32" customFormat="false" ht="15.95" hidden="false" customHeight="true" outlineLevel="0" collapsed="false">
      <c r="A32" s="54" t="s">
        <v>45</v>
      </c>
      <c r="B32" s="55"/>
      <c r="C32" s="38" t="n">
        <v>8.14968400640812</v>
      </c>
      <c r="D32" s="39" t="n">
        <v>7.87286506343044</v>
      </c>
      <c r="E32" s="40" t="n">
        <v>7.79485791529393</v>
      </c>
      <c r="F32" s="41" t="n">
        <v>7.85492605574495</v>
      </c>
      <c r="G32" s="41" t="n">
        <v>7.92680061176627</v>
      </c>
      <c r="H32" s="41" t="n">
        <v>7.78062409696543</v>
      </c>
      <c r="I32" s="41" t="n">
        <v>7.90156111722453</v>
      </c>
      <c r="J32" s="42" t="n">
        <v>7.98213297841132</v>
      </c>
      <c r="K32" s="43" t="n">
        <v>8.41130524802643</v>
      </c>
      <c r="L32" s="40" t="n">
        <v>8.30480400197532</v>
      </c>
      <c r="M32" s="41" t="n">
        <v>8.21277310953523</v>
      </c>
      <c r="N32" s="41" t="n">
        <v>8.37267147817213</v>
      </c>
      <c r="O32" s="44" t="n">
        <v>8.19618180629306</v>
      </c>
      <c r="P32" s="41" t="n">
        <v>8.59689445404564</v>
      </c>
      <c r="Q32" s="42" t="n">
        <v>8.76322025875568</v>
      </c>
      <c r="R32" s="38" t="n">
        <v>9.14267437536866</v>
      </c>
      <c r="S32" s="39" t="n">
        <v>0</v>
      </c>
      <c r="T32" s="40" t="n">
        <v>8.89238987290679</v>
      </c>
      <c r="U32" s="41" t="n">
        <v>8.92524979865148</v>
      </c>
      <c r="V32" s="41" t="n">
        <v>9.12361084566541</v>
      </c>
      <c r="W32" s="41" t="n">
        <v>9.04888801294312</v>
      </c>
      <c r="X32" s="41" t="n">
        <v>9.02767389061758</v>
      </c>
      <c r="Y32" s="42" t="n">
        <v>8.97433441479918</v>
      </c>
      <c r="Z32" s="43" t="n">
        <v>0</v>
      </c>
      <c r="AA32" s="40" t="n">
        <v>9.28931312209116</v>
      </c>
      <c r="AB32" s="41" t="n">
        <v>9.31464479014998</v>
      </c>
      <c r="AC32" s="41" t="n">
        <v>9.57541377810393</v>
      </c>
      <c r="AD32" s="44" t="n">
        <v>9.23984614195184</v>
      </c>
      <c r="AE32" s="41" t="n">
        <v>9.2571330119712</v>
      </c>
      <c r="AF32" s="42" t="n">
        <v>8.98884846252434</v>
      </c>
      <c r="AG32" s="39" t="n">
        <v>9.05198853030775</v>
      </c>
      <c r="AH32" s="39" t="n">
        <v>0</v>
      </c>
      <c r="AI32" s="40" t="n">
        <v>9.06259294330011</v>
      </c>
      <c r="AJ32" s="41" t="n">
        <v>8.80936438620613</v>
      </c>
      <c r="AK32" s="41" t="n">
        <v>8.7164112402078</v>
      </c>
      <c r="AL32" s="41" t="n">
        <v>8.91347102566639</v>
      </c>
      <c r="AM32" s="41" t="n">
        <v>8.89788194140487</v>
      </c>
      <c r="AN32" s="42" t="n">
        <v>8.98405553206277</v>
      </c>
      <c r="AO32" s="43" t="n">
        <v>0</v>
      </c>
      <c r="AP32" s="40" t="n">
        <v>9.12820658422602</v>
      </c>
      <c r="AQ32" s="41" t="n">
        <v>9.14864667186336</v>
      </c>
      <c r="AR32" s="41" t="n">
        <v>9.19378159712214</v>
      </c>
      <c r="AS32" s="44" t="n">
        <v>9.10751130575262</v>
      </c>
      <c r="AT32" s="41" t="n">
        <v>9.28529169913101</v>
      </c>
      <c r="AU32" s="42" t="n">
        <v>9.28727158730237</v>
      </c>
      <c r="AV32" s="18"/>
    </row>
    <row r="33" customFormat="false" ht="15.95" hidden="false" customHeight="true" outlineLevel="0" collapsed="false">
      <c r="A33" s="54"/>
      <c r="B33" s="55" t="s">
        <v>46</v>
      </c>
      <c r="C33" s="38" t="n">
        <v>23.2123317591879</v>
      </c>
      <c r="D33" s="39" t="n">
        <v>22.378460353278</v>
      </c>
      <c r="E33" s="40" t="n">
        <v>22.2190732019314</v>
      </c>
      <c r="F33" s="41" t="n">
        <v>22.3307491248354</v>
      </c>
      <c r="G33" s="41" t="n">
        <v>22.1913096604436</v>
      </c>
      <c r="H33" s="41" t="n">
        <v>22.3331358456911</v>
      </c>
      <c r="I33" s="41" t="n">
        <v>22.4336137646549</v>
      </c>
      <c r="J33" s="42" t="n">
        <v>22.7565996260833</v>
      </c>
      <c r="K33" s="43" t="n">
        <v>24.0403002546426</v>
      </c>
      <c r="L33" s="40" t="n">
        <v>23.1795309150953</v>
      </c>
      <c r="M33" s="41" t="n">
        <v>23.3220067684258</v>
      </c>
      <c r="N33" s="41" t="n">
        <v>23.4627163037537</v>
      </c>
      <c r="O33" s="44" t="n">
        <v>23.7422222745524</v>
      </c>
      <c r="P33" s="41" t="n">
        <v>24.8661832722264</v>
      </c>
      <c r="Q33" s="42" t="n">
        <v>25.8136374926078</v>
      </c>
      <c r="R33" s="38" t="n">
        <v>29.8119127023491</v>
      </c>
      <c r="S33" s="39" t="n">
        <v>0</v>
      </c>
      <c r="T33" s="40" t="n">
        <v>27.8706017803357</v>
      </c>
      <c r="U33" s="41" t="n">
        <v>28.3349067917925</v>
      </c>
      <c r="V33" s="41" t="n">
        <v>28.9216232804704</v>
      </c>
      <c r="W33" s="41" t="n">
        <v>29.3966118967087</v>
      </c>
      <c r="X33" s="41" t="n">
        <v>29.4524385776744</v>
      </c>
      <c r="Y33" s="42" t="n">
        <v>29.703157974171</v>
      </c>
      <c r="Z33" s="43" t="n">
        <v>0</v>
      </c>
      <c r="AA33" s="40" t="n">
        <v>30.1150751622562</v>
      </c>
      <c r="AB33" s="41" t="n">
        <v>30.1779167025901</v>
      </c>
      <c r="AC33" s="41" t="n">
        <v>30.6463196129799</v>
      </c>
      <c r="AD33" s="44" t="n">
        <v>30.750379368106</v>
      </c>
      <c r="AE33" s="41" t="n">
        <v>31.2190172293259</v>
      </c>
      <c r="AF33" s="42" t="n">
        <v>31.1926319159411</v>
      </c>
      <c r="AG33" s="39" t="n">
        <v>31.2829424470083</v>
      </c>
      <c r="AH33" s="39" t="n">
        <v>0</v>
      </c>
      <c r="AI33" s="40" t="n">
        <v>31.3346532958522</v>
      </c>
      <c r="AJ33" s="41" t="n">
        <v>31.1836065905458</v>
      </c>
      <c r="AK33" s="41" t="n">
        <v>31.1537671541916</v>
      </c>
      <c r="AL33" s="41" t="n">
        <v>30.8159154867136</v>
      </c>
      <c r="AM33" s="41" t="n">
        <v>30.9141518781551</v>
      </c>
      <c r="AN33" s="42" t="n">
        <v>30.7609284407054</v>
      </c>
      <c r="AO33" s="43" t="n">
        <v>0</v>
      </c>
      <c r="AP33" s="40" t="n">
        <v>30.9552115772703</v>
      </c>
      <c r="AQ33" s="41" t="n">
        <v>31.2632716476753</v>
      </c>
      <c r="AR33" s="41" t="n">
        <v>31.2317971679986</v>
      </c>
      <c r="AS33" s="44" t="n">
        <v>31.6390850188505</v>
      </c>
      <c r="AT33" s="41" t="n">
        <v>31.9702753583445</v>
      </c>
      <c r="AU33" s="42" t="n">
        <v>32.2120896834581</v>
      </c>
      <c r="AV33" s="18"/>
    </row>
    <row r="34" customFormat="false" ht="15.95" hidden="false" customHeight="true" outlineLevel="0" collapsed="false">
      <c r="A34" s="54"/>
      <c r="B34" s="55" t="s">
        <v>47</v>
      </c>
      <c r="C34" s="38" t="n">
        <v>9.08621856632965</v>
      </c>
      <c r="D34" s="39" t="n">
        <v>8.68640432138525</v>
      </c>
      <c r="E34" s="40" t="n">
        <v>8.3868144674967</v>
      </c>
      <c r="F34" s="41" t="n">
        <v>8.48200441778587</v>
      </c>
      <c r="G34" s="41" t="n">
        <v>8.64212314309106</v>
      </c>
      <c r="H34" s="41" t="n">
        <v>8.68445164194637</v>
      </c>
      <c r="I34" s="41" t="n">
        <v>8.84316040369196</v>
      </c>
      <c r="J34" s="42" t="n">
        <v>9.07745967070194</v>
      </c>
      <c r="K34" s="43" t="n">
        <v>9.46793136084443</v>
      </c>
      <c r="L34" s="40" t="n">
        <v>9.18876148672701</v>
      </c>
      <c r="M34" s="41" t="n">
        <v>9.33780200923036</v>
      </c>
      <c r="N34" s="41" t="n">
        <v>9.30469489203821</v>
      </c>
      <c r="O34" s="44" t="n">
        <v>9.33787399853308</v>
      </c>
      <c r="P34" s="41" t="n">
        <v>9.66556740949994</v>
      </c>
      <c r="Q34" s="42" t="n">
        <v>9.96368668709811</v>
      </c>
      <c r="R34" s="38" t="n">
        <v>10.4433587884549</v>
      </c>
      <c r="S34" s="39" t="n">
        <v>0</v>
      </c>
      <c r="T34" s="40" t="n">
        <v>10.0391402365331</v>
      </c>
      <c r="U34" s="41" t="n">
        <v>10.2349402423483</v>
      </c>
      <c r="V34" s="41" t="n">
        <v>10.477940797341</v>
      </c>
      <c r="W34" s="41" t="n">
        <v>10.4351813982163</v>
      </c>
      <c r="X34" s="41" t="n">
        <v>10.5871514541596</v>
      </c>
      <c r="Y34" s="42" t="n">
        <v>10.4916061982478</v>
      </c>
      <c r="Z34" s="43" t="n">
        <v>0</v>
      </c>
      <c r="AA34" s="40" t="n">
        <v>10.5022470718377</v>
      </c>
      <c r="AB34" s="41" t="n">
        <v>10.61484341486</v>
      </c>
      <c r="AC34" s="41" t="n">
        <v>11.0371455946337</v>
      </c>
      <c r="AD34" s="44" t="n">
        <v>10.4403224926146</v>
      </c>
      <c r="AE34" s="41" t="n">
        <v>10.3503932058685</v>
      </c>
      <c r="AF34" s="42" t="n">
        <v>10.0891099882888</v>
      </c>
      <c r="AG34" s="39" t="n">
        <v>9.96600111142015</v>
      </c>
      <c r="AH34" s="39" t="n">
        <v>0</v>
      </c>
      <c r="AI34" s="40" t="n">
        <v>9.99903696422262</v>
      </c>
      <c r="AJ34" s="41" t="n">
        <v>9.52589511492807</v>
      </c>
      <c r="AK34" s="41" t="n">
        <v>9.33264676864189</v>
      </c>
      <c r="AL34" s="41" t="n">
        <v>9.94735047899297</v>
      </c>
      <c r="AM34" s="41" t="n">
        <v>10.1660055129038</v>
      </c>
      <c r="AN34" s="42" t="n">
        <v>10.1141353795652</v>
      </c>
      <c r="AO34" s="43" t="n">
        <v>0</v>
      </c>
      <c r="AP34" s="40" t="n">
        <v>10.0923127385232</v>
      </c>
      <c r="AQ34" s="41" t="n">
        <v>10.0128769174095</v>
      </c>
      <c r="AR34" s="41" t="n">
        <v>9.98193335320584</v>
      </c>
      <c r="AS34" s="44" t="n">
        <v>10.0543515711828</v>
      </c>
      <c r="AT34" s="41" t="n">
        <v>10.117120641906</v>
      </c>
      <c r="AU34" s="42" t="n">
        <v>10.136919331217</v>
      </c>
      <c r="AV34" s="18"/>
    </row>
    <row r="35" customFormat="false" ht="15.95" hidden="false" customHeight="true" outlineLevel="0" collapsed="false">
      <c r="A35" s="54"/>
      <c r="B35" s="55" t="s">
        <v>48</v>
      </c>
      <c r="C35" s="38" t="n">
        <v>4.93411258985297</v>
      </c>
      <c r="D35" s="39" t="n">
        <v>4.83074514342635</v>
      </c>
      <c r="E35" s="40" t="n">
        <v>4.73639317511499</v>
      </c>
      <c r="F35" s="41" t="n">
        <v>4.80428374452791</v>
      </c>
      <c r="G35" s="41" t="n">
        <v>4.89421728941978</v>
      </c>
      <c r="H35" s="41" t="n">
        <v>4.8207642223637</v>
      </c>
      <c r="I35" s="41" t="n">
        <v>4.87457358592129</v>
      </c>
      <c r="J35" s="42" t="n">
        <v>4.85322210470605</v>
      </c>
      <c r="K35" s="43" t="n">
        <v>5.03051121888574</v>
      </c>
      <c r="L35" s="40" t="n">
        <v>5.09131270050621</v>
      </c>
      <c r="M35" s="41" t="n">
        <v>4.8834152190373</v>
      </c>
      <c r="N35" s="41" t="n">
        <v>4.99806752808212</v>
      </c>
      <c r="O35" s="44" t="n">
        <v>4.95442463872281</v>
      </c>
      <c r="P35" s="41" t="n">
        <v>5.08739686677185</v>
      </c>
      <c r="Q35" s="42" t="n">
        <v>5.15520830222614</v>
      </c>
      <c r="R35" s="38" t="n">
        <v>5.33777831900819</v>
      </c>
      <c r="S35" s="39" t="n">
        <v>0</v>
      </c>
      <c r="T35" s="40" t="n">
        <v>5.13270461703106</v>
      </c>
      <c r="U35" s="41" t="n">
        <v>5.09105329205985</v>
      </c>
      <c r="V35" s="41" t="n">
        <v>5.32986936831011</v>
      </c>
      <c r="W35" s="41" t="n">
        <v>5.36005702890003</v>
      </c>
      <c r="X35" s="41" t="n">
        <v>5.34247135756109</v>
      </c>
      <c r="Y35" s="42" t="n">
        <v>5.29934684029161</v>
      </c>
      <c r="Z35" s="43" t="n">
        <v>0</v>
      </c>
      <c r="AA35" s="40" t="n">
        <v>5.4651557388801</v>
      </c>
      <c r="AB35" s="41" t="n">
        <v>5.3429863663233</v>
      </c>
      <c r="AC35" s="41" t="n">
        <v>5.42445091412593</v>
      </c>
      <c r="AD35" s="44" t="n">
        <v>5.43086157898385</v>
      </c>
      <c r="AE35" s="41" t="n">
        <v>5.37873995997886</v>
      </c>
      <c r="AF35" s="42" t="n">
        <v>5.41330721848978</v>
      </c>
      <c r="AG35" s="39" t="n">
        <v>5.69030112051329</v>
      </c>
      <c r="AH35" s="39" t="n">
        <v>0</v>
      </c>
      <c r="AI35" s="40" t="n">
        <v>5.5565069567283</v>
      </c>
      <c r="AJ35" s="41" t="n">
        <v>5.56512848364289</v>
      </c>
      <c r="AK35" s="41" t="n">
        <v>5.60885298613652</v>
      </c>
      <c r="AL35" s="41" t="n">
        <v>5.58528775417735</v>
      </c>
      <c r="AM35" s="41" t="n">
        <v>5.52073344535385</v>
      </c>
      <c r="AN35" s="42" t="n">
        <v>5.62201730562031</v>
      </c>
      <c r="AO35" s="43" t="n">
        <v>0</v>
      </c>
      <c r="AP35" s="40" t="n">
        <v>5.60910580185063</v>
      </c>
      <c r="AQ35" s="41" t="n">
        <v>5.76678860631058</v>
      </c>
      <c r="AR35" s="41" t="n">
        <v>5.7692054766323</v>
      </c>
      <c r="AS35" s="44" t="n">
        <v>5.78297245317819</v>
      </c>
      <c r="AT35" s="41" t="n">
        <v>5.86084059668896</v>
      </c>
      <c r="AU35" s="42" t="n">
        <v>5.98423898592395</v>
      </c>
      <c r="AV35" s="18"/>
    </row>
    <row r="36" customFormat="false" ht="15.95" hidden="false" customHeight="true" outlineLevel="0" collapsed="false">
      <c r="A36" s="45" t="s">
        <v>49</v>
      </c>
      <c r="B36" s="65"/>
      <c r="C36" s="47" t="n">
        <v>3.39085027512991</v>
      </c>
      <c r="D36" s="48" t="n">
        <v>3.02161693170954</v>
      </c>
      <c r="E36" s="49" t="n">
        <v>2.41947356007824</v>
      </c>
      <c r="F36" s="50" t="n">
        <v>2.77971728871091</v>
      </c>
      <c r="G36" s="50" t="n">
        <v>3.00828087386368</v>
      </c>
      <c r="H36" s="50" t="n">
        <v>3.15581884807204</v>
      </c>
      <c r="I36" s="50" t="n">
        <v>3.33683800368713</v>
      </c>
      <c r="J36" s="51" t="n">
        <v>3.40104863097033</v>
      </c>
      <c r="K36" s="52" t="n">
        <v>3.73915607428981</v>
      </c>
      <c r="L36" s="49" t="n">
        <v>3.56109830415763</v>
      </c>
      <c r="M36" s="50" t="n">
        <v>3.7258834803127</v>
      </c>
      <c r="N36" s="50" t="n">
        <v>3.73158202518322</v>
      </c>
      <c r="O36" s="53" t="n">
        <v>3.58488144147433</v>
      </c>
      <c r="P36" s="50" t="n">
        <v>4.00241625455894</v>
      </c>
      <c r="Q36" s="51" t="n">
        <v>3.83831202268753</v>
      </c>
      <c r="R36" s="47" t="n">
        <v>4.1210057766601</v>
      </c>
      <c r="S36" s="48" t="n">
        <v>0</v>
      </c>
      <c r="T36" s="49" t="n">
        <v>3.82849259502109</v>
      </c>
      <c r="U36" s="50" t="n">
        <v>3.98132192136697</v>
      </c>
      <c r="V36" s="50" t="n">
        <v>3.87807511153352</v>
      </c>
      <c r="W36" s="50" t="n">
        <v>4.04146795143351</v>
      </c>
      <c r="X36" s="50" t="n">
        <v>4.09715593192441</v>
      </c>
      <c r="Y36" s="51" t="n">
        <v>4.06921669869433</v>
      </c>
      <c r="Z36" s="52" t="n">
        <v>0</v>
      </c>
      <c r="AA36" s="49" t="n">
        <v>4.15311310139248</v>
      </c>
      <c r="AB36" s="50" t="n">
        <v>4.33856919223406</v>
      </c>
      <c r="AC36" s="50" t="n">
        <v>4.17664623774845</v>
      </c>
      <c r="AD36" s="53" t="n">
        <v>4.31404145597693</v>
      </c>
      <c r="AE36" s="50" t="n">
        <v>4.37827046834869</v>
      </c>
      <c r="AF36" s="51" t="n">
        <v>4.18685127657942</v>
      </c>
      <c r="AG36" s="48" t="n">
        <v>4.57264942214985</v>
      </c>
      <c r="AH36" s="48" t="n">
        <v>0</v>
      </c>
      <c r="AI36" s="49" t="n">
        <v>4.4124047729464</v>
      </c>
      <c r="AJ36" s="50" t="n">
        <v>4.45247972088231</v>
      </c>
      <c r="AK36" s="50" t="n">
        <v>4.37020398035503</v>
      </c>
      <c r="AL36" s="50" t="n">
        <v>4.57922851623345</v>
      </c>
      <c r="AM36" s="50" t="n">
        <v>4.48326588642391</v>
      </c>
      <c r="AN36" s="51" t="n">
        <v>4.39526646075481</v>
      </c>
      <c r="AO36" s="52" t="n">
        <v>0</v>
      </c>
      <c r="AP36" s="49" t="n">
        <v>4.60220394780971</v>
      </c>
      <c r="AQ36" s="50" t="n">
        <v>4.39357111567179</v>
      </c>
      <c r="AR36" s="50" t="n">
        <v>4.72583033767364</v>
      </c>
      <c r="AS36" s="53" t="n">
        <v>4.67221161778322</v>
      </c>
      <c r="AT36" s="50" t="n">
        <v>4.92450034984007</v>
      </c>
      <c r="AU36" s="51" t="n">
        <v>4.84095272179676</v>
      </c>
      <c r="AV36" s="18"/>
    </row>
    <row r="37" customFormat="false" ht="15.95" hidden="false" customHeight="true" outlineLevel="0" collapsed="false">
      <c r="A37" s="54"/>
      <c r="B37" s="55" t="s">
        <v>50</v>
      </c>
      <c r="C37" s="38" t="n">
        <v>0.0194931964220319</v>
      </c>
      <c r="D37" s="39" t="n">
        <v>0.0229459327049052</v>
      </c>
      <c r="E37" s="40" t="n">
        <v>0.0247279623082735</v>
      </c>
      <c r="F37" s="41" t="n">
        <v>0.0280231180901645</v>
      </c>
      <c r="G37" s="41" t="n">
        <v>0.0182060839452183</v>
      </c>
      <c r="H37" s="41" t="n">
        <v>0.0232032918543238</v>
      </c>
      <c r="I37" s="41" t="n">
        <v>0.0232379794768198</v>
      </c>
      <c r="J37" s="42" t="n">
        <v>0.0205558521646631</v>
      </c>
      <c r="K37" s="43" t="n">
        <v>0.0160509842914656</v>
      </c>
      <c r="L37" s="40" t="n">
        <v>0.012824499535092</v>
      </c>
      <c r="M37" s="41" t="n">
        <v>0.0180056587367186</v>
      </c>
      <c r="N37" s="41" t="n">
        <v>0.0184475652871498</v>
      </c>
      <c r="O37" s="44" t="n">
        <v>0.0155020024684813</v>
      </c>
      <c r="P37" s="41" t="n">
        <v>0.0128545712488871</v>
      </c>
      <c r="Q37" s="42" t="n">
        <v>0.01845601318632</v>
      </c>
      <c r="R37" s="38" t="n">
        <v>0.0163849101488901</v>
      </c>
      <c r="S37" s="39" t="n">
        <v>0</v>
      </c>
      <c r="T37" s="40" t="n">
        <v>0.0169280207022589</v>
      </c>
      <c r="U37" s="41" t="n">
        <v>0.0105832651022922</v>
      </c>
      <c r="V37" s="41" t="n">
        <v>0.0147434528867526</v>
      </c>
      <c r="W37" s="41" t="n">
        <v>0.0146642470766794</v>
      </c>
      <c r="X37" s="41" t="n">
        <v>0.0193437642640787</v>
      </c>
      <c r="Y37" s="42" t="n">
        <v>0.0147367727735389</v>
      </c>
      <c r="Z37" s="43" t="n">
        <v>0</v>
      </c>
      <c r="AA37" s="40" t="n">
        <v>0.015696712523488</v>
      </c>
      <c r="AB37" s="41" t="n">
        <v>0.0184911722575362</v>
      </c>
      <c r="AC37" s="41" t="n">
        <v>0.0171565053329069</v>
      </c>
      <c r="AD37" s="44" t="n">
        <v>0.0193784479216002</v>
      </c>
      <c r="AE37" s="41" t="n">
        <v>0.0142567476758029</v>
      </c>
      <c r="AF37" s="42" t="n">
        <v>0.0200647609633358</v>
      </c>
      <c r="AG37" s="39" t="n">
        <v>0.0138436826011458</v>
      </c>
      <c r="AH37" s="39" t="n">
        <v>0</v>
      </c>
      <c r="AI37" s="40" t="n">
        <v>0.0150142925495473</v>
      </c>
      <c r="AJ37" s="41" t="n">
        <v>0.0139930212172574</v>
      </c>
      <c r="AK37" s="41" t="n">
        <v>0.0155710626883592</v>
      </c>
      <c r="AL37" s="41" t="n">
        <v>0.014313346063434</v>
      </c>
      <c r="AM37" s="41" t="n">
        <v>0.0128296671455848</v>
      </c>
      <c r="AN37" s="42" t="n">
        <v>0.0149401120894804</v>
      </c>
      <c r="AO37" s="43" t="n">
        <v>0</v>
      </c>
      <c r="AP37" s="40" t="n">
        <v>0.0105096933812408</v>
      </c>
      <c r="AQ37" s="41" t="n">
        <v>0.0123004105106191</v>
      </c>
      <c r="AR37" s="41" t="n">
        <v>0.0154713778170262</v>
      </c>
      <c r="AS37" s="44" t="n">
        <v>0.0101834625774504</v>
      </c>
      <c r="AT37" s="41" t="n">
        <v>0.014211084398676</v>
      </c>
      <c r="AU37" s="42" t="n">
        <v>0.016562722798797</v>
      </c>
      <c r="AV37" s="18"/>
    </row>
    <row r="38" customFormat="false" ht="15.95" hidden="false" customHeight="true" outlineLevel="0" collapsed="false">
      <c r="A38" s="56"/>
      <c r="B38" s="57" t="s">
        <v>51</v>
      </c>
      <c r="C38" s="58" t="n">
        <v>5.10937747459829</v>
      </c>
      <c r="D38" s="59" t="n">
        <v>4.61245859428531</v>
      </c>
      <c r="E38" s="60" t="n">
        <v>3.74511284172381</v>
      </c>
      <c r="F38" s="61" t="n">
        <v>4.25508333599268</v>
      </c>
      <c r="G38" s="61" t="n">
        <v>4.62813503324527</v>
      </c>
      <c r="H38" s="61" t="n">
        <v>4.79130180010135</v>
      </c>
      <c r="I38" s="61" t="n">
        <v>5.09311178364592</v>
      </c>
      <c r="J38" s="62" t="n">
        <v>5.0954352274158</v>
      </c>
      <c r="K38" s="63" t="n">
        <v>5.56553852263507</v>
      </c>
      <c r="L38" s="60" t="n">
        <v>5.34075551606254</v>
      </c>
      <c r="M38" s="61" t="n">
        <v>5.53102955857501</v>
      </c>
      <c r="N38" s="61" t="n">
        <v>5.54313727156266</v>
      </c>
      <c r="O38" s="64" t="n">
        <v>5.37814717826074</v>
      </c>
      <c r="P38" s="61" t="n">
        <v>5.97337210286197</v>
      </c>
      <c r="Q38" s="62" t="n">
        <v>5.64365071863465</v>
      </c>
      <c r="R38" s="58" t="n">
        <v>6.03174368498686</v>
      </c>
      <c r="S38" s="59" t="n">
        <v>0</v>
      </c>
      <c r="T38" s="60" t="n">
        <v>5.72290265184278</v>
      </c>
      <c r="U38" s="61" t="n">
        <v>5.89947300525404</v>
      </c>
      <c r="V38" s="61" t="n">
        <v>5.81442918254339</v>
      </c>
      <c r="W38" s="61" t="n">
        <v>5.87568999001015</v>
      </c>
      <c r="X38" s="61" t="n">
        <v>6.02120572764298</v>
      </c>
      <c r="Y38" s="62" t="n">
        <v>6.0298586747115</v>
      </c>
      <c r="Z38" s="63" t="n">
        <v>0</v>
      </c>
      <c r="AA38" s="60" t="n">
        <v>6.00789721941102</v>
      </c>
      <c r="AB38" s="61" t="n">
        <v>6.30661268529629</v>
      </c>
      <c r="AC38" s="61" t="n">
        <v>6.03167322742344</v>
      </c>
      <c r="AD38" s="64" t="n">
        <v>6.29345204537576</v>
      </c>
      <c r="AE38" s="61" t="n">
        <v>6.35808355660138</v>
      </c>
      <c r="AF38" s="62" t="n">
        <v>6.01062077197383</v>
      </c>
      <c r="AG38" s="59" t="n">
        <v>6.44703968059196</v>
      </c>
      <c r="AH38" s="59" t="n">
        <v>0</v>
      </c>
      <c r="AI38" s="60" t="n">
        <v>6.28929646398125</v>
      </c>
      <c r="AJ38" s="61" t="n">
        <v>6.35332406036866</v>
      </c>
      <c r="AK38" s="61" t="n">
        <v>6.25365749479459</v>
      </c>
      <c r="AL38" s="61" t="n">
        <v>6.41905856794101</v>
      </c>
      <c r="AM38" s="61" t="n">
        <v>6.3218857662427</v>
      </c>
      <c r="AN38" s="62" t="n">
        <v>6.20210568311196</v>
      </c>
      <c r="AO38" s="63" t="n">
        <v>0</v>
      </c>
      <c r="AP38" s="60" t="n">
        <v>6.43309011252954</v>
      </c>
      <c r="AQ38" s="61" t="n">
        <v>6.16047266647574</v>
      </c>
      <c r="AR38" s="61" t="n">
        <v>6.62692186892986</v>
      </c>
      <c r="AS38" s="64" t="n">
        <v>6.57335657720937</v>
      </c>
      <c r="AT38" s="61" t="n">
        <v>6.94053028891836</v>
      </c>
      <c r="AU38" s="62" t="n">
        <v>6.7604023876604</v>
      </c>
      <c r="AV38" s="18"/>
    </row>
    <row r="39" customFormat="false" ht="15.95" hidden="false" customHeight="true" outlineLevel="0" collapsed="false">
      <c r="A39" s="54" t="s">
        <v>52</v>
      </c>
      <c r="B39" s="55"/>
      <c r="C39" s="38" t="n">
        <v>5.66158552227858</v>
      </c>
      <c r="D39" s="39" t="n">
        <v>5.25099210344798</v>
      </c>
      <c r="E39" s="40" t="n">
        <v>5.00462627085817</v>
      </c>
      <c r="F39" s="41" t="n">
        <v>5.211699594709</v>
      </c>
      <c r="G39" s="41" t="n">
        <v>5.29167197414469</v>
      </c>
      <c r="H39" s="41" t="n">
        <v>5.36064247918386</v>
      </c>
      <c r="I39" s="41" t="n">
        <v>5.35906923228124</v>
      </c>
      <c r="J39" s="42" t="n">
        <v>5.41021564770039</v>
      </c>
      <c r="K39" s="43" t="n">
        <v>5.99895880617843</v>
      </c>
      <c r="L39" s="40" t="n">
        <v>5.53360889534763</v>
      </c>
      <c r="M39" s="41" t="n">
        <v>5.62670836060433</v>
      </c>
      <c r="N39" s="41" t="n">
        <v>5.77641876863332</v>
      </c>
      <c r="O39" s="44" t="n">
        <v>5.90658596298363</v>
      </c>
      <c r="P39" s="41" t="n">
        <v>6.21697815985134</v>
      </c>
      <c r="Q39" s="42" t="n">
        <v>6.50917319864222</v>
      </c>
      <c r="R39" s="38" t="n">
        <v>7.20237809036566</v>
      </c>
      <c r="S39" s="39" t="n">
        <v>0</v>
      </c>
      <c r="T39" s="40" t="n">
        <v>6.92645015689147</v>
      </c>
      <c r="U39" s="41" t="n">
        <v>7.09043561481907</v>
      </c>
      <c r="V39" s="41" t="n">
        <v>7.25323933270008</v>
      </c>
      <c r="W39" s="41" t="n">
        <v>7.22051040268313</v>
      </c>
      <c r="X39" s="41" t="n">
        <v>7.21549624179601</v>
      </c>
      <c r="Y39" s="42" t="n">
        <v>7.23446147986052</v>
      </c>
      <c r="Z39" s="43" t="n">
        <v>0</v>
      </c>
      <c r="AA39" s="40" t="n">
        <v>7.22461845295872</v>
      </c>
      <c r="AB39" s="41" t="n">
        <v>7.3152707510342</v>
      </c>
      <c r="AC39" s="41" t="n">
        <v>7.26512414211777</v>
      </c>
      <c r="AD39" s="44" t="n">
        <v>7.34755644968905</v>
      </c>
      <c r="AE39" s="41" t="n">
        <v>7.27275065797065</v>
      </c>
      <c r="AF39" s="42" t="n">
        <v>7.13455511984027</v>
      </c>
      <c r="AG39" s="39" t="n">
        <v>7.75608942194932</v>
      </c>
      <c r="AH39" s="39" t="n">
        <v>0</v>
      </c>
      <c r="AI39" s="40" t="n">
        <v>7.49891291830668</v>
      </c>
      <c r="AJ39" s="41" t="n">
        <v>7.56801617402415</v>
      </c>
      <c r="AK39" s="41" t="n">
        <v>7.51331064788013</v>
      </c>
      <c r="AL39" s="41" t="n">
        <v>7.52574565459928</v>
      </c>
      <c r="AM39" s="41" t="n">
        <v>7.48539429759756</v>
      </c>
      <c r="AN39" s="42" t="n">
        <v>7.44489338473828</v>
      </c>
      <c r="AO39" s="43" t="n">
        <v>0</v>
      </c>
      <c r="AP39" s="40" t="n">
        <v>7.49879840502548</v>
      </c>
      <c r="AQ39" s="41" t="n">
        <v>7.52582346792096</v>
      </c>
      <c r="AR39" s="41" t="n">
        <v>7.76938659986662</v>
      </c>
      <c r="AS39" s="44" t="n">
        <v>8.03928057083202</v>
      </c>
      <c r="AT39" s="41" t="n">
        <v>8.27250432630917</v>
      </c>
      <c r="AU39" s="42" t="n">
        <v>8.32468979806932</v>
      </c>
      <c r="AV39" s="18"/>
    </row>
    <row r="40" customFormat="false" ht="15.95" hidden="false" customHeight="true" outlineLevel="0" collapsed="false">
      <c r="A40" s="54"/>
      <c r="B40" s="55" t="s">
        <v>53</v>
      </c>
      <c r="C40" s="38" t="n">
        <v>5.45722001711019</v>
      </c>
      <c r="D40" s="39" t="n">
        <v>5.04585221925198</v>
      </c>
      <c r="E40" s="40" t="n">
        <v>4.80349967868784</v>
      </c>
      <c r="F40" s="41" t="n">
        <v>4.99524842678691</v>
      </c>
      <c r="G40" s="41" t="n">
        <v>5.07694642858378</v>
      </c>
      <c r="H40" s="41" t="n">
        <v>5.16440763786122</v>
      </c>
      <c r="I40" s="41" t="n">
        <v>5.15988704426125</v>
      </c>
      <c r="J40" s="42" t="n">
        <v>5.20934940869007</v>
      </c>
      <c r="K40" s="43" t="n">
        <v>5.79457563488583</v>
      </c>
      <c r="L40" s="40" t="n">
        <v>5.30657329006697</v>
      </c>
      <c r="M40" s="41" t="n">
        <v>5.38568648675052</v>
      </c>
      <c r="N40" s="41" t="n">
        <v>5.54581718951785</v>
      </c>
      <c r="O40" s="44" t="n">
        <v>5.71269947551542</v>
      </c>
      <c r="P40" s="41" t="n">
        <v>6.03488479317221</v>
      </c>
      <c r="Q40" s="42" t="n">
        <v>6.32407889402875</v>
      </c>
      <c r="R40" s="38" t="n">
        <v>6.97300694071329</v>
      </c>
      <c r="S40" s="39" t="n">
        <v>0</v>
      </c>
      <c r="T40" s="40" t="n">
        <v>6.68967117503671</v>
      </c>
      <c r="U40" s="41" t="n">
        <v>6.8462020482781</v>
      </c>
      <c r="V40" s="41" t="n">
        <v>7.01338999184438</v>
      </c>
      <c r="W40" s="41" t="n">
        <v>6.98364538895413</v>
      </c>
      <c r="X40" s="41" t="n">
        <v>6.99545763255266</v>
      </c>
      <c r="Y40" s="42" t="n">
        <v>7.00554509551513</v>
      </c>
      <c r="Z40" s="43" t="n">
        <v>0</v>
      </c>
      <c r="AA40" s="40" t="n">
        <v>6.97152691874957</v>
      </c>
      <c r="AB40" s="41" t="n">
        <v>7.04465339230139</v>
      </c>
      <c r="AC40" s="41" t="n">
        <v>6.99839701437341</v>
      </c>
      <c r="AD40" s="44" t="n">
        <v>7.12254825990756</v>
      </c>
      <c r="AE40" s="41" t="n">
        <v>7.06532266854613</v>
      </c>
      <c r="AF40" s="42" t="n">
        <v>6.9543797372753</v>
      </c>
      <c r="AG40" s="39" t="n">
        <v>7.54654024386317</v>
      </c>
      <c r="AH40" s="39" t="n">
        <v>0</v>
      </c>
      <c r="AI40" s="40" t="n">
        <v>7.30549186200144</v>
      </c>
      <c r="AJ40" s="41" t="n">
        <v>7.34612794571082</v>
      </c>
      <c r="AK40" s="41" t="n">
        <v>7.29366677804256</v>
      </c>
      <c r="AL40" s="41" t="n">
        <v>7.32066509464559</v>
      </c>
      <c r="AM40" s="41" t="n">
        <v>7.28463589920896</v>
      </c>
      <c r="AN40" s="42" t="n">
        <v>7.23197445933081</v>
      </c>
      <c r="AO40" s="43" t="n">
        <v>0</v>
      </c>
      <c r="AP40" s="40" t="n">
        <v>7.26543402352369</v>
      </c>
      <c r="AQ40" s="41" t="n">
        <v>7.28980047119793</v>
      </c>
      <c r="AR40" s="41" t="n">
        <v>7.53169450959141</v>
      </c>
      <c r="AS40" s="44" t="n">
        <v>7.81817612193957</v>
      </c>
      <c r="AT40" s="41" t="n">
        <v>8.06255959832538</v>
      </c>
      <c r="AU40" s="42" t="n">
        <v>8.15355581288728</v>
      </c>
      <c r="AV40" s="18"/>
    </row>
    <row r="41" customFormat="false" ht="15.95" hidden="false" customHeight="true" outlineLevel="0" collapsed="false">
      <c r="A41" s="66" t="s">
        <v>54</v>
      </c>
      <c r="B41" s="67"/>
      <c r="C41" s="68" t="n">
        <v>0</v>
      </c>
      <c r="D41" s="69" t="n">
        <v>0</v>
      </c>
      <c r="E41" s="70" t="n">
        <v>0</v>
      </c>
      <c r="F41" s="71" t="n">
        <v>0</v>
      </c>
      <c r="G41" s="71" t="n">
        <v>0</v>
      </c>
      <c r="H41" s="71" t="n">
        <v>0</v>
      </c>
      <c r="I41" s="71" t="n">
        <v>0</v>
      </c>
      <c r="J41" s="72" t="n">
        <v>0</v>
      </c>
      <c r="K41" s="73" t="n">
        <v>0</v>
      </c>
      <c r="L41" s="70" t="n">
        <v>0</v>
      </c>
      <c r="M41" s="71" t="n">
        <v>0</v>
      </c>
      <c r="N41" s="71" t="n">
        <v>0</v>
      </c>
      <c r="O41" s="74" t="n">
        <v>0</v>
      </c>
      <c r="P41" s="71" t="n">
        <v>0</v>
      </c>
      <c r="Q41" s="72" t="n">
        <v>0</v>
      </c>
      <c r="R41" s="68" t="n">
        <v>0</v>
      </c>
      <c r="S41" s="69" t="n">
        <v>0</v>
      </c>
      <c r="T41" s="70" t="n">
        <v>0</v>
      </c>
      <c r="U41" s="71" t="n">
        <v>0</v>
      </c>
      <c r="V41" s="71" t="n">
        <v>0</v>
      </c>
      <c r="W41" s="71" t="n">
        <v>0</v>
      </c>
      <c r="X41" s="71" t="n">
        <v>0</v>
      </c>
      <c r="Y41" s="72" t="n">
        <v>0</v>
      </c>
      <c r="Z41" s="73" t="n">
        <v>0</v>
      </c>
      <c r="AA41" s="70" t="n">
        <v>0</v>
      </c>
      <c r="AB41" s="71" t="n">
        <v>0</v>
      </c>
      <c r="AC41" s="71" t="n">
        <v>0</v>
      </c>
      <c r="AD41" s="74" t="n">
        <v>0</v>
      </c>
      <c r="AE41" s="71" t="n">
        <v>0</v>
      </c>
      <c r="AF41" s="72" t="n">
        <v>0</v>
      </c>
      <c r="AG41" s="69" t="n">
        <v>0</v>
      </c>
      <c r="AH41" s="69" t="n">
        <v>0</v>
      </c>
      <c r="AI41" s="70" t="n">
        <v>0</v>
      </c>
      <c r="AJ41" s="71" t="n">
        <v>0</v>
      </c>
      <c r="AK41" s="71" t="n">
        <v>0</v>
      </c>
      <c r="AL41" s="71" t="n">
        <v>0</v>
      </c>
      <c r="AM41" s="71" t="n">
        <v>0</v>
      </c>
      <c r="AN41" s="72" t="n">
        <v>0</v>
      </c>
      <c r="AO41" s="73" t="n">
        <v>0</v>
      </c>
      <c r="AP41" s="70" t="n">
        <v>0</v>
      </c>
      <c r="AQ41" s="71" t="n">
        <v>0</v>
      </c>
      <c r="AR41" s="71" t="n">
        <v>0</v>
      </c>
      <c r="AS41" s="74" t="n">
        <v>0</v>
      </c>
      <c r="AT41" s="71" t="n">
        <v>0</v>
      </c>
      <c r="AU41" s="72" t="n">
        <v>0</v>
      </c>
      <c r="AV41" s="18"/>
    </row>
    <row r="42" customFormat="false" ht="15.95" hidden="false" customHeight="true" outlineLevel="0" collapsed="false">
      <c r="A42" s="54" t="s">
        <v>55</v>
      </c>
      <c r="B42" s="55"/>
      <c r="C42" s="38" t="n">
        <v>5.69592870339146</v>
      </c>
      <c r="D42" s="39" t="n">
        <v>5.2432742179068</v>
      </c>
      <c r="E42" s="40" t="n">
        <v>5.34853785971865</v>
      </c>
      <c r="F42" s="41" t="n">
        <v>5.23665262041318</v>
      </c>
      <c r="G42" s="41" t="n">
        <v>5.21999198255243</v>
      </c>
      <c r="H42" s="41" t="n">
        <v>5.06351652052296</v>
      </c>
      <c r="I42" s="41" t="n">
        <v>5.19173674442579</v>
      </c>
      <c r="J42" s="42" t="n">
        <v>5.3893846639187</v>
      </c>
      <c r="K42" s="43" t="n">
        <v>6.06469776313749</v>
      </c>
      <c r="L42" s="40" t="n">
        <v>5.53408622613574</v>
      </c>
      <c r="M42" s="41" t="n">
        <v>5.60162677620928</v>
      </c>
      <c r="N42" s="41" t="n">
        <v>5.84289800130065</v>
      </c>
      <c r="O42" s="44" t="n">
        <v>5.99456551855201</v>
      </c>
      <c r="P42" s="41" t="n">
        <v>6.4234197848748</v>
      </c>
      <c r="Q42" s="42" t="n">
        <v>6.96951456166931</v>
      </c>
      <c r="R42" s="38" t="n">
        <v>7.81700088654149</v>
      </c>
      <c r="S42" s="39" t="n">
        <v>0</v>
      </c>
      <c r="T42" s="40" t="n">
        <v>7.27442650061691</v>
      </c>
      <c r="U42" s="41" t="n">
        <v>7.36288825524201</v>
      </c>
      <c r="V42" s="41" t="n">
        <v>7.42082490582803</v>
      </c>
      <c r="W42" s="41" t="n">
        <v>7.34025662685301</v>
      </c>
      <c r="X42" s="41" t="n">
        <v>7.54418290889277</v>
      </c>
      <c r="Y42" s="42" t="n">
        <v>7.71590428727981</v>
      </c>
      <c r="Z42" s="43" t="n">
        <v>0</v>
      </c>
      <c r="AA42" s="40" t="n">
        <v>7.82223305162499</v>
      </c>
      <c r="AB42" s="41" t="n">
        <v>7.94458838664367</v>
      </c>
      <c r="AC42" s="41" t="n">
        <v>7.96628109391397</v>
      </c>
      <c r="AD42" s="44" t="n">
        <v>8.38557954674632</v>
      </c>
      <c r="AE42" s="41" t="n">
        <v>8.35727768766805</v>
      </c>
      <c r="AF42" s="42" t="n">
        <v>8.42541120217001</v>
      </c>
      <c r="AG42" s="39" t="n">
        <v>8.89191769204</v>
      </c>
      <c r="AH42" s="39" t="n">
        <v>0</v>
      </c>
      <c r="AI42" s="40" t="n">
        <v>8.62431791048622</v>
      </c>
      <c r="AJ42" s="41" t="n">
        <v>8.46768410158598</v>
      </c>
      <c r="AK42" s="41" t="n">
        <v>8.37436572305318</v>
      </c>
      <c r="AL42" s="41" t="n">
        <v>8.2895618322084</v>
      </c>
      <c r="AM42" s="41" t="n">
        <v>8.45264118593516</v>
      </c>
      <c r="AN42" s="42" t="n">
        <v>8.59436846962672</v>
      </c>
      <c r="AO42" s="43" t="n">
        <v>0</v>
      </c>
      <c r="AP42" s="40" t="n">
        <v>8.80097572251775</v>
      </c>
      <c r="AQ42" s="41" t="n">
        <v>8.91128827209279</v>
      </c>
      <c r="AR42" s="41" t="n">
        <v>9.00473078753868</v>
      </c>
      <c r="AS42" s="44" t="n">
        <v>9.40831799044364</v>
      </c>
      <c r="AT42" s="41" t="n">
        <v>9.49626104793291</v>
      </c>
      <c r="AU42" s="42" t="n">
        <v>9.76910559691467</v>
      </c>
      <c r="AV42" s="18"/>
    </row>
    <row r="43" customFormat="false" ht="15.95" hidden="false" customHeight="true" outlineLevel="0" collapsed="false">
      <c r="A43" s="54"/>
      <c r="B43" s="55" t="s">
        <v>56</v>
      </c>
      <c r="C43" s="38" t="n">
        <v>3.20340381328235</v>
      </c>
      <c r="D43" s="39" t="n">
        <v>2.76234574136445</v>
      </c>
      <c r="E43" s="40" t="n">
        <v>2.65118839751193</v>
      </c>
      <c r="F43" s="41" t="n">
        <v>2.63883649429133</v>
      </c>
      <c r="G43" s="41" t="n">
        <v>2.81865634986518</v>
      </c>
      <c r="H43" s="41" t="n">
        <v>2.78013482884483</v>
      </c>
      <c r="I43" s="41" t="n">
        <v>2.79439438140456</v>
      </c>
      <c r="J43" s="42" t="n">
        <v>2.9099524693987</v>
      </c>
      <c r="K43" s="43" t="n">
        <v>3.58518507999961</v>
      </c>
      <c r="L43" s="40" t="n">
        <v>3.01171550125514</v>
      </c>
      <c r="M43" s="41" t="n">
        <v>3.04945958712965</v>
      </c>
      <c r="N43" s="41" t="n">
        <v>3.39108665848951</v>
      </c>
      <c r="O43" s="44" t="n">
        <v>3.57488321755794</v>
      </c>
      <c r="P43" s="41" t="n">
        <v>3.97567081291177</v>
      </c>
      <c r="Q43" s="42" t="n">
        <v>4.42611609230065</v>
      </c>
      <c r="R43" s="38" t="n">
        <v>5.2805726298992</v>
      </c>
      <c r="S43" s="39" t="n">
        <v>0</v>
      </c>
      <c r="T43" s="40" t="n">
        <v>4.81398904041556</v>
      </c>
      <c r="U43" s="41" t="n">
        <v>4.92553258600399</v>
      </c>
      <c r="V43" s="41" t="n">
        <v>4.92573449431997</v>
      </c>
      <c r="W43" s="41" t="n">
        <v>4.90653042001671</v>
      </c>
      <c r="X43" s="41" t="n">
        <v>5.00892337506129</v>
      </c>
      <c r="Y43" s="42" t="n">
        <v>5.26776950662881</v>
      </c>
      <c r="Z43" s="43" t="n">
        <v>0</v>
      </c>
      <c r="AA43" s="40" t="n">
        <v>5.40510195134603</v>
      </c>
      <c r="AB43" s="41" t="n">
        <v>5.48753929609405</v>
      </c>
      <c r="AC43" s="41" t="n">
        <v>5.36044502576555</v>
      </c>
      <c r="AD43" s="44" t="n">
        <v>5.79299790089634</v>
      </c>
      <c r="AE43" s="41" t="n">
        <v>5.68413562989117</v>
      </c>
      <c r="AF43" s="42" t="n">
        <v>5.68758624723044</v>
      </c>
      <c r="AG43" s="39" t="n">
        <v>6.20468332691164</v>
      </c>
      <c r="AH43" s="39" t="n">
        <v>0</v>
      </c>
      <c r="AI43" s="40" t="n">
        <v>5.80220389010214</v>
      </c>
      <c r="AJ43" s="41" t="n">
        <v>5.80159672104737</v>
      </c>
      <c r="AK43" s="41" t="n">
        <v>5.79414769320826</v>
      </c>
      <c r="AL43" s="41" t="n">
        <v>5.7381007341221</v>
      </c>
      <c r="AM43" s="41" t="n">
        <v>5.88167559620572</v>
      </c>
      <c r="AN43" s="42" t="n">
        <v>6.03310787150363</v>
      </c>
      <c r="AO43" s="43" t="n">
        <v>0</v>
      </c>
      <c r="AP43" s="40" t="n">
        <v>6.22398961279024</v>
      </c>
      <c r="AQ43" s="41" t="n">
        <v>6.34365915067852</v>
      </c>
      <c r="AR43" s="41" t="n">
        <v>6.28989432909017</v>
      </c>
      <c r="AS43" s="44" t="n">
        <v>6.70054132170786</v>
      </c>
      <c r="AT43" s="41" t="n">
        <v>6.74018058853608</v>
      </c>
      <c r="AU43" s="42" t="n">
        <v>6.84970581509442</v>
      </c>
      <c r="AV43" s="18"/>
    </row>
    <row r="44" customFormat="false" ht="15.95" hidden="false" customHeight="true" outlineLevel="0" collapsed="false">
      <c r="A44" s="54"/>
      <c r="B44" s="55" t="s">
        <v>57</v>
      </c>
      <c r="C44" s="38" t="n">
        <v>8.32037168756626</v>
      </c>
      <c r="D44" s="39" t="n">
        <v>8.04059145982493</v>
      </c>
      <c r="E44" s="40" t="n">
        <v>8.24642501816679</v>
      </c>
      <c r="F44" s="41" t="n">
        <v>8.01014756700079</v>
      </c>
      <c r="G44" s="41" t="n">
        <v>7.96282465531857</v>
      </c>
      <c r="H44" s="41" t="n">
        <v>7.88730426017692</v>
      </c>
      <c r="I44" s="41" t="n">
        <v>8.06926176804928</v>
      </c>
      <c r="J44" s="42" t="n">
        <v>8.03769942833452</v>
      </c>
      <c r="K44" s="43" t="n">
        <v>8.52800969948012</v>
      </c>
      <c r="L44" s="40" t="n">
        <v>7.93608200344161</v>
      </c>
      <c r="M44" s="41" t="n">
        <v>7.83791529006156</v>
      </c>
      <c r="N44" s="41" t="n">
        <v>8.13552803755265</v>
      </c>
      <c r="O44" s="44" t="n">
        <v>8.45374847749255</v>
      </c>
      <c r="P44" s="41" t="n">
        <v>9.15144447396219</v>
      </c>
      <c r="Q44" s="42" t="n">
        <v>9.76795413178229</v>
      </c>
      <c r="R44" s="38" t="n">
        <v>10.5837763805901</v>
      </c>
      <c r="S44" s="39" t="n">
        <v>0</v>
      </c>
      <c r="T44" s="40" t="n">
        <v>9.94320747783766</v>
      </c>
      <c r="U44" s="41" t="n">
        <v>9.97982503429843</v>
      </c>
      <c r="V44" s="41" t="n">
        <v>10.1559607783094</v>
      </c>
      <c r="W44" s="41" t="n">
        <v>10.3301481952382</v>
      </c>
      <c r="X44" s="41" t="n">
        <v>10.6619768828703</v>
      </c>
      <c r="Y44" s="42" t="n">
        <v>10.638153426553</v>
      </c>
      <c r="Z44" s="43" t="n">
        <v>0</v>
      </c>
      <c r="AA44" s="40" t="n">
        <v>10.4006013215895</v>
      </c>
      <c r="AB44" s="41" t="n">
        <v>10.5559808212934</v>
      </c>
      <c r="AC44" s="41" t="n">
        <v>10.7283716979494</v>
      </c>
      <c r="AD44" s="44" t="n">
        <v>10.9388977342319</v>
      </c>
      <c r="AE44" s="41" t="n">
        <v>11.1614819868967</v>
      </c>
      <c r="AF44" s="42" t="n">
        <v>11.3424886404182</v>
      </c>
      <c r="AG44" s="39" t="n">
        <v>11.7724557855237</v>
      </c>
      <c r="AH44" s="39" t="n">
        <v>0</v>
      </c>
      <c r="AI44" s="40" t="n">
        <v>11.6408077205776</v>
      </c>
      <c r="AJ44" s="41" t="n">
        <v>11.3832493077682</v>
      </c>
      <c r="AK44" s="41" t="n">
        <v>11.4210653725626</v>
      </c>
      <c r="AL44" s="41" t="n">
        <v>11.6444699045257</v>
      </c>
      <c r="AM44" s="41" t="n">
        <v>11.7617914926181</v>
      </c>
      <c r="AN44" s="42" t="n">
        <v>11.6274755645054</v>
      </c>
      <c r="AO44" s="43" t="n">
        <v>0</v>
      </c>
      <c r="AP44" s="40" t="n">
        <v>11.2736864348371</v>
      </c>
      <c r="AQ44" s="41" t="n">
        <v>11.2429045641605</v>
      </c>
      <c r="AR44" s="41" t="n">
        <v>11.5352960880084</v>
      </c>
      <c r="AS44" s="44" t="n">
        <v>12.1661893628047</v>
      </c>
      <c r="AT44" s="41" t="n">
        <v>12.4818046880927</v>
      </c>
      <c r="AU44" s="42" t="n">
        <v>12.975039981472</v>
      </c>
      <c r="AV44" s="18"/>
    </row>
    <row r="45" customFormat="false" ht="15.95" hidden="false" customHeight="true" outlineLevel="0" collapsed="false">
      <c r="A45" s="45" t="s">
        <v>58</v>
      </c>
      <c r="B45" s="65"/>
      <c r="C45" s="47" t="n">
        <v>5.75101030341092</v>
      </c>
      <c r="D45" s="48" t="n">
        <v>6.73439118235674</v>
      </c>
      <c r="E45" s="49" t="n">
        <v>5.22516051251153</v>
      </c>
      <c r="F45" s="50" t="n">
        <v>6.15261867537952</v>
      </c>
      <c r="G45" s="50" t="n">
        <v>7.59728866086615</v>
      </c>
      <c r="H45" s="50" t="n">
        <v>7.74296760681286</v>
      </c>
      <c r="I45" s="50" t="n">
        <v>7.20419866344244</v>
      </c>
      <c r="J45" s="51" t="n">
        <v>6.55585298290008</v>
      </c>
      <c r="K45" s="52" t="n">
        <v>5.05983124322593</v>
      </c>
      <c r="L45" s="49" t="n">
        <v>4.4434833601063</v>
      </c>
      <c r="M45" s="50" t="n">
        <v>3.45038095429633</v>
      </c>
      <c r="N45" s="50" t="n">
        <v>4.45567041776662</v>
      </c>
      <c r="O45" s="53" t="n">
        <v>5.54770969148411</v>
      </c>
      <c r="P45" s="50" t="n">
        <v>6.90513373119369</v>
      </c>
      <c r="Q45" s="51" t="n">
        <v>7.83105616270073</v>
      </c>
      <c r="R45" s="47" t="n">
        <v>6.9040943818988</v>
      </c>
      <c r="S45" s="48" t="n">
        <v>0</v>
      </c>
      <c r="T45" s="49" t="n">
        <v>7.4708703181684</v>
      </c>
      <c r="U45" s="50" t="n">
        <v>8.06368463718221</v>
      </c>
      <c r="V45" s="50" t="n">
        <v>8.35755304852195</v>
      </c>
      <c r="W45" s="50" t="n">
        <v>8.35932653025311</v>
      </c>
      <c r="X45" s="50" t="n">
        <v>8.02912977531025</v>
      </c>
      <c r="Y45" s="51" t="n">
        <v>7.90506724887596</v>
      </c>
      <c r="Z45" s="52" t="n">
        <v>0</v>
      </c>
      <c r="AA45" s="49" t="n">
        <v>7.7937307478429</v>
      </c>
      <c r="AB45" s="50" t="n">
        <v>7.78414041567017</v>
      </c>
      <c r="AC45" s="50" t="n">
        <v>7.78747015293717</v>
      </c>
      <c r="AD45" s="53" t="n">
        <v>4.6483137604122</v>
      </c>
      <c r="AE45" s="50" t="n">
        <v>4.73559619176761</v>
      </c>
      <c r="AF45" s="51" t="n">
        <v>5.37813456959069</v>
      </c>
      <c r="AG45" s="48" t="n">
        <v>6.60858392569261</v>
      </c>
      <c r="AH45" s="48" t="n">
        <v>0</v>
      </c>
      <c r="AI45" s="49" t="n">
        <v>6.37515081585111</v>
      </c>
      <c r="AJ45" s="50" t="n">
        <v>7.50396939883376</v>
      </c>
      <c r="AK45" s="50" t="n">
        <v>8.2695078930314</v>
      </c>
      <c r="AL45" s="50" t="n">
        <v>8.57160014239474</v>
      </c>
      <c r="AM45" s="50" t="n">
        <v>8.27025143761096</v>
      </c>
      <c r="AN45" s="51" t="n">
        <v>8.03600342096327</v>
      </c>
      <c r="AO45" s="52" t="n">
        <v>0</v>
      </c>
      <c r="AP45" s="49" t="n">
        <v>8.03187147932618</v>
      </c>
      <c r="AQ45" s="50" t="n">
        <v>7.9010510245321</v>
      </c>
      <c r="AR45" s="50" t="n">
        <v>7.53496160807433</v>
      </c>
      <c r="AS45" s="53" t="n">
        <v>4.90127704809867</v>
      </c>
      <c r="AT45" s="50" t="n">
        <v>3.82005243738476</v>
      </c>
      <c r="AU45" s="51" t="n">
        <v>5.03311747850027</v>
      </c>
      <c r="AV45" s="18"/>
    </row>
    <row r="46" customFormat="false" ht="15.95" hidden="false" customHeight="true" outlineLevel="0" collapsed="false">
      <c r="A46" s="54"/>
      <c r="B46" s="55" t="s">
        <v>59</v>
      </c>
      <c r="C46" s="38" t="n">
        <v>4.94847874504067</v>
      </c>
      <c r="D46" s="39" t="n">
        <v>3.66535080483384</v>
      </c>
      <c r="E46" s="40" t="n">
        <v>0.922126891789915</v>
      </c>
      <c r="F46" s="41" t="n">
        <v>1.72825903744435</v>
      </c>
      <c r="G46" s="41" t="n">
        <v>4.34760601615154</v>
      </c>
      <c r="H46" s="41" t="n">
        <v>4.84927306133115</v>
      </c>
      <c r="I46" s="41" t="n">
        <v>5.15227433477261</v>
      </c>
      <c r="J46" s="42" t="n">
        <v>5.55405507813648</v>
      </c>
      <c r="K46" s="43" t="n">
        <v>5.991850872162</v>
      </c>
      <c r="L46" s="40" t="n">
        <v>5.63540523799371</v>
      </c>
      <c r="M46" s="41" t="n">
        <v>5.51994930554709</v>
      </c>
      <c r="N46" s="41" t="n">
        <v>5.59891667425365</v>
      </c>
      <c r="O46" s="44" t="n">
        <v>5.91934860804017</v>
      </c>
      <c r="P46" s="41" t="n">
        <v>6.39250949285214</v>
      </c>
      <c r="Q46" s="42" t="n">
        <v>6.83774223417777</v>
      </c>
      <c r="R46" s="38" t="n">
        <v>7.37558445832819</v>
      </c>
      <c r="S46" s="39" t="n">
        <v>0</v>
      </c>
      <c r="T46" s="40" t="n">
        <v>6.85294903283341</v>
      </c>
      <c r="U46" s="41" t="n">
        <v>6.98111642763117</v>
      </c>
      <c r="V46" s="41" t="n">
        <v>6.93833267515876</v>
      </c>
      <c r="W46" s="41" t="n">
        <v>7.05294090857004</v>
      </c>
      <c r="X46" s="41" t="n">
        <v>7.12706866770305</v>
      </c>
      <c r="Y46" s="42" t="n">
        <v>7.33288167337627</v>
      </c>
      <c r="Z46" s="43" t="n">
        <v>0</v>
      </c>
      <c r="AA46" s="40" t="n">
        <v>7.3817779544113</v>
      </c>
      <c r="AB46" s="41" t="n">
        <v>7.40286316650836</v>
      </c>
      <c r="AC46" s="41" t="n">
        <v>7.57710004110458</v>
      </c>
      <c r="AD46" s="44" t="n">
        <v>7.91046523122134</v>
      </c>
      <c r="AE46" s="41" t="n">
        <v>7.76439375426277</v>
      </c>
      <c r="AF46" s="42" t="n">
        <v>7.90984205623538</v>
      </c>
      <c r="AG46" s="39" t="n">
        <v>7.23368617234897</v>
      </c>
      <c r="AH46" s="39" t="n">
        <v>0</v>
      </c>
      <c r="AI46" s="40" t="n">
        <v>7.87864652017297</v>
      </c>
      <c r="AJ46" s="41" t="n">
        <v>7.62799356635908</v>
      </c>
      <c r="AK46" s="41" t="n">
        <v>7.32846348257467</v>
      </c>
      <c r="AL46" s="41" t="n">
        <v>7.27237941565131</v>
      </c>
      <c r="AM46" s="41" t="n">
        <v>7.19088811777701</v>
      </c>
      <c r="AN46" s="42" t="n">
        <v>7.22813276544466</v>
      </c>
      <c r="AO46" s="43" t="n">
        <v>0</v>
      </c>
      <c r="AP46" s="40" t="n">
        <v>7.1667054783251</v>
      </c>
      <c r="AQ46" s="41" t="n">
        <v>6.90692478733874</v>
      </c>
      <c r="AR46" s="41" t="n">
        <v>6.75475596491585</v>
      </c>
      <c r="AS46" s="44" t="n">
        <v>7.23790907229019</v>
      </c>
      <c r="AT46" s="41" t="n">
        <v>7.45340205575337</v>
      </c>
      <c r="AU46" s="42" t="n">
        <v>7.08252169474421</v>
      </c>
      <c r="AV46" s="18"/>
    </row>
    <row r="47" customFormat="false" ht="15.95" hidden="false" customHeight="true" outlineLevel="0" collapsed="false">
      <c r="A47" s="75"/>
      <c r="B47" s="76" t="s">
        <v>60</v>
      </c>
      <c r="C47" s="77" t="n">
        <v>2.2879385269728</v>
      </c>
      <c r="D47" s="78" t="n">
        <v>3.10645079313222</v>
      </c>
      <c r="E47" s="79" t="n">
        <v>3.2940674021009</v>
      </c>
      <c r="F47" s="80" t="n">
        <v>3.94937146912149</v>
      </c>
      <c r="G47" s="80" t="n">
        <v>4.07851281145861</v>
      </c>
      <c r="H47" s="80" t="n">
        <v>3.23465259373094</v>
      </c>
      <c r="I47" s="80" t="n">
        <v>2.4960814099569</v>
      </c>
      <c r="J47" s="81" t="n">
        <v>1.87882234641705</v>
      </c>
      <c r="K47" s="82" t="n">
        <v>1.83553259499643</v>
      </c>
      <c r="L47" s="79" t="n">
        <v>1.09459117298118</v>
      </c>
      <c r="M47" s="80" t="n">
        <v>1.00489173013751</v>
      </c>
      <c r="N47" s="80" t="n">
        <v>1.60789611113625</v>
      </c>
      <c r="O47" s="83" t="n">
        <v>2.29228148088293</v>
      </c>
      <c r="P47" s="80" t="n">
        <v>3.34534723025132</v>
      </c>
      <c r="Q47" s="81" t="n">
        <v>4.2402488475598</v>
      </c>
      <c r="R47" s="77" t="n">
        <v>2.64189219549446</v>
      </c>
      <c r="S47" s="78" t="n">
        <v>0</v>
      </c>
      <c r="T47" s="79" t="n">
        <v>3.74369765454033</v>
      </c>
      <c r="U47" s="80" t="n">
        <v>4.39667365337325</v>
      </c>
      <c r="V47" s="80" t="n">
        <v>4.18810707139109</v>
      </c>
      <c r="W47" s="80" t="n">
        <v>3.17423182319118</v>
      </c>
      <c r="X47" s="80" t="n">
        <v>2.45652471947469</v>
      </c>
      <c r="Y47" s="81" t="n">
        <v>2.2639591131727</v>
      </c>
      <c r="Z47" s="82" t="n">
        <v>0</v>
      </c>
      <c r="AA47" s="79" t="n">
        <v>2.27974305768452</v>
      </c>
      <c r="AB47" s="80" t="n">
        <v>3.14012154811951</v>
      </c>
      <c r="AC47" s="80" t="n">
        <v>3.77884357944554</v>
      </c>
      <c r="AD47" s="83" t="n">
        <v>1.63093508701264</v>
      </c>
      <c r="AE47" s="80" t="n">
        <v>1.63894675286776</v>
      </c>
      <c r="AF47" s="81" t="n">
        <v>2.03666237081607</v>
      </c>
      <c r="AG47" s="78" t="n">
        <v>2.27117763480677</v>
      </c>
      <c r="AH47" s="78" t="n">
        <v>0</v>
      </c>
      <c r="AI47" s="79" t="n">
        <v>2.31183213043086</v>
      </c>
      <c r="AJ47" s="80" t="n">
        <v>3.21168990149995</v>
      </c>
      <c r="AK47" s="80" t="n">
        <v>3.65087009630915</v>
      </c>
      <c r="AL47" s="80" t="n">
        <v>3.06665068508991</v>
      </c>
      <c r="AM47" s="80" t="n">
        <v>2.43551922817917</v>
      </c>
      <c r="AN47" s="81" t="n">
        <v>2.15435936557252</v>
      </c>
      <c r="AO47" s="82" t="n">
        <v>0</v>
      </c>
      <c r="AP47" s="79" t="n">
        <v>2.54087197875947</v>
      </c>
      <c r="AQ47" s="80" t="n">
        <v>3.24404298255955</v>
      </c>
      <c r="AR47" s="80" t="n">
        <v>3.69272616985695</v>
      </c>
      <c r="AS47" s="83" t="n">
        <v>1.65281126378295</v>
      </c>
      <c r="AT47" s="80" t="n">
        <v>1.06646931850193</v>
      </c>
      <c r="AU47" s="81" t="n">
        <v>1.62802619197458</v>
      </c>
      <c r="AV47" s="18"/>
    </row>
    <row r="48" customFormat="false" ht="15.95" hidden="false" customHeight="true" outlineLevel="0" collapsed="false">
      <c r="A48" s="84" t="s">
        <v>61</v>
      </c>
    </row>
    <row r="49" customFormat="false" ht="15.95" hidden="false" customHeight="true" outlineLevel="0" collapsed="false">
      <c r="A49" s="84" t="s">
        <v>71</v>
      </c>
    </row>
    <row r="50" customFormat="false" ht="15.95" hidden="false" customHeight="true" outlineLevel="0" collapsed="false">
      <c r="A50" s="85" t="s">
        <v>72</v>
      </c>
    </row>
    <row r="51" customFormat="false" ht="15.95" hidden="false" customHeight="true" outlineLevel="0" collapsed="false">
      <c r="A51" s="85"/>
      <c r="B51" s="86"/>
    </row>
    <row r="52" customFormat="false" ht="15.95" hidden="false" customHeight="true" outlineLevel="0" collapsed="false">
      <c r="A52" s="87"/>
    </row>
    <row r="53" customFormat="false" ht="15.95" hidden="false" customHeight="true" outlineLevel="0" collapsed="false">
      <c r="A53" s="87"/>
    </row>
    <row r="54" customFormat="false" ht="21" hidden="false" customHeight="true" outlineLevel="0" collapsed="false">
      <c r="A54" s="5" t="s">
        <v>73</v>
      </c>
    </row>
    <row r="55" customFormat="false" ht="15.95" hidden="false" customHeight="true" outlineLevel="0" collapsed="false">
      <c r="A55" s="6"/>
    </row>
    <row r="56" customFormat="false" ht="15.95" hidden="false" customHeight="true" outlineLevel="0" collapsed="false">
      <c r="A56" s="7" t="s">
        <v>74</v>
      </c>
      <c r="O56" s="8"/>
      <c r="P56" s="8"/>
      <c r="AF56" s="8"/>
      <c r="AN56" s="9" t="s">
        <v>2</v>
      </c>
    </row>
    <row r="57" customFormat="false" ht="15.95" hidden="false" customHeight="true" outlineLevel="0" collapsed="false">
      <c r="A57" s="10"/>
      <c r="B57" s="11"/>
      <c r="C57" s="12" t="s">
        <v>3</v>
      </c>
      <c r="D57" s="13"/>
      <c r="E57" s="13"/>
      <c r="F57" s="13"/>
      <c r="G57" s="13"/>
      <c r="H57" s="13"/>
      <c r="I57" s="13"/>
      <c r="J57" s="13"/>
      <c r="K57" s="13"/>
      <c r="L57" s="13"/>
      <c r="M57" s="13"/>
      <c r="N57" s="13"/>
      <c r="O57" s="13"/>
      <c r="P57" s="13"/>
      <c r="Q57" s="14"/>
      <c r="R57" s="15" t="s">
        <v>4</v>
      </c>
      <c r="S57" s="13"/>
      <c r="T57" s="13"/>
      <c r="U57" s="13"/>
      <c r="V57" s="13"/>
      <c r="W57" s="13"/>
      <c r="X57" s="13"/>
      <c r="Y57" s="13"/>
      <c r="Z57" s="13"/>
      <c r="AA57" s="13"/>
      <c r="AB57" s="13"/>
      <c r="AC57" s="13"/>
      <c r="AD57" s="13"/>
      <c r="AE57" s="13"/>
      <c r="AF57" s="14"/>
      <c r="AG57" s="15" t="s">
        <v>70</v>
      </c>
      <c r="AH57" s="13"/>
      <c r="AI57" s="10"/>
      <c r="AJ57" s="13"/>
      <c r="AK57" s="16"/>
      <c r="AL57" s="17"/>
      <c r="AM57" s="17"/>
      <c r="AN57" s="13"/>
      <c r="AO57" s="13"/>
      <c r="AP57" s="13"/>
      <c r="AQ57" s="13"/>
      <c r="AR57" s="13"/>
      <c r="AS57" s="13"/>
      <c r="AT57" s="13"/>
      <c r="AU57" s="14"/>
      <c r="AV57" s="18"/>
    </row>
    <row r="58" customFormat="false" ht="15.95" hidden="false" customHeight="true" outlineLevel="0" collapsed="false">
      <c r="A58" s="18"/>
      <c r="B58" s="19"/>
      <c r="C58" s="20"/>
      <c r="D58" s="21" t="s">
        <v>6</v>
      </c>
      <c r="E58" s="13"/>
      <c r="F58" s="13"/>
      <c r="G58" s="13"/>
      <c r="H58" s="13"/>
      <c r="I58" s="13"/>
      <c r="J58" s="14"/>
      <c r="K58" s="21" t="s">
        <v>7</v>
      </c>
      <c r="L58" s="22"/>
      <c r="M58" s="13"/>
      <c r="N58" s="13"/>
      <c r="O58" s="13"/>
      <c r="P58" s="23"/>
      <c r="Q58" s="24"/>
      <c r="R58" s="20"/>
      <c r="S58" s="21"/>
      <c r="T58" s="13"/>
      <c r="U58" s="13"/>
      <c r="V58" s="13"/>
      <c r="W58" s="13"/>
      <c r="X58" s="13"/>
      <c r="Y58" s="14"/>
      <c r="Z58" s="21"/>
      <c r="AA58" s="13"/>
      <c r="AB58" s="13"/>
      <c r="AC58" s="13"/>
      <c r="AD58" s="23"/>
      <c r="AE58" s="23"/>
      <c r="AF58" s="24"/>
      <c r="AG58" s="25"/>
      <c r="AH58" s="21"/>
      <c r="AI58" s="22"/>
      <c r="AJ58" s="13"/>
      <c r="AK58" s="16"/>
      <c r="AL58" s="17"/>
      <c r="AM58" s="17"/>
      <c r="AN58" s="14"/>
      <c r="AO58" s="21"/>
      <c r="AP58" s="13"/>
      <c r="AQ58" s="13"/>
      <c r="AR58" s="13"/>
      <c r="AS58" s="23"/>
      <c r="AT58" s="23"/>
      <c r="AU58" s="24"/>
      <c r="AV58" s="18"/>
    </row>
    <row r="59" customFormat="false" ht="15.95" hidden="false" customHeight="true" outlineLevel="0" collapsed="false">
      <c r="A59" s="26"/>
      <c r="B59" s="27"/>
      <c r="C59" s="28"/>
      <c r="D59" s="29"/>
      <c r="E59" s="30" t="s">
        <v>8</v>
      </c>
      <c r="F59" s="31" t="s">
        <v>9</v>
      </c>
      <c r="G59" s="31" t="s">
        <v>10</v>
      </c>
      <c r="H59" s="31" t="s">
        <v>11</v>
      </c>
      <c r="I59" s="31" t="s">
        <v>12</v>
      </c>
      <c r="J59" s="32" t="s">
        <v>13</v>
      </c>
      <c r="K59" s="33"/>
      <c r="L59" s="30" t="s">
        <v>14</v>
      </c>
      <c r="M59" s="31" t="s">
        <v>15</v>
      </c>
      <c r="N59" s="31" t="s">
        <v>16</v>
      </c>
      <c r="O59" s="31" t="s">
        <v>17</v>
      </c>
      <c r="P59" s="31" t="s">
        <v>18</v>
      </c>
      <c r="Q59" s="32" t="s">
        <v>19</v>
      </c>
      <c r="R59" s="28"/>
      <c r="S59" s="29"/>
      <c r="T59" s="30" t="s">
        <v>8</v>
      </c>
      <c r="U59" s="31" t="s">
        <v>9</v>
      </c>
      <c r="V59" s="31" t="s">
        <v>10</v>
      </c>
      <c r="W59" s="31" t="s">
        <v>11</v>
      </c>
      <c r="X59" s="31" t="s">
        <v>12</v>
      </c>
      <c r="Y59" s="32" t="s">
        <v>13</v>
      </c>
      <c r="Z59" s="33"/>
      <c r="AA59" s="30" t="s">
        <v>14</v>
      </c>
      <c r="AB59" s="31" t="s">
        <v>15</v>
      </c>
      <c r="AC59" s="31" t="s">
        <v>16</v>
      </c>
      <c r="AD59" s="34" t="s">
        <v>17</v>
      </c>
      <c r="AE59" s="31" t="s">
        <v>18</v>
      </c>
      <c r="AF59" s="32" t="s">
        <v>19</v>
      </c>
      <c r="AG59" s="29"/>
      <c r="AH59" s="29"/>
      <c r="AI59" s="30" t="s">
        <v>8</v>
      </c>
      <c r="AJ59" s="31" t="s">
        <v>9</v>
      </c>
      <c r="AK59" s="35" t="s">
        <v>10</v>
      </c>
      <c r="AL59" s="36" t="s">
        <v>11</v>
      </c>
      <c r="AM59" s="36" t="s">
        <v>12</v>
      </c>
      <c r="AN59" s="32" t="s">
        <v>13</v>
      </c>
      <c r="AO59" s="33"/>
      <c r="AP59" s="30" t="s">
        <v>14</v>
      </c>
      <c r="AQ59" s="31" t="s">
        <v>15</v>
      </c>
      <c r="AR59" s="31" t="s">
        <v>16</v>
      </c>
      <c r="AS59" s="34" t="s">
        <v>17</v>
      </c>
      <c r="AT59" s="31" t="s">
        <v>18</v>
      </c>
      <c r="AU59" s="32" t="s">
        <v>19</v>
      </c>
      <c r="AV59" s="18"/>
    </row>
    <row r="60" customFormat="false" ht="15.95" hidden="false" customHeight="true" outlineLevel="0" collapsed="false">
      <c r="A60" s="18"/>
      <c r="B60" s="37" t="s">
        <v>20</v>
      </c>
      <c r="C60" s="38" t="n">
        <v>100</v>
      </c>
      <c r="D60" s="39" t="n">
        <v>100</v>
      </c>
      <c r="E60" s="40" t="n">
        <v>100</v>
      </c>
      <c r="F60" s="41" t="n">
        <v>100</v>
      </c>
      <c r="G60" s="41" t="n">
        <v>100</v>
      </c>
      <c r="H60" s="41" t="n">
        <v>100</v>
      </c>
      <c r="I60" s="41" t="n">
        <v>100</v>
      </c>
      <c r="J60" s="42" t="n">
        <v>100</v>
      </c>
      <c r="K60" s="43" t="n">
        <v>100</v>
      </c>
      <c r="L60" s="40" t="n">
        <v>100</v>
      </c>
      <c r="M60" s="41" t="n">
        <v>100</v>
      </c>
      <c r="N60" s="41" t="n">
        <v>100</v>
      </c>
      <c r="O60" s="41" t="n">
        <v>100</v>
      </c>
      <c r="P60" s="41" t="n">
        <v>100</v>
      </c>
      <c r="Q60" s="42" t="n">
        <v>100</v>
      </c>
      <c r="R60" s="38" t="n">
        <v>100</v>
      </c>
      <c r="S60" s="39" t="n">
        <v>0</v>
      </c>
      <c r="T60" s="40" t="n">
        <v>100</v>
      </c>
      <c r="U60" s="41" t="n">
        <v>100</v>
      </c>
      <c r="V60" s="41" t="n">
        <v>100</v>
      </c>
      <c r="W60" s="41" t="n">
        <v>100</v>
      </c>
      <c r="X60" s="41" t="n">
        <v>100</v>
      </c>
      <c r="Y60" s="42" t="n">
        <v>100</v>
      </c>
      <c r="Z60" s="43" t="n">
        <v>0</v>
      </c>
      <c r="AA60" s="40" t="n">
        <v>100</v>
      </c>
      <c r="AB60" s="41" t="n">
        <v>100</v>
      </c>
      <c r="AC60" s="41" t="n">
        <v>100</v>
      </c>
      <c r="AD60" s="44" t="n">
        <v>100</v>
      </c>
      <c r="AE60" s="41" t="n">
        <v>100</v>
      </c>
      <c r="AF60" s="42" t="n">
        <v>100</v>
      </c>
      <c r="AG60" s="39" t="n">
        <v>100</v>
      </c>
      <c r="AH60" s="39" t="n">
        <v>0</v>
      </c>
      <c r="AI60" s="40" t="n">
        <v>100</v>
      </c>
      <c r="AJ60" s="41" t="n">
        <v>100</v>
      </c>
      <c r="AK60" s="41" t="n">
        <v>100</v>
      </c>
      <c r="AL60" s="41" t="n">
        <v>100</v>
      </c>
      <c r="AM60" s="41" t="n">
        <v>100</v>
      </c>
      <c r="AN60" s="42" t="n">
        <v>100</v>
      </c>
      <c r="AO60" s="43" t="n">
        <v>0</v>
      </c>
      <c r="AP60" s="40" t="n">
        <v>100</v>
      </c>
      <c r="AQ60" s="41" t="n">
        <v>100</v>
      </c>
      <c r="AR60" s="41" t="n">
        <v>100</v>
      </c>
      <c r="AS60" s="44" t="n">
        <v>100</v>
      </c>
      <c r="AT60" s="41" t="n">
        <v>100</v>
      </c>
      <c r="AU60" s="42" t="n">
        <v>100</v>
      </c>
      <c r="AV60" s="18"/>
    </row>
    <row r="61" customFormat="false" ht="15.95" hidden="false" customHeight="true" outlineLevel="0" collapsed="false">
      <c r="A61" s="45" t="s">
        <v>21</v>
      </c>
      <c r="B61" s="46"/>
      <c r="C61" s="47" t="n">
        <v>9.41212106806791</v>
      </c>
      <c r="D61" s="48" t="n">
        <v>9.62673693679984</v>
      </c>
      <c r="E61" s="49" t="n">
        <v>9.18574523237224</v>
      </c>
      <c r="F61" s="50" t="n">
        <v>9.3947234805736</v>
      </c>
      <c r="G61" s="50" t="n">
        <v>9.6137197897079</v>
      </c>
      <c r="H61" s="50" t="n">
        <v>9.88902699559727</v>
      </c>
      <c r="I61" s="50" t="n">
        <v>9.82493682926405</v>
      </c>
      <c r="J61" s="51" t="n">
        <v>9.86945623827829</v>
      </c>
      <c r="K61" s="52" t="n">
        <v>9.21789090264768</v>
      </c>
      <c r="L61" s="49" t="n">
        <v>9.36087459509554</v>
      </c>
      <c r="M61" s="50" t="n">
        <v>9.17385460978103</v>
      </c>
      <c r="N61" s="50" t="n">
        <v>9.31772814267556</v>
      </c>
      <c r="O61" s="50" t="n">
        <v>9.4478700151628</v>
      </c>
      <c r="P61" s="50" t="n">
        <v>9.12690448412034</v>
      </c>
      <c r="Q61" s="51" t="n">
        <v>8.90916186192775</v>
      </c>
      <c r="R61" s="47" t="n">
        <v>9.75318862852941</v>
      </c>
      <c r="S61" s="48" t="n">
        <v>0</v>
      </c>
      <c r="T61" s="49" t="n">
        <v>9.63712786615176</v>
      </c>
      <c r="U61" s="50" t="n">
        <v>9.64239341452507</v>
      </c>
      <c r="V61" s="50" t="n">
        <v>9.81903536319138</v>
      </c>
      <c r="W61" s="50" t="n">
        <v>10.1743714318702</v>
      </c>
      <c r="X61" s="50" t="n">
        <v>10.3169823307958</v>
      </c>
      <c r="Y61" s="51" t="n">
        <v>10.2958328725456</v>
      </c>
      <c r="Z61" s="52" t="n">
        <v>0</v>
      </c>
      <c r="AA61" s="49" t="n">
        <v>9.91249306736126</v>
      </c>
      <c r="AB61" s="50" t="n">
        <v>9.87606414969595</v>
      </c>
      <c r="AC61" s="50" t="n">
        <v>9.86764185315774</v>
      </c>
      <c r="AD61" s="53" t="n">
        <v>9.59801861894471</v>
      </c>
      <c r="AE61" s="50" t="n">
        <v>9.31571104514234</v>
      </c>
      <c r="AF61" s="51" t="n">
        <v>8.86568896120162</v>
      </c>
      <c r="AG61" s="48" t="n">
        <v>10.382349651343</v>
      </c>
      <c r="AH61" s="48" t="n">
        <v>0</v>
      </c>
      <c r="AI61" s="49" t="n">
        <v>9.59382849365233</v>
      </c>
      <c r="AJ61" s="50" t="n">
        <v>10.1301834830987</v>
      </c>
      <c r="AK61" s="50" t="n">
        <v>10.4632459471363</v>
      </c>
      <c r="AL61" s="50" t="n">
        <v>10.9364487796406</v>
      </c>
      <c r="AM61" s="50" t="n">
        <v>11.1072677364756</v>
      </c>
      <c r="AN61" s="51" t="n">
        <v>11.0206371596668</v>
      </c>
      <c r="AO61" s="52" t="n">
        <v>0</v>
      </c>
      <c r="AP61" s="49" t="n">
        <v>10.5580063978066</v>
      </c>
      <c r="AQ61" s="50" t="n">
        <v>10.6029526989651</v>
      </c>
      <c r="AR61" s="50" t="n">
        <v>10.4530223324042</v>
      </c>
      <c r="AS61" s="53" t="n">
        <v>10.422403331853</v>
      </c>
      <c r="AT61" s="50" t="n">
        <v>9.95446258259481</v>
      </c>
      <c r="AU61" s="51" t="n">
        <v>9.63955211879278</v>
      </c>
      <c r="AV61" s="18"/>
    </row>
    <row r="62" customFormat="false" ht="15.95" hidden="false" customHeight="true" outlineLevel="0" collapsed="false">
      <c r="A62" s="54"/>
      <c r="B62" s="55" t="s">
        <v>22</v>
      </c>
      <c r="C62" s="38" t="n">
        <v>1.43545298607682</v>
      </c>
      <c r="D62" s="39" t="n">
        <v>1.49212305966264</v>
      </c>
      <c r="E62" s="40" t="n">
        <v>1.41316618708994</v>
      </c>
      <c r="F62" s="41" t="n">
        <v>1.45501753732714</v>
      </c>
      <c r="G62" s="41" t="n">
        <v>1.49895256187463</v>
      </c>
      <c r="H62" s="41" t="n">
        <v>1.53614460921999</v>
      </c>
      <c r="I62" s="41" t="n">
        <v>1.52965940812539</v>
      </c>
      <c r="J62" s="42" t="n">
        <v>1.52323610508465</v>
      </c>
      <c r="K62" s="43" t="n">
        <v>1.38416582901809</v>
      </c>
      <c r="L62" s="40" t="n">
        <v>1.42409644310581</v>
      </c>
      <c r="M62" s="41" t="n">
        <v>1.3736675039479</v>
      </c>
      <c r="N62" s="41" t="n">
        <v>1.40785561023376</v>
      </c>
      <c r="O62" s="41" t="n">
        <v>1.40096796847029</v>
      </c>
      <c r="P62" s="41" t="n">
        <v>1.37215320960865</v>
      </c>
      <c r="Q62" s="42" t="n">
        <v>1.32937385983485</v>
      </c>
      <c r="R62" s="38" t="n">
        <v>1.38959915423463</v>
      </c>
      <c r="S62" s="39" t="n">
        <v>0</v>
      </c>
      <c r="T62" s="40" t="n">
        <v>1.4302478352325</v>
      </c>
      <c r="U62" s="41" t="n">
        <v>1.42158965168067</v>
      </c>
      <c r="V62" s="41" t="n">
        <v>1.43724629858978</v>
      </c>
      <c r="W62" s="41" t="n">
        <v>1.48326734197299</v>
      </c>
      <c r="X62" s="41" t="n">
        <v>1.50520077507077</v>
      </c>
      <c r="Y62" s="42" t="n">
        <v>1.49209401953341</v>
      </c>
      <c r="Z62" s="43" t="n">
        <v>0</v>
      </c>
      <c r="AA62" s="40" t="n">
        <v>1.4278752845453</v>
      </c>
      <c r="AB62" s="41" t="n">
        <v>1.39124893877478</v>
      </c>
      <c r="AC62" s="41" t="n">
        <v>1.38331424555999</v>
      </c>
      <c r="AD62" s="44" t="n">
        <v>1.2950549293512</v>
      </c>
      <c r="AE62" s="41" t="n">
        <v>1.26937532036205</v>
      </c>
      <c r="AF62" s="42" t="n">
        <v>1.2081039349959</v>
      </c>
      <c r="AG62" s="39" t="n">
        <v>1.32924071359648</v>
      </c>
      <c r="AH62" s="39" t="n">
        <v>0</v>
      </c>
      <c r="AI62" s="40" t="n">
        <v>1.2956412782776</v>
      </c>
      <c r="AJ62" s="41" t="n">
        <v>1.35460358388452</v>
      </c>
      <c r="AK62" s="41" t="n">
        <v>1.39086885324848</v>
      </c>
      <c r="AL62" s="41" t="n">
        <v>1.43609914623977</v>
      </c>
      <c r="AM62" s="41" t="n">
        <v>1.4596384701304</v>
      </c>
      <c r="AN62" s="42" t="n">
        <v>1.43355933697493</v>
      </c>
      <c r="AO62" s="43" t="n">
        <v>0</v>
      </c>
      <c r="AP62" s="40" t="n">
        <v>1.3525206660025</v>
      </c>
      <c r="AQ62" s="41" t="n">
        <v>1.34455369099157</v>
      </c>
      <c r="AR62" s="41" t="n">
        <v>1.30984261156249</v>
      </c>
      <c r="AS62" s="44" t="n">
        <v>1.26950636061068</v>
      </c>
      <c r="AT62" s="41" t="n">
        <v>1.20775045775846</v>
      </c>
      <c r="AU62" s="42" t="n">
        <v>1.16508590320416</v>
      </c>
      <c r="AV62" s="18"/>
    </row>
    <row r="63" customFormat="false" ht="15.95" hidden="false" customHeight="true" outlineLevel="0" collapsed="false">
      <c r="A63" s="54"/>
      <c r="B63" s="55" t="s">
        <v>23</v>
      </c>
      <c r="C63" s="38" t="n">
        <v>1.68631085872902</v>
      </c>
      <c r="D63" s="39" t="n">
        <v>1.72714420751882</v>
      </c>
      <c r="E63" s="40" t="n">
        <v>1.6208991558054</v>
      </c>
      <c r="F63" s="41" t="n">
        <v>1.71555763668074</v>
      </c>
      <c r="G63" s="41" t="n">
        <v>1.74895973970619</v>
      </c>
      <c r="H63" s="41" t="n">
        <v>1.75672936100801</v>
      </c>
      <c r="I63" s="41" t="n">
        <v>1.76855088909018</v>
      </c>
      <c r="J63" s="42" t="n">
        <v>1.75850058452323</v>
      </c>
      <c r="K63" s="43" t="n">
        <v>1.64935614453679</v>
      </c>
      <c r="L63" s="40" t="n">
        <v>1.73463158316592</v>
      </c>
      <c r="M63" s="41" t="n">
        <v>1.71299484931771</v>
      </c>
      <c r="N63" s="41" t="n">
        <v>1.70322194637685</v>
      </c>
      <c r="O63" s="41" t="n">
        <v>1.66884495927184</v>
      </c>
      <c r="P63" s="41" t="n">
        <v>1.56285687802762</v>
      </c>
      <c r="Q63" s="42" t="n">
        <v>1.51975783142611</v>
      </c>
      <c r="R63" s="38" t="n">
        <v>1.60544092385286</v>
      </c>
      <c r="S63" s="39" t="n">
        <v>0</v>
      </c>
      <c r="T63" s="40" t="n">
        <v>1.63368451365631</v>
      </c>
      <c r="U63" s="41" t="n">
        <v>1.67741640403742</v>
      </c>
      <c r="V63" s="41" t="n">
        <v>1.70345231448036</v>
      </c>
      <c r="W63" s="41" t="n">
        <v>1.68828963974966</v>
      </c>
      <c r="X63" s="41" t="n">
        <v>1.68140311879457</v>
      </c>
      <c r="Y63" s="42" t="n">
        <v>1.65658529697623</v>
      </c>
      <c r="Z63" s="43" t="n">
        <v>0</v>
      </c>
      <c r="AA63" s="40" t="n">
        <v>1.62068898318429</v>
      </c>
      <c r="AB63" s="41" t="n">
        <v>1.59968721057453</v>
      </c>
      <c r="AC63" s="41" t="n">
        <v>1.60512815861787</v>
      </c>
      <c r="AD63" s="44" t="n">
        <v>1.59732097041723</v>
      </c>
      <c r="AE63" s="41" t="n">
        <v>1.50466422343791</v>
      </c>
      <c r="AF63" s="42" t="n">
        <v>1.37281574250044</v>
      </c>
      <c r="AG63" s="39" t="n">
        <v>1.60599372565419</v>
      </c>
      <c r="AH63" s="39" t="n">
        <v>0</v>
      </c>
      <c r="AI63" s="40" t="n">
        <v>1.475153593501</v>
      </c>
      <c r="AJ63" s="41" t="n">
        <v>1.62569299306505</v>
      </c>
      <c r="AK63" s="41" t="n">
        <v>1.65174481989084</v>
      </c>
      <c r="AL63" s="41" t="n">
        <v>1.65533904275975</v>
      </c>
      <c r="AM63" s="41" t="n">
        <v>1.68939731790574</v>
      </c>
      <c r="AN63" s="42" t="n">
        <v>1.6649127940121</v>
      </c>
      <c r="AO63" s="43" t="n">
        <v>0</v>
      </c>
      <c r="AP63" s="40" t="n">
        <v>1.63242021676467</v>
      </c>
      <c r="AQ63" s="41" t="n">
        <v>1.60207136055109</v>
      </c>
      <c r="AR63" s="41" t="n">
        <v>1.60521861075679</v>
      </c>
      <c r="AS63" s="44" t="n">
        <v>1.62521626601921</v>
      </c>
      <c r="AT63" s="41" t="n">
        <v>1.60779649266285</v>
      </c>
      <c r="AU63" s="42" t="n">
        <v>1.4819123264346</v>
      </c>
      <c r="AV63" s="18"/>
    </row>
    <row r="64" customFormat="false" ht="15.95" hidden="false" customHeight="true" outlineLevel="0" collapsed="false">
      <c r="A64" s="54"/>
      <c r="B64" s="55" t="s">
        <v>24</v>
      </c>
      <c r="C64" s="38" t="n">
        <v>0.557789462980482</v>
      </c>
      <c r="D64" s="39" t="n">
        <v>0.580496929717449</v>
      </c>
      <c r="E64" s="40" t="n">
        <v>0.575065877181762</v>
      </c>
      <c r="F64" s="41" t="n">
        <v>0.545348008346789</v>
      </c>
      <c r="G64" s="41" t="n">
        <v>0.581027214424444</v>
      </c>
      <c r="H64" s="41" t="n">
        <v>0.60289780094043</v>
      </c>
      <c r="I64" s="41" t="n">
        <v>0.584878843760403</v>
      </c>
      <c r="J64" s="42" t="n">
        <v>0.592632140903043</v>
      </c>
      <c r="K64" s="43" t="n">
        <v>0.537238908882804</v>
      </c>
      <c r="L64" s="40" t="n">
        <v>0.540424796070574</v>
      </c>
      <c r="M64" s="41" t="n">
        <v>0.540332184649986</v>
      </c>
      <c r="N64" s="41" t="n">
        <v>0.534155542449494</v>
      </c>
      <c r="O64" s="41" t="n">
        <v>0.568847525848991</v>
      </c>
      <c r="P64" s="41" t="n">
        <v>0.525695539557974</v>
      </c>
      <c r="Q64" s="42" t="n">
        <v>0.517519412827828</v>
      </c>
      <c r="R64" s="38" t="n">
        <v>0.562145446627174</v>
      </c>
      <c r="S64" s="39" t="n">
        <v>0</v>
      </c>
      <c r="T64" s="40" t="n">
        <v>0.580354990319393</v>
      </c>
      <c r="U64" s="41" t="n">
        <v>0.557891949573363</v>
      </c>
      <c r="V64" s="41" t="n">
        <v>0.581499910943587</v>
      </c>
      <c r="W64" s="41" t="n">
        <v>0.601385508475848</v>
      </c>
      <c r="X64" s="41" t="n">
        <v>0.610244277615052</v>
      </c>
      <c r="Y64" s="42" t="n">
        <v>0.605012789017791</v>
      </c>
      <c r="Z64" s="43" t="n">
        <v>0</v>
      </c>
      <c r="AA64" s="40" t="n">
        <v>0.557305877210917</v>
      </c>
      <c r="AB64" s="41" t="n">
        <v>0.57344219851653</v>
      </c>
      <c r="AC64" s="41" t="n">
        <v>0.543921233700489</v>
      </c>
      <c r="AD64" s="44" t="n">
        <v>0.546745579836519</v>
      </c>
      <c r="AE64" s="41" t="n">
        <v>0.517913185163534</v>
      </c>
      <c r="AF64" s="42" t="n">
        <v>0.495970103435945</v>
      </c>
      <c r="AG64" s="39" t="n">
        <v>0.549348812681584</v>
      </c>
      <c r="AH64" s="39" t="n">
        <v>0</v>
      </c>
      <c r="AI64" s="40" t="n">
        <v>0.539192346866124</v>
      </c>
      <c r="AJ64" s="41" t="n">
        <v>0.554089305941774</v>
      </c>
      <c r="AK64" s="41" t="n">
        <v>0.578170311258591</v>
      </c>
      <c r="AL64" s="41" t="n">
        <v>0.584488352879573</v>
      </c>
      <c r="AM64" s="41" t="n">
        <v>0.604252592897571</v>
      </c>
      <c r="AN64" s="42" t="n">
        <v>0.598329080938091</v>
      </c>
      <c r="AO64" s="43" t="n">
        <v>0</v>
      </c>
      <c r="AP64" s="40" t="n">
        <v>0.539687401623968</v>
      </c>
      <c r="AQ64" s="41" t="n">
        <v>0.560933538413501</v>
      </c>
      <c r="AR64" s="41" t="n">
        <v>0.524832468457801</v>
      </c>
      <c r="AS64" s="44" t="n">
        <v>0.554104826679452</v>
      </c>
      <c r="AT64" s="41" t="n">
        <v>0.502482772290868</v>
      </c>
      <c r="AU64" s="42" t="n">
        <v>0.481145603773941</v>
      </c>
      <c r="AV64" s="18"/>
    </row>
    <row r="65" customFormat="false" ht="15.95" hidden="false" customHeight="true" outlineLevel="0" collapsed="false">
      <c r="A65" s="56"/>
      <c r="B65" s="57" t="s">
        <v>25</v>
      </c>
      <c r="C65" s="58" t="n">
        <v>4.42702285303977</v>
      </c>
      <c r="D65" s="59" t="n">
        <v>4.50921321570602</v>
      </c>
      <c r="E65" s="60" t="n">
        <v>4.30544658524113</v>
      </c>
      <c r="F65" s="61" t="n">
        <v>4.41335010361699</v>
      </c>
      <c r="G65" s="61" t="n">
        <v>4.47320349686058</v>
      </c>
      <c r="H65" s="61" t="n">
        <v>4.62842755641457</v>
      </c>
      <c r="I65" s="61" t="n">
        <v>4.60625115414805</v>
      </c>
      <c r="J65" s="62" t="n">
        <v>4.63675599761294</v>
      </c>
      <c r="K65" s="63" t="n">
        <v>4.35263950090957</v>
      </c>
      <c r="L65" s="60" t="n">
        <v>4.37914784937179</v>
      </c>
      <c r="M65" s="61" t="n">
        <v>4.26239560499935</v>
      </c>
      <c r="N65" s="61" t="n">
        <v>4.38972103870895</v>
      </c>
      <c r="O65" s="61" t="n">
        <v>4.46313572341153</v>
      </c>
      <c r="P65" s="61" t="n">
        <v>4.37144453803517</v>
      </c>
      <c r="Q65" s="62" t="n">
        <v>4.26098692475132</v>
      </c>
      <c r="R65" s="58" t="n">
        <v>4.6817265888125</v>
      </c>
      <c r="S65" s="59" t="n">
        <v>0</v>
      </c>
      <c r="T65" s="60" t="n">
        <v>4.58717956560832</v>
      </c>
      <c r="U65" s="61" t="n">
        <v>4.60686889176719</v>
      </c>
      <c r="V65" s="61" t="n">
        <v>4.66930054279525</v>
      </c>
      <c r="W65" s="61" t="n">
        <v>4.92609360562197</v>
      </c>
      <c r="X65" s="61" t="n">
        <v>4.98139487874431</v>
      </c>
      <c r="Y65" s="62" t="n">
        <v>4.98907355141902</v>
      </c>
      <c r="Z65" s="63" t="n">
        <v>0</v>
      </c>
      <c r="AA65" s="60" t="n">
        <v>4.80442663073109</v>
      </c>
      <c r="AB65" s="61" t="n">
        <v>4.74021633436699</v>
      </c>
      <c r="AC65" s="61" t="n">
        <v>4.73622377435765</v>
      </c>
      <c r="AD65" s="64" t="n">
        <v>4.54295784499967</v>
      </c>
      <c r="AE65" s="61" t="n">
        <v>4.46256380489611</v>
      </c>
      <c r="AF65" s="62" t="n">
        <v>4.27178567194717</v>
      </c>
      <c r="AG65" s="59" t="n">
        <v>4.88687616252816</v>
      </c>
      <c r="AH65" s="59" t="n">
        <v>0</v>
      </c>
      <c r="AI65" s="60" t="n">
        <v>4.62904438930049</v>
      </c>
      <c r="AJ65" s="61" t="n">
        <v>4.83888328894242</v>
      </c>
      <c r="AK65" s="61" t="n">
        <v>4.99213500212353</v>
      </c>
      <c r="AL65" s="61" t="n">
        <v>5.2339344167369</v>
      </c>
      <c r="AM65" s="61" t="n">
        <v>5.27406577338698</v>
      </c>
      <c r="AN65" s="62" t="n">
        <v>5.21584371370363</v>
      </c>
      <c r="AO65" s="63" t="n">
        <v>0</v>
      </c>
      <c r="AP65" s="60" t="n">
        <v>4.93926845162582</v>
      </c>
      <c r="AQ65" s="61" t="n">
        <v>4.96822779213752</v>
      </c>
      <c r="AR65" s="61" t="n">
        <v>4.86591397321912</v>
      </c>
      <c r="AS65" s="64" t="n">
        <v>4.8090168173849</v>
      </c>
      <c r="AT65" s="61" t="n">
        <v>4.57257800232436</v>
      </c>
      <c r="AU65" s="62" t="n">
        <v>4.48066500641416</v>
      </c>
      <c r="AV65" s="18"/>
    </row>
    <row r="66" customFormat="false" ht="15.95" hidden="false" customHeight="true" outlineLevel="0" collapsed="false">
      <c r="A66" s="54" t="s">
        <v>26</v>
      </c>
      <c r="B66" s="55"/>
      <c r="C66" s="38" t="n">
        <v>3.38790916857946</v>
      </c>
      <c r="D66" s="39" t="n">
        <v>3.34955260267317</v>
      </c>
      <c r="E66" s="40" t="n">
        <v>3.89279787854972</v>
      </c>
      <c r="F66" s="41" t="n">
        <v>3.46389210629605</v>
      </c>
      <c r="G66" s="41" t="n">
        <v>3.30982722987869</v>
      </c>
      <c r="H66" s="41" t="n">
        <v>3.11893674576378</v>
      </c>
      <c r="I66" s="41" t="n">
        <v>3.17240345681735</v>
      </c>
      <c r="J66" s="42" t="n">
        <v>3.11238627363321</v>
      </c>
      <c r="K66" s="43" t="n">
        <v>3.42262236189993</v>
      </c>
      <c r="L66" s="40" t="n">
        <v>2.89628838177576</v>
      </c>
      <c r="M66" s="41" t="n">
        <v>2.69258310854441</v>
      </c>
      <c r="N66" s="41" t="n">
        <v>2.77477782528485</v>
      </c>
      <c r="O66" s="41" t="n">
        <v>3.096500232385</v>
      </c>
      <c r="P66" s="41" t="n">
        <v>4.18455263167194</v>
      </c>
      <c r="Q66" s="42" t="n">
        <v>4.80353176373255</v>
      </c>
      <c r="R66" s="38" t="n">
        <v>3.66279287998103</v>
      </c>
      <c r="S66" s="39" t="n">
        <v>0</v>
      </c>
      <c r="T66" s="40" t="n">
        <v>3.46686582709397</v>
      </c>
      <c r="U66" s="41" t="n">
        <v>3.49577317167606</v>
      </c>
      <c r="V66" s="41" t="n">
        <v>3.36843060276901</v>
      </c>
      <c r="W66" s="41" t="n">
        <v>3.11844040595096</v>
      </c>
      <c r="X66" s="41" t="n">
        <v>3.1172009541662</v>
      </c>
      <c r="Y66" s="42" t="n">
        <v>3.08798852078694</v>
      </c>
      <c r="Z66" s="43" t="n">
        <v>0</v>
      </c>
      <c r="AA66" s="40" t="n">
        <v>3.09011935107444</v>
      </c>
      <c r="AB66" s="41" t="n">
        <v>2.91190225928854</v>
      </c>
      <c r="AC66" s="41" t="n">
        <v>2.94151566543083</v>
      </c>
      <c r="AD66" s="44" t="n">
        <v>3.30008201722005</v>
      </c>
      <c r="AE66" s="41" t="n">
        <v>4.54862524699439</v>
      </c>
      <c r="AF66" s="42" t="n">
        <v>6.77664435939093</v>
      </c>
      <c r="AG66" s="39" t="n">
        <v>3.4783545740058</v>
      </c>
      <c r="AH66" s="39" t="n">
        <v>0</v>
      </c>
      <c r="AI66" s="40" t="n">
        <v>4.72336385955649</v>
      </c>
      <c r="AJ66" s="41" t="n">
        <v>3.38671846550812</v>
      </c>
      <c r="AK66" s="41" t="n">
        <v>3.20570705553671</v>
      </c>
      <c r="AL66" s="41" t="n">
        <v>3.06708414015607</v>
      </c>
      <c r="AM66" s="41" t="n">
        <v>3.00400616627834</v>
      </c>
      <c r="AN66" s="42" t="n">
        <v>3.04288524543381</v>
      </c>
      <c r="AO66" s="43" t="n">
        <v>0</v>
      </c>
      <c r="AP66" s="40" t="n">
        <v>3.01519302562691</v>
      </c>
      <c r="AQ66" s="41" t="n">
        <v>2.81810085563089</v>
      </c>
      <c r="AR66" s="41" t="n">
        <v>2.80939307047077</v>
      </c>
      <c r="AS66" s="44" t="n">
        <v>2.91800131783881</v>
      </c>
      <c r="AT66" s="41" t="n">
        <v>3.64025209155293</v>
      </c>
      <c r="AU66" s="42" t="n">
        <v>5.61050666154348</v>
      </c>
      <c r="AV66" s="18"/>
    </row>
    <row r="67" customFormat="false" ht="15.95" hidden="false" customHeight="true" outlineLevel="0" collapsed="false">
      <c r="A67" s="45" t="s">
        <v>27</v>
      </c>
      <c r="B67" s="65"/>
      <c r="C67" s="47" t="n">
        <v>23.4717629231663</v>
      </c>
      <c r="D67" s="48" t="n">
        <v>24.0876863806286</v>
      </c>
      <c r="E67" s="49" t="n">
        <v>23.2277116059126</v>
      </c>
      <c r="F67" s="50" t="n">
        <v>23.6776571990401</v>
      </c>
      <c r="G67" s="50" t="n">
        <v>24.1929076478966</v>
      </c>
      <c r="H67" s="50" t="n">
        <v>24.5933773452579</v>
      </c>
      <c r="I67" s="50" t="n">
        <v>24.7191155520272</v>
      </c>
      <c r="J67" s="51" t="n">
        <v>24.1588640213814</v>
      </c>
      <c r="K67" s="52" t="n">
        <v>22.9143441463723</v>
      </c>
      <c r="L67" s="49" t="n">
        <v>23.1770138398609</v>
      </c>
      <c r="M67" s="50" t="n">
        <v>22.6136527281185</v>
      </c>
      <c r="N67" s="50" t="n">
        <v>23.3367986553988</v>
      </c>
      <c r="O67" s="50" t="n">
        <v>23.5594167790187</v>
      </c>
      <c r="P67" s="50" t="n">
        <v>22.9221101838895</v>
      </c>
      <c r="Q67" s="51" t="n">
        <v>21.9693104841832</v>
      </c>
      <c r="R67" s="47" t="n">
        <v>22.4675326594298</v>
      </c>
      <c r="S67" s="48" t="n">
        <v>0</v>
      </c>
      <c r="T67" s="49" t="n">
        <v>23.3173501001969</v>
      </c>
      <c r="U67" s="50" t="n">
        <v>22.900834984365</v>
      </c>
      <c r="V67" s="50" t="n">
        <v>23.2072208514462</v>
      </c>
      <c r="W67" s="50" t="n">
        <v>23.7992631937736</v>
      </c>
      <c r="X67" s="50" t="n">
        <v>23.9470977883934</v>
      </c>
      <c r="Y67" s="51" t="n">
        <v>23.7348944706301</v>
      </c>
      <c r="Z67" s="52" t="n">
        <v>0</v>
      </c>
      <c r="AA67" s="49" t="n">
        <v>22.8198906338669</v>
      </c>
      <c r="AB67" s="50" t="n">
        <v>22.3707265110851</v>
      </c>
      <c r="AC67" s="50" t="n">
        <v>22.6523069729805</v>
      </c>
      <c r="AD67" s="53" t="n">
        <v>21.4703361043352</v>
      </c>
      <c r="AE67" s="50" t="n">
        <v>20.8726221739255</v>
      </c>
      <c r="AF67" s="51" t="n">
        <v>19.5186357739384</v>
      </c>
      <c r="AG67" s="48" t="n">
        <v>21.9608766880188</v>
      </c>
      <c r="AH67" s="48" t="n">
        <v>0</v>
      </c>
      <c r="AI67" s="49" t="n">
        <v>21.536607051745</v>
      </c>
      <c r="AJ67" s="50" t="n">
        <v>22.3166160660946</v>
      </c>
      <c r="AK67" s="50" t="n">
        <v>22.7388934756658</v>
      </c>
      <c r="AL67" s="50" t="n">
        <v>23.4162602762766</v>
      </c>
      <c r="AM67" s="50" t="n">
        <v>23.5290020853664</v>
      </c>
      <c r="AN67" s="51" t="n">
        <v>23.0656952042612</v>
      </c>
      <c r="AO67" s="52" t="n">
        <v>0</v>
      </c>
      <c r="AP67" s="49" t="n">
        <v>22.0697195515672</v>
      </c>
      <c r="AQ67" s="50" t="n">
        <v>22.1863267549824</v>
      </c>
      <c r="AR67" s="50" t="n">
        <v>21.9931754738185</v>
      </c>
      <c r="AS67" s="53" t="n">
        <v>21.4323945961209</v>
      </c>
      <c r="AT67" s="50" t="n">
        <v>20.4653437513403</v>
      </c>
      <c r="AU67" s="51" t="n">
        <v>19.6543599709008</v>
      </c>
      <c r="AV67" s="18"/>
    </row>
    <row r="68" customFormat="false" ht="15.95" hidden="false" customHeight="true" outlineLevel="0" collapsed="false">
      <c r="A68" s="54"/>
      <c r="B68" s="55" t="s">
        <v>28</v>
      </c>
      <c r="C68" s="38" t="n">
        <v>1.13304483951591</v>
      </c>
      <c r="D68" s="39" t="n">
        <v>1.18550336655816</v>
      </c>
      <c r="E68" s="40" t="n">
        <v>1.16542915705071</v>
      </c>
      <c r="F68" s="41" t="n">
        <v>1.17087715026992</v>
      </c>
      <c r="G68" s="41" t="n">
        <v>1.18487710308358</v>
      </c>
      <c r="H68" s="41" t="n">
        <v>1.21509334585835</v>
      </c>
      <c r="I68" s="41" t="n">
        <v>1.20430268176422</v>
      </c>
      <c r="J68" s="42" t="n">
        <v>1.17297130967663</v>
      </c>
      <c r="K68" s="43" t="n">
        <v>1.0855691871081</v>
      </c>
      <c r="L68" s="40" t="n">
        <v>1.1181688728587</v>
      </c>
      <c r="M68" s="41" t="n">
        <v>1.08092367026698</v>
      </c>
      <c r="N68" s="41" t="n">
        <v>1.0989065170978</v>
      </c>
      <c r="O68" s="41" t="n">
        <v>1.12275414746206</v>
      </c>
      <c r="P68" s="41" t="n">
        <v>1.07654184882027</v>
      </c>
      <c r="Q68" s="42" t="n">
        <v>1.02260989840081</v>
      </c>
      <c r="R68" s="38" t="n">
        <v>0.999501999967987</v>
      </c>
      <c r="S68" s="39" t="n">
        <v>0</v>
      </c>
      <c r="T68" s="40" t="n">
        <v>1.07889296972726</v>
      </c>
      <c r="U68" s="41" t="n">
        <v>1.05117916678597</v>
      </c>
      <c r="V68" s="41" t="n">
        <v>1.04073757932656</v>
      </c>
      <c r="W68" s="41" t="n">
        <v>1.07685245548748</v>
      </c>
      <c r="X68" s="41" t="n">
        <v>1.07261931167159</v>
      </c>
      <c r="Y68" s="42" t="n">
        <v>1.06315158854346</v>
      </c>
      <c r="Z68" s="43" t="n">
        <v>0</v>
      </c>
      <c r="AA68" s="40" t="n">
        <v>1.00545424887553</v>
      </c>
      <c r="AB68" s="41" t="n">
        <v>0.989185004673211</v>
      </c>
      <c r="AC68" s="41" t="n">
        <v>0.984011396858658</v>
      </c>
      <c r="AD68" s="44" t="n">
        <v>0.943401249777047</v>
      </c>
      <c r="AE68" s="41" t="n">
        <v>0.897010194965602</v>
      </c>
      <c r="AF68" s="42" t="n">
        <v>0.848560249375007</v>
      </c>
      <c r="AG68" s="39" t="n">
        <v>0.92884079496287</v>
      </c>
      <c r="AH68" s="39" t="n">
        <v>0</v>
      </c>
      <c r="AI68" s="40" t="n">
        <v>0.925076758839565</v>
      </c>
      <c r="AJ68" s="41" t="n">
        <v>0.948160831183886</v>
      </c>
      <c r="AK68" s="41" t="n">
        <v>0.972298694331048</v>
      </c>
      <c r="AL68" s="41" t="n">
        <v>1.00345074449536</v>
      </c>
      <c r="AM68" s="41" t="n">
        <v>1.00878871720223</v>
      </c>
      <c r="AN68" s="42" t="n">
        <v>0.990387757497437</v>
      </c>
      <c r="AO68" s="43" t="n">
        <v>0</v>
      </c>
      <c r="AP68" s="40" t="n">
        <v>0.930688499445724</v>
      </c>
      <c r="AQ68" s="41" t="n">
        <v>0.931269557691752</v>
      </c>
      <c r="AR68" s="41" t="n">
        <v>0.913446008962489</v>
      </c>
      <c r="AS68" s="44" t="n">
        <v>0.90131395718727</v>
      </c>
      <c r="AT68" s="41" t="n">
        <v>0.849325226752225</v>
      </c>
      <c r="AU68" s="42" t="n">
        <v>0.817296721849182</v>
      </c>
      <c r="AV68" s="18"/>
    </row>
    <row r="69" customFormat="false" ht="15.95" hidden="false" customHeight="true" outlineLevel="0" collapsed="false">
      <c r="A69" s="54"/>
      <c r="B69" s="55" t="s">
        <v>29</v>
      </c>
      <c r="C69" s="38" t="n">
        <v>10.3951922758992</v>
      </c>
      <c r="D69" s="39" t="n">
        <v>10.6504052273818</v>
      </c>
      <c r="E69" s="40" t="n">
        <v>10.3512249600593</v>
      </c>
      <c r="F69" s="41" t="n">
        <v>10.4889392139428</v>
      </c>
      <c r="G69" s="41" t="n">
        <v>10.6913897135823</v>
      </c>
      <c r="H69" s="41" t="n">
        <v>10.8708923649938</v>
      </c>
      <c r="I69" s="41" t="n">
        <v>10.8888893255699</v>
      </c>
      <c r="J69" s="42" t="n">
        <v>10.6252226377075</v>
      </c>
      <c r="K69" s="43" t="n">
        <v>10.1642212201393</v>
      </c>
      <c r="L69" s="40" t="n">
        <v>10.2410224938704</v>
      </c>
      <c r="M69" s="41" t="n">
        <v>10.0154055482747</v>
      </c>
      <c r="N69" s="41" t="n">
        <v>10.332286808921</v>
      </c>
      <c r="O69" s="41" t="n">
        <v>10.4635566575376</v>
      </c>
      <c r="P69" s="41" t="n">
        <v>10.2082706735699</v>
      </c>
      <c r="Q69" s="42" t="n">
        <v>9.76819452643277</v>
      </c>
      <c r="R69" s="38" t="n">
        <v>10.0743825290122</v>
      </c>
      <c r="S69" s="39" t="n">
        <v>0</v>
      </c>
      <c r="T69" s="40" t="n">
        <v>10.460715404004</v>
      </c>
      <c r="U69" s="41" t="n">
        <v>10.2431054206022</v>
      </c>
      <c r="V69" s="41" t="n">
        <v>10.3562435822102</v>
      </c>
      <c r="W69" s="41" t="n">
        <v>10.6003194005021</v>
      </c>
      <c r="X69" s="41" t="n">
        <v>10.6754131442977</v>
      </c>
      <c r="Y69" s="42" t="n">
        <v>10.5285444297683</v>
      </c>
      <c r="Z69" s="43" t="n">
        <v>0</v>
      </c>
      <c r="AA69" s="40" t="n">
        <v>10.2066891815218</v>
      </c>
      <c r="AB69" s="41" t="n">
        <v>10.0472681077082</v>
      </c>
      <c r="AC69" s="41" t="n">
        <v>10.1862623573744</v>
      </c>
      <c r="AD69" s="44" t="n">
        <v>9.71537642868069</v>
      </c>
      <c r="AE69" s="41" t="n">
        <v>9.45153342157324</v>
      </c>
      <c r="AF69" s="42" t="n">
        <v>8.82636925747172</v>
      </c>
      <c r="AG69" s="39" t="n">
        <v>9.94513474971346</v>
      </c>
      <c r="AH69" s="39" t="n">
        <v>0</v>
      </c>
      <c r="AI69" s="40" t="n">
        <v>9.79001469346897</v>
      </c>
      <c r="AJ69" s="41" t="n">
        <v>10.0915455587764</v>
      </c>
      <c r="AK69" s="41" t="n">
        <v>10.2821969541011</v>
      </c>
      <c r="AL69" s="41" t="n">
        <v>10.573471716403</v>
      </c>
      <c r="AM69" s="41" t="n">
        <v>10.6229662767391</v>
      </c>
      <c r="AN69" s="42" t="n">
        <v>10.3697183616509</v>
      </c>
      <c r="AO69" s="43" t="n">
        <v>0</v>
      </c>
      <c r="AP69" s="40" t="n">
        <v>9.95018946762782</v>
      </c>
      <c r="AQ69" s="41" t="n">
        <v>10.0190131980554</v>
      </c>
      <c r="AR69" s="41" t="n">
        <v>9.97300872317256</v>
      </c>
      <c r="AS69" s="44" t="n">
        <v>9.76110168614905</v>
      </c>
      <c r="AT69" s="41" t="n">
        <v>9.32291489844448</v>
      </c>
      <c r="AU69" s="42" t="n">
        <v>8.95422517645805</v>
      </c>
      <c r="AV69" s="18"/>
    </row>
    <row r="70" customFormat="false" ht="15.95" hidden="false" customHeight="true" outlineLevel="0" collapsed="false">
      <c r="A70" s="54"/>
      <c r="B70" s="55" t="s">
        <v>30</v>
      </c>
      <c r="C70" s="38" t="n">
        <v>3.98163079318153</v>
      </c>
      <c r="D70" s="39" t="n">
        <v>4.14501272300277</v>
      </c>
      <c r="E70" s="40" t="n">
        <v>4.07962671189283</v>
      </c>
      <c r="F70" s="41" t="n">
        <v>4.12322561595537</v>
      </c>
      <c r="G70" s="41" t="n">
        <v>4.16909949390819</v>
      </c>
      <c r="H70" s="41" t="n">
        <v>4.21620197794249</v>
      </c>
      <c r="I70" s="41" t="n">
        <v>4.20337748879989</v>
      </c>
      <c r="J70" s="42" t="n">
        <v>4.0818348457484</v>
      </c>
      <c r="K70" s="43" t="n">
        <v>3.83376801190931</v>
      </c>
      <c r="L70" s="40" t="n">
        <v>3.91583221523281</v>
      </c>
      <c r="M70" s="41" t="n">
        <v>3.81365449974874</v>
      </c>
      <c r="N70" s="41" t="n">
        <v>3.92119018231977</v>
      </c>
      <c r="O70" s="41" t="n">
        <v>3.94133774548937</v>
      </c>
      <c r="P70" s="41" t="n">
        <v>3.81411598187533</v>
      </c>
      <c r="Q70" s="42" t="n">
        <v>3.61595737933793</v>
      </c>
      <c r="R70" s="38" t="n">
        <v>3.31415370857903</v>
      </c>
      <c r="S70" s="39" t="n">
        <v>0</v>
      </c>
      <c r="T70" s="40" t="n">
        <v>3.60025126666554</v>
      </c>
      <c r="U70" s="41" t="n">
        <v>3.51059173572381</v>
      </c>
      <c r="V70" s="41" t="n">
        <v>3.49992703981614</v>
      </c>
      <c r="W70" s="41" t="n">
        <v>3.56672696876559</v>
      </c>
      <c r="X70" s="41" t="n">
        <v>3.57556687959506</v>
      </c>
      <c r="Y70" s="42" t="n">
        <v>3.51545643221952</v>
      </c>
      <c r="Z70" s="43" t="n">
        <v>0</v>
      </c>
      <c r="AA70" s="40" t="n">
        <v>3.38083790821325</v>
      </c>
      <c r="AB70" s="41" t="n">
        <v>3.31862353426408</v>
      </c>
      <c r="AC70" s="41" t="n">
        <v>3.28496442506442</v>
      </c>
      <c r="AD70" s="44" t="n">
        <v>3.06874742055113</v>
      </c>
      <c r="AE70" s="41" t="n">
        <v>2.93882866263493</v>
      </c>
      <c r="AF70" s="42" t="n">
        <v>2.722970748487</v>
      </c>
      <c r="AG70" s="39" t="n">
        <v>2.91091190232093</v>
      </c>
      <c r="AH70" s="39" t="n">
        <v>0</v>
      </c>
      <c r="AI70" s="40" t="n">
        <v>2.97563021921915</v>
      </c>
      <c r="AJ70" s="41" t="n">
        <v>3.04734817116949</v>
      </c>
      <c r="AK70" s="41" t="n">
        <v>3.06751935408131</v>
      </c>
      <c r="AL70" s="41" t="n">
        <v>3.13685611878182</v>
      </c>
      <c r="AM70" s="41" t="n">
        <v>3.13431094695128</v>
      </c>
      <c r="AN70" s="42" t="n">
        <v>3.04049963152926</v>
      </c>
      <c r="AO70" s="43" t="n">
        <v>0</v>
      </c>
      <c r="AP70" s="40" t="n">
        <v>2.90294775827069</v>
      </c>
      <c r="AQ70" s="41" t="n">
        <v>2.90401343018689</v>
      </c>
      <c r="AR70" s="41" t="n">
        <v>2.8727112989908</v>
      </c>
      <c r="AS70" s="44" t="n">
        <v>2.79887695107627</v>
      </c>
      <c r="AT70" s="41" t="n">
        <v>2.65825191287021</v>
      </c>
      <c r="AU70" s="42" t="n">
        <v>2.53636910084476</v>
      </c>
      <c r="AV70" s="18"/>
    </row>
    <row r="71" customFormat="false" ht="15.95" hidden="false" customHeight="true" outlineLevel="0" collapsed="false">
      <c r="A71" s="56"/>
      <c r="B71" s="57" t="s">
        <v>31</v>
      </c>
      <c r="C71" s="58" t="n">
        <v>5.78074317949291</v>
      </c>
      <c r="D71" s="59" t="n">
        <v>5.86435221841916</v>
      </c>
      <c r="E71" s="60" t="n">
        <v>5.57482914607465</v>
      </c>
      <c r="F71" s="61" t="n">
        <v>5.67531052881702</v>
      </c>
      <c r="G71" s="61" t="n">
        <v>5.87519933490957</v>
      </c>
      <c r="H71" s="61" t="n">
        <v>6.04298453363598</v>
      </c>
      <c r="I71" s="61" t="n">
        <v>6.06877554289287</v>
      </c>
      <c r="J71" s="62" t="n">
        <v>5.96145160421125</v>
      </c>
      <c r="K71" s="63" t="n">
        <v>5.70507590681069</v>
      </c>
      <c r="L71" s="60" t="n">
        <v>5.78027266616877</v>
      </c>
      <c r="M71" s="61" t="n">
        <v>5.61778280774318</v>
      </c>
      <c r="N71" s="61" t="n">
        <v>5.80967886678401</v>
      </c>
      <c r="O71" s="61" t="n">
        <v>5.85588162329267</v>
      </c>
      <c r="P71" s="61" t="n">
        <v>5.70082152585012</v>
      </c>
      <c r="Q71" s="62" t="n">
        <v>5.48572669636085</v>
      </c>
      <c r="R71" s="58" t="n">
        <v>5.70012586312027</v>
      </c>
      <c r="S71" s="59" t="n">
        <v>0</v>
      </c>
      <c r="T71" s="60" t="n">
        <v>5.83401609915411</v>
      </c>
      <c r="U71" s="61" t="n">
        <v>5.72182283583099</v>
      </c>
      <c r="V71" s="61" t="n">
        <v>5.87664259995599</v>
      </c>
      <c r="W71" s="61" t="n">
        <v>6.05866213685565</v>
      </c>
      <c r="X71" s="61" t="n">
        <v>6.11372292017125</v>
      </c>
      <c r="Y71" s="62" t="n">
        <v>6.07680579768226</v>
      </c>
      <c r="Z71" s="63" t="n">
        <v>0</v>
      </c>
      <c r="AA71" s="60" t="n">
        <v>5.85398050204922</v>
      </c>
      <c r="AB71" s="61" t="n">
        <v>5.71824668021737</v>
      </c>
      <c r="AC71" s="61" t="n">
        <v>5.76310974981378</v>
      </c>
      <c r="AD71" s="64" t="n">
        <v>5.44587248516219</v>
      </c>
      <c r="AE71" s="61" t="n">
        <v>5.27743292141864</v>
      </c>
      <c r="AF71" s="62" t="n">
        <v>4.91998660718909</v>
      </c>
      <c r="AG71" s="59" t="n">
        <v>5.59006619589487</v>
      </c>
      <c r="AH71" s="59" t="n">
        <v>0</v>
      </c>
      <c r="AI71" s="60" t="n">
        <v>5.40761588933788</v>
      </c>
      <c r="AJ71" s="61" t="n">
        <v>5.62749782744296</v>
      </c>
      <c r="AK71" s="61" t="n">
        <v>5.78153093401896</v>
      </c>
      <c r="AL71" s="61" t="n">
        <v>5.9969108144218</v>
      </c>
      <c r="AM71" s="61" t="n">
        <v>6.03641761826746</v>
      </c>
      <c r="AN71" s="62" t="n">
        <v>5.91270414373655</v>
      </c>
      <c r="AO71" s="63" t="n">
        <v>0</v>
      </c>
      <c r="AP71" s="60" t="n">
        <v>5.66075012609034</v>
      </c>
      <c r="AQ71" s="61" t="n">
        <v>5.70097173838445</v>
      </c>
      <c r="AR71" s="61" t="n">
        <v>5.60641166005362</v>
      </c>
      <c r="AS71" s="64" t="n">
        <v>5.43855821563634</v>
      </c>
      <c r="AT71" s="61" t="n">
        <v>5.17948188831962</v>
      </c>
      <c r="AU71" s="62" t="n">
        <v>4.96789561560723</v>
      </c>
      <c r="AV71" s="18"/>
    </row>
    <row r="72" customFormat="false" ht="15.95" hidden="false" customHeight="true" outlineLevel="0" collapsed="false">
      <c r="A72" s="54" t="s">
        <v>32</v>
      </c>
      <c r="B72" s="55"/>
      <c r="C72" s="38" t="n">
        <v>4.20927765435472</v>
      </c>
      <c r="D72" s="39" t="n">
        <v>3.91414755917393</v>
      </c>
      <c r="E72" s="40" t="n">
        <v>3.99177759827113</v>
      </c>
      <c r="F72" s="41" t="n">
        <v>4.21035268260842</v>
      </c>
      <c r="G72" s="41" t="n">
        <v>3.96438034119866</v>
      </c>
      <c r="H72" s="41" t="n">
        <v>3.64437995412559</v>
      </c>
      <c r="I72" s="41" t="n">
        <v>3.63399325735753</v>
      </c>
      <c r="J72" s="42" t="n">
        <v>4.04314669078053</v>
      </c>
      <c r="K72" s="43" t="n">
        <v>4.47637424672765</v>
      </c>
      <c r="L72" s="40" t="n">
        <v>4.72607789798183</v>
      </c>
      <c r="M72" s="41" t="n">
        <v>4.85875114458413</v>
      </c>
      <c r="N72" s="41" t="n">
        <v>4.76746214419397</v>
      </c>
      <c r="O72" s="41" t="n">
        <v>4.14871544945532</v>
      </c>
      <c r="P72" s="41" t="n">
        <v>4.1282350110323</v>
      </c>
      <c r="Q72" s="42" t="n">
        <v>4.2044122938424</v>
      </c>
      <c r="R72" s="38" t="n">
        <v>4.49967166925117</v>
      </c>
      <c r="S72" s="39" t="n">
        <v>0</v>
      </c>
      <c r="T72" s="40" t="n">
        <v>4.40979669102088</v>
      </c>
      <c r="U72" s="41" t="n">
        <v>4.61909013127702</v>
      </c>
      <c r="V72" s="41" t="n">
        <v>4.36410484615572</v>
      </c>
      <c r="W72" s="41" t="n">
        <v>4.05922993866939</v>
      </c>
      <c r="X72" s="41" t="n">
        <v>3.79428668645698</v>
      </c>
      <c r="Y72" s="42" t="n">
        <v>4.13886632251097</v>
      </c>
      <c r="Z72" s="43" t="n">
        <v>0</v>
      </c>
      <c r="AA72" s="40" t="n">
        <v>5.00814685000452</v>
      </c>
      <c r="AB72" s="41" t="n">
        <v>5.3212392538485</v>
      </c>
      <c r="AC72" s="41" t="n">
        <v>5.19287400773394</v>
      </c>
      <c r="AD72" s="44" t="n">
        <v>4.59080761641808</v>
      </c>
      <c r="AE72" s="41" t="n">
        <v>4.34370960521156</v>
      </c>
      <c r="AF72" s="42" t="n">
        <v>4.07694401132123</v>
      </c>
      <c r="AG72" s="39" t="n">
        <v>4.45878054796999</v>
      </c>
      <c r="AH72" s="39" t="n">
        <v>0</v>
      </c>
      <c r="AI72" s="40" t="n">
        <v>4.17910041665009</v>
      </c>
      <c r="AJ72" s="41" t="n">
        <v>4.58404736274348</v>
      </c>
      <c r="AK72" s="41" t="n">
        <v>4.37826315463616</v>
      </c>
      <c r="AL72" s="41" t="n">
        <v>3.85473590317604</v>
      </c>
      <c r="AM72" s="41" t="n">
        <v>3.70700263039139</v>
      </c>
      <c r="AN72" s="42" t="n">
        <v>4.15759532879733</v>
      </c>
      <c r="AO72" s="43" t="n">
        <v>0</v>
      </c>
      <c r="AP72" s="40" t="n">
        <v>5.14018294551402</v>
      </c>
      <c r="AQ72" s="41" t="n">
        <v>5.1374080147106</v>
      </c>
      <c r="AR72" s="41" t="n">
        <v>5.17461391138879</v>
      </c>
      <c r="AS72" s="44" t="n">
        <v>4.55388315685876</v>
      </c>
      <c r="AT72" s="41" t="n">
        <v>4.43687409344315</v>
      </c>
      <c r="AU72" s="42" t="n">
        <v>4.10385993913506</v>
      </c>
      <c r="AV72" s="18"/>
    </row>
    <row r="73" customFormat="false" ht="15.95" hidden="false" customHeight="true" outlineLevel="0" collapsed="false">
      <c r="A73" s="54"/>
      <c r="B73" s="55" t="s">
        <v>33</v>
      </c>
      <c r="C73" s="38" t="n">
        <v>1.09028200293362</v>
      </c>
      <c r="D73" s="39" t="n">
        <v>0.978273540764373</v>
      </c>
      <c r="E73" s="40" t="n">
        <v>1.06817393223891</v>
      </c>
      <c r="F73" s="41" t="n">
        <v>1.11399381880862</v>
      </c>
      <c r="G73" s="41" t="n">
        <v>1.01261788632754</v>
      </c>
      <c r="H73" s="41" t="n">
        <v>0.877032965159497</v>
      </c>
      <c r="I73" s="41" t="n">
        <v>0.83901143252713</v>
      </c>
      <c r="J73" s="42" t="n">
        <v>0.956498212943323</v>
      </c>
      <c r="K73" s="43" t="n">
        <v>1.19165112472383</v>
      </c>
      <c r="L73" s="40" t="n">
        <v>1.20985087743827</v>
      </c>
      <c r="M73" s="41" t="n">
        <v>1.29785718689516</v>
      </c>
      <c r="N73" s="41" t="n">
        <v>1.29833462546439</v>
      </c>
      <c r="O73" s="41" t="n">
        <v>1.09362374330875</v>
      </c>
      <c r="P73" s="41" t="n">
        <v>1.12174335469245</v>
      </c>
      <c r="Q73" s="42" t="n">
        <v>1.12157135018895</v>
      </c>
      <c r="R73" s="38" t="n">
        <v>1.08115170909359</v>
      </c>
      <c r="S73" s="39" t="n">
        <v>0</v>
      </c>
      <c r="T73" s="40" t="n">
        <v>1.12173482070951</v>
      </c>
      <c r="U73" s="41" t="n">
        <v>1.14212044531021</v>
      </c>
      <c r="V73" s="41" t="n">
        <v>1.03811721468469</v>
      </c>
      <c r="W73" s="41" t="n">
        <v>0.90104373188836</v>
      </c>
      <c r="X73" s="41" t="n">
        <v>0.793860855583097</v>
      </c>
      <c r="Y73" s="42" t="n">
        <v>0.870254626494643</v>
      </c>
      <c r="Z73" s="43" t="n">
        <v>0</v>
      </c>
      <c r="AA73" s="40" t="n">
        <v>1.17099378517747</v>
      </c>
      <c r="AB73" s="41" t="n">
        <v>1.32745547060981</v>
      </c>
      <c r="AC73" s="41" t="n">
        <v>1.30967503123535</v>
      </c>
      <c r="AD73" s="44" t="n">
        <v>1.12857468088096</v>
      </c>
      <c r="AE73" s="41" t="n">
        <v>1.10986287065142</v>
      </c>
      <c r="AF73" s="42" t="n">
        <v>1.00789649137927</v>
      </c>
      <c r="AG73" s="39" t="n">
        <v>1.0575890210424</v>
      </c>
      <c r="AH73" s="39" t="n">
        <v>0</v>
      </c>
      <c r="AI73" s="40" t="n">
        <v>1.01547572276032</v>
      </c>
      <c r="AJ73" s="41" t="n">
        <v>1.09406183185666</v>
      </c>
      <c r="AK73" s="41" t="n">
        <v>1.00593581710495</v>
      </c>
      <c r="AL73" s="41" t="n">
        <v>0.805964022641923</v>
      </c>
      <c r="AM73" s="41" t="n">
        <v>0.748698306191866</v>
      </c>
      <c r="AN73" s="42" t="n">
        <v>0.887165117948136</v>
      </c>
      <c r="AO73" s="43" t="n">
        <v>0</v>
      </c>
      <c r="AP73" s="40" t="n">
        <v>1.2140393275382</v>
      </c>
      <c r="AQ73" s="41" t="n">
        <v>1.21586019223962</v>
      </c>
      <c r="AR73" s="41" t="n">
        <v>1.28222277704536</v>
      </c>
      <c r="AS73" s="44" t="n">
        <v>1.13297234306001</v>
      </c>
      <c r="AT73" s="41" t="n">
        <v>1.18110855366434</v>
      </c>
      <c r="AU73" s="42" t="n">
        <v>1.03575693795561</v>
      </c>
      <c r="AV73" s="18"/>
    </row>
    <row r="74" customFormat="false" ht="15.95" hidden="false" customHeight="true" outlineLevel="0" collapsed="false">
      <c r="A74" s="54"/>
      <c r="B74" s="55" t="s">
        <v>34</v>
      </c>
      <c r="C74" s="38" t="n">
        <v>1.29339703743329</v>
      </c>
      <c r="D74" s="39" t="n">
        <v>1.24937237894117</v>
      </c>
      <c r="E74" s="40" t="n">
        <v>1.27173217914868</v>
      </c>
      <c r="F74" s="41" t="n">
        <v>1.33971585996226</v>
      </c>
      <c r="G74" s="41" t="n">
        <v>1.27872524461352</v>
      </c>
      <c r="H74" s="41" t="n">
        <v>1.16525216049365</v>
      </c>
      <c r="I74" s="41" t="n">
        <v>1.15705188750036</v>
      </c>
      <c r="J74" s="42" t="n">
        <v>1.28478508989701</v>
      </c>
      <c r="K74" s="43" t="n">
        <v>1.33323992860447</v>
      </c>
      <c r="L74" s="40" t="n">
        <v>1.4822654292787</v>
      </c>
      <c r="M74" s="41" t="n">
        <v>1.4632116964527</v>
      </c>
      <c r="N74" s="41" t="n">
        <v>1.42274556991893</v>
      </c>
      <c r="O74" s="41" t="n">
        <v>1.17504655682093</v>
      </c>
      <c r="P74" s="41" t="n">
        <v>1.20190236440613</v>
      </c>
      <c r="Q74" s="42" t="n">
        <v>1.24149614889285</v>
      </c>
      <c r="R74" s="38" t="n">
        <v>1.21053697022551</v>
      </c>
      <c r="S74" s="39" t="n">
        <v>0</v>
      </c>
      <c r="T74" s="40" t="n">
        <v>1.25307142357607</v>
      </c>
      <c r="U74" s="41" t="n">
        <v>1.29286431136882</v>
      </c>
      <c r="V74" s="41" t="n">
        <v>1.20505530596333</v>
      </c>
      <c r="W74" s="41" t="n">
        <v>1.11829731884745</v>
      </c>
      <c r="X74" s="41" t="n">
        <v>1.04982663101732</v>
      </c>
      <c r="Y74" s="42" t="n">
        <v>1.16572595085595</v>
      </c>
      <c r="Z74" s="43" t="n">
        <v>0</v>
      </c>
      <c r="AA74" s="40" t="n">
        <v>1.41796308601304</v>
      </c>
      <c r="AB74" s="41" t="n">
        <v>1.4561311091721</v>
      </c>
      <c r="AC74" s="41" t="n">
        <v>1.3962669275923</v>
      </c>
      <c r="AD74" s="44" t="n">
        <v>1.11431533046843</v>
      </c>
      <c r="AE74" s="41" t="n">
        <v>1.06425370925198</v>
      </c>
      <c r="AF74" s="42" t="n">
        <v>1.00904626043462</v>
      </c>
      <c r="AG74" s="39" t="n">
        <v>1.08711155547472</v>
      </c>
      <c r="AH74" s="39" t="n">
        <v>0</v>
      </c>
      <c r="AI74" s="40" t="n">
        <v>1.03489301113925</v>
      </c>
      <c r="AJ74" s="41" t="n">
        <v>1.14538688634627</v>
      </c>
      <c r="AK74" s="41" t="n">
        <v>1.09215010010192</v>
      </c>
      <c r="AL74" s="41" t="n">
        <v>0.944130691069166</v>
      </c>
      <c r="AM74" s="41" t="n">
        <v>0.921921269949482</v>
      </c>
      <c r="AN74" s="42" t="n">
        <v>1.06307195391887</v>
      </c>
      <c r="AO74" s="43" t="n">
        <v>0</v>
      </c>
      <c r="AP74" s="40" t="n">
        <v>1.32693872231095</v>
      </c>
      <c r="AQ74" s="41" t="n">
        <v>1.28032922953544</v>
      </c>
      <c r="AR74" s="41" t="n">
        <v>1.27164840343875</v>
      </c>
      <c r="AS74" s="44" t="n">
        <v>1.02827570047888</v>
      </c>
      <c r="AT74" s="41" t="n">
        <v>0.990240672654164</v>
      </c>
      <c r="AU74" s="42" t="n">
        <v>0.944648397936441</v>
      </c>
      <c r="AV74" s="18"/>
    </row>
    <row r="75" customFormat="false" ht="15.95" hidden="false" customHeight="true" outlineLevel="0" collapsed="false">
      <c r="A75" s="45" t="s">
        <v>35</v>
      </c>
      <c r="B75" s="65"/>
      <c r="C75" s="47" t="n">
        <v>7.64456441296851</v>
      </c>
      <c r="D75" s="48" t="n">
        <v>7.83006751182185</v>
      </c>
      <c r="E75" s="49" t="n">
        <v>7.54641722640867</v>
      </c>
      <c r="F75" s="50" t="n">
        <v>7.67394932093949</v>
      </c>
      <c r="G75" s="50" t="n">
        <v>7.87703341199253</v>
      </c>
      <c r="H75" s="50" t="n">
        <v>8.0550624608356</v>
      </c>
      <c r="I75" s="50" t="n">
        <v>7.9596492839633</v>
      </c>
      <c r="J75" s="51" t="n">
        <v>7.87847785339782</v>
      </c>
      <c r="K75" s="52" t="n">
        <v>7.47668168468222</v>
      </c>
      <c r="L75" s="49" t="n">
        <v>7.44314317119448</v>
      </c>
      <c r="M75" s="50" t="n">
        <v>7.30899639242611</v>
      </c>
      <c r="N75" s="50" t="n">
        <v>7.61330963278911</v>
      </c>
      <c r="O75" s="50" t="n">
        <v>7.76090886767473</v>
      </c>
      <c r="P75" s="50" t="n">
        <v>7.52787281573629</v>
      </c>
      <c r="Q75" s="51" t="n">
        <v>7.23638921527827</v>
      </c>
      <c r="R75" s="47" t="n">
        <v>7.2117651596899</v>
      </c>
      <c r="S75" s="48" t="n">
        <v>0</v>
      </c>
      <c r="T75" s="49" t="n">
        <v>7.37937540636953</v>
      </c>
      <c r="U75" s="50" t="n">
        <v>7.27221198011991</v>
      </c>
      <c r="V75" s="50" t="n">
        <v>7.36513974174089</v>
      </c>
      <c r="W75" s="50" t="n">
        <v>7.47704272542493</v>
      </c>
      <c r="X75" s="50" t="n">
        <v>7.57588563267446</v>
      </c>
      <c r="Y75" s="51" t="n">
        <v>7.58749140167295</v>
      </c>
      <c r="Z75" s="52" t="n">
        <v>0</v>
      </c>
      <c r="AA75" s="49" t="n">
        <v>7.25037058469079</v>
      </c>
      <c r="AB75" s="50" t="n">
        <v>7.30880444933745</v>
      </c>
      <c r="AC75" s="50" t="n">
        <v>7.49052438155538</v>
      </c>
      <c r="AD75" s="53" t="n">
        <v>7.02346796320962</v>
      </c>
      <c r="AE75" s="50" t="n">
        <v>6.74424598852905</v>
      </c>
      <c r="AF75" s="51" t="n">
        <v>6.32163930724877</v>
      </c>
      <c r="AG75" s="48" t="n">
        <v>7.08612643952562</v>
      </c>
      <c r="AH75" s="48" t="n">
        <v>0</v>
      </c>
      <c r="AI75" s="49" t="n">
        <v>6.74625380790953</v>
      </c>
      <c r="AJ75" s="50" t="n">
        <v>7.13766692159497</v>
      </c>
      <c r="AK75" s="50" t="n">
        <v>7.33175898417254</v>
      </c>
      <c r="AL75" s="50" t="n">
        <v>7.45921236421985</v>
      </c>
      <c r="AM75" s="50" t="n">
        <v>7.47084395452047</v>
      </c>
      <c r="AN75" s="51" t="n">
        <v>7.43365404717608</v>
      </c>
      <c r="AO75" s="52" t="n">
        <v>0</v>
      </c>
      <c r="AP75" s="49" t="n">
        <v>7.05609681634054</v>
      </c>
      <c r="AQ75" s="50" t="n">
        <v>7.2147354361664</v>
      </c>
      <c r="AR75" s="50" t="n">
        <v>7.27768197345749</v>
      </c>
      <c r="AS75" s="53" t="n">
        <v>7.08812424274565</v>
      </c>
      <c r="AT75" s="50" t="n">
        <v>6.67101250254426</v>
      </c>
      <c r="AU75" s="51" t="n">
        <v>6.38540894617584</v>
      </c>
      <c r="AV75" s="18"/>
    </row>
    <row r="76" customFormat="false" ht="15.95" hidden="false" customHeight="true" outlineLevel="0" collapsed="false">
      <c r="A76" s="54"/>
      <c r="B76" s="55" t="s">
        <v>36</v>
      </c>
      <c r="C76" s="38" t="n">
        <v>5.27906615585235</v>
      </c>
      <c r="D76" s="39" t="n">
        <v>5.4400337006126</v>
      </c>
      <c r="E76" s="40" t="n">
        <v>5.25052382695716</v>
      </c>
      <c r="F76" s="41" t="n">
        <v>5.32680692699409</v>
      </c>
      <c r="G76" s="41" t="n">
        <v>5.47975607203135</v>
      </c>
      <c r="H76" s="41" t="n">
        <v>5.59539850306248</v>
      </c>
      <c r="I76" s="41" t="n">
        <v>5.53794130088576</v>
      </c>
      <c r="J76" s="42" t="n">
        <v>5.45662043143689</v>
      </c>
      <c r="K76" s="43" t="n">
        <v>5.13338842460722</v>
      </c>
      <c r="L76" s="40" t="n">
        <v>5.19810966499079</v>
      </c>
      <c r="M76" s="41" t="n">
        <v>5.05321216443271</v>
      </c>
      <c r="N76" s="41" t="n">
        <v>5.25467036282566</v>
      </c>
      <c r="O76" s="41" t="n">
        <v>5.26427311434814</v>
      </c>
      <c r="P76" s="41" t="n">
        <v>5.11832055987865</v>
      </c>
      <c r="Q76" s="42" t="n">
        <v>4.92748824398644</v>
      </c>
      <c r="R76" s="38" t="n">
        <v>4.81149699579109</v>
      </c>
      <c r="S76" s="39" t="n">
        <v>0</v>
      </c>
      <c r="T76" s="40" t="n">
        <v>4.98633816139956</v>
      </c>
      <c r="U76" s="41" t="n">
        <v>4.87555271944353</v>
      </c>
      <c r="V76" s="41" t="n">
        <v>4.94347552711989</v>
      </c>
      <c r="W76" s="41" t="n">
        <v>5.00380963811708</v>
      </c>
      <c r="X76" s="41" t="n">
        <v>5.09266238095179</v>
      </c>
      <c r="Y76" s="42" t="n">
        <v>5.08320366412022</v>
      </c>
      <c r="Z76" s="43" t="n">
        <v>0</v>
      </c>
      <c r="AA76" s="40" t="n">
        <v>4.89778976597963</v>
      </c>
      <c r="AB76" s="41" t="n">
        <v>4.86796038496887</v>
      </c>
      <c r="AC76" s="41" t="n">
        <v>4.94206822809555</v>
      </c>
      <c r="AD76" s="44" t="n">
        <v>4.61153969548773</v>
      </c>
      <c r="AE76" s="41" t="n">
        <v>4.46221951351001</v>
      </c>
      <c r="AF76" s="42" t="n">
        <v>4.16893219382872</v>
      </c>
      <c r="AG76" s="39" t="n">
        <v>4.67977412082465</v>
      </c>
      <c r="AH76" s="39" t="n">
        <v>0</v>
      </c>
      <c r="AI76" s="40" t="n">
        <v>4.46971532020549</v>
      </c>
      <c r="AJ76" s="41" t="n">
        <v>4.7281195758322</v>
      </c>
      <c r="AK76" s="41" t="n">
        <v>4.84420781357521</v>
      </c>
      <c r="AL76" s="41" t="n">
        <v>4.90655789052834</v>
      </c>
      <c r="AM76" s="41" t="n">
        <v>4.96076078165756</v>
      </c>
      <c r="AN76" s="42" t="n">
        <v>4.89926288665979</v>
      </c>
      <c r="AO76" s="43" t="n">
        <v>0</v>
      </c>
      <c r="AP76" s="40" t="n">
        <v>4.71957168599303</v>
      </c>
      <c r="AQ76" s="41" t="n">
        <v>4.77520108957025</v>
      </c>
      <c r="AR76" s="41" t="n">
        <v>4.8131872853608</v>
      </c>
      <c r="AS76" s="44" t="n">
        <v>4.63254924382408</v>
      </c>
      <c r="AT76" s="41" t="n">
        <v>4.38378010709287</v>
      </c>
      <c r="AU76" s="42" t="n">
        <v>4.18824889861425</v>
      </c>
      <c r="AV76" s="18"/>
    </row>
    <row r="77" customFormat="false" ht="15.95" hidden="false" customHeight="true" outlineLevel="0" collapsed="false">
      <c r="A77" s="56"/>
      <c r="B77" s="57" t="s">
        <v>37</v>
      </c>
      <c r="C77" s="58" t="n">
        <v>1.41632312264313</v>
      </c>
      <c r="D77" s="59" t="n">
        <v>1.42016670917891</v>
      </c>
      <c r="E77" s="60" t="n">
        <v>1.34638172184532</v>
      </c>
      <c r="F77" s="61" t="n">
        <v>1.38321105881969</v>
      </c>
      <c r="G77" s="61" t="n">
        <v>1.42037390934235</v>
      </c>
      <c r="H77" s="61" t="n">
        <v>1.47449088415538</v>
      </c>
      <c r="I77" s="61" t="n">
        <v>1.44593236251122</v>
      </c>
      <c r="J77" s="62" t="n">
        <v>1.45310295729645</v>
      </c>
      <c r="K77" s="63" t="n">
        <v>1.4128446266071</v>
      </c>
      <c r="L77" s="60" t="n">
        <v>1.32836537748704</v>
      </c>
      <c r="M77" s="61" t="n">
        <v>1.3615541442162</v>
      </c>
      <c r="N77" s="61" t="n">
        <v>1.4153250137102</v>
      </c>
      <c r="O77" s="61" t="n">
        <v>1.51405599546561</v>
      </c>
      <c r="P77" s="61" t="n">
        <v>1.4557787302357</v>
      </c>
      <c r="Q77" s="62" t="n">
        <v>1.41073802430828</v>
      </c>
      <c r="R77" s="58" t="n">
        <v>1.49252486010592</v>
      </c>
      <c r="S77" s="59" t="n">
        <v>0</v>
      </c>
      <c r="T77" s="60" t="n">
        <v>1.4554531664939</v>
      </c>
      <c r="U77" s="61" t="n">
        <v>1.47009221807402</v>
      </c>
      <c r="V77" s="61" t="n">
        <v>1.48991349563306</v>
      </c>
      <c r="W77" s="61" t="n">
        <v>1.54224678980931</v>
      </c>
      <c r="X77" s="61" t="n">
        <v>1.54007030460842</v>
      </c>
      <c r="Y77" s="62" t="n">
        <v>1.5624402587578</v>
      </c>
      <c r="Z77" s="63" t="n">
        <v>0</v>
      </c>
      <c r="AA77" s="60" t="n">
        <v>1.45114520258343</v>
      </c>
      <c r="AB77" s="61" t="n">
        <v>1.52083887823524</v>
      </c>
      <c r="AC77" s="61" t="n">
        <v>1.58263793916659</v>
      </c>
      <c r="AD77" s="64" t="n">
        <v>1.52519811668772</v>
      </c>
      <c r="AE77" s="61" t="n">
        <v>1.43249783910845</v>
      </c>
      <c r="AF77" s="62" t="n">
        <v>1.36471168774019</v>
      </c>
      <c r="AG77" s="59" t="n">
        <v>1.54709022695232</v>
      </c>
      <c r="AH77" s="59" t="n">
        <v>0</v>
      </c>
      <c r="AI77" s="60" t="n">
        <v>1.44333042804898</v>
      </c>
      <c r="AJ77" s="61" t="n">
        <v>1.53215744687333</v>
      </c>
      <c r="AK77" s="61" t="n">
        <v>1.59642904041436</v>
      </c>
      <c r="AL77" s="61" t="n">
        <v>1.65992023259444</v>
      </c>
      <c r="AM77" s="61" t="n">
        <v>1.61300464329792</v>
      </c>
      <c r="AN77" s="62" t="n">
        <v>1.64068081261112</v>
      </c>
      <c r="AO77" s="63" t="n">
        <v>0</v>
      </c>
      <c r="AP77" s="60" t="n">
        <v>1.48774972124079</v>
      </c>
      <c r="AQ77" s="61" t="n">
        <v>1.58036607646525</v>
      </c>
      <c r="AR77" s="61" t="n">
        <v>1.57316141949501</v>
      </c>
      <c r="AS77" s="64" t="n">
        <v>1.58844160388906</v>
      </c>
      <c r="AT77" s="61" t="n">
        <v>1.47343601312099</v>
      </c>
      <c r="AU77" s="62" t="n">
        <v>1.42466712726966</v>
      </c>
      <c r="AV77" s="18"/>
    </row>
    <row r="78" customFormat="false" ht="15.95" hidden="false" customHeight="true" outlineLevel="0" collapsed="false">
      <c r="A78" s="54" t="s">
        <v>38</v>
      </c>
      <c r="B78" s="55"/>
      <c r="C78" s="38" t="n">
        <v>3.60330491276162</v>
      </c>
      <c r="D78" s="39" t="n">
        <v>3.66370388384367</v>
      </c>
      <c r="E78" s="40" t="n">
        <v>3.51775840403249</v>
      </c>
      <c r="F78" s="41" t="n">
        <v>3.54205146618513</v>
      </c>
      <c r="G78" s="41" t="n">
        <v>3.6859824157191</v>
      </c>
      <c r="H78" s="41" t="n">
        <v>3.84484432105061</v>
      </c>
      <c r="I78" s="41" t="n">
        <v>3.78662658177922</v>
      </c>
      <c r="J78" s="42" t="n">
        <v>3.60905997363781</v>
      </c>
      <c r="K78" s="43" t="n">
        <v>3.54864305474621</v>
      </c>
      <c r="L78" s="40" t="n">
        <v>3.5298032346354</v>
      </c>
      <c r="M78" s="41" t="n">
        <v>3.48109362936716</v>
      </c>
      <c r="N78" s="41" t="n">
        <v>3.48099149010614</v>
      </c>
      <c r="O78" s="41" t="n">
        <v>3.72774202869855</v>
      </c>
      <c r="P78" s="41" t="n">
        <v>3.53253154034465</v>
      </c>
      <c r="Q78" s="42" t="n">
        <v>3.55196805260934</v>
      </c>
      <c r="R78" s="38" t="n">
        <v>3.8286402390256</v>
      </c>
      <c r="S78" s="39" t="n">
        <v>0</v>
      </c>
      <c r="T78" s="40" t="n">
        <v>3.6829718908859</v>
      </c>
      <c r="U78" s="41" t="n">
        <v>3.74304933196276</v>
      </c>
      <c r="V78" s="41" t="n">
        <v>3.88763821009228</v>
      </c>
      <c r="W78" s="41" t="n">
        <v>3.93340112557109</v>
      </c>
      <c r="X78" s="41" t="n">
        <v>4.10135022656183</v>
      </c>
      <c r="Y78" s="42" t="n">
        <v>3.96446725937644</v>
      </c>
      <c r="Z78" s="43" t="n">
        <v>0</v>
      </c>
      <c r="AA78" s="40" t="n">
        <v>3.88403745605617</v>
      </c>
      <c r="AB78" s="41" t="n">
        <v>3.79086510209076</v>
      </c>
      <c r="AC78" s="41" t="n">
        <v>3.87945316666443</v>
      </c>
      <c r="AD78" s="44" t="n">
        <v>3.82393657082493</v>
      </c>
      <c r="AE78" s="41" t="n">
        <v>3.68388762537598</v>
      </c>
      <c r="AF78" s="42" t="n">
        <v>3.63948580877162</v>
      </c>
      <c r="AG78" s="39" t="n">
        <v>4.08070191514254</v>
      </c>
      <c r="AH78" s="39" t="n">
        <v>0</v>
      </c>
      <c r="AI78" s="40" t="n">
        <v>3.70044994332948</v>
      </c>
      <c r="AJ78" s="41" t="n">
        <v>3.95124691867762</v>
      </c>
      <c r="AK78" s="41" t="n">
        <v>4.14945070957698</v>
      </c>
      <c r="AL78" s="41" t="n">
        <v>4.27194693044302</v>
      </c>
      <c r="AM78" s="41" t="n">
        <v>4.40087830390066</v>
      </c>
      <c r="AN78" s="42" t="n">
        <v>4.23985149138788</v>
      </c>
      <c r="AO78" s="43" t="n">
        <v>0</v>
      </c>
      <c r="AP78" s="40" t="n">
        <v>4.12627034024698</v>
      </c>
      <c r="AQ78" s="41" t="n">
        <v>4.10720812715342</v>
      </c>
      <c r="AR78" s="41" t="n">
        <v>4.18630272520091</v>
      </c>
      <c r="AS78" s="44" t="n">
        <v>4.06458325289621</v>
      </c>
      <c r="AT78" s="41" t="n">
        <v>3.93648381374599</v>
      </c>
      <c r="AU78" s="42" t="n">
        <v>3.91273407266873</v>
      </c>
      <c r="AV78" s="18"/>
    </row>
    <row r="79" customFormat="false" ht="15.95" hidden="false" customHeight="true" outlineLevel="0" collapsed="false">
      <c r="A79" s="66" t="s">
        <v>39</v>
      </c>
      <c r="B79" s="67"/>
      <c r="C79" s="68" t="n">
        <v>1.3950139402189</v>
      </c>
      <c r="D79" s="69" t="n">
        <v>1.4165935652383</v>
      </c>
      <c r="E79" s="70" t="n">
        <v>1.3808454206636</v>
      </c>
      <c r="F79" s="71" t="n">
        <v>1.40622224101226</v>
      </c>
      <c r="G79" s="71" t="n">
        <v>1.44450869970335</v>
      </c>
      <c r="H79" s="71" t="n">
        <v>1.43644108807058</v>
      </c>
      <c r="I79" s="71" t="n">
        <v>1.43099911267782</v>
      </c>
      <c r="J79" s="72" t="n">
        <v>1.40248861235616</v>
      </c>
      <c r="K79" s="73" t="n">
        <v>1.37548409761224</v>
      </c>
      <c r="L79" s="70" t="n">
        <v>1.35321042207683</v>
      </c>
      <c r="M79" s="71" t="n">
        <v>1.32742454251889</v>
      </c>
      <c r="N79" s="71" t="n">
        <v>1.40791565097165</v>
      </c>
      <c r="O79" s="71" t="n">
        <v>1.43091454958374</v>
      </c>
      <c r="P79" s="71" t="n">
        <v>1.39174870547981</v>
      </c>
      <c r="Q79" s="72" t="n">
        <v>1.34562199068879</v>
      </c>
      <c r="R79" s="68" t="n">
        <v>1.33294811379714</v>
      </c>
      <c r="S79" s="69" t="n">
        <v>0</v>
      </c>
      <c r="T79" s="70" t="n">
        <v>1.380388768621</v>
      </c>
      <c r="U79" s="71" t="n">
        <v>1.36579116445918</v>
      </c>
      <c r="V79" s="71" t="n">
        <v>1.37025971406841</v>
      </c>
      <c r="W79" s="71" t="n">
        <v>1.36557517468161</v>
      </c>
      <c r="X79" s="71" t="n">
        <v>1.37468901111363</v>
      </c>
      <c r="Y79" s="72" t="n">
        <v>1.36994528015262</v>
      </c>
      <c r="Z79" s="73" t="n">
        <v>0</v>
      </c>
      <c r="AA79" s="70" t="n">
        <v>1.34242141430899</v>
      </c>
      <c r="AB79" s="71" t="n">
        <v>1.34749694015051</v>
      </c>
      <c r="AC79" s="71" t="n">
        <v>1.37404878521677</v>
      </c>
      <c r="AD79" s="74" t="n">
        <v>1.29522220220537</v>
      </c>
      <c r="AE79" s="71" t="n">
        <v>1.27310305937969</v>
      </c>
      <c r="AF79" s="72" t="n">
        <v>1.17914973085818</v>
      </c>
      <c r="AG79" s="69" t="n">
        <v>1.28390147599516</v>
      </c>
      <c r="AH79" s="69" t="n">
        <v>0</v>
      </c>
      <c r="AI79" s="70" t="n">
        <v>1.24523485684805</v>
      </c>
      <c r="AJ79" s="71" t="n">
        <v>1.29590840272619</v>
      </c>
      <c r="AK79" s="71" t="n">
        <v>1.31915065947197</v>
      </c>
      <c r="AL79" s="71" t="n">
        <v>1.32451900740544</v>
      </c>
      <c r="AM79" s="71" t="n">
        <v>1.34360504134897</v>
      </c>
      <c r="AN79" s="72" t="n">
        <v>1.31900785566399</v>
      </c>
      <c r="AO79" s="73" t="n">
        <v>0</v>
      </c>
      <c r="AP79" s="70" t="n">
        <v>1.27249818073089</v>
      </c>
      <c r="AQ79" s="71" t="n">
        <v>1.30751903609099</v>
      </c>
      <c r="AR79" s="71" t="n">
        <v>1.32505308578607</v>
      </c>
      <c r="AS79" s="74" t="n">
        <v>1.28653690068264</v>
      </c>
      <c r="AT79" s="71" t="n">
        <v>1.22295547507637</v>
      </c>
      <c r="AU79" s="72" t="n">
        <v>1.17729726848251</v>
      </c>
      <c r="AV79" s="18"/>
    </row>
    <row r="80" customFormat="false" ht="15.95" hidden="false" customHeight="true" outlineLevel="0" collapsed="false">
      <c r="A80" s="54" t="s">
        <v>40</v>
      </c>
      <c r="B80" s="55"/>
      <c r="C80" s="38" t="n">
        <v>4.07432577266283</v>
      </c>
      <c r="D80" s="39" t="n">
        <v>4.39515949544816</v>
      </c>
      <c r="E80" s="40" t="n">
        <v>3.8799049170339</v>
      </c>
      <c r="F80" s="41" t="n">
        <v>4.31859691512015</v>
      </c>
      <c r="G80" s="41" t="n">
        <v>4.61618516363458</v>
      </c>
      <c r="H80" s="41" t="n">
        <v>4.65760341431414</v>
      </c>
      <c r="I80" s="41" t="n">
        <v>4.61942710147075</v>
      </c>
      <c r="J80" s="42" t="n">
        <v>4.30847576680919</v>
      </c>
      <c r="K80" s="43" t="n">
        <v>3.78396706145858</v>
      </c>
      <c r="L80" s="40" t="n">
        <v>4.03544875955979</v>
      </c>
      <c r="M80" s="41" t="n">
        <v>3.76514635804943</v>
      </c>
      <c r="N80" s="41" t="n">
        <v>3.82503826408264</v>
      </c>
      <c r="O80" s="41" t="n">
        <v>3.77535576630723</v>
      </c>
      <c r="P80" s="41" t="n">
        <v>3.64793685000884</v>
      </c>
      <c r="Q80" s="42" t="n">
        <v>3.65104578569241</v>
      </c>
      <c r="R80" s="38" t="n">
        <v>3.97101419108163</v>
      </c>
      <c r="S80" s="39" t="n">
        <v>0</v>
      </c>
      <c r="T80" s="40" t="n">
        <v>3.85860833437263</v>
      </c>
      <c r="U80" s="41" t="n">
        <v>4.23427109329055</v>
      </c>
      <c r="V80" s="41" t="n">
        <v>4.50831999042316</v>
      </c>
      <c r="W80" s="41" t="n">
        <v>4.59809610874266</v>
      </c>
      <c r="X80" s="41" t="n">
        <v>4.53751052956422</v>
      </c>
      <c r="Y80" s="42" t="n">
        <v>4.272691547875</v>
      </c>
      <c r="Z80" s="43" t="n">
        <v>0</v>
      </c>
      <c r="AA80" s="40" t="n">
        <v>4.04699106334059</v>
      </c>
      <c r="AB80" s="41" t="n">
        <v>3.89036482226078</v>
      </c>
      <c r="AC80" s="41" t="n">
        <v>3.77448702360276</v>
      </c>
      <c r="AD80" s="44" t="n">
        <v>3.53838849890533</v>
      </c>
      <c r="AE80" s="41" t="n">
        <v>3.43626060191476</v>
      </c>
      <c r="AF80" s="42" t="n">
        <v>3.28279419921459</v>
      </c>
      <c r="AG80" s="39" t="n">
        <v>3.86887031739142</v>
      </c>
      <c r="AH80" s="39" t="n">
        <v>0</v>
      </c>
      <c r="AI80" s="40" t="n">
        <v>3.47553861837804</v>
      </c>
      <c r="AJ80" s="41" t="n">
        <v>4.07004479881817</v>
      </c>
      <c r="AK80" s="41" t="n">
        <v>4.34317720734927</v>
      </c>
      <c r="AL80" s="41" t="n">
        <v>4.50462426848106</v>
      </c>
      <c r="AM80" s="41" t="n">
        <v>4.36294497495752</v>
      </c>
      <c r="AN80" s="42" t="n">
        <v>4.20721909088696</v>
      </c>
      <c r="AO80" s="43" t="n">
        <v>0</v>
      </c>
      <c r="AP80" s="40" t="n">
        <v>3.97402174131728</v>
      </c>
      <c r="AQ80" s="41" t="n">
        <v>3.85967506249521</v>
      </c>
      <c r="AR80" s="41" t="n">
        <v>3.7054223729788</v>
      </c>
      <c r="AS80" s="44" t="n">
        <v>3.52816469083156</v>
      </c>
      <c r="AT80" s="41" t="n">
        <v>3.33439888271208</v>
      </c>
      <c r="AU80" s="42" t="n">
        <v>3.35923253532177</v>
      </c>
      <c r="AV80" s="18"/>
    </row>
    <row r="81" customFormat="false" ht="15.95" hidden="false" customHeight="true" outlineLevel="0" collapsed="false">
      <c r="A81" s="54"/>
      <c r="B81" s="55" t="s">
        <v>41</v>
      </c>
      <c r="C81" s="38" t="n">
        <v>3.07037937077936</v>
      </c>
      <c r="D81" s="39" t="n">
        <v>3.2820198678383</v>
      </c>
      <c r="E81" s="40" t="n">
        <v>2.93034422783938</v>
      </c>
      <c r="F81" s="41" t="n">
        <v>3.23873293704816</v>
      </c>
      <c r="G81" s="41" t="n">
        <v>3.44028972537986</v>
      </c>
      <c r="H81" s="41" t="n">
        <v>3.43096309123292</v>
      </c>
      <c r="I81" s="41" t="n">
        <v>3.41782729215567</v>
      </c>
      <c r="J81" s="42" t="n">
        <v>3.25447121413541</v>
      </c>
      <c r="K81" s="43" t="n">
        <v>2.87884195560004</v>
      </c>
      <c r="L81" s="40" t="n">
        <v>3.06012725025867</v>
      </c>
      <c r="M81" s="41" t="n">
        <v>2.87146034750209</v>
      </c>
      <c r="N81" s="41" t="n">
        <v>2.92727986180066</v>
      </c>
      <c r="O81" s="41" t="n">
        <v>2.88296426587391</v>
      </c>
      <c r="P81" s="41" t="n">
        <v>2.77248184315261</v>
      </c>
      <c r="Q81" s="42" t="n">
        <v>2.75765156889373</v>
      </c>
      <c r="R81" s="38" t="n">
        <v>2.9404565148845</v>
      </c>
      <c r="S81" s="39" t="n">
        <v>0</v>
      </c>
      <c r="T81" s="40" t="n">
        <v>2.91765753427607</v>
      </c>
      <c r="U81" s="41" t="n">
        <v>3.16830862674523</v>
      </c>
      <c r="V81" s="41" t="n">
        <v>3.30633155549107</v>
      </c>
      <c r="W81" s="41" t="n">
        <v>3.32666403814979</v>
      </c>
      <c r="X81" s="41" t="n">
        <v>3.28519152515694</v>
      </c>
      <c r="Y81" s="42" t="n">
        <v>3.13632415573477</v>
      </c>
      <c r="Z81" s="43" t="n">
        <v>0</v>
      </c>
      <c r="AA81" s="40" t="n">
        <v>2.99199839367609</v>
      </c>
      <c r="AB81" s="41" t="n">
        <v>2.90387494928193</v>
      </c>
      <c r="AC81" s="41" t="n">
        <v>2.82518605257464</v>
      </c>
      <c r="AD81" s="44" t="n">
        <v>2.65268365593964</v>
      </c>
      <c r="AE81" s="41" t="n">
        <v>2.56452123457559</v>
      </c>
      <c r="AF81" s="42" t="n">
        <v>2.43430971365295</v>
      </c>
      <c r="AG81" s="39" t="n">
        <v>2.86053917592371</v>
      </c>
      <c r="AH81" s="39" t="n">
        <v>0</v>
      </c>
      <c r="AI81" s="40" t="n">
        <v>2.5862596944509</v>
      </c>
      <c r="AJ81" s="41" t="n">
        <v>3.00945907554558</v>
      </c>
      <c r="AK81" s="41" t="n">
        <v>3.1909828384662</v>
      </c>
      <c r="AL81" s="41" t="n">
        <v>3.25833441356635</v>
      </c>
      <c r="AM81" s="41" t="n">
        <v>3.17323784949196</v>
      </c>
      <c r="AN81" s="42" t="n">
        <v>3.1077812880321</v>
      </c>
      <c r="AO81" s="43" t="n">
        <v>0</v>
      </c>
      <c r="AP81" s="40" t="n">
        <v>2.95616289704069</v>
      </c>
      <c r="AQ81" s="41" t="n">
        <v>2.88945107261949</v>
      </c>
      <c r="AR81" s="41" t="n">
        <v>2.77672783497834</v>
      </c>
      <c r="AS81" s="44" t="n">
        <v>2.63474066243018</v>
      </c>
      <c r="AT81" s="41" t="n">
        <v>2.48848154283198</v>
      </c>
      <c r="AU81" s="42" t="n">
        <v>2.46371559737662</v>
      </c>
      <c r="AV81" s="18"/>
    </row>
    <row r="82" customFormat="false" ht="15.95" hidden="false" customHeight="true" outlineLevel="0" collapsed="false">
      <c r="A82" s="66" t="s">
        <v>42</v>
      </c>
      <c r="B82" s="67"/>
      <c r="C82" s="68" t="n">
        <v>1.23830798267267</v>
      </c>
      <c r="D82" s="69" t="n">
        <v>1.30405011121941</v>
      </c>
      <c r="E82" s="70" t="n">
        <v>1.23635257936172</v>
      </c>
      <c r="F82" s="71" t="n">
        <v>1.27592928053639</v>
      </c>
      <c r="G82" s="71" t="n">
        <v>1.32636407964156</v>
      </c>
      <c r="H82" s="71" t="n">
        <v>1.34806624414342</v>
      </c>
      <c r="I82" s="71" t="n">
        <v>1.3307020961398</v>
      </c>
      <c r="J82" s="72" t="n">
        <v>1.30981235223264</v>
      </c>
      <c r="K82" s="73" t="n">
        <v>1.17881049733686</v>
      </c>
      <c r="L82" s="70" t="n">
        <v>1.22424241226888</v>
      </c>
      <c r="M82" s="71" t="n">
        <v>1.17534757050004</v>
      </c>
      <c r="N82" s="71" t="n">
        <v>1.19994578070265</v>
      </c>
      <c r="O82" s="71" t="n">
        <v>1.19232769175968</v>
      </c>
      <c r="P82" s="71" t="n">
        <v>1.15247915811463</v>
      </c>
      <c r="Q82" s="72" t="n">
        <v>1.13023755671805</v>
      </c>
      <c r="R82" s="68" t="n">
        <v>1.14009236521271</v>
      </c>
      <c r="S82" s="69" t="n">
        <v>0</v>
      </c>
      <c r="T82" s="70" t="n">
        <v>1.18169443002624</v>
      </c>
      <c r="U82" s="71" t="n">
        <v>1.18179501267748</v>
      </c>
      <c r="V82" s="71" t="n">
        <v>1.22628304226733</v>
      </c>
      <c r="W82" s="71" t="n">
        <v>1.23917593109516</v>
      </c>
      <c r="X82" s="71" t="n">
        <v>1.24582594262515</v>
      </c>
      <c r="Y82" s="72" t="n">
        <v>1.2301769681215</v>
      </c>
      <c r="Z82" s="73" t="n">
        <v>0</v>
      </c>
      <c r="AA82" s="70" t="n">
        <v>1.1678607764696</v>
      </c>
      <c r="AB82" s="71" t="n">
        <v>1.13140260998564</v>
      </c>
      <c r="AC82" s="71" t="n">
        <v>1.12740348591608</v>
      </c>
      <c r="AD82" s="74" t="n">
        <v>1.04100793016598</v>
      </c>
      <c r="AE82" s="71" t="n">
        <v>1.02185557179564</v>
      </c>
      <c r="AF82" s="72" t="n">
        <v>0.958053936678575</v>
      </c>
      <c r="AG82" s="69" t="n">
        <v>1.07087036448057</v>
      </c>
      <c r="AH82" s="69" t="n">
        <v>0</v>
      </c>
      <c r="AI82" s="70" t="n">
        <v>1.02057744134422</v>
      </c>
      <c r="AJ82" s="71" t="n">
        <v>1.10358337045714</v>
      </c>
      <c r="AK82" s="71" t="n">
        <v>1.14773083261972</v>
      </c>
      <c r="AL82" s="71" t="n">
        <v>1.17886069865069</v>
      </c>
      <c r="AM82" s="71" t="n">
        <v>1.18986360437695</v>
      </c>
      <c r="AN82" s="72" t="n">
        <v>1.15784679038093</v>
      </c>
      <c r="AO82" s="73" t="n">
        <v>0</v>
      </c>
      <c r="AP82" s="70" t="n">
        <v>1.08766437817012</v>
      </c>
      <c r="AQ82" s="71" t="n">
        <v>1.07738304595427</v>
      </c>
      <c r="AR82" s="71" t="n">
        <v>1.0557713514963</v>
      </c>
      <c r="AS82" s="74" t="n">
        <v>1.00825009460304</v>
      </c>
      <c r="AT82" s="71" t="n">
        <v>0.954035597031341</v>
      </c>
      <c r="AU82" s="72" t="n">
        <v>0.932471584907795</v>
      </c>
      <c r="AV82" s="18"/>
    </row>
    <row r="83" customFormat="false" ht="15.95" hidden="false" customHeight="true" outlineLevel="0" collapsed="false">
      <c r="A83" s="66" t="s">
        <v>43</v>
      </c>
      <c r="B83" s="67"/>
      <c r="C83" s="68" t="n">
        <v>0.777276490188181</v>
      </c>
      <c r="D83" s="69" t="n">
        <v>0.816129147270332</v>
      </c>
      <c r="E83" s="70" t="n">
        <v>0.771256261234449</v>
      </c>
      <c r="F83" s="71" t="n">
        <v>0.778279675654918</v>
      </c>
      <c r="G83" s="71" t="n">
        <v>0.81554472908733</v>
      </c>
      <c r="H83" s="71" t="n">
        <v>0.84815939665613</v>
      </c>
      <c r="I83" s="71" t="n">
        <v>0.848047788554961</v>
      </c>
      <c r="J83" s="72" t="n">
        <v>0.837041402464144</v>
      </c>
      <c r="K83" s="73" t="n">
        <v>0.742114327871527</v>
      </c>
      <c r="L83" s="70" t="n">
        <v>0.758893889795281</v>
      </c>
      <c r="M83" s="71" t="n">
        <v>0.739927691293145</v>
      </c>
      <c r="N83" s="71" t="n">
        <v>0.745727617734467</v>
      </c>
      <c r="O83" s="71" t="n">
        <v>0.768854728588482</v>
      </c>
      <c r="P83" s="71" t="n">
        <v>0.729336132774584</v>
      </c>
      <c r="Q83" s="72" t="n">
        <v>0.713132422841444</v>
      </c>
      <c r="R83" s="68" t="n">
        <v>0.740779281749886</v>
      </c>
      <c r="S83" s="69" t="n">
        <v>0</v>
      </c>
      <c r="T83" s="70" t="n">
        <v>0.759084994768157</v>
      </c>
      <c r="U83" s="71" t="n">
        <v>0.748618889321007</v>
      </c>
      <c r="V83" s="71" t="n">
        <v>0.783392385967711</v>
      </c>
      <c r="W83" s="71" t="n">
        <v>0.807139305449831</v>
      </c>
      <c r="X83" s="71" t="n">
        <v>0.825501762287013</v>
      </c>
      <c r="Y83" s="72" t="n">
        <v>0.831234245232499</v>
      </c>
      <c r="Z83" s="73" t="n">
        <v>0</v>
      </c>
      <c r="AA83" s="70" t="n">
        <v>0.741889761415232</v>
      </c>
      <c r="AB83" s="71" t="n">
        <v>0.730736671527274</v>
      </c>
      <c r="AC83" s="71" t="n">
        <v>0.726671118603856</v>
      </c>
      <c r="AD83" s="74" t="n">
        <v>0.684311491736607</v>
      </c>
      <c r="AE83" s="71" t="n">
        <v>0.666144003466143</v>
      </c>
      <c r="AF83" s="72" t="n">
        <v>0.630942672096435</v>
      </c>
      <c r="AG83" s="69" t="n">
        <v>0.687401494197505</v>
      </c>
      <c r="AH83" s="69" t="n">
        <v>0</v>
      </c>
      <c r="AI83" s="70" t="n">
        <v>0.650640587090021</v>
      </c>
      <c r="AJ83" s="71" t="n">
        <v>0.700340891169361</v>
      </c>
      <c r="AK83" s="71" t="n">
        <v>0.722371035363631</v>
      </c>
      <c r="AL83" s="71" t="n">
        <v>0.754901974968035</v>
      </c>
      <c r="AM83" s="71" t="n">
        <v>0.771245134773332</v>
      </c>
      <c r="AN83" s="72" t="n">
        <v>0.764824836158836</v>
      </c>
      <c r="AO83" s="73" t="n">
        <v>0</v>
      </c>
      <c r="AP83" s="70" t="n">
        <v>0.679947573002576</v>
      </c>
      <c r="AQ83" s="71" t="n">
        <v>0.694694778227284</v>
      </c>
      <c r="AR83" s="71" t="n">
        <v>0.666827783050089</v>
      </c>
      <c r="AS83" s="74" t="n">
        <v>0.666237406324331</v>
      </c>
      <c r="AT83" s="71" t="n">
        <v>0.617697965247509</v>
      </c>
      <c r="AU83" s="72" t="n">
        <v>0.600758029108294</v>
      </c>
      <c r="AV83" s="18"/>
    </row>
    <row r="84" customFormat="false" ht="15.95" hidden="false" customHeight="true" outlineLevel="0" collapsed="false">
      <c r="A84" s="66" t="s">
        <v>44</v>
      </c>
      <c r="B84" s="67"/>
      <c r="C84" s="68" t="n">
        <v>4.15588851800102</v>
      </c>
      <c r="D84" s="69" t="n">
        <v>4.08079727665215</v>
      </c>
      <c r="E84" s="70" t="n">
        <v>4.12355971481206</v>
      </c>
      <c r="F84" s="71" t="n">
        <v>4.13133064811776</v>
      </c>
      <c r="G84" s="71" t="n">
        <v>4.11022024225369</v>
      </c>
      <c r="H84" s="71" t="n">
        <v>4.08631586254452</v>
      </c>
      <c r="I84" s="71" t="n">
        <v>4.03308148036626</v>
      </c>
      <c r="J84" s="72" t="n">
        <v>3.99817617263192</v>
      </c>
      <c r="K84" s="73" t="n">
        <v>4.22384707258033</v>
      </c>
      <c r="L84" s="70" t="n">
        <v>4.04307603286283</v>
      </c>
      <c r="M84" s="71" t="n">
        <v>4.06816372816112</v>
      </c>
      <c r="N84" s="71" t="n">
        <v>4.38025241887874</v>
      </c>
      <c r="O84" s="71" t="n">
        <v>4.48580389613387</v>
      </c>
      <c r="P84" s="71" t="n">
        <v>4.25923551618112</v>
      </c>
      <c r="Q84" s="72" t="n">
        <v>4.12243633918019</v>
      </c>
      <c r="R84" s="68" t="n">
        <v>4.20508087302044</v>
      </c>
      <c r="S84" s="69" t="n">
        <v>0</v>
      </c>
      <c r="T84" s="70" t="n">
        <v>4.26413681387961</v>
      </c>
      <c r="U84" s="71" t="n">
        <v>4.21233061506179</v>
      </c>
      <c r="V84" s="71" t="n">
        <v>4.16363696838985</v>
      </c>
      <c r="W84" s="71" t="n">
        <v>4.1425180698471</v>
      </c>
      <c r="X84" s="71" t="n">
        <v>4.10538165992762</v>
      </c>
      <c r="Y84" s="72" t="n">
        <v>4.07832711852148</v>
      </c>
      <c r="Z84" s="73" t="n">
        <v>0</v>
      </c>
      <c r="AA84" s="70" t="n">
        <v>4.08058322151322</v>
      </c>
      <c r="AB84" s="71" t="n">
        <v>4.42261424205274</v>
      </c>
      <c r="AC84" s="71" t="n">
        <v>4.45223032058041</v>
      </c>
      <c r="AD84" s="74" t="n">
        <v>4.45737188194915</v>
      </c>
      <c r="AE84" s="71" t="n">
        <v>4.15925772814271</v>
      </c>
      <c r="AF84" s="72" t="n">
        <v>3.92868060870966</v>
      </c>
      <c r="AG84" s="69" t="n">
        <v>4.36978661178496</v>
      </c>
      <c r="AH84" s="69" t="n">
        <v>0</v>
      </c>
      <c r="AI84" s="70" t="n">
        <v>4.16738204437314</v>
      </c>
      <c r="AJ84" s="71" t="n">
        <v>4.30507539024266</v>
      </c>
      <c r="AK84" s="71" t="n">
        <v>4.31199380660825</v>
      </c>
      <c r="AL84" s="71" t="n">
        <v>4.33655981802552</v>
      </c>
      <c r="AM84" s="71" t="n">
        <v>4.26340937411149</v>
      </c>
      <c r="AN84" s="72" t="n">
        <v>4.26061079620715</v>
      </c>
      <c r="AO84" s="73" t="n">
        <v>0</v>
      </c>
      <c r="AP84" s="70" t="n">
        <v>4.3353068555127</v>
      </c>
      <c r="AQ84" s="71" t="n">
        <v>4.51447871837372</v>
      </c>
      <c r="AR84" s="71" t="n">
        <v>4.72728832124431</v>
      </c>
      <c r="AS84" s="74" t="n">
        <v>4.63791271041681</v>
      </c>
      <c r="AT84" s="71" t="n">
        <v>4.36687744501401</v>
      </c>
      <c r="AU84" s="72" t="n">
        <v>4.19049948222789</v>
      </c>
      <c r="AV84" s="18"/>
    </row>
    <row r="85" customFormat="false" ht="15.95" hidden="false" customHeight="true" outlineLevel="0" collapsed="false">
      <c r="A85" s="54" t="s">
        <v>45</v>
      </c>
      <c r="B85" s="55"/>
      <c r="C85" s="38" t="n">
        <v>9.38165059043265</v>
      </c>
      <c r="D85" s="39" t="n">
        <v>9.59528550124723</v>
      </c>
      <c r="E85" s="40" t="n">
        <v>9.14815573760305</v>
      </c>
      <c r="F85" s="41" t="n">
        <v>9.44820522411196</v>
      </c>
      <c r="G85" s="41" t="n">
        <v>9.52735588690334</v>
      </c>
      <c r="H85" s="41" t="n">
        <v>9.84964117746709</v>
      </c>
      <c r="I85" s="41" t="n">
        <v>9.87782356783959</v>
      </c>
      <c r="J85" s="42" t="n">
        <v>9.74262983415969</v>
      </c>
      <c r="K85" s="43" t="n">
        <v>9.18830820474503</v>
      </c>
      <c r="L85" s="40" t="n">
        <v>9.22447311338597</v>
      </c>
      <c r="M85" s="41" t="n">
        <v>9.12741952375826</v>
      </c>
      <c r="N85" s="41" t="n">
        <v>9.22972642039021</v>
      </c>
      <c r="O85" s="41" t="n">
        <v>9.53326200863997</v>
      </c>
      <c r="P85" s="41" t="n">
        <v>9.14640083985029</v>
      </c>
      <c r="Q85" s="42" t="n">
        <v>8.91016526893333</v>
      </c>
      <c r="R85" s="38" t="n">
        <v>9.62289543302289</v>
      </c>
      <c r="S85" s="39" t="n">
        <v>0</v>
      </c>
      <c r="T85" s="40" t="n">
        <v>9.60504726760489</v>
      </c>
      <c r="U85" s="41" t="n">
        <v>9.60519211970564</v>
      </c>
      <c r="V85" s="41" t="n">
        <v>9.72792509630603</v>
      </c>
      <c r="W85" s="41" t="n">
        <v>9.98895466617915</v>
      </c>
      <c r="X85" s="41" t="n">
        <v>10.2092790957364</v>
      </c>
      <c r="Y85" s="42" t="n">
        <v>10.2005880274772</v>
      </c>
      <c r="Z85" s="43" t="n">
        <v>0</v>
      </c>
      <c r="AA85" s="40" t="n">
        <v>9.72483911837925</v>
      </c>
      <c r="AB85" s="41" t="n">
        <v>9.56435411461848</v>
      </c>
      <c r="AC85" s="41" t="n">
        <v>9.66355332510927</v>
      </c>
      <c r="AD85" s="44" t="n">
        <v>9.551862120067</v>
      </c>
      <c r="AE85" s="41" t="n">
        <v>9.14933432659793</v>
      </c>
      <c r="AF85" s="42" t="n">
        <v>8.77893781165191</v>
      </c>
      <c r="AG85" s="39" t="n">
        <v>10.3447584935189</v>
      </c>
      <c r="AH85" s="39" t="n">
        <v>0</v>
      </c>
      <c r="AI85" s="40" t="n">
        <v>9.58537008286234</v>
      </c>
      <c r="AJ85" s="41" t="n">
        <v>10.1769859090415</v>
      </c>
      <c r="AK85" s="41" t="n">
        <v>10.4229776849344</v>
      </c>
      <c r="AL85" s="41" t="n">
        <v>10.8660223072864</v>
      </c>
      <c r="AM85" s="41" t="n">
        <v>11.0901248238015</v>
      </c>
      <c r="AN85" s="42" t="n">
        <v>10.8967659144592</v>
      </c>
      <c r="AO85" s="43" t="n">
        <v>0</v>
      </c>
      <c r="AP85" s="40" t="n">
        <v>10.4843117293221</v>
      </c>
      <c r="AQ85" s="41" t="n">
        <v>10.4834104223826</v>
      </c>
      <c r="AR85" s="41" t="n">
        <v>10.4732002396157</v>
      </c>
      <c r="AS85" s="44" t="n">
        <v>10.4846762899322</v>
      </c>
      <c r="AT85" s="41" t="n">
        <v>9.85500790606742</v>
      </c>
      <c r="AU85" s="42" t="n">
        <v>9.60704727259514</v>
      </c>
      <c r="AV85" s="18"/>
    </row>
    <row r="86" customFormat="false" ht="15.95" hidden="false" customHeight="true" outlineLevel="0" collapsed="false">
      <c r="A86" s="54"/>
      <c r="B86" s="55" t="s">
        <v>46</v>
      </c>
      <c r="C86" s="38" t="n">
        <v>0.497708239781333</v>
      </c>
      <c r="D86" s="39" t="n">
        <v>0.521966426782261</v>
      </c>
      <c r="E86" s="40" t="n">
        <v>0.490870291347961</v>
      </c>
      <c r="F86" s="41" t="n">
        <v>0.508754375568818</v>
      </c>
      <c r="G86" s="41" t="n">
        <v>0.523088254807201</v>
      </c>
      <c r="H86" s="41" t="n">
        <v>0.538751881470075</v>
      </c>
      <c r="I86" s="41" t="n">
        <v>0.54648142016099</v>
      </c>
      <c r="J86" s="42" t="n">
        <v>0.525529051536921</v>
      </c>
      <c r="K86" s="43" t="n">
        <v>0.475754263582721</v>
      </c>
      <c r="L86" s="40" t="n">
        <v>0.50269073959532</v>
      </c>
      <c r="M86" s="41" t="n">
        <v>0.478263897586519</v>
      </c>
      <c r="N86" s="41" t="n">
        <v>0.491967251102075</v>
      </c>
      <c r="O86" s="41" t="n">
        <v>0.485197215473591</v>
      </c>
      <c r="P86" s="41" t="n">
        <v>0.462628599827472</v>
      </c>
      <c r="Q86" s="42" t="n">
        <v>0.436077104593331</v>
      </c>
      <c r="R86" s="38" t="n">
        <v>0.448674713937211</v>
      </c>
      <c r="S86" s="39" t="n">
        <v>0</v>
      </c>
      <c r="T86" s="40" t="n">
        <v>0.461151140546695</v>
      </c>
      <c r="U86" s="41" t="n">
        <v>0.460626509299938</v>
      </c>
      <c r="V86" s="41" t="n">
        <v>0.468696683873813</v>
      </c>
      <c r="W86" s="41" t="n">
        <v>0.483588148100079</v>
      </c>
      <c r="X86" s="41" t="n">
        <v>0.495554063990261</v>
      </c>
      <c r="Y86" s="42" t="n">
        <v>0.486616175844434</v>
      </c>
      <c r="Z86" s="43" t="n">
        <v>0</v>
      </c>
      <c r="AA86" s="40" t="n">
        <v>0.467842943080585</v>
      </c>
      <c r="AB86" s="41" t="n">
        <v>0.448666023730277</v>
      </c>
      <c r="AC86" s="41" t="n">
        <v>0.450347413869257</v>
      </c>
      <c r="AD86" s="44" t="n">
        <v>0.416957134905978</v>
      </c>
      <c r="AE86" s="41" t="n">
        <v>0.402175110835496</v>
      </c>
      <c r="AF86" s="42" t="n">
        <v>0.370089831934995</v>
      </c>
      <c r="AG86" s="39" t="n">
        <v>0.435934779134931</v>
      </c>
      <c r="AH86" s="39" t="n">
        <v>0</v>
      </c>
      <c r="AI86" s="40" t="n">
        <v>0.411538413953916</v>
      </c>
      <c r="AJ86" s="41" t="n">
        <v>0.435446176319006</v>
      </c>
      <c r="AK86" s="41" t="n">
        <v>0.447538841228089</v>
      </c>
      <c r="AL86" s="41" t="n">
        <v>0.474567819305165</v>
      </c>
      <c r="AM86" s="41" t="n">
        <v>0.478548587080514</v>
      </c>
      <c r="AN86" s="42" t="n">
        <v>0.471949657433925</v>
      </c>
      <c r="AO86" s="43" t="n">
        <v>0</v>
      </c>
      <c r="AP86" s="40" t="n">
        <v>0.452957187974185</v>
      </c>
      <c r="AQ86" s="41" t="n">
        <v>0.443797773287668</v>
      </c>
      <c r="AR86" s="41" t="n">
        <v>0.440464652306086</v>
      </c>
      <c r="AS86" s="44" t="n">
        <v>0.418840185747763</v>
      </c>
      <c r="AT86" s="41" t="n">
        <v>0.397577198623652</v>
      </c>
      <c r="AU86" s="42" t="n">
        <v>0.379437135668923</v>
      </c>
      <c r="AV86" s="18"/>
    </row>
    <row r="87" customFormat="false" ht="15.95" hidden="false" customHeight="true" outlineLevel="0" collapsed="false">
      <c r="A87" s="54"/>
      <c r="B87" s="55" t="s">
        <v>47</v>
      </c>
      <c r="C87" s="38" t="n">
        <v>3.73465971507421</v>
      </c>
      <c r="D87" s="39" t="n">
        <v>3.83960771069028</v>
      </c>
      <c r="E87" s="40" t="n">
        <v>3.71299912675006</v>
      </c>
      <c r="F87" s="41" t="n">
        <v>3.76594945390058</v>
      </c>
      <c r="G87" s="41" t="n">
        <v>3.8495386222824</v>
      </c>
      <c r="H87" s="41" t="n">
        <v>3.92095400901107</v>
      </c>
      <c r="I87" s="41" t="n">
        <v>3.97901179243401</v>
      </c>
      <c r="J87" s="42" t="n">
        <v>3.81634477918719</v>
      </c>
      <c r="K87" s="43" t="n">
        <v>3.63968040776821</v>
      </c>
      <c r="L87" s="40" t="n">
        <v>3.69358597184548</v>
      </c>
      <c r="M87" s="41" t="n">
        <v>3.57182573553671</v>
      </c>
      <c r="N87" s="41" t="n">
        <v>3.67864572491748</v>
      </c>
      <c r="O87" s="41" t="n">
        <v>3.74801054748549</v>
      </c>
      <c r="P87" s="41" t="n">
        <v>3.64310581135985</v>
      </c>
      <c r="Q87" s="42" t="n">
        <v>3.51625229408356</v>
      </c>
      <c r="R87" s="38" t="n">
        <v>3.86173880148776</v>
      </c>
      <c r="S87" s="39" t="n">
        <v>0</v>
      </c>
      <c r="T87" s="40" t="n">
        <v>3.83534786126303</v>
      </c>
      <c r="U87" s="41" t="n">
        <v>3.75999356096538</v>
      </c>
      <c r="V87" s="41" t="n">
        <v>3.87587793330058</v>
      </c>
      <c r="W87" s="41" t="n">
        <v>3.98467045115923</v>
      </c>
      <c r="X87" s="41" t="n">
        <v>4.06313281410696</v>
      </c>
      <c r="Y87" s="42" t="n">
        <v>4.00594950434847</v>
      </c>
      <c r="Z87" s="43" t="n">
        <v>0</v>
      </c>
      <c r="AA87" s="40" t="n">
        <v>3.87501547051602</v>
      </c>
      <c r="AB87" s="41" t="n">
        <v>3.75783990529058</v>
      </c>
      <c r="AC87" s="41" t="n">
        <v>3.8689054722392</v>
      </c>
      <c r="AD87" s="44" t="n">
        <v>3.90678018569424</v>
      </c>
      <c r="AE87" s="41" t="n">
        <v>3.82293816630135</v>
      </c>
      <c r="AF87" s="42" t="n">
        <v>3.65180373234484</v>
      </c>
      <c r="AG87" s="39" t="n">
        <v>4.4839879507037</v>
      </c>
      <c r="AH87" s="39" t="n">
        <v>0</v>
      </c>
      <c r="AI87" s="40" t="n">
        <v>4.13093644415074</v>
      </c>
      <c r="AJ87" s="41" t="n">
        <v>4.33543987867967</v>
      </c>
      <c r="AK87" s="41" t="n">
        <v>4.49085663100457</v>
      </c>
      <c r="AL87" s="41" t="n">
        <v>4.67805684090974</v>
      </c>
      <c r="AM87" s="41" t="n">
        <v>4.73921405307181</v>
      </c>
      <c r="AN87" s="42" t="n">
        <v>4.65983967304005</v>
      </c>
      <c r="AO87" s="43" t="n">
        <v>0</v>
      </c>
      <c r="AP87" s="40" t="n">
        <v>4.53223012265579</v>
      </c>
      <c r="AQ87" s="41" t="n">
        <v>4.56876787251761</v>
      </c>
      <c r="AR87" s="41" t="n">
        <v>4.60848733621443</v>
      </c>
      <c r="AS87" s="44" t="n">
        <v>4.54916327664706</v>
      </c>
      <c r="AT87" s="41" t="n">
        <v>4.3629069734096</v>
      </c>
      <c r="AU87" s="42" t="n">
        <v>4.23447942485835</v>
      </c>
      <c r="AV87" s="18"/>
    </row>
    <row r="88" customFormat="false" ht="15.95" hidden="false" customHeight="true" outlineLevel="0" collapsed="false">
      <c r="A88" s="54"/>
      <c r="B88" s="55" t="s">
        <v>48</v>
      </c>
      <c r="C88" s="38" t="n">
        <v>4.20447252122549</v>
      </c>
      <c r="D88" s="39" t="n">
        <v>4.27074604725603</v>
      </c>
      <c r="E88" s="40" t="n">
        <v>3.99211390624822</v>
      </c>
      <c r="F88" s="41" t="n">
        <v>4.18772526379736</v>
      </c>
      <c r="G88" s="41" t="n">
        <v>4.19718635718835</v>
      </c>
      <c r="H88" s="41" t="n">
        <v>4.42755107980519</v>
      </c>
      <c r="I88" s="41" t="n">
        <v>4.40633787082186</v>
      </c>
      <c r="J88" s="42" t="n">
        <v>4.4260997890322</v>
      </c>
      <c r="K88" s="43" t="n">
        <v>4.14449411422349</v>
      </c>
      <c r="L88" s="40" t="n">
        <v>4.07780048916167</v>
      </c>
      <c r="M88" s="41" t="n">
        <v>4.12187950173067</v>
      </c>
      <c r="N88" s="41" t="n">
        <v>4.13075902688399</v>
      </c>
      <c r="O88" s="41" t="n">
        <v>4.32823696391635</v>
      </c>
      <c r="P88" s="41" t="n">
        <v>4.14302433760661</v>
      </c>
      <c r="Q88" s="42" t="n">
        <v>4.08421174137366</v>
      </c>
      <c r="R88" s="38" t="n">
        <v>4.46091098786412</v>
      </c>
      <c r="S88" s="39" t="n">
        <v>0</v>
      </c>
      <c r="T88" s="40" t="n">
        <v>4.38673796752839</v>
      </c>
      <c r="U88" s="41" t="n">
        <v>4.46111972991992</v>
      </c>
      <c r="V88" s="41" t="n">
        <v>4.48923233034364</v>
      </c>
      <c r="W88" s="41" t="n">
        <v>4.64601684449313</v>
      </c>
      <c r="X88" s="41" t="n">
        <v>4.7873745068015</v>
      </c>
      <c r="Y88" s="42" t="n">
        <v>4.85268802298436</v>
      </c>
      <c r="Z88" s="43" t="n">
        <v>0</v>
      </c>
      <c r="AA88" s="40" t="n">
        <v>4.50472780987933</v>
      </c>
      <c r="AB88" s="41" t="n">
        <v>4.44410799096466</v>
      </c>
      <c r="AC88" s="41" t="n">
        <v>4.46785293730131</v>
      </c>
      <c r="AD88" s="44" t="n">
        <v>4.35483684880902</v>
      </c>
      <c r="AE88" s="41" t="n">
        <v>4.16253651225244</v>
      </c>
      <c r="AF88" s="42" t="n">
        <v>4.11884211442663</v>
      </c>
      <c r="AG88" s="39" t="n">
        <v>4.74551863942602</v>
      </c>
      <c r="AH88" s="39" t="n">
        <v>0</v>
      </c>
      <c r="AI88" s="40" t="n">
        <v>4.391120227329</v>
      </c>
      <c r="AJ88" s="41" t="n">
        <v>4.71253586649695</v>
      </c>
      <c r="AK88" s="41" t="n">
        <v>4.79539666907789</v>
      </c>
      <c r="AL88" s="41" t="n">
        <v>5.04620656205231</v>
      </c>
      <c r="AM88" s="41" t="n">
        <v>5.17950712577328</v>
      </c>
      <c r="AN88" s="42" t="n">
        <v>5.07771825931</v>
      </c>
      <c r="AO88" s="43" t="n">
        <v>0</v>
      </c>
      <c r="AP88" s="40" t="n">
        <v>4.79980323639862</v>
      </c>
      <c r="AQ88" s="41" t="n">
        <v>4.76232924953551</v>
      </c>
      <c r="AR88" s="41" t="n">
        <v>4.71362359046619</v>
      </c>
      <c r="AS88" s="44" t="n">
        <v>4.81857749149096</v>
      </c>
      <c r="AT88" s="41" t="n">
        <v>4.43334487455164</v>
      </c>
      <c r="AU88" s="42" t="n">
        <v>4.38621817652461</v>
      </c>
      <c r="AV88" s="18"/>
    </row>
    <row r="89" customFormat="false" ht="15.95" hidden="false" customHeight="true" outlineLevel="0" collapsed="false">
      <c r="A89" s="45" t="s">
        <v>49</v>
      </c>
      <c r="B89" s="65"/>
      <c r="C89" s="47" t="n">
        <v>4.06488039916856</v>
      </c>
      <c r="D89" s="48" t="n">
        <v>4.15342133377719</v>
      </c>
      <c r="E89" s="49" t="n">
        <v>3.98316991080744</v>
      </c>
      <c r="F89" s="50" t="n">
        <v>3.97994164944658</v>
      </c>
      <c r="G89" s="50" t="n">
        <v>4.14685639460541</v>
      </c>
      <c r="H89" s="50" t="n">
        <v>4.26296825621846</v>
      </c>
      <c r="I89" s="50" t="n">
        <v>4.20620117342814</v>
      </c>
      <c r="J89" s="51" t="n">
        <v>4.34463853564121</v>
      </c>
      <c r="K89" s="52" t="n">
        <v>3.98474969645254</v>
      </c>
      <c r="L89" s="49" t="n">
        <v>3.99022086531863</v>
      </c>
      <c r="M89" s="50" t="n">
        <v>3.89350146298173</v>
      </c>
      <c r="N89" s="50" t="n">
        <v>3.88029591447775</v>
      </c>
      <c r="O89" s="50" t="n">
        <v>4.21734812728985</v>
      </c>
      <c r="P89" s="50" t="n">
        <v>3.9763725084638</v>
      </c>
      <c r="Q89" s="51" t="n">
        <v>3.9698667691087</v>
      </c>
      <c r="R89" s="47" t="n">
        <v>4.14713549738242</v>
      </c>
      <c r="S89" s="48" t="n">
        <v>0</v>
      </c>
      <c r="T89" s="49" t="n">
        <v>4.19653697468795</v>
      </c>
      <c r="U89" s="50" t="n">
        <v>4.18090980846018</v>
      </c>
      <c r="V89" s="50" t="n">
        <v>4.25709894745149</v>
      </c>
      <c r="W89" s="50" t="n">
        <v>4.36281830360365</v>
      </c>
      <c r="X89" s="50" t="n">
        <v>4.52940677132693</v>
      </c>
      <c r="Y89" s="51" t="n">
        <v>4.48190384109285</v>
      </c>
      <c r="Z89" s="52" t="n">
        <v>0</v>
      </c>
      <c r="AA89" s="49" t="n">
        <v>4.22677119432393</v>
      </c>
      <c r="AB89" s="50" t="n">
        <v>4.13006154887694</v>
      </c>
      <c r="AC89" s="50" t="n">
        <v>4.00698649667487</v>
      </c>
      <c r="AD89" s="53" t="n">
        <v>4.05712912579395</v>
      </c>
      <c r="AE89" s="50" t="n">
        <v>3.83807552858229</v>
      </c>
      <c r="AF89" s="51" t="n">
        <v>3.6901002559055</v>
      </c>
      <c r="AG89" s="48" t="n">
        <v>3.97697994019319</v>
      </c>
      <c r="AH89" s="48" t="n">
        <v>0</v>
      </c>
      <c r="AI89" s="49" t="n">
        <v>3.8638066927531</v>
      </c>
      <c r="AJ89" s="50" t="n">
        <v>4.09383754589373</v>
      </c>
      <c r="AK89" s="50" t="n">
        <v>4.17247042049568</v>
      </c>
      <c r="AL89" s="50" t="n">
        <v>4.16597927910902</v>
      </c>
      <c r="AM89" s="50" t="n">
        <v>4.42837755421269</v>
      </c>
      <c r="AN89" s="51" t="n">
        <v>4.22276566284793</v>
      </c>
      <c r="AO89" s="52" t="n">
        <v>0</v>
      </c>
      <c r="AP89" s="49" t="n">
        <v>3.94102394739076</v>
      </c>
      <c r="AQ89" s="50" t="n">
        <v>4.04373665132625</v>
      </c>
      <c r="AR89" s="50" t="n">
        <v>3.74479547470406</v>
      </c>
      <c r="AS89" s="53" t="n">
        <v>3.98729899212098</v>
      </c>
      <c r="AT89" s="50" t="n">
        <v>3.71748549821636</v>
      </c>
      <c r="AU89" s="51" t="n">
        <v>3.54423435427551</v>
      </c>
      <c r="AV89" s="18"/>
    </row>
    <row r="90" customFormat="false" ht="15.95" hidden="false" customHeight="true" outlineLevel="0" collapsed="false">
      <c r="A90" s="54"/>
      <c r="B90" s="55" t="s">
        <v>50</v>
      </c>
      <c r="C90" s="38" t="n">
        <v>1.25472512697453</v>
      </c>
      <c r="D90" s="39" t="n">
        <v>1.31855519479088</v>
      </c>
      <c r="E90" s="40" t="n">
        <v>1.31279448205354</v>
      </c>
      <c r="F90" s="41" t="n">
        <v>1.26829793420798</v>
      </c>
      <c r="G90" s="41" t="n">
        <v>1.33960387040351</v>
      </c>
      <c r="H90" s="41" t="n">
        <v>1.34180227635083</v>
      </c>
      <c r="I90" s="41" t="n">
        <v>1.32228810571851</v>
      </c>
      <c r="J90" s="42" t="n">
        <v>1.32517010632577</v>
      </c>
      <c r="K90" s="43" t="n">
        <v>1.19695808158312</v>
      </c>
      <c r="L90" s="40" t="n">
        <v>1.22144601277928</v>
      </c>
      <c r="M90" s="41" t="n">
        <v>1.16335725750632</v>
      </c>
      <c r="N90" s="41" t="n">
        <v>1.16014305307935</v>
      </c>
      <c r="O90" s="41" t="n">
        <v>1.29302353342655</v>
      </c>
      <c r="P90" s="41" t="n">
        <v>1.18885746451541</v>
      </c>
      <c r="Q90" s="42" t="n">
        <v>1.16450871647889</v>
      </c>
      <c r="R90" s="38" t="n">
        <v>1.1962802033917</v>
      </c>
      <c r="S90" s="39" t="n">
        <v>0</v>
      </c>
      <c r="T90" s="40" t="n">
        <v>1.27142693338628</v>
      </c>
      <c r="U90" s="41" t="n">
        <v>1.23517295961975</v>
      </c>
      <c r="V90" s="41" t="n">
        <v>1.29792019211301</v>
      </c>
      <c r="W90" s="41" t="n">
        <v>1.24620894015736</v>
      </c>
      <c r="X90" s="41" t="n">
        <v>1.32984710605263</v>
      </c>
      <c r="Y90" s="42" t="n">
        <v>1.31686519108778</v>
      </c>
      <c r="Z90" s="43" t="n">
        <v>0</v>
      </c>
      <c r="AA90" s="40" t="n">
        <v>1.18976205501334</v>
      </c>
      <c r="AB90" s="41" t="n">
        <v>1.16988330324746</v>
      </c>
      <c r="AC90" s="41" t="n">
        <v>1.11692369598414</v>
      </c>
      <c r="AD90" s="44" t="n">
        <v>1.16747666662772</v>
      </c>
      <c r="AE90" s="41" t="n">
        <v>1.08130979417091</v>
      </c>
      <c r="AF90" s="42" t="n">
        <v>1.01296919890129</v>
      </c>
      <c r="AG90" s="39" t="n">
        <v>1.0405083215208</v>
      </c>
      <c r="AH90" s="39" t="n">
        <v>0</v>
      </c>
      <c r="AI90" s="40" t="n">
        <v>1.05116362817016</v>
      </c>
      <c r="AJ90" s="41" t="n">
        <v>1.11519607842719</v>
      </c>
      <c r="AK90" s="41" t="n">
        <v>1.13489172717141</v>
      </c>
      <c r="AL90" s="41" t="n">
        <v>1.08189288075148</v>
      </c>
      <c r="AM90" s="41" t="n">
        <v>1.17077575475826</v>
      </c>
      <c r="AN90" s="42" t="n">
        <v>1.10892465239604</v>
      </c>
      <c r="AO90" s="43" t="n">
        <v>0</v>
      </c>
      <c r="AP90" s="40" t="n">
        <v>1.00771142377904</v>
      </c>
      <c r="AQ90" s="41" t="n">
        <v>1.03949625389868</v>
      </c>
      <c r="AR90" s="41" t="n">
        <v>0.957609840208225</v>
      </c>
      <c r="AS90" s="44" t="n">
        <v>1.03176571220937</v>
      </c>
      <c r="AT90" s="41" t="n">
        <v>0.96052138205161</v>
      </c>
      <c r="AU90" s="42" t="n">
        <v>0.893553607024257</v>
      </c>
      <c r="AV90" s="18"/>
    </row>
    <row r="91" customFormat="false" ht="15.95" hidden="false" customHeight="true" outlineLevel="0" collapsed="false">
      <c r="A91" s="56"/>
      <c r="B91" s="57" t="s">
        <v>51</v>
      </c>
      <c r="C91" s="58" t="n">
        <v>2.6637975176731</v>
      </c>
      <c r="D91" s="59" t="n">
        <v>2.68369522530347</v>
      </c>
      <c r="E91" s="60" t="n">
        <v>2.52557674416503</v>
      </c>
      <c r="F91" s="61" t="n">
        <v>2.56591465549094</v>
      </c>
      <c r="G91" s="61" t="n">
        <v>2.65734709698051</v>
      </c>
      <c r="H91" s="61" t="n">
        <v>2.76898027167884</v>
      </c>
      <c r="I91" s="61" t="n">
        <v>2.7241816590161</v>
      </c>
      <c r="J91" s="62" t="n">
        <v>2.86438560354286</v>
      </c>
      <c r="K91" s="63" t="n">
        <v>2.64578983227981</v>
      </c>
      <c r="L91" s="60" t="n">
        <v>2.62796232897061</v>
      </c>
      <c r="M91" s="61" t="n">
        <v>2.59009568178311</v>
      </c>
      <c r="N91" s="61" t="n">
        <v>2.58136654175825</v>
      </c>
      <c r="O91" s="61" t="n">
        <v>2.77873603309478</v>
      </c>
      <c r="P91" s="61" t="n">
        <v>2.63747764552393</v>
      </c>
      <c r="Q91" s="62" t="n">
        <v>2.66731948840393</v>
      </c>
      <c r="R91" s="58" t="n">
        <v>2.80369897546904</v>
      </c>
      <c r="S91" s="59" t="n">
        <v>0</v>
      </c>
      <c r="T91" s="60" t="n">
        <v>2.77479074240964</v>
      </c>
      <c r="U91" s="61" t="n">
        <v>2.79539834786866</v>
      </c>
      <c r="V91" s="61" t="n">
        <v>2.80743767611952</v>
      </c>
      <c r="W91" s="61" t="n">
        <v>2.96201222847774</v>
      </c>
      <c r="X91" s="61" t="n">
        <v>3.0464123622307</v>
      </c>
      <c r="Y91" s="62" t="n">
        <v>2.9982047866085</v>
      </c>
      <c r="Z91" s="63" t="n">
        <v>0</v>
      </c>
      <c r="AA91" s="60" t="n">
        <v>2.88933057056332</v>
      </c>
      <c r="AB91" s="61" t="n">
        <v>2.81323998028218</v>
      </c>
      <c r="AC91" s="61" t="n">
        <v>2.75201187749599</v>
      </c>
      <c r="AD91" s="64" t="n">
        <v>2.7491795330882</v>
      </c>
      <c r="AE91" s="61" t="n">
        <v>2.61879128400113</v>
      </c>
      <c r="AF91" s="62" t="n">
        <v>2.54271322815768</v>
      </c>
      <c r="AG91" s="59" t="n">
        <v>2.79527426910968</v>
      </c>
      <c r="AH91" s="59" t="n">
        <v>0</v>
      </c>
      <c r="AI91" s="60" t="n">
        <v>2.67771734166292</v>
      </c>
      <c r="AJ91" s="61" t="n">
        <v>2.83506992584334</v>
      </c>
      <c r="AK91" s="61" t="n">
        <v>2.89020754211385</v>
      </c>
      <c r="AL91" s="61" t="n">
        <v>2.94037970648949</v>
      </c>
      <c r="AM91" s="61" t="n">
        <v>3.10580313315177</v>
      </c>
      <c r="AN91" s="62" t="n">
        <v>2.96604482873678</v>
      </c>
      <c r="AO91" s="63" t="n">
        <v>0</v>
      </c>
      <c r="AP91" s="60" t="n">
        <v>2.79311953927977</v>
      </c>
      <c r="AQ91" s="61" t="n">
        <v>2.85934013749166</v>
      </c>
      <c r="AR91" s="61" t="n">
        <v>2.65234666504804</v>
      </c>
      <c r="AS91" s="64" t="n">
        <v>2.81020856703031</v>
      </c>
      <c r="AT91" s="61" t="n">
        <v>2.62180586631892</v>
      </c>
      <c r="AU91" s="62" t="n">
        <v>2.52073046858938</v>
      </c>
      <c r="AV91" s="18"/>
    </row>
    <row r="92" customFormat="false" ht="15.95" hidden="false" customHeight="true" outlineLevel="0" collapsed="false">
      <c r="A92" s="54" t="s">
        <v>52</v>
      </c>
      <c r="B92" s="55"/>
      <c r="C92" s="38" t="n">
        <v>9.24561198356592</v>
      </c>
      <c r="D92" s="39" t="n">
        <v>8.77823486178437</v>
      </c>
      <c r="E92" s="40" t="n">
        <v>11.3271057487589</v>
      </c>
      <c r="F92" s="41" t="n">
        <v>9.3669889547185</v>
      </c>
      <c r="G92" s="41" t="n">
        <v>8.33854216685401</v>
      </c>
      <c r="H92" s="41" t="n">
        <v>7.57387804823852</v>
      </c>
      <c r="I92" s="41" t="n">
        <v>7.71105618716353</v>
      </c>
      <c r="J92" s="42" t="n">
        <v>8.21957165145554</v>
      </c>
      <c r="K92" s="43" t="n">
        <v>9.66859438562983</v>
      </c>
      <c r="L92" s="40" t="n">
        <v>8.49183357071408</v>
      </c>
      <c r="M92" s="41" t="n">
        <v>8.00722481017295</v>
      </c>
      <c r="N92" s="41" t="n">
        <v>8.25777281474644</v>
      </c>
      <c r="O92" s="41" t="n">
        <v>8.75616494182899</v>
      </c>
      <c r="P92" s="41" t="n">
        <v>11.2391904401506</v>
      </c>
      <c r="Q92" s="42" t="n">
        <v>13.0138799761795</v>
      </c>
      <c r="R92" s="38" t="n">
        <v>9.67379578407142</v>
      </c>
      <c r="S92" s="39" t="n">
        <v>0</v>
      </c>
      <c r="T92" s="40" t="n">
        <v>9.99991810835195</v>
      </c>
      <c r="U92" s="41" t="n">
        <v>9.29234579115577</v>
      </c>
      <c r="V92" s="41" t="n">
        <v>8.57789287095259</v>
      </c>
      <c r="W92" s="41" t="n">
        <v>7.79034983928843</v>
      </c>
      <c r="X92" s="41" t="n">
        <v>7.5446167417347</v>
      </c>
      <c r="Y92" s="42" t="n">
        <v>7.89449894742061</v>
      </c>
      <c r="Z92" s="43" t="n">
        <v>0</v>
      </c>
      <c r="AA92" s="40" t="n">
        <v>8.97715038482937</v>
      </c>
      <c r="AB92" s="41" t="n">
        <v>9.02105755720507</v>
      </c>
      <c r="AC92" s="41" t="n">
        <v>8.86133681250119</v>
      </c>
      <c r="AD92" s="44" t="n">
        <v>9.4034966894353</v>
      </c>
      <c r="AE92" s="41" t="n">
        <v>11.8212760185456</v>
      </c>
      <c r="AF92" s="42" t="n">
        <v>15.2958305033042</v>
      </c>
      <c r="AG92" s="39" t="n">
        <v>9.58059058055134</v>
      </c>
      <c r="AH92" s="39" t="n">
        <v>0</v>
      </c>
      <c r="AI92" s="40" t="n">
        <v>13.1015357141091</v>
      </c>
      <c r="AJ92" s="41" t="n">
        <v>9.62532301061452</v>
      </c>
      <c r="AK92" s="41" t="n">
        <v>8.51827883275688</v>
      </c>
      <c r="AL92" s="41" t="n">
        <v>7.71893305240855</v>
      </c>
      <c r="AM92" s="41" t="n">
        <v>7.47873316040622</v>
      </c>
      <c r="AN92" s="42" t="n">
        <v>8.1270542737563</v>
      </c>
      <c r="AO92" s="43" t="n">
        <v>0</v>
      </c>
      <c r="AP92" s="40" t="n">
        <v>9.16890198743938</v>
      </c>
      <c r="AQ92" s="41" t="n">
        <v>8.71751272357366</v>
      </c>
      <c r="AR92" s="41" t="n">
        <v>8.78897234140592</v>
      </c>
      <c r="AS92" s="44" t="n">
        <v>8.50385412847705</v>
      </c>
      <c r="AT92" s="41" t="n">
        <v>10.0808987309098</v>
      </c>
      <c r="AU92" s="42" t="n">
        <v>13.8420844495608</v>
      </c>
      <c r="AV92" s="18"/>
    </row>
    <row r="93" customFormat="false" ht="15.95" hidden="false" customHeight="true" outlineLevel="0" collapsed="false">
      <c r="A93" s="54"/>
      <c r="B93" s="55" t="s">
        <v>53</v>
      </c>
      <c r="C93" s="38" t="n">
        <v>8.96522346001421</v>
      </c>
      <c r="D93" s="39" t="n">
        <v>8.50297220373638</v>
      </c>
      <c r="E93" s="40" t="n">
        <v>11.0151026677236</v>
      </c>
      <c r="F93" s="41" t="n">
        <v>9.06656922869412</v>
      </c>
      <c r="G93" s="41" t="n">
        <v>8.06317448335925</v>
      </c>
      <c r="H93" s="41" t="n">
        <v>7.3199631071229</v>
      </c>
      <c r="I93" s="41" t="n">
        <v>7.46659263749206</v>
      </c>
      <c r="J93" s="42" t="n">
        <v>7.95586602836106</v>
      </c>
      <c r="K93" s="43" t="n">
        <v>9.38356688682157</v>
      </c>
      <c r="L93" s="40" t="n">
        <v>8.20590080582904</v>
      </c>
      <c r="M93" s="41" t="n">
        <v>7.72512066829741</v>
      </c>
      <c r="N93" s="41" t="n">
        <v>7.96870581284902</v>
      </c>
      <c r="O93" s="41" t="n">
        <v>8.49115945761281</v>
      </c>
      <c r="P93" s="41" t="n">
        <v>10.9514536479045</v>
      </c>
      <c r="Q93" s="42" t="n">
        <v>12.7163313201158</v>
      </c>
      <c r="R93" s="38" t="n">
        <v>9.4153740755105</v>
      </c>
      <c r="S93" s="39" t="n">
        <v>0</v>
      </c>
      <c r="T93" s="40" t="n">
        <v>9.71467106926645</v>
      </c>
      <c r="U93" s="41" t="n">
        <v>9.01678327992693</v>
      </c>
      <c r="V93" s="41" t="n">
        <v>8.32215720319224</v>
      </c>
      <c r="W93" s="41" t="n">
        <v>7.55703392996302</v>
      </c>
      <c r="X93" s="41" t="n">
        <v>7.33022477992782</v>
      </c>
      <c r="Y93" s="42" t="n">
        <v>7.66434701197661</v>
      </c>
      <c r="Z93" s="43" t="n">
        <v>0</v>
      </c>
      <c r="AA93" s="40" t="n">
        <v>8.70574037024246</v>
      </c>
      <c r="AB93" s="41" t="n">
        <v>8.73514503600259</v>
      </c>
      <c r="AC93" s="41" t="n">
        <v>8.58626347341737</v>
      </c>
      <c r="AD93" s="44" t="n">
        <v>9.16093619101741</v>
      </c>
      <c r="AE93" s="41" t="n">
        <v>11.5673668159954</v>
      </c>
      <c r="AF93" s="42" t="n">
        <v>15.0267870015861</v>
      </c>
      <c r="AG93" s="39" t="n">
        <v>9.35144421213623</v>
      </c>
      <c r="AH93" s="39" t="n">
        <v>0</v>
      </c>
      <c r="AI93" s="40" t="n">
        <v>12.841847581477</v>
      </c>
      <c r="AJ93" s="41" t="n">
        <v>9.38223632662886</v>
      </c>
      <c r="AK93" s="41" t="n">
        <v>8.29274120864896</v>
      </c>
      <c r="AL93" s="41" t="n">
        <v>7.5175870701845</v>
      </c>
      <c r="AM93" s="41" t="n">
        <v>7.28649240095879</v>
      </c>
      <c r="AN93" s="42" t="n">
        <v>7.91335768855377</v>
      </c>
      <c r="AO93" s="43" t="n">
        <v>0</v>
      </c>
      <c r="AP93" s="40" t="n">
        <v>8.92283750642007</v>
      </c>
      <c r="AQ93" s="41" t="n">
        <v>8.48135581276814</v>
      </c>
      <c r="AR93" s="41" t="n">
        <v>8.54788229463653</v>
      </c>
      <c r="AS93" s="44" t="n">
        <v>8.28819937104455</v>
      </c>
      <c r="AT93" s="41" t="n">
        <v>9.85089282512307</v>
      </c>
      <c r="AU93" s="42" t="n">
        <v>13.6050709717944</v>
      </c>
      <c r="AV93" s="18"/>
    </row>
    <row r="94" customFormat="false" ht="15.95" hidden="false" customHeight="true" outlineLevel="0" collapsed="false">
      <c r="A94" s="66" t="s">
        <v>54</v>
      </c>
      <c r="B94" s="67"/>
      <c r="C94" s="68" t="n">
        <v>2.04012097298203</v>
      </c>
      <c r="D94" s="69" t="n">
        <v>2.04793145430431</v>
      </c>
      <c r="E94" s="70" t="n">
        <v>2.00777360477498</v>
      </c>
      <c r="F94" s="71" t="n">
        <v>2.02344300238293</v>
      </c>
      <c r="G94" s="71" t="n">
        <v>2.04403755153987</v>
      </c>
      <c r="H94" s="71" t="n">
        <v>2.07073511669249</v>
      </c>
      <c r="I94" s="71" t="n">
        <v>2.06896622428874</v>
      </c>
      <c r="J94" s="72" t="n">
        <v>2.074182623593</v>
      </c>
      <c r="K94" s="73" t="n">
        <v>2.03305238533192</v>
      </c>
      <c r="L94" s="70" t="n">
        <v>2.03641416179984</v>
      </c>
      <c r="M94" s="71" t="n">
        <v>2.00565910743868</v>
      </c>
      <c r="N94" s="71" t="n">
        <v>2.07836537727905</v>
      </c>
      <c r="O94" s="71" t="n">
        <v>2.03889163009517</v>
      </c>
      <c r="P94" s="71" t="n">
        <v>2.03784459372004</v>
      </c>
      <c r="Q94" s="72" t="n">
        <v>2.00089538411934</v>
      </c>
      <c r="R94" s="68" t="n">
        <v>2.0806867360108</v>
      </c>
      <c r="S94" s="69" t="n">
        <v>0</v>
      </c>
      <c r="T94" s="70" t="n">
        <v>2.05389122082588</v>
      </c>
      <c r="U94" s="71" t="n">
        <v>2.04999842075622</v>
      </c>
      <c r="V94" s="71" t="n">
        <v>2.07957172036898</v>
      </c>
      <c r="W94" s="71" t="n">
        <v>2.1264971971277</v>
      </c>
      <c r="X94" s="71" t="n">
        <v>2.11124894212741</v>
      </c>
      <c r="Y94" s="72" t="n">
        <v>2.11042456455509</v>
      </c>
      <c r="Z94" s="73" t="n">
        <v>0</v>
      </c>
      <c r="AA94" s="70" t="n">
        <v>2.10169926657574</v>
      </c>
      <c r="AB94" s="71" t="n">
        <v>2.13782767958972</v>
      </c>
      <c r="AC94" s="71" t="n">
        <v>2.16540939600217</v>
      </c>
      <c r="AD94" s="74" t="n">
        <v>2.05646588709545</v>
      </c>
      <c r="AE94" s="71" t="n">
        <v>2.04263080662501</v>
      </c>
      <c r="AF94" s="72" t="n">
        <v>1.95507583967949</v>
      </c>
      <c r="AG94" s="69" t="n">
        <v>2.02821899540359</v>
      </c>
      <c r="AH94" s="69" t="n">
        <v>0</v>
      </c>
      <c r="AI94" s="70" t="n">
        <v>1.91617995607928</v>
      </c>
      <c r="AJ94" s="71" t="n">
        <v>1.97248221504063</v>
      </c>
      <c r="AK94" s="71" t="n">
        <v>2.01759451733224</v>
      </c>
      <c r="AL94" s="71" t="n">
        <v>2.07928673460042</v>
      </c>
      <c r="AM94" s="71" t="n">
        <v>2.04530582865301</v>
      </c>
      <c r="AN94" s="72" t="n">
        <v>2.05640769517805</v>
      </c>
      <c r="AO94" s="73" t="n">
        <v>0</v>
      </c>
      <c r="AP94" s="70" t="n">
        <v>2.04321582075975</v>
      </c>
      <c r="AQ94" s="71" t="n">
        <v>2.07669146711373</v>
      </c>
      <c r="AR94" s="71" t="n">
        <v>2.10176962753285</v>
      </c>
      <c r="AS94" s="74" t="n">
        <v>2.00329826227473</v>
      </c>
      <c r="AT94" s="71" t="n">
        <v>1.99643994085055</v>
      </c>
      <c r="AU94" s="72" t="n">
        <v>2.02920986581642</v>
      </c>
      <c r="AV94" s="18"/>
    </row>
    <row r="95" customFormat="false" ht="15.95" hidden="false" customHeight="true" outlineLevel="0" collapsed="false">
      <c r="A95" s="54" t="s">
        <v>55</v>
      </c>
      <c r="B95" s="55"/>
      <c r="C95" s="38" t="n">
        <v>4.46524476053624</v>
      </c>
      <c r="D95" s="39" t="n">
        <v>4.21964298328244</v>
      </c>
      <c r="E95" s="40" t="n">
        <v>4.30913729680751</v>
      </c>
      <c r="F95" s="41" t="n">
        <v>4.67349727587015</v>
      </c>
      <c r="G95" s="41" t="n">
        <v>4.41411473282176</v>
      </c>
      <c r="H95" s="41" t="n">
        <v>4.02306635632946</v>
      </c>
      <c r="I95" s="41" t="n">
        <v>3.8833169735816</v>
      </c>
      <c r="J95" s="42" t="n">
        <v>4.02006086546141</v>
      </c>
      <c r="K95" s="43" t="n">
        <v>4.68751757803743</v>
      </c>
      <c r="L95" s="40" t="n">
        <v>4.71454821998372</v>
      </c>
      <c r="M95" s="41" t="n">
        <v>4.84395368404562</v>
      </c>
      <c r="N95" s="41" t="n">
        <v>4.84437177463429</v>
      </c>
      <c r="O95" s="41" t="n">
        <v>4.46334787118872</v>
      </c>
      <c r="P95" s="41" t="n">
        <v>4.6491444518244</v>
      </c>
      <c r="Q95" s="42" t="n">
        <v>4.59727332227701</v>
      </c>
      <c r="R95" s="38" t="n">
        <v>4.42949641601568</v>
      </c>
      <c r="S95" s="39" t="n">
        <v>0</v>
      </c>
      <c r="T95" s="40" t="n">
        <v>4.53983035147005</v>
      </c>
      <c r="U95" s="41" t="n">
        <v>4.80149312261414</v>
      </c>
      <c r="V95" s="41" t="n">
        <v>4.56282352569031</v>
      </c>
      <c r="W95" s="41" t="n">
        <v>4.18466063758583</v>
      </c>
      <c r="X95" s="41" t="n">
        <v>3.73344886469241</v>
      </c>
      <c r="Y95" s="42" t="n">
        <v>3.76383036728122</v>
      </c>
      <c r="Z95" s="43" t="n">
        <v>0</v>
      </c>
      <c r="AA95" s="40" t="n">
        <v>4.59945044132812</v>
      </c>
      <c r="AB95" s="41" t="n">
        <v>5.17017650654523</v>
      </c>
      <c r="AC95" s="41" t="n">
        <v>5.05889292041618</v>
      </c>
      <c r="AD95" s="44" t="n">
        <v>4.4849396224666</v>
      </c>
      <c r="AE95" s="41" t="n">
        <v>4.36765452838989</v>
      </c>
      <c r="AF95" s="42" t="n">
        <v>3.86354795012406</v>
      </c>
      <c r="AG95" s="39" t="n">
        <v>4.17201879411517</v>
      </c>
      <c r="AH95" s="39" t="n">
        <v>0</v>
      </c>
      <c r="AI95" s="40" t="n">
        <v>3.8964020513821</v>
      </c>
      <c r="AJ95" s="41" t="n">
        <v>4.41332038895845</v>
      </c>
      <c r="AK95" s="41" t="n">
        <v>4.21985879675369</v>
      </c>
      <c r="AL95" s="41" t="n">
        <v>3.67150598291581</v>
      </c>
      <c r="AM95" s="41" t="n">
        <v>3.3847206902573</v>
      </c>
      <c r="AN95" s="42" t="n">
        <v>3.69084850215193</v>
      </c>
      <c r="AO95" s="43" t="n">
        <v>0</v>
      </c>
      <c r="AP95" s="40" t="n">
        <v>4.6914804176777</v>
      </c>
      <c r="AQ95" s="41" t="n">
        <v>4.63480351753363</v>
      </c>
      <c r="AR95" s="41" t="n">
        <v>4.76470309371639</v>
      </c>
      <c r="AS95" s="44" t="n">
        <v>4.29406697920028</v>
      </c>
      <c r="AT95" s="41" t="n">
        <v>4.436524394551</v>
      </c>
      <c r="AU95" s="42" t="n">
        <v>3.86674506774783</v>
      </c>
      <c r="AV95" s="18"/>
    </row>
    <row r="96" customFormat="false" ht="15.95" hidden="false" customHeight="true" outlineLevel="0" collapsed="false">
      <c r="A96" s="54"/>
      <c r="B96" s="55" t="s">
        <v>56</v>
      </c>
      <c r="C96" s="38" t="n">
        <v>2.28845420503588</v>
      </c>
      <c r="D96" s="39" t="n">
        <v>2.23503795965706</v>
      </c>
      <c r="E96" s="40" t="n">
        <v>2.20037661826545</v>
      </c>
      <c r="F96" s="41" t="n">
        <v>2.41615019726443</v>
      </c>
      <c r="G96" s="41" t="n">
        <v>2.33433250533203</v>
      </c>
      <c r="H96" s="41" t="n">
        <v>2.21712821635314</v>
      </c>
      <c r="I96" s="41" t="n">
        <v>2.14289481624026</v>
      </c>
      <c r="J96" s="42" t="n">
        <v>2.10543430391426</v>
      </c>
      <c r="K96" s="43" t="n">
        <v>2.33679660505205</v>
      </c>
      <c r="L96" s="40" t="n">
        <v>2.33383127957374</v>
      </c>
      <c r="M96" s="41" t="n">
        <v>2.30056133618239</v>
      </c>
      <c r="N96" s="41" t="n">
        <v>2.36804613413684</v>
      </c>
      <c r="O96" s="41" t="n">
        <v>2.25141952224814</v>
      </c>
      <c r="P96" s="41" t="n">
        <v>2.40823508122109</v>
      </c>
      <c r="Q96" s="42" t="n">
        <v>2.35272603461136</v>
      </c>
      <c r="R96" s="38" t="n">
        <v>2.25943685423711</v>
      </c>
      <c r="S96" s="39" t="n">
        <v>0</v>
      </c>
      <c r="T96" s="40" t="n">
        <v>2.32350383887615</v>
      </c>
      <c r="U96" s="41" t="n">
        <v>2.45279230413713</v>
      </c>
      <c r="V96" s="41" t="n">
        <v>2.35579917888037</v>
      </c>
      <c r="W96" s="41" t="n">
        <v>2.26622134312303</v>
      </c>
      <c r="X96" s="41" t="n">
        <v>2.02461996721275</v>
      </c>
      <c r="Y96" s="42" t="n">
        <v>1.99404817898287</v>
      </c>
      <c r="Z96" s="43" t="n">
        <v>0</v>
      </c>
      <c r="AA96" s="40" t="n">
        <v>2.34152060112346</v>
      </c>
      <c r="AB96" s="41" t="n">
        <v>2.61127399762387</v>
      </c>
      <c r="AC96" s="41" t="n">
        <v>2.54686416664525</v>
      </c>
      <c r="AD96" s="44" t="n">
        <v>2.14362344104586</v>
      </c>
      <c r="AE96" s="41" t="n">
        <v>2.15090918681618</v>
      </c>
      <c r="AF96" s="42" t="n">
        <v>1.92874235168623</v>
      </c>
      <c r="AG96" s="39" t="n">
        <v>2.08037107388192</v>
      </c>
      <c r="AH96" s="39" t="n">
        <v>0</v>
      </c>
      <c r="AI96" s="40" t="n">
        <v>1.97621021343745</v>
      </c>
      <c r="AJ96" s="41" t="n">
        <v>2.26103810553521</v>
      </c>
      <c r="AK96" s="41" t="n">
        <v>2.20568175183188</v>
      </c>
      <c r="AL96" s="41" t="n">
        <v>2.02508902748254</v>
      </c>
      <c r="AM96" s="41" t="n">
        <v>1.83314125404034</v>
      </c>
      <c r="AN96" s="42" t="n">
        <v>1.94019347746702</v>
      </c>
      <c r="AO96" s="43" t="n">
        <v>0</v>
      </c>
      <c r="AP96" s="40" t="n">
        <v>2.23274778559213</v>
      </c>
      <c r="AQ96" s="41" t="n">
        <v>2.13589425138466</v>
      </c>
      <c r="AR96" s="41" t="n">
        <v>2.22920869306458</v>
      </c>
      <c r="AS96" s="44" t="n">
        <v>2.05199475621473</v>
      </c>
      <c r="AT96" s="41" t="n">
        <v>2.16887905681657</v>
      </c>
      <c r="AU96" s="42" t="n">
        <v>1.91389041148303</v>
      </c>
      <c r="AV96" s="18"/>
    </row>
    <row r="97" customFormat="false" ht="15.95" hidden="false" customHeight="true" outlineLevel="0" collapsed="false">
      <c r="A97" s="54"/>
      <c r="B97" s="55" t="s">
        <v>57</v>
      </c>
      <c r="C97" s="38" t="n">
        <v>1.96305269207604</v>
      </c>
      <c r="D97" s="39" t="n">
        <v>1.7602735022625</v>
      </c>
      <c r="E97" s="40" t="n">
        <v>1.89354497775401</v>
      </c>
      <c r="F97" s="41" t="n">
        <v>2.03875949972024</v>
      </c>
      <c r="G97" s="41" t="n">
        <v>1.84838687705497</v>
      </c>
      <c r="H97" s="41" t="n">
        <v>1.56973292496288</v>
      </c>
      <c r="I97" s="41" t="n">
        <v>1.5145216164387</v>
      </c>
      <c r="J97" s="42" t="n">
        <v>1.69576135353277</v>
      </c>
      <c r="K97" s="43" t="n">
        <v>2.14657050841451</v>
      </c>
      <c r="L97" s="40" t="n">
        <v>2.17587946974552</v>
      </c>
      <c r="M97" s="41" t="n">
        <v>2.34761073252632</v>
      </c>
      <c r="N97" s="41" t="n">
        <v>2.2830389887656</v>
      </c>
      <c r="O97" s="41" t="n">
        <v>1.99939441462762</v>
      </c>
      <c r="P97" s="41" t="n">
        <v>2.03311464842606</v>
      </c>
      <c r="Q97" s="42" t="n">
        <v>2.03342980171612</v>
      </c>
      <c r="R97" s="38" t="n">
        <v>1.94933453253544</v>
      </c>
      <c r="S97" s="39" t="n">
        <v>0</v>
      </c>
      <c r="T97" s="40" t="n">
        <v>2.00206721288384</v>
      </c>
      <c r="U97" s="41" t="n">
        <v>2.13278704577969</v>
      </c>
      <c r="V97" s="41" t="n">
        <v>1.97851513154643</v>
      </c>
      <c r="W97" s="41" t="n">
        <v>1.68400161507994</v>
      </c>
      <c r="X97" s="41" t="n">
        <v>1.46576666614429</v>
      </c>
      <c r="Y97" s="42" t="n">
        <v>1.52649478896462</v>
      </c>
      <c r="Z97" s="43" t="n">
        <v>0</v>
      </c>
      <c r="AA97" s="40" t="n">
        <v>2.03392095407121</v>
      </c>
      <c r="AB97" s="41" t="n">
        <v>2.33133176970218</v>
      </c>
      <c r="AC97" s="41" t="n">
        <v>2.29255034216663</v>
      </c>
      <c r="AD97" s="44" t="n">
        <v>2.12898504931377</v>
      </c>
      <c r="AE97" s="41" t="n">
        <v>2.01259400417285</v>
      </c>
      <c r="AF97" s="42" t="n">
        <v>1.74253772267605</v>
      </c>
      <c r="AG97" s="39" t="n">
        <v>1.86441624992649</v>
      </c>
      <c r="AH97" s="39" t="n">
        <v>0</v>
      </c>
      <c r="AI97" s="40" t="n">
        <v>1.72928265662332</v>
      </c>
      <c r="AJ97" s="41" t="n">
        <v>1.93861397620023</v>
      </c>
      <c r="AK97" s="41" t="n">
        <v>1.78099274421307</v>
      </c>
      <c r="AL97" s="41" t="n">
        <v>1.41432362082433</v>
      </c>
      <c r="AM97" s="41" t="n">
        <v>1.30293675778463</v>
      </c>
      <c r="AN97" s="42" t="n">
        <v>1.50986206540955</v>
      </c>
      <c r="AO97" s="43" t="n">
        <v>0</v>
      </c>
      <c r="AP97" s="40" t="n">
        <v>2.22100745300306</v>
      </c>
      <c r="AQ97" s="41" t="n">
        <v>2.25908496907279</v>
      </c>
      <c r="AR97" s="41" t="n">
        <v>2.303130958119</v>
      </c>
      <c r="AS97" s="44" t="n">
        <v>2.0129616338606</v>
      </c>
      <c r="AT97" s="41" t="n">
        <v>2.04740978491731</v>
      </c>
      <c r="AU97" s="42" t="n">
        <v>1.73912649612527</v>
      </c>
      <c r="AV97" s="18"/>
    </row>
    <row r="98" customFormat="false" ht="15.95" hidden="false" customHeight="true" outlineLevel="0" collapsed="false">
      <c r="A98" s="45" t="s">
        <v>58</v>
      </c>
      <c r="B98" s="65"/>
      <c r="C98" s="47" t="n">
        <v>5.77226474179916</v>
      </c>
      <c r="D98" s="48" t="n">
        <v>5.01509571405438</v>
      </c>
      <c r="E98" s="49" t="n">
        <v>4.91305360771093</v>
      </c>
      <c r="F98" s="50" t="n">
        <v>4.93863483435012</v>
      </c>
      <c r="G98" s="50" t="n">
        <v>4.83781022392431</v>
      </c>
      <c r="H98" s="50" t="n">
        <v>4.89507902813548</v>
      </c>
      <c r="I98" s="50" t="n">
        <v>5.21804773666358</v>
      </c>
      <c r="J98" s="51" t="n">
        <v>5.29823509103819</v>
      </c>
      <c r="K98" s="52" t="n">
        <v>6.45751260524415</v>
      </c>
      <c r="L98" s="49" t="n">
        <v>7.4115339627128</v>
      </c>
      <c r="M98" s="50" t="n">
        <v>9.34043442090658</v>
      </c>
      <c r="N98" s="50" t="n">
        <v>7.260657774912</v>
      </c>
      <c r="O98" s="50" t="n">
        <v>5.90191556048923</v>
      </c>
      <c r="P98" s="50" t="n">
        <v>4.70591884272122</v>
      </c>
      <c r="Q98" s="51" t="n">
        <v>4.24341135944333</v>
      </c>
      <c r="R98" s="47" t="n">
        <v>5.34831783000462</v>
      </c>
      <c r="S98" s="48" t="n">
        <v>0</v>
      </c>
      <c r="T98" s="49" t="n">
        <v>4.57763295935586</v>
      </c>
      <c r="U98" s="50" t="n">
        <v>4.8565865094634</v>
      </c>
      <c r="V98" s="50" t="n">
        <v>4.86940499979882</v>
      </c>
      <c r="W98" s="50" t="n">
        <v>4.86311422801423</v>
      </c>
      <c r="X98" s="50" t="n">
        <v>4.93104103139532</v>
      </c>
      <c r="Y98" s="51" t="n">
        <v>4.73496119259852</v>
      </c>
      <c r="Z98" s="52" t="n">
        <v>0</v>
      </c>
      <c r="AA98" s="49" t="n">
        <v>4.67558270397958</v>
      </c>
      <c r="AB98" s="50" t="n">
        <v>4.89526058675907</v>
      </c>
      <c r="AC98" s="50" t="n">
        <v>5.00154368857597</v>
      </c>
      <c r="AD98" s="53" t="n">
        <v>7.93655544939025</v>
      </c>
      <c r="AE98" s="50" t="n">
        <v>6.97883951450252</v>
      </c>
      <c r="AF98" s="51" t="n">
        <v>5.58452180597635</v>
      </c>
      <c r="AG98" s="48" t="n">
        <v>5.43922458165364</v>
      </c>
      <c r="AH98" s="48" t="n">
        <v>0</v>
      </c>
      <c r="AI98" s="49" t="n">
        <v>4.94282919555332</v>
      </c>
      <c r="AJ98" s="50" t="n">
        <v>5.01830933761506</v>
      </c>
      <c r="AK98" s="50" t="n">
        <v>4.73957057058363</v>
      </c>
      <c r="AL98" s="50" t="n">
        <v>4.56850130212533</v>
      </c>
      <c r="AM98" s="50" t="n">
        <v>4.55266169360277</v>
      </c>
      <c r="AN98" s="51" t="n">
        <v>4.50652145025706</v>
      </c>
      <c r="AO98" s="52" t="n">
        <v>0</v>
      </c>
      <c r="AP98" s="49" t="n">
        <v>4.5511337373902</v>
      </c>
      <c r="AQ98" s="50" t="n">
        <v>4.74475658319918</v>
      </c>
      <c r="AR98" s="50" t="n">
        <v>5.03572341139913</v>
      </c>
      <c r="AS98" s="53" t="n">
        <v>7.45012839937971</v>
      </c>
      <c r="AT98" s="50" t="n">
        <v>8.74152850415639</v>
      </c>
      <c r="AU98" s="51" t="n">
        <v>5.95471873197777</v>
      </c>
      <c r="AV98" s="18"/>
    </row>
    <row r="99" customFormat="false" ht="15.95" hidden="false" customHeight="true" outlineLevel="0" collapsed="false">
      <c r="A99" s="54"/>
      <c r="B99" s="55" t="s">
        <v>59</v>
      </c>
      <c r="C99" s="38" t="n">
        <v>1.36406028267688</v>
      </c>
      <c r="D99" s="39" t="n">
        <v>1.28769448117592</v>
      </c>
      <c r="E99" s="40" t="n">
        <v>1.31130652719269</v>
      </c>
      <c r="F99" s="41" t="n">
        <v>1.42863647282153</v>
      </c>
      <c r="G99" s="41" t="n">
        <v>1.28169870723627</v>
      </c>
      <c r="H99" s="41" t="n">
        <v>1.21574502339432</v>
      </c>
      <c r="I99" s="41" t="n">
        <v>1.26323726117758</v>
      </c>
      <c r="J99" s="42" t="n">
        <v>1.22931097401424</v>
      </c>
      <c r="K99" s="43" t="n">
        <v>1.4331723308475</v>
      </c>
      <c r="L99" s="40" t="n">
        <v>1.32128630919656</v>
      </c>
      <c r="M99" s="41" t="n">
        <v>1.38636983569992</v>
      </c>
      <c r="N99" s="41" t="n">
        <v>1.47168073196431</v>
      </c>
      <c r="O99" s="41" t="n">
        <v>1.59517454114079</v>
      </c>
      <c r="P99" s="41" t="n">
        <v>1.45819352202357</v>
      </c>
      <c r="Q99" s="42" t="n">
        <v>1.3811180859756</v>
      </c>
      <c r="R99" s="38" t="n">
        <v>1.45850930564944</v>
      </c>
      <c r="S99" s="39" t="n">
        <v>0</v>
      </c>
      <c r="T99" s="40" t="n">
        <v>1.45806945340014</v>
      </c>
      <c r="U99" s="41" t="n">
        <v>1.58947876779213</v>
      </c>
      <c r="V99" s="41" t="n">
        <v>1.46054644539459</v>
      </c>
      <c r="W99" s="41" t="n">
        <v>1.34972373375583</v>
      </c>
      <c r="X99" s="41" t="n">
        <v>1.29404033447389</v>
      </c>
      <c r="Y99" s="42" t="n">
        <v>1.22093108937767</v>
      </c>
      <c r="Z99" s="43" t="n">
        <v>0</v>
      </c>
      <c r="AA99" s="40" t="n">
        <v>1.42490847160727</v>
      </c>
      <c r="AB99" s="41" t="n">
        <v>1.68353557291515</v>
      </c>
      <c r="AC99" s="41" t="n">
        <v>1.69492754777601</v>
      </c>
      <c r="AD99" s="44" t="n">
        <v>1.66802631212891</v>
      </c>
      <c r="AE99" s="41" t="n">
        <v>1.42297409573648</v>
      </c>
      <c r="AF99" s="42" t="n">
        <v>1.23125190818297</v>
      </c>
      <c r="AG99" s="39" t="n">
        <v>1.5450566143715</v>
      </c>
      <c r="AH99" s="39" t="n">
        <v>0</v>
      </c>
      <c r="AI99" s="40" t="n">
        <v>1.31211532732614</v>
      </c>
      <c r="AJ99" s="41" t="n">
        <v>1.57055068827609</v>
      </c>
      <c r="AK99" s="41" t="n">
        <v>1.45578094612535</v>
      </c>
      <c r="AL99" s="41" t="n">
        <v>1.26512856494151</v>
      </c>
      <c r="AM99" s="41" t="n">
        <v>1.22060791337354</v>
      </c>
      <c r="AN99" s="42" t="n">
        <v>1.26808461890493</v>
      </c>
      <c r="AO99" s="43" t="n">
        <v>0</v>
      </c>
      <c r="AP99" s="40" t="n">
        <v>1.61215454249231</v>
      </c>
      <c r="AQ99" s="41" t="n">
        <v>1.75978404233708</v>
      </c>
      <c r="AR99" s="41" t="n">
        <v>1.93646248134807</v>
      </c>
      <c r="AS99" s="44" t="n">
        <v>1.85228019119875</v>
      </c>
      <c r="AT99" s="41" t="n">
        <v>1.7227652345383</v>
      </c>
      <c r="AU99" s="42" t="n">
        <v>1.47587962412968</v>
      </c>
      <c r="AV99" s="18"/>
    </row>
    <row r="100" customFormat="false" ht="15.95" hidden="false" customHeight="true" outlineLevel="0" collapsed="false">
      <c r="A100" s="75"/>
      <c r="B100" s="76" t="s">
        <v>60</v>
      </c>
      <c r="C100" s="77" t="n">
        <v>3.41452174427856</v>
      </c>
      <c r="D100" s="78" t="n">
        <v>2.55848976833971</v>
      </c>
      <c r="E100" s="79" t="n">
        <v>2.68045986336496</v>
      </c>
      <c r="F100" s="80" t="n">
        <v>2.47113196542446</v>
      </c>
      <c r="G100" s="80" t="n">
        <v>2.34080434529701</v>
      </c>
      <c r="H100" s="80" t="n">
        <v>2.33108468000423</v>
      </c>
      <c r="I100" s="80" t="n">
        <v>2.63184713548753</v>
      </c>
      <c r="J100" s="81" t="n">
        <v>2.89138975693212</v>
      </c>
      <c r="K100" s="82" t="n">
        <v>4.18924186760408</v>
      </c>
      <c r="L100" s="79" t="n">
        <v>5.07012349055154</v>
      </c>
      <c r="M100" s="80" t="n">
        <v>7.06012000960768</v>
      </c>
      <c r="N100" s="80" t="n">
        <v>4.97035897873793</v>
      </c>
      <c r="O100" s="80" t="n">
        <v>3.51155866862769</v>
      </c>
      <c r="P100" s="80" t="n">
        <v>2.49644924644666</v>
      </c>
      <c r="Q100" s="81" t="n">
        <v>2.12844119452244</v>
      </c>
      <c r="R100" s="77" t="n">
        <v>3.07828024522837</v>
      </c>
      <c r="S100" s="78" t="n">
        <v>0</v>
      </c>
      <c r="T100" s="79" t="n">
        <v>2.35619693465617</v>
      </c>
      <c r="U100" s="80" t="n">
        <v>2.43410204731241</v>
      </c>
      <c r="V100" s="80" t="n">
        <v>2.46751346927086</v>
      </c>
      <c r="W100" s="80" t="n">
        <v>2.44837664218848</v>
      </c>
      <c r="X100" s="80" t="n">
        <v>2.56913199108008</v>
      </c>
      <c r="Y100" s="81" t="n">
        <v>2.52777367047795</v>
      </c>
      <c r="Z100" s="82" t="n">
        <v>0</v>
      </c>
      <c r="AA100" s="79" t="n">
        <v>2.37313962605072</v>
      </c>
      <c r="AB100" s="80" t="n">
        <v>2.42923840363783</v>
      </c>
      <c r="AC100" s="80" t="n">
        <v>2.59724255141989</v>
      </c>
      <c r="AD100" s="83" t="n">
        <v>5.62228946720614</v>
      </c>
      <c r="AE100" s="80" t="n">
        <v>4.9435643219661</v>
      </c>
      <c r="AF100" s="81" t="n">
        <v>3.78019535267951</v>
      </c>
      <c r="AG100" s="78" t="n">
        <v>3.19523803488367</v>
      </c>
      <c r="AH100" s="78" t="n">
        <v>0</v>
      </c>
      <c r="AI100" s="79" t="n">
        <v>3.00505917309452</v>
      </c>
      <c r="AJ100" s="80" t="n">
        <v>2.73649251183061</v>
      </c>
      <c r="AK100" s="80" t="n">
        <v>2.49333461658457</v>
      </c>
      <c r="AL100" s="80" t="n">
        <v>2.40318037897386</v>
      </c>
      <c r="AM100" s="80" t="n">
        <v>2.42967359470477</v>
      </c>
      <c r="AN100" s="81" t="n">
        <v>2.38787810710726</v>
      </c>
      <c r="AO100" s="82" t="n">
        <v>0</v>
      </c>
      <c r="AP100" s="79" t="n">
        <v>2.19766893668308</v>
      </c>
      <c r="AQ100" s="80" t="n">
        <v>2.29480702766116</v>
      </c>
      <c r="AR100" s="80" t="n">
        <v>2.48552282965541</v>
      </c>
      <c r="AS100" s="83" t="n">
        <v>5.0083530459179</v>
      </c>
      <c r="AT100" s="80" t="n">
        <v>6.47751578648017</v>
      </c>
      <c r="AU100" s="81" t="n">
        <v>3.95267387702893</v>
      </c>
      <c r="AV100" s="18"/>
    </row>
    <row r="101" customFormat="false" ht="15.95" hidden="false" customHeight="true" outlineLevel="0" collapsed="false">
      <c r="A101" s="84" t="s">
        <v>61</v>
      </c>
    </row>
    <row r="102" customFormat="false" ht="15.95" hidden="false" customHeight="true" outlineLevel="0" collapsed="false">
      <c r="A102" s="84" t="s">
        <v>71</v>
      </c>
    </row>
    <row r="103" customFormat="false" ht="15.95" hidden="false" customHeight="true" outlineLevel="0" collapsed="false">
      <c r="A103" s="85" t="s">
        <v>72</v>
      </c>
    </row>
    <row r="104" customFormat="false" ht="15.95" hidden="false" customHeight="true" outlineLevel="0" collapsed="false">
      <c r="A104" s="85"/>
      <c r="B104" s="86"/>
    </row>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4.45" hidden="false" customHeight="true" outlineLevel="0" collapsed="false"/>
    <row r="158" customFormat="false" ht="14.4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4.62"/>
    <col collapsed="false" customWidth="true" hidden="false" outlineLevel="0" max="18" min="3" style="1" width="5.49"/>
    <col collapsed="false" customWidth="true" hidden="false" outlineLevel="0" max="19" min="19" style="1" width="0.86"/>
    <col collapsed="false" customWidth="false" hidden="false" outlineLevel="0" max="257" min="20" style="1" width="8.99"/>
  </cols>
  <sheetData>
    <row r="1" customFormat="false" ht="21" hidden="false" customHeight="true" outlineLevel="0" collapsed="false">
      <c r="A1" s="5" t="s">
        <v>75</v>
      </c>
    </row>
    <row r="2" customFormat="false" ht="18.95" hidden="false" customHeight="true" outlineLevel="0" collapsed="false">
      <c r="A2" s="88" t="s">
        <v>76</v>
      </c>
    </row>
    <row r="3" customFormat="false" ht="18.95" hidden="false" customHeight="true" outlineLevel="0" collapsed="false">
      <c r="A3" s="7" t="s">
        <v>1</v>
      </c>
      <c r="R3" s="9" t="s">
        <v>2</v>
      </c>
    </row>
    <row r="4" customFormat="false" ht="18.95" hidden="false" customHeight="true" outlineLevel="0" collapsed="false">
      <c r="A4" s="10"/>
      <c r="B4" s="11"/>
      <c r="C4" s="15" t="s">
        <v>77</v>
      </c>
      <c r="D4" s="13"/>
      <c r="E4" s="13"/>
      <c r="F4" s="13"/>
      <c r="G4" s="13"/>
      <c r="H4" s="13"/>
      <c r="I4" s="13"/>
      <c r="J4" s="13"/>
      <c r="K4" s="13"/>
      <c r="L4" s="13"/>
      <c r="M4" s="13"/>
      <c r="N4" s="13"/>
      <c r="O4" s="13"/>
      <c r="P4" s="13"/>
      <c r="Q4" s="13"/>
      <c r="R4" s="14"/>
    </row>
    <row r="5" customFormat="false" ht="18.95" hidden="false" customHeight="true" outlineLevel="0" collapsed="false">
      <c r="A5" s="18"/>
      <c r="B5" s="19"/>
      <c r="C5" s="25"/>
      <c r="D5" s="89" t="s">
        <v>78</v>
      </c>
      <c r="E5" s="90" t="s">
        <v>79</v>
      </c>
      <c r="F5" s="90" t="s">
        <v>80</v>
      </c>
      <c r="G5" s="90" t="s">
        <v>81</v>
      </c>
      <c r="H5" s="90" t="s">
        <v>82</v>
      </c>
      <c r="I5" s="90" t="s">
        <v>83</v>
      </c>
      <c r="J5" s="90" t="s">
        <v>84</v>
      </c>
      <c r="K5" s="91" t="s">
        <v>85</v>
      </c>
      <c r="L5" s="90" t="s">
        <v>86</v>
      </c>
      <c r="M5" s="90" t="s">
        <v>87</v>
      </c>
      <c r="N5" s="90" t="s">
        <v>88</v>
      </c>
      <c r="O5" s="90" t="s">
        <v>89</v>
      </c>
      <c r="P5" s="90" t="s">
        <v>90</v>
      </c>
      <c r="Q5" s="90" t="s">
        <v>91</v>
      </c>
      <c r="R5" s="92" t="s">
        <v>92</v>
      </c>
    </row>
    <row r="6" customFormat="false" ht="18.95" hidden="false" customHeight="true" outlineLevel="0" collapsed="false">
      <c r="A6" s="26"/>
      <c r="B6" s="27"/>
      <c r="C6" s="29"/>
      <c r="D6" s="93" t="s">
        <v>93</v>
      </c>
      <c r="E6" s="94" t="s">
        <v>94</v>
      </c>
      <c r="F6" s="94" t="s">
        <v>95</v>
      </c>
      <c r="G6" s="94" t="s">
        <v>96</v>
      </c>
      <c r="H6" s="94" t="s">
        <v>97</v>
      </c>
      <c r="I6" s="94" t="s">
        <v>98</v>
      </c>
      <c r="J6" s="94" t="s">
        <v>99</v>
      </c>
      <c r="K6" s="94" t="s">
        <v>100</v>
      </c>
      <c r="L6" s="94" t="s">
        <v>101</v>
      </c>
      <c r="M6" s="94" t="s">
        <v>102</v>
      </c>
      <c r="N6" s="94" t="s">
        <v>103</v>
      </c>
      <c r="O6" s="94" t="s">
        <v>104</v>
      </c>
      <c r="P6" s="94" t="s">
        <v>105</v>
      </c>
      <c r="Q6" s="94" t="s">
        <v>106</v>
      </c>
      <c r="R6" s="95" t="s">
        <v>107</v>
      </c>
    </row>
    <row r="7" customFormat="false" ht="18.95" hidden="false" customHeight="true" outlineLevel="0" collapsed="false">
      <c r="A7" s="18"/>
      <c r="B7" s="37" t="s">
        <v>20</v>
      </c>
      <c r="C7" s="96" t="n">
        <v>23.7679512948363</v>
      </c>
      <c r="D7" s="97" t="n">
        <v>24.602400514613</v>
      </c>
      <c r="E7" s="98" t="n">
        <v>20.9401958145898</v>
      </c>
      <c r="F7" s="98" t="n">
        <v>20.5835099860701</v>
      </c>
      <c r="G7" s="98" t="n">
        <v>20.0416157683546</v>
      </c>
      <c r="H7" s="98" t="n">
        <v>20.8141320698472</v>
      </c>
      <c r="I7" s="98" t="n">
        <v>21.2486877463135</v>
      </c>
      <c r="J7" s="98" t="n">
        <v>21.4403691696311</v>
      </c>
      <c r="K7" s="98" t="n">
        <v>21.6123782044161</v>
      </c>
      <c r="L7" s="98" t="n">
        <v>22.0159933162395</v>
      </c>
      <c r="M7" s="98" t="n">
        <v>22.654519206338</v>
      </c>
      <c r="N7" s="98" t="n">
        <v>24.126326566775</v>
      </c>
      <c r="O7" s="98" t="n">
        <v>25.5207263646984</v>
      </c>
      <c r="P7" s="98" t="n">
        <v>26.4229114729359</v>
      </c>
      <c r="Q7" s="98" t="n">
        <v>26.4619836721575</v>
      </c>
      <c r="R7" s="99" t="n">
        <v>24.8639547363848</v>
      </c>
    </row>
    <row r="8" customFormat="false" ht="18.95" hidden="false" customHeight="true" outlineLevel="0" collapsed="false">
      <c r="A8" s="45" t="s">
        <v>21</v>
      </c>
      <c r="B8" s="46"/>
      <c r="C8" s="100" t="n">
        <v>22.4834262341076</v>
      </c>
      <c r="D8" s="101" t="n">
        <v>41.6978031190969</v>
      </c>
      <c r="E8" s="102" t="n">
        <v>47.2714037569425</v>
      </c>
      <c r="F8" s="102" t="n">
        <v>37.7260980671256</v>
      </c>
      <c r="G8" s="102" t="n">
        <v>22.9923933828988</v>
      </c>
      <c r="H8" s="102" t="n">
        <v>22.2478930832597</v>
      </c>
      <c r="I8" s="102" t="n">
        <v>22.9645217302822</v>
      </c>
      <c r="J8" s="102" t="n">
        <v>23.2115023081136</v>
      </c>
      <c r="K8" s="102" t="n">
        <v>22.8058665374803</v>
      </c>
      <c r="L8" s="102" t="n">
        <v>21.8984922212935</v>
      </c>
      <c r="M8" s="102" t="n">
        <v>21.2877611323414</v>
      </c>
      <c r="N8" s="102" t="n">
        <v>21.5252711654162</v>
      </c>
      <c r="O8" s="102" t="n">
        <v>21.1670699549763</v>
      </c>
      <c r="P8" s="102" t="n">
        <v>20.6377626600067</v>
      </c>
      <c r="Q8" s="102" t="n">
        <v>19.1575235644467</v>
      </c>
      <c r="R8" s="103" t="n">
        <v>17.2252797557423</v>
      </c>
    </row>
    <row r="9" customFormat="false" ht="18.95" hidden="false" customHeight="true" outlineLevel="0" collapsed="false">
      <c r="A9" s="54"/>
      <c r="B9" s="55" t="s">
        <v>22</v>
      </c>
      <c r="C9" s="104" t="n">
        <v>20.8205096092393</v>
      </c>
      <c r="D9" s="105" t="n">
        <v>0.0225484140660559</v>
      </c>
      <c r="E9" s="106" t="n">
        <v>0.306180318665927</v>
      </c>
      <c r="F9" s="106" t="n">
        <v>5.52429568993146</v>
      </c>
      <c r="G9" s="106" t="n">
        <v>17.8627452505168</v>
      </c>
      <c r="H9" s="106" t="n">
        <v>22.8448828524523</v>
      </c>
      <c r="I9" s="106" t="n">
        <v>23.2197593652769</v>
      </c>
      <c r="J9" s="106" t="n">
        <v>23.7605153055844</v>
      </c>
      <c r="K9" s="106" t="n">
        <v>23.141228089788</v>
      </c>
      <c r="L9" s="106" t="n">
        <v>22.8150844922448</v>
      </c>
      <c r="M9" s="106" t="n">
        <v>21.6581634036566</v>
      </c>
      <c r="N9" s="106" t="n">
        <v>21.1257521664737</v>
      </c>
      <c r="O9" s="106" t="n">
        <v>20.3678056565722</v>
      </c>
      <c r="P9" s="106" t="n">
        <v>18.9018024892246</v>
      </c>
      <c r="Q9" s="106" t="n">
        <v>17.5616102455632</v>
      </c>
      <c r="R9" s="107" t="n">
        <v>15.5533352591244</v>
      </c>
    </row>
    <row r="10" customFormat="false" ht="18.95" hidden="false" customHeight="true" outlineLevel="0" collapsed="false">
      <c r="A10" s="54"/>
      <c r="B10" s="55" t="s">
        <v>23</v>
      </c>
      <c r="C10" s="104" t="n">
        <v>38.6354152975257</v>
      </c>
      <c r="D10" s="105" t="n">
        <v>56.1886002652882</v>
      </c>
      <c r="E10" s="106" t="n">
        <v>82.517660549024</v>
      </c>
      <c r="F10" s="106" t="n">
        <v>76.219583133244</v>
      </c>
      <c r="G10" s="106" t="n">
        <v>55.0003557318316</v>
      </c>
      <c r="H10" s="106" t="n">
        <v>49.3214775564574</v>
      </c>
      <c r="I10" s="106" t="n">
        <v>48.1215395269353</v>
      </c>
      <c r="J10" s="106" t="n">
        <v>45.5900550740736</v>
      </c>
      <c r="K10" s="106" t="n">
        <v>41.3504443972069</v>
      </c>
      <c r="L10" s="106" t="n">
        <v>36.5621396512698</v>
      </c>
      <c r="M10" s="106" t="n">
        <v>32.9375263202514</v>
      </c>
      <c r="N10" s="106" t="n">
        <v>31.6356709608672</v>
      </c>
      <c r="O10" s="106" t="n">
        <v>30.3289684572876</v>
      </c>
      <c r="P10" s="106" t="n">
        <v>29.4451434484069</v>
      </c>
      <c r="Q10" s="106" t="n">
        <v>27.0642616917273</v>
      </c>
      <c r="R10" s="107" t="n">
        <v>23.830465842536</v>
      </c>
    </row>
    <row r="11" customFormat="false" ht="18.95" hidden="false" customHeight="true" outlineLevel="0" collapsed="false">
      <c r="A11" s="54"/>
      <c r="B11" s="55" t="s">
        <v>24</v>
      </c>
      <c r="C11" s="104" t="n">
        <v>22.5210047901457</v>
      </c>
      <c r="D11" s="105" t="n">
        <v>2.18048746147027</v>
      </c>
      <c r="E11" s="106" t="n">
        <v>2.48929094844154</v>
      </c>
      <c r="F11" s="106" t="n">
        <v>23.2650765469133</v>
      </c>
      <c r="G11" s="106" t="n">
        <v>27.1402366732642</v>
      </c>
      <c r="H11" s="106" t="n">
        <v>34.2039112116077</v>
      </c>
      <c r="I11" s="106" t="n">
        <v>34.3788501984717</v>
      </c>
      <c r="J11" s="106" t="n">
        <v>38.0106702832524</v>
      </c>
      <c r="K11" s="106" t="n">
        <v>35.6504967626947</v>
      </c>
      <c r="L11" s="106" t="n">
        <v>32.9824534014826</v>
      </c>
      <c r="M11" s="106" t="n">
        <v>28.6508286595331</v>
      </c>
      <c r="N11" s="106" t="n">
        <v>22.0114533370519</v>
      </c>
      <c r="O11" s="106" t="n">
        <v>17.849631668295</v>
      </c>
      <c r="P11" s="106" t="n">
        <v>13.5327100186926</v>
      </c>
      <c r="Q11" s="106" t="n">
        <v>10.7919176803906</v>
      </c>
      <c r="R11" s="107" t="n">
        <v>8.43559733698155</v>
      </c>
    </row>
    <row r="12" customFormat="false" ht="18.95" hidden="false" customHeight="true" outlineLevel="0" collapsed="false">
      <c r="A12" s="56"/>
      <c r="B12" s="57" t="s">
        <v>25</v>
      </c>
      <c r="C12" s="108" t="n">
        <v>13.5580774085379</v>
      </c>
      <c r="D12" s="109" t="n">
        <v>0.138571044633128</v>
      </c>
      <c r="E12" s="110" t="n">
        <v>1.70122952392394</v>
      </c>
      <c r="F12" s="110" t="n">
        <v>4.61608940442233</v>
      </c>
      <c r="G12" s="110" t="n">
        <v>9.42811748619266</v>
      </c>
      <c r="H12" s="110" t="n">
        <v>10.7374438683868</v>
      </c>
      <c r="I12" s="110" t="n">
        <v>11.6333757507703</v>
      </c>
      <c r="J12" s="110" t="n">
        <v>11.9906465355948</v>
      </c>
      <c r="K12" s="110" t="n">
        <v>12.4621669454347</v>
      </c>
      <c r="L12" s="110" t="n">
        <v>12.8458744433993</v>
      </c>
      <c r="M12" s="110" t="n">
        <v>13.9247720377143</v>
      </c>
      <c r="N12" s="110" t="n">
        <v>15.0188609660846</v>
      </c>
      <c r="O12" s="110" t="n">
        <v>15.7742173924862</v>
      </c>
      <c r="P12" s="110" t="n">
        <v>16.5910837896531</v>
      </c>
      <c r="Q12" s="110" t="n">
        <v>16.2547793926768</v>
      </c>
      <c r="R12" s="111" t="n">
        <v>15.7271848006776</v>
      </c>
    </row>
    <row r="13" customFormat="false" ht="18.95" hidden="false" customHeight="true" outlineLevel="0" collapsed="false">
      <c r="A13" s="54" t="s">
        <v>26</v>
      </c>
      <c r="B13" s="55"/>
      <c r="C13" s="104" t="n">
        <v>17.1391104134099</v>
      </c>
      <c r="D13" s="105" t="n">
        <v>11.8863635947407</v>
      </c>
      <c r="E13" s="106" t="n">
        <v>12.5081640991504</v>
      </c>
      <c r="F13" s="106" t="n">
        <v>13.0687589579927</v>
      </c>
      <c r="G13" s="106" t="n">
        <v>14.8325935816601</v>
      </c>
      <c r="H13" s="106" t="n">
        <v>16.3685101152449</v>
      </c>
      <c r="I13" s="106" t="n">
        <v>15.7947188820668</v>
      </c>
      <c r="J13" s="106" t="n">
        <v>15.7772097703146</v>
      </c>
      <c r="K13" s="106" t="n">
        <v>15.4778071776971</v>
      </c>
      <c r="L13" s="106" t="n">
        <v>16.0945094151417</v>
      </c>
      <c r="M13" s="106" t="n">
        <v>16.1458546973584</v>
      </c>
      <c r="N13" s="106" t="n">
        <v>17.0080823957856</v>
      </c>
      <c r="O13" s="106" t="n">
        <v>18.4590606051272</v>
      </c>
      <c r="P13" s="106" t="n">
        <v>19.5110825741372</v>
      </c>
      <c r="Q13" s="106" t="n">
        <v>21.2101458143796</v>
      </c>
      <c r="R13" s="107" t="n">
        <v>22.1282140308949</v>
      </c>
    </row>
    <row r="14" customFormat="false" ht="18.95" hidden="false" customHeight="true" outlineLevel="0" collapsed="false">
      <c r="A14" s="45" t="s">
        <v>27</v>
      </c>
      <c r="B14" s="65"/>
      <c r="C14" s="100" t="n">
        <v>24.2878547711094</v>
      </c>
      <c r="D14" s="101" t="n">
        <v>8.83406448406922</v>
      </c>
      <c r="E14" s="102" t="n">
        <v>9.86564312614489</v>
      </c>
      <c r="F14" s="102" t="n">
        <v>13.4614640837769</v>
      </c>
      <c r="G14" s="102" t="n">
        <v>14.2706406385629</v>
      </c>
      <c r="H14" s="102" t="n">
        <v>18.0199259089901</v>
      </c>
      <c r="I14" s="102" t="n">
        <v>21.9561162035079</v>
      </c>
      <c r="J14" s="102" t="n">
        <v>22.6354763115647</v>
      </c>
      <c r="K14" s="102" t="n">
        <v>22.7920306103342</v>
      </c>
      <c r="L14" s="102" t="n">
        <v>23.3950979477675</v>
      </c>
      <c r="M14" s="102" t="n">
        <v>23.9076011585007</v>
      </c>
      <c r="N14" s="102" t="n">
        <v>24.7979181761264</v>
      </c>
      <c r="O14" s="102" t="n">
        <v>25.1034845237784</v>
      </c>
      <c r="P14" s="102" t="n">
        <v>25.1976544776217</v>
      </c>
      <c r="Q14" s="102" t="n">
        <v>24.5743821046174</v>
      </c>
      <c r="R14" s="103" t="n">
        <v>21.5727664204122</v>
      </c>
    </row>
    <row r="15" customFormat="false" ht="18.95" hidden="false" customHeight="true" outlineLevel="0" collapsed="false">
      <c r="A15" s="54"/>
      <c r="B15" s="55" t="s">
        <v>28</v>
      </c>
      <c r="C15" s="104" t="n">
        <v>34.6707133181916</v>
      </c>
      <c r="D15" s="105" t="n">
        <v>4.1638209738842</v>
      </c>
      <c r="E15" s="106" t="n">
        <v>1.88369947189666</v>
      </c>
      <c r="F15" s="106" t="n">
        <v>11.4278927274375</v>
      </c>
      <c r="G15" s="106" t="n">
        <v>6.33991555207201</v>
      </c>
      <c r="H15" s="106" t="n">
        <v>14.0157389311661</v>
      </c>
      <c r="I15" s="106" t="n">
        <v>19.9828696744376</v>
      </c>
      <c r="J15" s="106" t="n">
        <v>24.859348423394</v>
      </c>
      <c r="K15" s="106" t="n">
        <v>30.7632862076715</v>
      </c>
      <c r="L15" s="106" t="n">
        <v>34.8018334658295</v>
      </c>
      <c r="M15" s="106" t="n">
        <v>38.1156809235167</v>
      </c>
      <c r="N15" s="106" t="n">
        <v>38.9569239869881</v>
      </c>
      <c r="O15" s="106" t="n">
        <v>38.213707745254</v>
      </c>
      <c r="P15" s="106" t="n">
        <v>36.6063304758435</v>
      </c>
      <c r="Q15" s="106" t="n">
        <v>32.7015324581361</v>
      </c>
      <c r="R15" s="107" t="n">
        <v>26.3771222657399</v>
      </c>
    </row>
    <row r="16" customFormat="false" ht="18.95" hidden="false" customHeight="true" outlineLevel="0" collapsed="false">
      <c r="A16" s="54"/>
      <c r="B16" s="55" t="s">
        <v>29</v>
      </c>
      <c r="C16" s="104" t="n">
        <v>9.32392803259584</v>
      </c>
      <c r="D16" s="105" t="n">
        <v>8.76535765123322</v>
      </c>
      <c r="E16" s="106" t="n">
        <v>6.55655946579368</v>
      </c>
      <c r="F16" s="106" t="n">
        <v>3.98598977966741</v>
      </c>
      <c r="G16" s="106" t="n">
        <v>5.80795597620588</v>
      </c>
      <c r="H16" s="106" t="n">
        <v>7.31678734496814</v>
      </c>
      <c r="I16" s="106" t="n">
        <v>8.11159858305006</v>
      </c>
      <c r="J16" s="106" t="n">
        <v>7.36438424704865</v>
      </c>
      <c r="K16" s="106" t="n">
        <v>8.13569041608985</v>
      </c>
      <c r="L16" s="106" t="n">
        <v>9.03830355481785</v>
      </c>
      <c r="M16" s="106" t="n">
        <v>8.6013802234137</v>
      </c>
      <c r="N16" s="106" t="n">
        <v>9.38571897068159</v>
      </c>
      <c r="O16" s="106" t="n">
        <v>9.74546422102936</v>
      </c>
      <c r="P16" s="106" t="n">
        <v>9.84014118945946</v>
      </c>
      <c r="Q16" s="106" t="n">
        <v>9.50122270534454</v>
      </c>
      <c r="R16" s="107" t="n">
        <v>7.99438853537538</v>
      </c>
    </row>
    <row r="17" customFormat="false" ht="18.95" hidden="false" customHeight="true" outlineLevel="0" collapsed="false">
      <c r="A17" s="54"/>
      <c r="B17" s="55" t="s">
        <v>30</v>
      </c>
      <c r="C17" s="104" t="n">
        <v>45.081992146237</v>
      </c>
      <c r="D17" s="105" t="n">
        <v>30.0422824470156</v>
      </c>
      <c r="E17" s="106" t="n">
        <v>14.3076657693687</v>
      </c>
      <c r="F17" s="106" t="n">
        <v>10.2542224406537</v>
      </c>
      <c r="G17" s="106" t="n">
        <v>12.5596404632825</v>
      </c>
      <c r="H17" s="106" t="n">
        <v>18.9308858395764</v>
      </c>
      <c r="I17" s="106" t="n">
        <v>26.5118232917938</v>
      </c>
      <c r="J17" s="106" t="n">
        <v>34.6720011967494</v>
      </c>
      <c r="K17" s="106" t="n">
        <v>42.4587610384837</v>
      </c>
      <c r="L17" s="106" t="n">
        <v>46.8820184279145</v>
      </c>
      <c r="M17" s="106" t="n">
        <v>48.6097957007025</v>
      </c>
      <c r="N17" s="106" t="n">
        <v>49.1830735310846</v>
      </c>
      <c r="O17" s="106" t="n">
        <v>48.0127279561862</v>
      </c>
      <c r="P17" s="106" t="n">
        <v>46.2865017356872</v>
      </c>
      <c r="Q17" s="106" t="n">
        <v>43.5264670792803</v>
      </c>
      <c r="R17" s="107" t="n">
        <v>36.5102107567233</v>
      </c>
    </row>
    <row r="18" customFormat="false" ht="18.95" hidden="false" customHeight="true" outlineLevel="0" collapsed="false">
      <c r="A18" s="56"/>
      <c r="B18" s="57" t="s">
        <v>31</v>
      </c>
      <c r="C18" s="108" t="n">
        <v>23.8487719892957</v>
      </c>
      <c r="D18" s="109" t="n">
        <v>0</v>
      </c>
      <c r="E18" s="110" t="n">
        <v>8.02122539643364</v>
      </c>
      <c r="F18" s="110" t="n">
        <v>8.00740011889388</v>
      </c>
      <c r="G18" s="110" t="n">
        <v>18.1706739907983</v>
      </c>
      <c r="H18" s="110" t="n">
        <v>27.5485317768935</v>
      </c>
      <c r="I18" s="110" t="n">
        <v>26.2818729711027</v>
      </c>
      <c r="J18" s="110" t="n">
        <v>26.0689691438343</v>
      </c>
      <c r="K18" s="110" t="n">
        <v>24.3153673621534</v>
      </c>
      <c r="L18" s="110" t="n">
        <v>23.9375207090246</v>
      </c>
      <c r="M18" s="110" t="n">
        <v>24.0692476443316</v>
      </c>
      <c r="N18" s="110" t="n">
        <v>23.8314067428034</v>
      </c>
      <c r="O18" s="110" t="n">
        <v>23.7689205967272</v>
      </c>
      <c r="P18" s="110" t="n">
        <v>24.185850154658</v>
      </c>
      <c r="Q18" s="110" t="n">
        <v>24.013830278638</v>
      </c>
      <c r="R18" s="111" t="n">
        <v>22.0829166023263</v>
      </c>
    </row>
    <row r="19" customFormat="false" ht="18.95" hidden="false" customHeight="true" outlineLevel="0" collapsed="false">
      <c r="A19" s="54" t="s">
        <v>32</v>
      </c>
      <c r="B19" s="55"/>
      <c r="C19" s="104" t="n">
        <v>27.7324786332678</v>
      </c>
      <c r="D19" s="105" t="n">
        <v>30.4346216159556</v>
      </c>
      <c r="E19" s="106" t="n">
        <v>24.9281053448453</v>
      </c>
      <c r="F19" s="106" t="n">
        <v>24.9711135569993</v>
      </c>
      <c r="G19" s="106" t="n">
        <v>27.4808316623075</v>
      </c>
      <c r="H19" s="106" t="n">
        <v>28.4393274066732</v>
      </c>
      <c r="I19" s="106" t="n">
        <v>28.818128379657</v>
      </c>
      <c r="J19" s="106" t="n">
        <v>29.3696983863011</v>
      </c>
      <c r="K19" s="106" t="n">
        <v>28.8962538927895</v>
      </c>
      <c r="L19" s="106" t="n">
        <v>28.1369378763145</v>
      </c>
      <c r="M19" s="106" t="n">
        <v>27.1877167695085</v>
      </c>
      <c r="N19" s="106" t="n">
        <v>27.3185175217948</v>
      </c>
      <c r="O19" s="106" t="n">
        <v>27.7428424407343</v>
      </c>
      <c r="P19" s="106" t="n">
        <v>27.3478438937183</v>
      </c>
      <c r="Q19" s="106" t="n">
        <v>26.6214250827056</v>
      </c>
      <c r="R19" s="107" t="n">
        <v>23.9257097993144</v>
      </c>
    </row>
    <row r="20" customFormat="false" ht="18.95" hidden="false" customHeight="true" outlineLevel="0" collapsed="false">
      <c r="A20" s="54"/>
      <c r="B20" s="55" t="s">
        <v>33</v>
      </c>
      <c r="C20" s="104" t="n">
        <v>38.4299794790119</v>
      </c>
      <c r="D20" s="105" t="n">
        <v>37.4988733215234</v>
      </c>
      <c r="E20" s="106" t="n">
        <v>33.0821499163845</v>
      </c>
      <c r="F20" s="106" t="n">
        <v>37.1346903401632</v>
      </c>
      <c r="G20" s="106" t="n">
        <v>40.5500322912966</v>
      </c>
      <c r="H20" s="106" t="n">
        <v>43.1778004085918</v>
      </c>
      <c r="I20" s="106" t="n">
        <v>43.8280246244424</v>
      </c>
      <c r="J20" s="106" t="n">
        <v>44.2800473777419</v>
      </c>
      <c r="K20" s="106" t="n">
        <v>44.0832800760444</v>
      </c>
      <c r="L20" s="106" t="n">
        <v>43.2901782838086</v>
      </c>
      <c r="M20" s="106" t="n">
        <v>42.0116422712794</v>
      </c>
      <c r="N20" s="106" t="n">
        <v>41.244769805782</v>
      </c>
      <c r="O20" s="106" t="n">
        <v>41.091299089508</v>
      </c>
      <c r="P20" s="106" t="n">
        <v>39.6259648809056</v>
      </c>
      <c r="Q20" s="106" t="n">
        <v>38.1142743011516</v>
      </c>
      <c r="R20" s="107" t="n">
        <v>32.8662305438911</v>
      </c>
    </row>
    <row r="21" customFormat="false" ht="18.95" hidden="false" customHeight="true" outlineLevel="0" collapsed="false">
      <c r="A21" s="54"/>
      <c r="B21" s="55" t="s">
        <v>34</v>
      </c>
      <c r="C21" s="104" t="n">
        <v>17.8362902602412</v>
      </c>
      <c r="D21" s="105" t="n">
        <v>18.4866773733307</v>
      </c>
      <c r="E21" s="106" t="n">
        <v>16.9223576470395</v>
      </c>
      <c r="F21" s="106" t="n">
        <v>14.696581952081</v>
      </c>
      <c r="G21" s="106" t="n">
        <v>14.4159731091564</v>
      </c>
      <c r="H21" s="106" t="n">
        <v>18.4273449986845</v>
      </c>
      <c r="I21" s="106" t="n">
        <v>18.0408748414455</v>
      </c>
      <c r="J21" s="106" t="n">
        <v>19.7029006389892</v>
      </c>
      <c r="K21" s="106" t="n">
        <v>19.6911869086717</v>
      </c>
      <c r="L21" s="106" t="n">
        <v>19.1654368178097</v>
      </c>
      <c r="M21" s="106" t="n">
        <v>18.5768942053191</v>
      </c>
      <c r="N21" s="106" t="n">
        <v>18.911453604335</v>
      </c>
      <c r="O21" s="106" t="n">
        <v>19.8401889116418</v>
      </c>
      <c r="P21" s="106" t="n">
        <v>18.5153668796021</v>
      </c>
      <c r="Q21" s="106" t="n">
        <v>16.9286045324061</v>
      </c>
      <c r="R21" s="107" t="n">
        <v>14.4276659813333</v>
      </c>
    </row>
    <row r="22" customFormat="false" ht="18.95" hidden="false" customHeight="true" outlineLevel="0" collapsed="false">
      <c r="A22" s="45" t="s">
        <v>35</v>
      </c>
      <c r="B22" s="65"/>
      <c r="C22" s="100" t="n">
        <v>39.405986593588</v>
      </c>
      <c r="D22" s="101" t="n">
        <v>48.1157654089694</v>
      </c>
      <c r="E22" s="102" t="n">
        <v>49.2625035255366</v>
      </c>
      <c r="F22" s="102" t="n">
        <v>45.8372446454408</v>
      </c>
      <c r="G22" s="102" t="n">
        <v>36.0579631780564</v>
      </c>
      <c r="H22" s="102" t="n">
        <v>36.0728359549423</v>
      </c>
      <c r="I22" s="102" t="n">
        <v>38.1295677058188</v>
      </c>
      <c r="J22" s="102" t="n">
        <v>38.982995200786</v>
      </c>
      <c r="K22" s="102" t="n">
        <v>38.1131207516683</v>
      </c>
      <c r="L22" s="102" t="n">
        <v>37.7713995106533</v>
      </c>
      <c r="M22" s="102" t="n">
        <v>38.2061690510416</v>
      </c>
      <c r="N22" s="102" t="n">
        <v>39.3542550868171</v>
      </c>
      <c r="O22" s="102" t="n">
        <v>39.7275217001887</v>
      </c>
      <c r="P22" s="102" t="n">
        <v>40.0405899128813</v>
      </c>
      <c r="Q22" s="102" t="n">
        <v>40.0005649362705</v>
      </c>
      <c r="R22" s="103" t="n">
        <v>38.8027234804244</v>
      </c>
    </row>
    <row r="23" customFormat="false" ht="18.95" hidden="false" customHeight="true" outlineLevel="0" collapsed="false">
      <c r="A23" s="54"/>
      <c r="B23" s="55" t="s">
        <v>36</v>
      </c>
      <c r="C23" s="104" t="n">
        <v>38.9254249130599</v>
      </c>
      <c r="D23" s="105" t="n">
        <v>18.9860049493476</v>
      </c>
      <c r="E23" s="106" t="n">
        <v>32.2103974924112</v>
      </c>
      <c r="F23" s="106" t="n">
        <v>40.9172507093276</v>
      </c>
      <c r="G23" s="106" t="n">
        <v>38.5248654815685</v>
      </c>
      <c r="H23" s="106" t="n">
        <v>39.5720350552592</v>
      </c>
      <c r="I23" s="106" t="n">
        <v>38.9494597354714</v>
      </c>
      <c r="J23" s="106" t="n">
        <v>39.0473932601242</v>
      </c>
      <c r="K23" s="106" t="n">
        <v>38.8790350579046</v>
      </c>
      <c r="L23" s="106" t="n">
        <v>39.3947000469319</v>
      </c>
      <c r="M23" s="106" t="n">
        <v>39.0098759614226</v>
      </c>
      <c r="N23" s="106" t="n">
        <v>40.1949554962916</v>
      </c>
      <c r="O23" s="106" t="n">
        <v>40.2667826650958</v>
      </c>
      <c r="P23" s="106" t="n">
        <v>39.5358805327771</v>
      </c>
      <c r="Q23" s="106" t="n">
        <v>38.2799228492017</v>
      </c>
      <c r="R23" s="107" t="n">
        <v>34.2246956389556</v>
      </c>
    </row>
    <row r="24" customFormat="false" ht="18.95" hidden="false" customHeight="true" outlineLevel="0" collapsed="false">
      <c r="A24" s="56"/>
      <c r="B24" s="57" t="s">
        <v>37</v>
      </c>
      <c r="C24" s="108" t="n">
        <v>18.4085076618691</v>
      </c>
      <c r="D24" s="109" t="n">
        <v>15.8549594899659</v>
      </c>
      <c r="E24" s="110" t="n">
        <v>33.3815502339314</v>
      </c>
      <c r="F24" s="110" t="n">
        <v>40.8265069681988</v>
      </c>
      <c r="G24" s="110" t="n">
        <v>21.9870714277834</v>
      </c>
      <c r="H24" s="110" t="n">
        <v>20.1633676879654</v>
      </c>
      <c r="I24" s="110" t="n">
        <v>20.2943932221612</v>
      </c>
      <c r="J24" s="110" t="n">
        <v>20.4492017570555</v>
      </c>
      <c r="K24" s="110" t="n">
        <v>19.2446533247203</v>
      </c>
      <c r="L24" s="110" t="n">
        <v>17.8538913326048</v>
      </c>
      <c r="M24" s="110" t="n">
        <v>16.7115241220292</v>
      </c>
      <c r="N24" s="110" t="n">
        <v>16.5992248013393</v>
      </c>
      <c r="O24" s="110" t="n">
        <v>16.7046714360314</v>
      </c>
      <c r="P24" s="110" t="n">
        <v>16.2174824968204</v>
      </c>
      <c r="Q24" s="110" t="n">
        <v>15.478094295802</v>
      </c>
      <c r="R24" s="111" t="n">
        <v>14.4309230572987</v>
      </c>
    </row>
    <row r="25" customFormat="false" ht="18.95" hidden="false" customHeight="true" outlineLevel="0" collapsed="false">
      <c r="A25" s="54" t="s">
        <v>38</v>
      </c>
      <c r="B25" s="55"/>
      <c r="C25" s="104" t="n">
        <v>8.66313063349512</v>
      </c>
      <c r="D25" s="109" t="n">
        <v>4.37330922523426</v>
      </c>
      <c r="E25" s="110" t="n">
        <v>5.71419201941483</v>
      </c>
      <c r="F25" s="110" t="n">
        <v>13.0006429976419</v>
      </c>
      <c r="G25" s="110" t="n">
        <v>10.4674040756612</v>
      </c>
      <c r="H25" s="110" t="n">
        <v>9.05969580948834</v>
      </c>
      <c r="I25" s="110" t="n">
        <v>8.30450521763516</v>
      </c>
      <c r="J25" s="110" t="n">
        <v>8.15794828595586</v>
      </c>
      <c r="K25" s="110" t="n">
        <v>8.22472184124417</v>
      </c>
      <c r="L25" s="110" t="n">
        <v>8.0502524471822</v>
      </c>
      <c r="M25" s="110" t="n">
        <v>8.12341403370374</v>
      </c>
      <c r="N25" s="110" t="n">
        <v>8.3818015933617</v>
      </c>
      <c r="O25" s="110" t="n">
        <v>8.75265351811573</v>
      </c>
      <c r="P25" s="110" t="n">
        <v>9.25784620147702</v>
      </c>
      <c r="Q25" s="110" t="n">
        <v>9.61500768824178</v>
      </c>
      <c r="R25" s="111" t="n">
        <v>10.5536947684367</v>
      </c>
    </row>
    <row r="26" customFormat="false" ht="18.95" hidden="false" customHeight="true" outlineLevel="0" collapsed="false">
      <c r="A26" s="66" t="s">
        <v>108</v>
      </c>
      <c r="B26" s="67"/>
      <c r="C26" s="112" t="n">
        <v>13.7540207093125</v>
      </c>
      <c r="D26" s="113" t="n">
        <v>3.25172259400886</v>
      </c>
      <c r="E26" s="114" t="n">
        <v>6.91870828467696</v>
      </c>
      <c r="F26" s="114" t="n">
        <v>9.53693786293053</v>
      </c>
      <c r="G26" s="114" t="n">
        <v>13.2142933234166</v>
      </c>
      <c r="H26" s="114" t="n">
        <v>17.0847625034946</v>
      </c>
      <c r="I26" s="114" t="n">
        <v>19.9456575057904</v>
      </c>
      <c r="J26" s="114" t="n">
        <v>18.695368295179</v>
      </c>
      <c r="K26" s="114" t="n">
        <v>14.4480290465921</v>
      </c>
      <c r="L26" s="114" t="n">
        <v>11.018609852461</v>
      </c>
      <c r="M26" s="114" t="n">
        <v>10.1331572301357</v>
      </c>
      <c r="N26" s="114" t="n">
        <v>11.0724543122151</v>
      </c>
      <c r="O26" s="115" t="n">
        <v>12.656675455038</v>
      </c>
      <c r="P26" s="115" t="n">
        <v>14.8098710660158</v>
      </c>
      <c r="Q26" s="115" t="n">
        <v>14.3907877523615</v>
      </c>
      <c r="R26" s="116" t="n">
        <v>12.3092836608405</v>
      </c>
    </row>
    <row r="27" customFormat="false" ht="18.95" hidden="false" customHeight="true" outlineLevel="0" collapsed="false">
      <c r="A27" s="54" t="s">
        <v>40</v>
      </c>
      <c r="B27" s="55"/>
      <c r="C27" s="104" t="n">
        <v>16.4557951426395</v>
      </c>
      <c r="D27" s="105" t="n">
        <v>12.4546544002272</v>
      </c>
      <c r="E27" s="106" t="n">
        <v>13.8365948506467</v>
      </c>
      <c r="F27" s="106" t="n">
        <v>15.6614011765935</v>
      </c>
      <c r="G27" s="106" t="n">
        <v>13.8548870100757</v>
      </c>
      <c r="H27" s="106" t="n">
        <v>14.7477915174437</v>
      </c>
      <c r="I27" s="106" t="n">
        <v>16.290188957983</v>
      </c>
      <c r="J27" s="106" t="n">
        <v>16.2248175175474</v>
      </c>
      <c r="K27" s="106" t="n">
        <v>16.9500266399417</v>
      </c>
      <c r="L27" s="106" t="n">
        <v>17.11494229465</v>
      </c>
      <c r="M27" s="106" t="n">
        <v>17.3304105338992</v>
      </c>
      <c r="N27" s="106" t="n">
        <v>17.8631064326672</v>
      </c>
      <c r="O27" s="117" t="n">
        <v>17.6871258091797</v>
      </c>
      <c r="P27" s="117" t="n">
        <v>17.1992379360206</v>
      </c>
      <c r="Q27" s="117" t="n">
        <v>16.8292921669233</v>
      </c>
      <c r="R27" s="107" t="n">
        <v>17.2950748199717</v>
      </c>
    </row>
    <row r="28" customFormat="false" ht="18.95" hidden="false" customHeight="true" outlineLevel="0" collapsed="false">
      <c r="A28" s="54"/>
      <c r="B28" s="55" t="s">
        <v>41</v>
      </c>
      <c r="C28" s="104" t="n">
        <v>16.9906763057023</v>
      </c>
      <c r="D28" s="105" t="n">
        <v>12.2941551759236</v>
      </c>
      <c r="E28" s="106" t="n">
        <v>13.4179631483716</v>
      </c>
      <c r="F28" s="106" t="n">
        <v>16.7439721994769</v>
      </c>
      <c r="G28" s="106" t="n">
        <v>15.8630520666703</v>
      </c>
      <c r="H28" s="106" t="n">
        <v>15.7029796692704</v>
      </c>
      <c r="I28" s="106" t="n">
        <v>16.9335155293374</v>
      </c>
      <c r="J28" s="106" t="n">
        <v>16.4455821449558</v>
      </c>
      <c r="K28" s="106" t="n">
        <v>17.2790954800381</v>
      </c>
      <c r="L28" s="106" t="n">
        <v>17.4080474430629</v>
      </c>
      <c r="M28" s="106" t="n">
        <v>17.810583082145</v>
      </c>
      <c r="N28" s="106" t="n">
        <v>18.3843324159429</v>
      </c>
      <c r="O28" s="117" t="n">
        <v>18.0093408846911</v>
      </c>
      <c r="P28" s="117" t="n">
        <v>17.7041623892616</v>
      </c>
      <c r="Q28" s="117" t="n">
        <v>17.3620817283518</v>
      </c>
      <c r="R28" s="107" t="n">
        <v>17.7116922409416</v>
      </c>
    </row>
    <row r="29" customFormat="false" ht="18.95" hidden="false" customHeight="true" outlineLevel="0" collapsed="false">
      <c r="A29" s="66" t="s">
        <v>42</v>
      </c>
      <c r="B29" s="67"/>
      <c r="C29" s="112" t="n">
        <v>49.1409237480849</v>
      </c>
      <c r="D29" s="113" t="n">
        <v>22.194609470697</v>
      </c>
      <c r="E29" s="114" t="n">
        <v>25.2414470853985</v>
      </c>
      <c r="F29" s="114" t="n">
        <v>38.3895695370126</v>
      </c>
      <c r="G29" s="114" t="n">
        <v>37.3645689684151</v>
      </c>
      <c r="H29" s="114" t="n">
        <v>36.8042399616693</v>
      </c>
      <c r="I29" s="114" t="n">
        <v>36.4938882489654</v>
      </c>
      <c r="J29" s="114" t="n">
        <v>36.8959673525898</v>
      </c>
      <c r="K29" s="114" t="n">
        <v>38.8287426369618</v>
      </c>
      <c r="L29" s="114" t="n">
        <v>41.7892756243353</v>
      </c>
      <c r="M29" s="114" t="n">
        <v>44.321132326481</v>
      </c>
      <c r="N29" s="114" t="n">
        <v>50.8430239036656</v>
      </c>
      <c r="O29" s="115" t="n">
        <v>56.8159203593092</v>
      </c>
      <c r="P29" s="115" t="n">
        <v>59.2823506468453</v>
      </c>
      <c r="Q29" s="115" t="n">
        <v>58.7291522719619</v>
      </c>
      <c r="R29" s="116" t="n">
        <v>58.5731719808705</v>
      </c>
    </row>
    <row r="30" customFormat="false" ht="18.95" hidden="false" customHeight="true" outlineLevel="0" collapsed="false">
      <c r="A30" s="66" t="s">
        <v>43</v>
      </c>
      <c r="B30" s="67"/>
      <c r="C30" s="112" t="n">
        <v>14.7803849002418</v>
      </c>
      <c r="D30" s="113" t="n">
        <v>23.9785704217054</v>
      </c>
      <c r="E30" s="114" t="n">
        <v>4.67967082938781</v>
      </c>
      <c r="F30" s="114" t="n">
        <v>5.77354916110725</v>
      </c>
      <c r="G30" s="114" t="n">
        <v>6.07405593241917</v>
      </c>
      <c r="H30" s="114" t="n">
        <v>9.27992624994282</v>
      </c>
      <c r="I30" s="114" t="n">
        <v>13.1994410260196</v>
      </c>
      <c r="J30" s="114" t="n">
        <v>20.2427128704059</v>
      </c>
      <c r="K30" s="114" t="n">
        <v>21.1271577988298</v>
      </c>
      <c r="L30" s="114" t="n">
        <v>23.5311670455627</v>
      </c>
      <c r="M30" s="114" t="n">
        <v>22.8322317934727</v>
      </c>
      <c r="N30" s="114" t="n">
        <v>17.783935738174</v>
      </c>
      <c r="O30" s="115" t="n">
        <v>11.693301160767</v>
      </c>
      <c r="P30" s="115" t="n">
        <v>11.0529183049012</v>
      </c>
      <c r="Q30" s="115" t="n">
        <v>10.0957512808277</v>
      </c>
      <c r="R30" s="116" t="n">
        <v>9.03396813612595</v>
      </c>
    </row>
    <row r="31" customFormat="false" ht="18.95" hidden="false" customHeight="true" outlineLevel="0" collapsed="false">
      <c r="A31" s="66" t="s">
        <v>44</v>
      </c>
      <c r="B31" s="67"/>
      <c r="C31" s="112" t="n">
        <v>30.6105375808638</v>
      </c>
      <c r="D31" s="113" t="n">
        <v>14.0192596618876</v>
      </c>
      <c r="E31" s="114" t="n">
        <v>16.0340248117395</v>
      </c>
      <c r="F31" s="114" t="n">
        <v>22.1718088592727</v>
      </c>
      <c r="G31" s="114" t="n">
        <v>28.469510684658</v>
      </c>
      <c r="H31" s="114" t="n">
        <v>28.1445306916289</v>
      </c>
      <c r="I31" s="114" t="n">
        <v>28.9559424358965</v>
      </c>
      <c r="J31" s="114" t="n">
        <v>29.7570419663465</v>
      </c>
      <c r="K31" s="114" t="n">
        <v>30.5906063756551</v>
      </c>
      <c r="L31" s="114" t="n">
        <v>31.8107625847508</v>
      </c>
      <c r="M31" s="114" t="n">
        <v>34.2606766570973</v>
      </c>
      <c r="N31" s="114" t="n">
        <v>37.4588389455024</v>
      </c>
      <c r="O31" s="115" t="n">
        <v>38.7090979398492</v>
      </c>
      <c r="P31" s="115" t="n">
        <v>40.2053328459504</v>
      </c>
      <c r="Q31" s="115" t="n">
        <v>40.1119778874269</v>
      </c>
      <c r="R31" s="116" t="n">
        <v>37.263112474407</v>
      </c>
    </row>
    <row r="32" customFormat="false" ht="18.95" hidden="false" customHeight="true" outlineLevel="0" collapsed="false">
      <c r="A32" s="54" t="s">
        <v>45</v>
      </c>
      <c r="B32" s="55"/>
      <c r="C32" s="104" t="n">
        <v>28.9646774805485</v>
      </c>
      <c r="D32" s="105" t="n">
        <v>54.0117664271897</v>
      </c>
      <c r="E32" s="106" t="n">
        <v>47.887675792514</v>
      </c>
      <c r="F32" s="106" t="n">
        <v>34.5950255537534</v>
      </c>
      <c r="G32" s="106" t="n">
        <v>28.016802793319</v>
      </c>
      <c r="H32" s="106" t="n">
        <v>29.2102080425807</v>
      </c>
      <c r="I32" s="106" t="n">
        <v>29.3029799431058</v>
      </c>
      <c r="J32" s="106" t="n">
        <v>28.4517797967998</v>
      </c>
      <c r="K32" s="106" t="n">
        <v>28.3221911669463</v>
      </c>
      <c r="L32" s="106" t="n">
        <v>28.8824224834916</v>
      </c>
      <c r="M32" s="106" t="n">
        <v>29.005185276556</v>
      </c>
      <c r="N32" s="106" t="n">
        <v>29.0165090706427</v>
      </c>
      <c r="O32" s="117" t="n">
        <v>28.8624745097356</v>
      </c>
      <c r="P32" s="117" t="n">
        <v>28.4813947987565</v>
      </c>
      <c r="Q32" s="117" t="n">
        <v>27.8576318130044</v>
      </c>
      <c r="R32" s="107" t="n">
        <v>24.2329913495418</v>
      </c>
    </row>
    <row r="33" customFormat="false" ht="18.95" hidden="false" customHeight="true" outlineLevel="0" collapsed="false">
      <c r="A33" s="54"/>
      <c r="B33" s="55" t="s">
        <v>46</v>
      </c>
      <c r="C33" s="104" t="n">
        <v>52.2563085871421</v>
      </c>
      <c r="D33" s="105" t="n">
        <v>2.13575750937817</v>
      </c>
      <c r="E33" s="106" t="n">
        <v>11.871442919317</v>
      </c>
      <c r="F33" s="106" t="n">
        <v>21.4362583836993</v>
      </c>
      <c r="G33" s="106" t="n">
        <v>25.9973504145099</v>
      </c>
      <c r="H33" s="106" t="n">
        <v>38.609247010734</v>
      </c>
      <c r="I33" s="106" t="n">
        <v>41.5287433280563</v>
      </c>
      <c r="J33" s="106" t="n">
        <v>44.4764280326892</v>
      </c>
      <c r="K33" s="106" t="n">
        <v>47.7842003853565</v>
      </c>
      <c r="L33" s="106" t="n">
        <v>50.328557296792</v>
      </c>
      <c r="M33" s="106" t="n">
        <v>51.7499037762477</v>
      </c>
      <c r="N33" s="106" t="n">
        <v>53.4642680346554</v>
      </c>
      <c r="O33" s="117" t="n">
        <v>54.0769063490754</v>
      </c>
      <c r="P33" s="117" t="n">
        <v>54.1510942630808</v>
      </c>
      <c r="Q33" s="117" t="n">
        <v>53.1812910537058</v>
      </c>
      <c r="R33" s="107" t="n">
        <v>49.6343894750872</v>
      </c>
    </row>
    <row r="34" customFormat="false" ht="18.95" hidden="false" customHeight="true" outlineLevel="0" collapsed="false">
      <c r="A34" s="54"/>
      <c r="B34" s="55" t="s">
        <v>47</v>
      </c>
      <c r="C34" s="104" t="n">
        <v>22.8621073369878</v>
      </c>
      <c r="D34" s="105" t="n">
        <v>0</v>
      </c>
      <c r="E34" s="106" t="n">
        <v>0</v>
      </c>
      <c r="F34" s="106" t="n">
        <v>5.80584184706783</v>
      </c>
      <c r="G34" s="106" t="n">
        <v>10.7098441411613</v>
      </c>
      <c r="H34" s="106" t="n">
        <v>14.5978000126255</v>
      </c>
      <c r="I34" s="106" t="n">
        <v>17.1404724755483</v>
      </c>
      <c r="J34" s="106" t="n">
        <v>16.3240591447219</v>
      </c>
      <c r="K34" s="106" t="n">
        <v>17.9651430911584</v>
      </c>
      <c r="L34" s="106" t="n">
        <v>20.085324105517</v>
      </c>
      <c r="M34" s="106" t="n">
        <v>21.2815583964807</v>
      </c>
      <c r="N34" s="106" t="n">
        <v>22.7573193518969</v>
      </c>
      <c r="O34" s="117" t="n">
        <v>23.8129395288646</v>
      </c>
      <c r="P34" s="117" t="n">
        <v>24.1713191646906</v>
      </c>
      <c r="Q34" s="117" t="n">
        <v>23.8104236303598</v>
      </c>
      <c r="R34" s="107" t="n">
        <v>21.1486813924759</v>
      </c>
    </row>
    <row r="35" customFormat="false" ht="18.95" hidden="false" customHeight="true" outlineLevel="0" collapsed="false">
      <c r="A35" s="54"/>
      <c r="B35" s="55" t="s">
        <v>48</v>
      </c>
      <c r="C35" s="104" t="n">
        <v>24.4588437468427</v>
      </c>
      <c r="D35" s="105" t="n">
        <v>23.3445866747345</v>
      </c>
      <c r="E35" s="106" t="n">
        <v>13.5986268248013</v>
      </c>
      <c r="F35" s="106" t="n">
        <v>13.3459177359305</v>
      </c>
      <c r="G35" s="106" t="n">
        <v>27.6579770153298</v>
      </c>
      <c r="H35" s="106" t="n">
        <v>30.1900115889608</v>
      </c>
      <c r="I35" s="106" t="n">
        <v>29.9434351445171</v>
      </c>
      <c r="J35" s="106" t="n">
        <v>28.1662097821382</v>
      </c>
      <c r="K35" s="106" t="n">
        <v>25.5511253601516</v>
      </c>
      <c r="L35" s="106" t="n">
        <v>28.0927958536775</v>
      </c>
      <c r="M35" s="106" t="n">
        <v>28.8490038710371</v>
      </c>
      <c r="N35" s="106" t="n">
        <v>26.7554085165792</v>
      </c>
      <c r="O35" s="117" t="n">
        <v>24.8840386729656</v>
      </c>
      <c r="P35" s="117" t="n">
        <v>22.8505620403834</v>
      </c>
      <c r="Q35" s="117" t="n">
        <v>22.9065944499784</v>
      </c>
      <c r="R35" s="107" t="n">
        <v>18.123911890497</v>
      </c>
    </row>
    <row r="36" customFormat="false" ht="18.95" hidden="false" customHeight="true" outlineLevel="0" collapsed="false">
      <c r="A36" s="45" t="s">
        <v>49</v>
      </c>
      <c r="B36" s="65"/>
      <c r="C36" s="100" t="n">
        <v>14.6256404110022</v>
      </c>
      <c r="D36" s="101" t="n">
        <v>0</v>
      </c>
      <c r="E36" s="102" t="n">
        <v>0</v>
      </c>
      <c r="F36" s="102" t="n">
        <v>0</v>
      </c>
      <c r="G36" s="102" t="n">
        <v>0</v>
      </c>
      <c r="H36" s="102" t="n">
        <v>1.64131967572994</v>
      </c>
      <c r="I36" s="102" t="n">
        <v>8.790955611434</v>
      </c>
      <c r="J36" s="102" t="n">
        <v>21.4394135463518</v>
      </c>
      <c r="K36" s="102" t="n">
        <v>24.5430094657392</v>
      </c>
      <c r="L36" s="102" t="n">
        <v>32.8170594491521</v>
      </c>
      <c r="M36" s="102" t="n">
        <v>32.8916400436196</v>
      </c>
      <c r="N36" s="102" t="n">
        <v>21.433600150591</v>
      </c>
      <c r="O36" s="118" t="n">
        <v>6.305031601299</v>
      </c>
      <c r="P36" s="118" t="n">
        <v>5.35243107467264</v>
      </c>
      <c r="Q36" s="118" t="n">
        <v>7.23448557596151</v>
      </c>
      <c r="R36" s="103" t="n">
        <v>9.83399531221246</v>
      </c>
    </row>
    <row r="37" customFormat="false" ht="18.95" hidden="false" customHeight="true" outlineLevel="0" collapsed="false">
      <c r="A37" s="54"/>
      <c r="B37" s="55" t="s">
        <v>50</v>
      </c>
      <c r="C37" s="104" t="n">
        <v>0.0836854219105826</v>
      </c>
      <c r="D37" s="105" t="n">
        <v>0</v>
      </c>
      <c r="E37" s="106" t="n">
        <v>0</v>
      </c>
      <c r="F37" s="106" t="n">
        <v>0</v>
      </c>
      <c r="G37" s="106" t="n">
        <v>0</v>
      </c>
      <c r="H37" s="106" t="n">
        <v>0</v>
      </c>
      <c r="I37" s="106" t="n">
        <v>0</v>
      </c>
      <c r="J37" s="106" t="n">
        <v>0</v>
      </c>
      <c r="K37" s="106" t="n">
        <v>0</v>
      </c>
      <c r="L37" s="106" t="n">
        <v>0</v>
      </c>
      <c r="M37" s="106" t="n">
        <v>0.168808907274934</v>
      </c>
      <c r="N37" s="106" t="n">
        <v>0</v>
      </c>
      <c r="O37" s="117" t="n">
        <v>0.0683213122329517</v>
      </c>
      <c r="P37" s="117" t="n">
        <v>0.170758228104259</v>
      </c>
      <c r="Q37" s="117" t="n">
        <v>0.0411362553615324</v>
      </c>
      <c r="R37" s="107" t="n">
        <v>0.0436431424933016</v>
      </c>
    </row>
    <row r="38" customFormat="false" ht="18.95" hidden="false" customHeight="true" outlineLevel="0" collapsed="false">
      <c r="A38" s="56"/>
      <c r="B38" s="57" t="s">
        <v>51</v>
      </c>
      <c r="C38" s="108" t="n">
        <v>24.9711190162836</v>
      </c>
      <c r="D38" s="109" t="e">
        <f aca="false"/>
        <v>#DIV/0!</v>
      </c>
      <c r="E38" s="110" t="n">
        <v>0</v>
      </c>
      <c r="F38" s="110" t="n">
        <v>0</v>
      </c>
      <c r="G38" s="110" t="n">
        <v>0</v>
      </c>
      <c r="H38" s="110" t="n">
        <v>2.22181077578226</v>
      </c>
      <c r="I38" s="110" t="n">
        <v>14.0506329113924</v>
      </c>
      <c r="J38" s="110" t="n">
        <v>33.8213116563063</v>
      </c>
      <c r="K38" s="110" t="n">
        <v>37.3375131746075</v>
      </c>
      <c r="L38" s="110" t="n">
        <v>45.5771170124989</v>
      </c>
      <c r="M38" s="110" t="n">
        <v>44.1295171101486</v>
      </c>
      <c r="N38" s="110" t="n">
        <v>31.5034156015866</v>
      </c>
      <c r="O38" s="119" t="n">
        <v>11.5530499305656</v>
      </c>
      <c r="P38" s="119" t="n">
        <v>10.398787544483</v>
      </c>
      <c r="Q38" s="119" t="n">
        <v>15.1156454177224</v>
      </c>
      <c r="R38" s="111" t="n">
        <v>18.8908723251387</v>
      </c>
    </row>
    <row r="39" customFormat="false" ht="18.95" hidden="false" customHeight="true" outlineLevel="0" collapsed="false">
      <c r="A39" s="54" t="s">
        <v>52</v>
      </c>
      <c r="B39" s="55"/>
      <c r="C39" s="104" t="n">
        <v>16.642844730815</v>
      </c>
      <c r="D39" s="105" t="n">
        <v>21.7116497647522</v>
      </c>
      <c r="E39" s="106" t="n">
        <v>15.705906819918</v>
      </c>
      <c r="F39" s="106" t="n">
        <v>15.0785492356543</v>
      </c>
      <c r="G39" s="106" t="n">
        <v>16.4552061453582</v>
      </c>
      <c r="H39" s="106" t="n">
        <v>16.6684921123505</v>
      </c>
      <c r="I39" s="106" t="n">
        <v>16.2208655708069</v>
      </c>
      <c r="J39" s="106" t="n">
        <v>16.2060582881372</v>
      </c>
      <c r="K39" s="106" t="n">
        <v>16.5927671813759</v>
      </c>
      <c r="L39" s="106" t="n">
        <v>16.5823176128827</v>
      </c>
      <c r="M39" s="106" t="n">
        <v>16.2768814646278</v>
      </c>
      <c r="N39" s="106" t="n">
        <v>16.3346907005541</v>
      </c>
      <c r="O39" s="117" t="n">
        <v>16.9172061317976</v>
      </c>
      <c r="P39" s="117" t="n">
        <v>16.8910669604071</v>
      </c>
      <c r="Q39" s="117" t="n">
        <v>16.7270536643311</v>
      </c>
      <c r="R39" s="107" t="n">
        <v>14.4532751479309</v>
      </c>
    </row>
    <row r="40" customFormat="false" ht="18.95" hidden="false" customHeight="true" outlineLevel="0" collapsed="false">
      <c r="A40" s="54"/>
      <c r="B40" s="55" t="s">
        <v>53</v>
      </c>
      <c r="C40" s="104" t="n">
        <v>15.0615318570621</v>
      </c>
      <c r="D40" s="105" t="n">
        <v>20.5376031265811</v>
      </c>
      <c r="E40" s="106" t="n">
        <v>14.0207202657385</v>
      </c>
      <c r="F40" s="106" t="n">
        <v>13.6440125163713</v>
      </c>
      <c r="G40" s="106" t="n">
        <v>14.7776419210087</v>
      </c>
      <c r="H40" s="106" t="n">
        <v>14.9481293753224</v>
      </c>
      <c r="I40" s="106" t="n">
        <v>14.6039888076101</v>
      </c>
      <c r="J40" s="106" t="n">
        <v>14.6147410131139</v>
      </c>
      <c r="K40" s="106" t="n">
        <v>14.9943343197716</v>
      </c>
      <c r="L40" s="106" t="n">
        <v>15.0934478210188</v>
      </c>
      <c r="M40" s="106" t="n">
        <v>14.8392259504102</v>
      </c>
      <c r="N40" s="106" t="n">
        <v>14.9505204367735</v>
      </c>
      <c r="O40" s="117" t="n">
        <v>15.5922082709616</v>
      </c>
      <c r="P40" s="117" t="n">
        <v>15.4538781321078</v>
      </c>
      <c r="Q40" s="117" t="n">
        <v>15.5292137635781</v>
      </c>
      <c r="R40" s="107" t="n">
        <v>13.4441132625752</v>
      </c>
    </row>
    <row r="41" customFormat="false" ht="18.95" hidden="false" customHeight="true" outlineLevel="0" collapsed="false">
      <c r="A41" s="66" t="s">
        <v>54</v>
      </c>
      <c r="B41" s="67"/>
      <c r="C41" s="112" t="n">
        <v>0</v>
      </c>
      <c r="D41" s="113" t="n">
        <v>0</v>
      </c>
      <c r="E41" s="114" t="n">
        <v>0</v>
      </c>
      <c r="F41" s="114" t="n">
        <v>0</v>
      </c>
      <c r="G41" s="114" t="n">
        <v>0</v>
      </c>
      <c r="H41" s="114" t="n">
        <v>0</v>
      </c>
      <c r="I41" s="114" t="n">
        <v>0</v>
      </c>
      <c r="J41" s="114" t="n">
        <v>0</v>
      </c>
      <c r="K41" s="114" t="n">
        <v>0</v>
      </c>
      <c r="L41" s="114" t="n">
        <v>0</v>
      </c>
      <c r="M41" s="114" t="n">
        <v>0</v>
      </c>
      <c r="N41" s="114" t="n">
        <v>0</v>
      </c>
      <c r="O41" s="115" t="n">
        <v>0</v>
      </c>
      <c r="P41" s="115" t="n">
        <v>0</v>
      </c>
      <c r="Q41" s="115" t="n">
        <v>0</v>
      </c>
      <c r="R41" s="116" t="n">
        <v>0</v>
      </c>
    </row>
    <row r="42" customFormat="false" ht="18.95" hidden="false" customHeight="true" outlineLevel="0" collapsed="false">
      <c r="A42" s="54" t="s">
        <v>55</v>
      </c>
      <c r="B42" s="55"/>
      <c r="C42" s="104" t="n">
        <v>19.4395150398432</v>
      </c>
      <c r="D42" s="105" t="n">
        <v>20.3615028820741</v>
      </c>
      <c r="E42" s="106" t="n">
        <v>17.8841694085586</v>
      </c>
      <c r="F42" s="106" t="n">
        <v>16.8897608507429</v>
      </c>
      <c r="G42" s="106" t="n">
        <v>20.8674566532786</v>
      </c>
      <c r="H42" s="106" t="n">
        <v>20.4727310922588</v>
      </c>
      <c r="I42" s="106" t="n">
        <v>20.1784710922024</v>
      </c>
      <c r="J42" s="106" t="n">
        <v>19.6720505410027</v>
      </c>
      <c r="K42" s="106" t="n">
        <v>19.4028277196065</v>
      </c>
      <c r="L42" s="106" t="n">
        <v>19.6903866434846</v>
      </c>
      <c r="M42" s="106" t="n">
        <v>20.2746516400113</v>
      </c>
      <c r="N42" s="106" t="n">
        <v>20.2235028426376</v>
      </c>
      <c r="O42" s="117" t="n">
        <v>20.5723544829195</v>
      </c>
      <c r="P42" s="117" t="n">
        <v>20.8003386845877</v>
      </c>
      <c r="Q42" s="117" t="n">
        <v>20.157300653229</v>
      </c>
      <c r="R42" s="107" t="n">
        <v>18.8127884075556</v>
      </c>
    </row>
    <row r="43" customFormat="false" ht="18.95" hidden="false" customHeight="true" outlineLevel="0" collapsed="false">
      <c r="A43" s="54"/>
      <c r="B43" s="55" t="s">
        <v>56</v>
      </c>
      <c r="C43" s="104" t="n">
        <v>15.6750577660127</v>
      </c>
      <c r="D43" s="105" t="n">
        <v>23.468283378816</v>
      </c>
      <c r="E43" s="106" t="n">
        <v>17.9325000801112</v>
      </c>
      <c r="F43" s="106" t="n">
        <v>10.4510695339394</v>
      </c>
      <c r="G43" s="106" t="n">
        <v>11.8170983125752</v>
      </c>
      <c r="H43" s="106" t="n">
        <v>13.2557778875099</v>
      </c>
      <c r="I43" s="106" t="n">
        <v>13.6859772239467</v>
      </c>
      <c r="J43" s="106" t="n">
        <v>13.6957585552398</v>
      </c>
      <c r="K43" s="106" t="n">
        <v>13.4738035075319</v>
      </c>
      <c r="L43" s="106" t="n">
        <v>14.0453578702393</v>
      </c>
      <c r="M43" s="106" t="n">
        <v>13.1828724613962</v>
      </c>
      <c r="N43" s="106" t="n">
        <v>13.178816537174</v>
      </c>
      <c r="O43" s="117" t="n">
        <v>12.9807598777622</v>
      </c>
      <c r="P43" s="117" t="n">
        <v>12.2320696913608</v>
      </c>
      <c r="Q43" s="117" t="n">
        <v>12.2511771228906</v>
      </c>
      <c r="R43" s="107" t="n">
        <v>11.0813865740112</v>
      </c>
    </row>
    <row r="44" customFormat="false" ht="18.95" hidden="false" customHeight="true" outlineLevel="0" collapsed="false">
      <c r="A44" s="54"/>
      <c r="B44" s="55" t="s">
        <v>57</v>
      </c>
      <c r="C44" s="104" t="n">
        <v>22.7800952487644</v>
      </c>
      <c r="D44" s="105" t="n">
        <v>14.4910657242103</v>
      </c>
      <c r="E44" s="106" t="n">
        <v>18.0633501814583</v>
      </c>
      <c r="F44" s="106" t="n">
        <v>21.7854851588556</v>
      </c>
      <c r="G44" s="106" t="n">
        <v>26.0198163906843</v>
      </c>
      <c r="H44" s="106" t="n">
        <v>26.8039719745207</v>
      </c>
      <c r="I44" s="106" t="n">
        <v>27.1444945885668</v>
      </c>
      <c r="J44" s="106" t="n">
        <v>26.7268013361536</v>
      </c>
      <c r="K44" s="106" t="n">
        <v>27.0363971834057</v>
      </c>
      <c r="L44" s="106" t="n">
        <v>26.7315599970949</v>
      </c>
      <c r="M44" s="106" t="n">
        <v>28.3196211125051</v>
      </c>
      <c r="N44" s="106" t="n">
        <v>27.3925690921076</v>
      </c>
      <c r="O44" s="117" t="n">
        <v>28.1482049231198</v>
      </c>
      <c r="P44" s="117" t="n">
        <v>27.4415220662399</v>
      </c>
      <c r="Q44" s="117" t="n">
        <v>25.8330623491759</v>
      </c>
      <c r="R44" s="107" t="n">
        <v>23.5056992258657</v>
      </c>
    </row>
    <row r="45" customFormat="false" ht="18.95" hidden="false" customHeight="true" outlineLevel="0" collapsed="false">
      <c r="A45" s="45" t="s">
        <v>58</v>
      </c>
      <c r="B45" s="65"/>
      <c r="C45" s="100" t="n">
        <v>14.5906574873019</v>
      </c>
      <c r="D45" s="101" t="n">
        <v>18.9482130679656</v>
      </c>
      <c r="E45" s="102" t="n">
        <v>5.10743036660922</v>
      </c>
      <c r="F45" s="102" t="n">
        <v>4.4526081518578</v>
      </c>
      <c r="G45" s="102" t="n">
        <v>14.4663829445974</v>
      </c>
      <c r="H45" s="102" t="n">
        <v>16.8927599907411</v>
      </c>
      <c r="I45" s="102" t="n">
        <v>15.8650728685814</v>
      </c>
      <c r="J45" s="102" t="n">
        <v>14.8673453768908</v>
      </c>
      <c r="K45" s="102" t="n">
        <v>15.3611076193045</v>
      </c>
      <c r="L45" s="102" t="n">
        <v>15.4042713643131</v>
      </c>
      <c r="M45" s="102" t="n">
        <v>17.2898924156664</v>
      </c>
      <c r="N45" s="102" t="n">
        <v>17.3815362800885</v>
      </c>
      <c r="O45" s="118" t="n">
        <v>18.0909164750519</v>
      </c>
      <c r="P45" s="118" t="n">
        <v>18.5238885726462</v>
      </c>
      <c r="Q45" s="118" t="n">
        <v>18.4309644814008</v>
      </c>
      <c r="R45" s="103" t="n">
        <v>17.9048143649401</v>
      </c>
    </row>
    <row r="46" customFormat="false" ht="18.95" hidden="false" customHeight="true" outlineLevel="0" collapsed="false">
      <c r="A46" s="54"/>
      <c r="B46" s="55" t="s">
        <v>59</v>
      </c>
      <c r="C46" s="104" t="n">
        <v>21.4453164540779</v>
      </c>
      <c r="D46" s="105" t="n">
        <v>0.0251745923788993</v>
      </c>
      <c r="E46" s="106" t="n">
        <v>1.93188228077463</v>
      </c>
      <c r="F46" s="106" t="n">
        <v>17.7867243673566</v>
      </c>
      <c r="G46" s="106" t="n">
        <v>26.6023794506144</v>
      </c>
      <c r="H46" s="106" t="n">
        <v>24.6436023895823</v>
      </c>
      <c r="I46" s="106" t="n">
        <v>23.1130681636332</v>
      </c>
      <c r="J46" s="106" t="n">
        <v>21.8335631819749</v>
      </c>
      <c r="K46" s="106" t="n">
        <v>22.1106848055126</v>
      </c>
      <c r="L46" s="106" t="n">
        <v>22.2866768332187</v>
      </c>
      <c r="M46" s="106" t="n">
        <v>24.1595250237093</v>
      </c>
      <c r="N46" s="106" t="n">
        <v>24.4222393854971</v>
      </c>
      <c r="O46" s="117" t="n">
        <v>24.3160504622026</v>
      </c>
      <c r="P46" s="117" t="n">
        <v>24.6446517041147</v>
      </c>
      <c r="Q46" s="117" t="n">
        <v>24.4203969926704</v>
      </c>
      <c r="R46" s="107" t="n">
        <v>25.0687905174917</v>
      </c>
    </row>
    <row r="47" customFormat="false" ht="18.95" hidden="false" customHeight="true" outlineLevel="0" collapsed="false">
      <c r="A47" s="75"/>
      <c r="B47" s="76" t="s">
        <v>60</v>
      </c>
      <c r="C47" s="120" t="n">
        <v>7.20424061064971</v>
      </c>
      <c r="D47" s="121" t="n">
        <v>23.468943823037</v>
      </c>
      <c r="E47" s="122" t="n">
        <v>5.43980779155617</v>
      </c>
      <c r="F47" s="122" t="n">
        <v>2.3028911702283</v>
      </c>
      <c r="G47" s="122" t="n">
        <v>5.14433084257677</v>
      </c>
      <c r="H47" s="122" t="n">
        <v>5.98217107100735</v>
      </c>
      <c r="I47" s="122" t="n">
        <v>5.75275442591694</v>
      </c>
      <c r="J47" s="122" t="n">
        <v>4.98540143477713</v>
      </c>
      <c r="K47" s="122" t="n">
        <v>4.26290371090741</v>
      </c>
      <c r="L47" s="122" t="n">
        <v>4.1772501092662</v>
      </c>
      <c r="M47" s="122" t="n">
        <v>4.77947094235434</v>
      </c>
      <c r="N47" s="122" t="n">
        <v>4.70827730996684</v>
      </c>
      <c r="O47" s="123" t="n">
        <v>5.37623445050836</v>
      </c>
      <c r="P47" s="123" t="n">
        <v>5.27331034118703</v>
      </c>
      <c r="Q47" s="123" t="n">
        <v>6.34109473584108</v>
      </c>
      <c r="R47" s="124" t="n">
        <v>8.24739335008179</v>
      </c>
    </row>
    <row r="48" customFormat="false" ht="15.95" hidden="false" customHeight="true" outlineLevel="0" collapsed="false">
      <c r="A48" s="84" t="s">
        <v>61</v>
      </c>
    </row>
    <row r="49" customFormat="false" ht="15.95" hidden="false" customHeight="true" outlineLevel="0" collapsed="false">
      <c r="A49" s="84" t="s">
        <v>62</v>
      </c>
    </row>
    <row r="50" customFormat="false" ht="15.95" hidden="false" customHeight="true" outlineLevel="0" collapsed="false">
      <c r="A50" s="84" t="s">
        <v>63</v>
      </c>
    </row>
    <row r="51" customFormat="false" ht="15.95" hidden="false" customHeight="true" outlineLevel="0" collapsed="false">
      <c r="A51" s="85" t="s">
        <v>64</v>
      </c>
      <c r="B51" s="86"/>
    </row>
    <row r="52" customFormat="false" ht="15.95" hidden="false" customHeight="true" outlineLevel="0" collapsed="false">
      <c r="A52" s="85" t="s">
        <v>65</v>
      </c>
    </row>
    <row r="53" customFormat="false" ht="8.25" hidden="false" customHeight="true" outlineLevel="0" collapsed="false">
      <c r="A53" s="85"/>
    </row>
    <row r="54" customFormat="false" ht="8.25" hidden="false" customHeight="true" outlineLevel="0" collapsed="false">
      <c r="A54" s="85"/>
    </row>
    <row r="55" customFormat="false" ht="21" hidden="false" customHeight="true" outlineLevel="0" collapsed="false">
      <c r="A55" s="5" t="s">
        <v>109</v>
      </c>
    </row>
    <row r="56" customFormat="false" ht="18.95" hidden="false" customHeight="true" outlineLevel="0" collapsed="false">
      <c r="A56" s="88" t="s">
        <v>76</v>
      </c>
    </row>
    <row r="57" customFormat="false" ht="18.95" hidden="false" customHeight="true" outlineLevel="0" collapsed="false">
      <c r="A57" s="7" t="s">
        <v>67</v>
      </c>
      <c r="R57" s="9" t="s">
        <v>2</v>
      </c>
    </row>
    <row r="58" customFormat="false" ht="18.95" hidden="false" customHeight="true" outlineLevel="0" collapsed="false">
      <c r="A58" s="10"/>
      <c r="B58" s="11"/>
      <c r="C58" s="15" t="s">
        <v>77</v>
      </c>
      <c r="D58" s="13"/>
      <c r="E58" s="13"/>
      <c r="F58" s="13"/>
      <c r="G58" s="13"/>
      <c r="H58" s="13"/>
      <c r="I58" s="13"/>
      <c r="J58" s="13"/>
      <c r="K58" s="13"/>
      <c r="L58" s="13"/>
      <c r="M58" s="13"/>
      <c r="N58" s="13"/>
      <c r="O58" s="13"/>
      <c r="P58" s="13"/>
      <c r="Q58" s="13"/>
      <c r="R58" s="14"/>
    </row>
    <row r="59" customFormat="false" ht="18.95" hidden="false" customHeight="true" outlineLevel="0" collapsed="false">
      <c r="A59" s="18"/>
      <c r="B59" s="19"/>
      <c r="C59" s="25"/>
      <c r="D59" s="89" t="s">
        <v>110</v>
      </c>
      <c r="E59" s="90" t="s">
        <v>111</v>
      </c>
      <c r="F59" s="90" t="s">
        <v>112</v>
      </c>
      <c r="G59" s="90" t="s">
        <v>113</v>
      </c>
      <c r="H59" s="90" t="s">
        <v>114</v>
      </c>
      <c r="I59" s="90" t="s">
        <v>115</v>
      </c>
      <c r="J59" s="90" t="s">
        <v>116</v>
      </c>
      <c r="K59" s="91" t="s">
        <v>117</v>
      </c>
      <c r="L59" s="90" t="s">
        <v>118</v>
      </c>
      <c r="M59" s="90" t="s">
        <v>119</v>
      </c>
      <c r="N59" s="90" t="s">
        <v>120</v>
      </c>
      <c r="O59" s="90" t="s">
        <v>121</v>
      </c>
      <c r="P59" s="90" t="s">
        <v>122</v>
      </c>
      <c r="Q59" s="90" t="s">
        <v>123</v>
      </c>
      <c r="R59" s="92" t="s">
        <v>124</v>
      </c>
    </row>
    <row r="60" customFormat="false" ht="18.95" hidden="false" customHeight="true" outlineLevel="0" collapsed="false">
      <c r="A60" s="26"/>
      <c r="B60" s="27"/>
      <c r="C60" s="29"/>
      <c r="D60" s="93" t="s">
        <v>93</v>
      </c>
      <c r="E60" s="94" t="s">
        <v>94</v>
      </c>
      <c r="F60" s="94" t="s">
        <v>95</v>
      </c>
      <c r="G60" s="94" t="s">
        <v>96</v>
      </c>
      <c r="H60" s="94" t="s">
        <v>97</v>
      </c>
      <c r="I60" s="94" t="s">
        <v>98</v>
      </c>
      <c r="J60" s="94" t="s">
        <v>99</v>
      </c>
      <c r="K60" s="94" t="s">
        <v>100</v>
      </c>
      <c r="L60" s="94" t="s">
        <v>101</v>
      </c>
      <c r="M60" s="94" t="s">
        <v>102</v>
      </c>
      <c r="N60" s="94" t="s">
        <v>103</v>
      </c>
      <c r="O60" s="94" t="s">
        <v>104</v>
      </c>
      <c r="P60" s="94" t="s">
        <v>105</v>
      </c>
      <c r="Q60" s="94" t="s">
        <v>106</v>
      </c>
      <c r="R60" s="95" t="s">
        <v>107</v>
      </c>
    </row>
    <row r="61" customFormat="false" ht="18.95" hidden="false" customHeight="true" outlineLevel="0" collapsed="false">
      <c r="A61" s="18"/>
      <c r="B61" s="37" t="s">
        <v>20</v>
      </c>
      <c r="C61" s="96" t="n">
        <v>100</v>
      </c>
      <c r="D61" s="97" t="n">
        <v>100</v>
      </c>
      <c r="E61" s="98" t="n">
        <v>100</v>
      </c>
      <c r="F61" s="98" t="n">
        <v>100</v>
      </c>
      <c r="G61" s="98" t="n">
        <v>100</v>
      </c>
      <c r="H61" s="98" t="n">
        <v>100</v>
      </c>
      <c r="I61" s="98" t="n">
        <v>100</v>
      </c>
      <c r="J61" s="98" t="n">
        <v>100</v>
      </c>
      <c r="K61" s="98" t="n">
        <v>100</v>
      </c>
      <c r="L61" s="98" t="n">
        <v>100</v>
      </c>
      <c r="M61" s="98" t="n">
        <v>100</v>
      </c>
      <c r="N61" s="98" t="n">
        <v>100</v>
      </c>
      <c r="O61" s="98" t="n">
        <v>100</v>
      </c>
      <c r="P61" s="98" t="n">
        <v>100</v>
      </c>
      <c r="Q61" s="98" t="n">
        <v>100</v>
      </c>
      <c r="R61" s="99" t="n">
        <v>100</v>
      </c>
    </row>
    <row r="62" customFormat="false" ht="18.95" hidden="false" customHeight="true" outlineLevel="0" collapsed="false">
      <c r="A62" s="45" t="s">
        <v>21</v>
      </c>
      <c r="B62" s="46"/>
      <c r="C62" s="100" t="n">
        <v>13.4044807363857</v>
      </c>
      <c r="D62" s="101" t="n">
        <v>2.85913010143501</v>
      </c>
      <c r="E62" s="102" t="n">
        <v>5.04209208632608</v>
      </c>
      <c r="F62" s="102" t="n">
        <v>9.62194166696925</v>
      </c>
      <c r="G62" s="102" t="n">
        <v>14.3102952739191</v>
      </c>
      <c r="H62" s="102" t="n">
        <v>20.533954330284</v>
      </c>
      <c r="I62" s="102" t="n">
        <v>21.5319888692645</v>
      </c>
      <c r="J62" s="102" t="n">
        <v>21.4194248864325</v>
      </c>
      <c r="K62" s="102" t="n">
        <v>20.5690425405019</v>
      </c>
      <c r="L62" s="102" t="n">
        <v>19.0800008152365</v>
      </c>
      <c r="M62" s="102" t="n">
        <v>16.7496622940134</v>
      </c>
      <c r="N62" s="102" t="n">
        <v>14.1986015472684</v>
      </c>
      <c r="O62" s="102" t="n">
        <v>12.0077962012466</v>
      </c>
      <c r="P62" s="102" t="n">
        <v>10.1129850743982</v>
      </c>
      <c r="Q62" s="102" t="n">
        <v>9.65194194646935</v>
      </c>
      <c r="R62" s="103" t="n">
        <v>10.1749690335064</v>
      </c>
    </row>
    <row r="63" customFormat="false" ht="18.95" hidden="false" customHeight="true" outlineLevel="0" collapsed="false">
      <c r="A63" s="54"/>
      <c r="B63" s="55" t="s">
        <v>22</v>
      </c>
      <c r="C63" s="104" t="n">
        <v>3.03965315623228</v>
      </c>
      <c r="D63" s="105" t="n">
        <v>0.191511785705582</v>
      </c>
      <c r="E63" s="106" t="n">
        <v>0.178587787670283</v>
      </c>
      <c r="F63" s="106" t="n">
        <v>0.340538894701324</v>
      </c>
      <c r="G63" s="106" t="n">
        <v>1.31627503470563</v>
      </c>
      <c r="H63" s="106" t="n">
        <v>3.42147313826988</v>
      </c>
      <c r="I63" s="106" t="n">
        <v>4.36222493391042</v>
      </c>
      <c r="J63" s="106" t="n">
        <v>4.71604465060619</v>
      </c>
      <c r="K63" s="106" t="n">
        <v>4.85224681986207</v>
      </c>
      <c r="L63" s="106" t="n">
        <v>4.73265774058308</v>
      </c>
      <c r="M63" s="106" t="n">
        <v>4.2500392628017</v>
      </c>
      <c r="N63" s="106" t="n">
        <v>3.52326268635397</v>
      </c>
      <c r="O63" s="106" t="n">
        <v>2.94571263577903</v>
      </c>
      <c r="P63" s="106" t="n">
        <v>2.5831872189236</v>
      </c>
      <c r="Q63" s="106" t="n">
        <v>2.6095674116451</v>
      </c>
      <c r="R63" s="107" t="n">
        <v>2.66538537960209</v>
      </c>
    </row>
    <row r="64" customFormat="false" ht="18.95" hidden="false" customHeight="true" outlineLevel="0" collapsed="false">
      <c r="A64" s="54"/>
      <c r="B64" s="55" t="s">
        <v>23</v>
      </c>
      <c r="C64" s="104" t="n">
        <v>3.61566038542296</v>
      </c>
      <c r="D64" s="105" t="n">
        <v>2.10501666096555</v>
      </c>
      <c r="E64" s="106" t="n">
        <v>2.72940018905625</v>
      </c>
      <c r="F64" s="106" t="n">
        <v>3.946431120117</v>
      </c>
      <c r="G64" s="106" t="n">
        <v>3.68192728776073</v>
      </c>
      <c r="H64" s="106" t="n">
        <v>4.27085717492228</v>
      </c>
      <c r="I64" s="106" t="n">
        <v>4.3676880623925</v>
      </c>
      <c r="J64" s="106" t="n">
        <v>4.47506675889655</v>
      </c>
      <c r="K64" s="106" t="n">
        <v>4.51258668736382</v>
      </c>
      <c r="L64" s="106" t="n">
        <v>4.3858163301239</v>
      </c>
      <c r="M64" s="106" t="n">
        <v>4.16466386981369</v>
      </c>
      <c r="N64" s="106" t="n">
        <v>3.94838034511276</v>
      </c>
      <c r="O64" s="106" t="n">
        <v>3.56958776972596</v>
      </c>
      <c r="P64" s="106" t="n">
        <v>3.06199690618293</v>
      </c>
      <c r="Q64" s="106" t="n">
        <v>2.87070289664992</v>
      </c>
      <c r="R64" s="107" t="n">
        <v>3.19009084612032</v>
      </c>
    </row>
    <row r="65" customFormat="false" ht="18.95" hidden="false" customHeight="true" outlineLevel="0" collapsed="false">
      <c r="A65" s="54"/>
      <c r="B65" s="55" t="s">
        <v>24</v>
      </c>
      <c r="C65" s="104" t="n">
        <v>0.432148667480054</v>
      </c>
      <c r="D65" s="105" t="n">
        <v>0.000872493952516749</v>
      </c>
      <c r="E65" s="106" t="n">
        <v>0.00399758671650245</v>
      </c>
      <c r="F65" s="106" t="n">
        <v>0.0409740259699638</v>
      </c>
      <c r="G65" s="106" t="n">
        <v>0.272279045897352</v>
      </c>
      <c r="H65" s="106" t="n">
        <v>0.581571272954778</v>
      </c>
      <c r="I65" s="106" t="n">
        <v>0.63076141318435</v>
      </c>
      <c r="J65" s="106" t="n">
        <v>0.601420770112073</v>
      </c>
      <c r="K65" s="106" t="n">
        <v>0.541549220342313</v>
      </c>
      <c r="L65" s="106" t="n">
        <v>0.447489376344813</v>
      </c>
      <c r="M65" s="106" t="n">
        <v>0.420564659085691</v>
      </c>
      <c r="N65" s="106" t="n">
        <v>0.42105115526436</v>
      </c>
      <c r="O65" s="106" t="n">
        <v>0.432739198461892</v>
      </c>
      <c r="P65" s="106" t="n">
        <v>0.464641322588964</v>
      </c>
      <c r="Q65" s="106" t="n">
        <v>0.514754387921231</v>
      </c>
      <c r="R65" s="107" t="n">
        <v>0.68200673586055</v>
      </c>
    </row>
    <row r="66" customFormat="false" ht="18.95" hidden="false" customHeight="true" outlineLevel="0" collapsed="false">
      <c r="A66" s="56"/>
      <c r="B66" s="57" t="s">
        <v>25</v>
      </c>
      <c r="C66" s="108" t="n">
        <v>3.91744230802758</v>
      </c>
      <c r="D66" s="109" t="n">
        <v>0.118212306794751</v>
      </c>
      <c r="E66" s="110" t="n">
        <v>0.618690674354162</v>
      </c>
      <c r="F66" s="110" t="n">
        <v>1.60271293654062</v>
      </c>
      <c r="G66" s="110" t="n">
        <v>3.10687607195127</v>
      </c>
      <c r="H66" s="110" t="n">
        <v>6.06272693670789</v>
      </c>
      <c r="I66" s="110" t="n">
        <v>7.09661434724699</v>
      </c>
      <c r="J66" s="110" t="n">
        <v>7.20111823943002</v>
      </c>
      <c r="K66" s="110" t="n">
        <v>7.08415877396046</v>
      </c>
      <c r="L66" s="110" t="n">
        <v>6.56513974201388</v>
      </c>
      <c r="M66" s="110" t="n">
        <v>5.50852961379699</v>
      </c>
      <c r="N66" s="110" t="n">
        <v>4.34385784616583</v>
      </c>
      <c r="O66" s="110" t="n">
        <v>3.3910389442993</v>
      </c>
      <c r="P66" s="110" t="n">
        <v>2.60347985892169</v>
      </c>
      <c r="Q66" s="110" t="n">
        <v>2.34762710833738</v>
      </c>
      <c r="R66" s="111" t="n">
        <v>2.23884278188835</v>
      </c>
    </row>
    <row r="67" customFormat="false" ht="18.95" hidden="false" customHeight="true" outlineLevel="0" collapsed="false">
      <c r="A67" s="54" t="s">
        <v>26</v>
      </c>
      <c r="B67" s="55"/>
      <c r="C67" s="104" t="n">
        <v>1.71994444402216</v>
      </c>
      <c r="D67" s="105" t="n">
        <v>1.13534026009506</v>
      </c>
      <c r="E67" s="106" t="n">
        <v>2.17670813912427</v>
      </c>
      <c r="F67" s="106" t="n">
        <v>2.87409846109599</v>
      </c>
      <c r="G67" s="106" t="n">
        <v>2.25411860386555</v>
      </c>
      <c r="H67" s="106" t="n">
        <v>1.77741725790776</v>
      </c>
      <c r="I67" s="106" t="n">
        <v>1.75786681314644</v>
      </c>
      <c r="J67" s="106" t="n">
        <v>1.8007903640629</v>
      </c>
      <c r="K67" s="106" t="n">
        <v>1.80100462660273</v>
      </c>
      <c r="L67" s="106" t="n">
        <v>1.75310458872231</v>
      </c>
      <c r="M67" s="106" t="n">
        <v>1.66017087969455</v>
      </c>
      <c r="N67" s="106" t="n">
        <v>1.57723192416612</v>
      </c>
      <c r="O67" s="106" t="n">
        <v>1.59317973046661</v>
      </c>
      <c r="P67" s="106" t="n">
        <v>1.56939797614453</v>
      </c>
      <c r="Q67" s="106" t="n">
        <v>1.59626287347864</v>
      </c>
      <c r="R67" s="107" t="n">
        <v>1.87694622556251</v>
      </c>
    </row>
    <row r="68" customFormat="false" ht="18.95" hidden="false" customHeight="true" outlineLevel="0" collapsed="false">
      <c r="A68" s="45" t="s">
        <v>27</v>
      </c>
      <c r="B68" s="65"/>
      <c r="C68" s="100" t="n">
        <v>14.2385652673281</v>
      </c>
      <c r="D68" s="101" t="n">
        <v>0.102189328391253</v>
      </c>
      <c r="E68" s="102" t="n">
        <v>0.207005233272108</v>
      </c>
      <c r="F68" s="102" t="n">
        <v>0.771414879148501</v>
      </c>
      <c r="G68" s="102" t="n">
        <v>1.39193854065378</v>
      </c>
      <c r="H68" s="102" t="n">
        <v>1.77620785209584</v>
      </c>
      <c r="I68" s="102" t="n">
        <v>2.27524175329613</v>
      </c>
      <c r="J68" s="102" t="n">
        <v>3.22461920289668</v>
      </c>
      <c r="K68" s="102" t="n">
        <v>5.46635895267426</v>
      </c>
      <c r="L68" s="102" t="n">
        <v>9.17884691432185</v>
      </c>
      <c r="M68" s="102" t="n">
        <v>13.4188120813655</v>
      </c>
      <c r="N68" s="102" t="n">
        <v>18.5269246144729</v>
      </c>
      <c r="O68" s="102" t="n">
        <v>22.7504908971769</v>
      </c>
      <c r="P68" s="102" t="n">
        <v>25.264154882822</v>
      </c>
      <c r="Q68" s="102" t="n">
        <v>25.0084952218261</v>
      </c>
      <c r="R68" s="103" t="n">
        <v>22.2598821423853</v>
      </c>
    </row>
    <row r="69" customFormat="false" ht="18.95" hidden="false" customHeight="true" outlineLevel="0" collapsed="false">
      <c r="A69" s="54"/>
      <c r="B69" s="55" t="s">
        <v>28</v>
      </c>
      <c r="C69" s="104" t="n">
        <v>0.750633350100527</v>
      </c>
      <c r="D69" s="105" t="n">
        <v>0.0152765141716837</v>
      </c>
      <c r="E69" s="106" t="n">
        <v>0.0174186273204109</v>
      </c>
      <c r="F69" s="106" t="n">
        <v>0.0496016183794418</v>
      </c>
      <c r="G69" s="106" t="n">
        <v>0.117925183080606</v>
      </c>
      <c r="H69" s="106" t="n">
        <v>0.140619186639294</v>
      </c>
      <c r="I69" s="106" t="n">
        <v>0.16098806343586</v>
      </c>
      <c r="J69" s="106" t="n">
        <v>0.187619270432964</v>
      </c>
      <c r="K69" s="106" t="n">
        <v>0.305366105561587</v>
      </c>
      <c r="L69" s="106" t="n">
        <v>0.486063624429074</v>
      </c>
      <c r="M69" s="106" t="n">
        <v>0.699291223494171</v>
      </c>
      <c r="N69" s="106" t="n">
        <v>0.926784402942353</v>
      </c>
      <c r="O69" s="106" t="n">
        <v>1.15032213430368</v>
      </c>
      <c r="P69" s="106" t="n">
        <v>1.31259572692729</v>
      </c>
      <c r="Q69" s="106" t="n">
        <v>1.36155776558941</v>
      </c>
      <c r="R69" s="107" t="n">
        <v>1.2152870368834</v>
      </c>
    </row>
    <row r="70" customFormat="false" ht="18.95" hidden="false" customHeight="true" outlineLevel="0" collapsed="false">
      <c r="A70" s="54"/>
      <c r="B70" s="55" t="s">
        <v>29</v>
      </c>
      <c r="C70" s="104" t="n">
        <v>4.78182353583607</v>
      </c>
      <c r="D70" s="105" t="n">
        <v>0.0246204614217676</v>
      </c>
      <c r="E70" s="106" t="n">
        <v>0.0588309632369353</v>
      </c>
      <c r="F70" s="106" t="n">
        <v>0.135889424230254</v>
      </c>
      <c r="G70" s="106" t="n">
        <v>0.268946491732463</v>
      </c>
      <c r="H70" s="106" t="n">
        <v>0.311807236357071</v>
      </c>
      <c r="I70" s="106" t="n">
        <v>0.382933384111549</v>
      </c>
      <c r="J70" s="106" t="n">
        <v>0.700679562834668</v>
      </c>
      <c r="K70" s="106" t="n">
        <v>1.51582993456481</v>
      </c>
      <c r="L70" s="106" t="n">
        <v>2.91048351003961</v>
      </c>
      <c r="M70" s="106" t="n">
        <v>4.55561037239226</v>
      </c>
      <c r="N70" s="106" t="n">
        <v>6.49853921725346</v>
      </c>
      <c r="O70" s="106" t="n">
        <v>7.85151784287539</v>
      </c>
      <c r="P70" s="106" t="n">
        <v>8.70289527568498</v>
      </c>
      <c r="Q70" s="106" t="n">
        <v>8.52519464872496</v>
      </c>
      <c r="R70" s="107" t="n">
        <v>7.32574930332215</v>
      </c>
    </row>
    <row r="71" customFormat="false" ht="18.95" hidden="false" customHeight="true" outlineLevel="0" collapsed="false">
      <c r="A71" s="54"/>
      <c r="B71" s="55" t="s">
        <v>30</v>
      </c>
      <c r="C71" s="104" t="n">
        <v>3.46557024555079</v>
      </c>
      <c r="D71" s="105" t="n">
        <v>0.00896418863216868</v>
      </c>
      <c r="E71" s="106" t="n">
        <v>0.0451989732144488</v>
      </c>
      <c r="F71" s="106" t="n">
        <v>0.128126182976034</v>
      </c>
      <c r="G71" s="106" t="n">
        <v>0.234629043982418</v>
      </c>
      <c r="H71" s="106" t="n">
        <v>0.250253633490512</v>
      </c>
      <c r="I71" s="106" t="n">
        <v>0.313089826011387</v>
      </c>
      <c r="J71" s="106" t="n">
        <v>0.485860162459879</v>
      </c>
      <c r="K71" s="106" t="n">
        <v>0.912878829557529</v>
      </c>
      <c r="L71" s="106" t="n">
        <v>1.75063183442192</v>
      </c>
      <c r="M71" s="106" t="n">
        <v>2.82712088350149</v>
      </c>
      <c r="N71" s="106" t="n">
        <v>4.23539625549628</v>
      </c>
      <c r="O71" s="106" t="n">
        <v>5.46599431893883</v>
      </c>
      <c r="P71" s="106" t="n">
        <v>6.51756184748407</v>
      </c>
      <c r="Q71" s="106" t="n">
        <v>6.78357556220603</v>
      </c>
      <c r="R71" s="107" t="n">
        <v>6.1910656456699</v>
      </c>
    </row>
    <row r="72" customFormat="false" ht="18.95" hidden="false" customHeight="true" outlineLevel="0" collapsed="false">
      <c r="A72" s="56"/>
      <c r="B72" s="57" t="s">
        <v>31</v>
      </c>
      <c r="C72" s="108" t="n">
        <v>3.16117603783748</v>
      </c>
      <c r="D72" s="109" t="n">
        <v>0.00046101488906396</v>
      </c>
      <c r="E72" s="110" t="n">
        <v>0.00415665959393808</v>
      </c>
      <c r="F72" s="110" t="n">
        <v>0.0189622214611094</v>
      </c>
      <c r="G72" s="110" t="n">
        <v>0.07685903730412</v>
      </c>
      <c r="H72" s="110" t="n">
        <v>0.176425559888949</v>
      </c>
      <c r="I72" s="110" t="n">
        <v>0.277996194826022</v>
      </c>
      <c r="J72" s="110" t="n">
        <v>0.523051982732579</v>
      </c>
      <c r="K72" s="110" t="n">
        <v>1.10499362874426</v>
      </c>
      <c r="L72" s="110" t="n">
        <v>1.98470803713173</v>
      </c>
      <c r="M72" s="110" t="n">
        <v>3.00630809535833</v>
      </c>
      <c r="N72" s="110" t="n">
        <v>4.29387957619733</v>
      </c>
      <c r="O72" s="110" t="n">
        <v>5.45537069872283</v>
      </c>
      <c r="P72" s="110" t="n">
        <v>5.83963515589156</v>
      </c>
      <c r="Q72" s="110" t="n">
        <v>5.40518269725248</v>
      </c>
      <c r="R72" s="111" t="n">
        <v>4.36652947980747</v>
      </c>
    </row>
    <row r="73" customFormat="false" ht="18.95" hidden="false" customHeight="true" outlineLevel="0" collapsed="false">
      <c r="A73" s="54" t="s">
        <v>32</v>
      </c>
      <c r="B73" s="55"/>
      <c r="C73" s="104" t="n">
        <v>7.63840482641371</v>
      </c>
      <c r="D73" s="105" t="n">
        <v>36.5727030479445</v>
      </c>
      <c r="E73" s="106" t="n">
        <v>27.6649458089279</v>
      </c>
      <c r="F73" s="106" t="n">
        <v>19.2273791185426</v>
      </c>
      <c r="G73" s="106" t="n">
        <v>7.66314638033605</v>
      </c>
      <c r="H73" s="106" t="n">
        <v>6.82448817618587</v>
      </c>
      <c r="I73" s="106" t="n">
        <v>6.97090990368615</v>
      </c>
      <c r="J73" s="106" t="n">
        <v>7.46033523407844</v>
      </c>
      <c r="K73" s="106" t="n">
        <v>7.13090785212117</v>
      </c>
      <c r="L73" s="106" t="n">
        <v>5.6738586381773</v>
      </c>
      <c r="M73" s="106" t="n">
        <v>4.37189669170568</v>
      </c>
      <c r="N73" s="106" t="n">
        <v>3.65094129671301</v>
      </c>
      <c r="O73" s="106" t="n">
        <v>3.38268633273878</v>
      </c>
      <c r="P73" s="106" t="n">
        <v>3.22391625581925</v>
      </c>
      <c r="Q73" s="106" t="n">
        <v>3.22589914951124</v>
      </c>
      <c r="R73" s="107" t="n">
        <v>3.30408965080801</v>
      </c>
    </row>
    <row r="74" customFormat="false" ht="18.95" hidden="false" customHeight="true" outlineLevel="0" collapsed="false">
      <c r="A74" s="54"/>
      <c r="B74" s="55" t="s">
        <v>33</v>
      </c>
      <c r="C74" s="104" t="n">
        <v>4.10488441145777</v>
      </c>
      <c r="D74" s="105" t="n">
        <v>25.1102105294583</v>
      </c>
      <c r="E74" s="106" t="n">
        <v>16.6255614210124</v>
      </c>
      <c r="F74" s="106" t="n">
        <v>9.95153501083149</v>
      </c>
      <c r="G74" s="106" t="n">
        <v>3.65405788293627</v>
      </c>
      <c r="H74" s="106" t="n">
        <v>2.95058688448673</v>
      </c>
      <c r="I74" s="106" t="n">
        <v>3.05569459412076</v>
      </c>
      <c r="J74" s="106" t="n">
        <v>3.38839447935653</v>
      </c>
      <c r="K74" s="106" t="n">
        <v>3.23326122275496</v>
      </c>
      <c r="L74" s="106" t="n">
        <v>2.49973380189397</v>
      </c>
      <c r="M74" s="106" t="n">
        <v>1.87228061822068</v>
      </c>
      <c r="N74" s="106" t="n">
        <v>1.60456173030475</v>
      </c>
      <c r="O74" s="106" t="n">
        <v>1.5248243424621</v>
      </c>
      <c r="P74" s="106" t="n">
        <v>1.50763508952533</v>
      </c>
      <c r="Q74" s="106" t="n">
        <v>1.54095851765435</v>
      </c>
      <c r="R74" s="107" t="n">
        <v>1.62913168507463</v>
      </c>
    </row>
    <row r="75" customFormat="false" ht="18.95" hidden="false" customHeight="true" outlineLevel="0" collapsed="false">
      <c r="A75" s="54"/>
      <c r="B75" s="55" t="s">
        <v>34</v>
      </c>
      <c r="C75" s="104" t="n">
        <v>1.11157271188317</v>
      </c>
      <c r="D75" s="105" t="n">
        <v>7.52150883447726</v>
      </c>
      <c r="E75" s="106" t="n">
        <v>5.06640137469786</v>
      </c>
      <c r="F75" s="106" t="n">
        <v>2.26978275556677</v>
      </c>
      <c r="G75" s="106" t="n">
        <v>0.735252976558598</v>
      </c>
      <c r="H75" s="106" t="n">
        <v>0.459734591284038</v>
      </c>
      <c r="I75" s="106" t="n">
        <v>0.470642896566448</v>
      </c>
      <c r="J75" s="106" t="n">
        <v>0.51129115792498</v>
      </c>
      <c r="K75" s="106" t="n">
        <v>0.563372451193778</v>
      </c>
      <c r="L75" s="106" t="n">
        <v>0.563730769971949</v>
      </c>
      <c r="M75" s="106" t="n">
        <v>0.535107354855471</v>
      </c>
      <c r="N75" s="106" t="n">
        <v>0.462844925691934</v>
      </c>
      <c r="O75" s="106" t="n">
        <v>0.447879146867518</v>
      </c>
      <c r="P75" s="106" t="n">
        <v>0.456806271961475</v>
      </c>
      <c r="Q75" s="106" t="n">
        <v>0.515642086101399</v>
      </c>
      <c r="R75" s="107" t="n">
        <v>0.583448020596867</v>
      </c>
    </row>
    <row r="76" customFormat="false" ht="18.95" hidden="false" customHeight="true" outlineLevel="0" collapsed="false">
      <c r="A76" s="45" t="s">
        <v>35</v>
      </c>
      <c r="B76" s="65"/>
      <c r="C76" s="100" t="n">
        <v>12.8588621768155</v>
      </c>
      <c r="D76" s="101" t="n">
        <v>4.23752360715234</v>
      </c>
      <c r="E76" s="102" t="n">
        <v>4.10099129814117</v>
      </c>
      <c r="F76" s="102" t="n">
        <v>4.7150122393224</v>
      </c>
      <c r="G76" s="102" t="n">
        <v>7.70635777819161</v>
      </c>
      <c r="H76" s="102" t="n">
        <v>11.3917591973204</v>
      </c>
      <c r="I76" s="102" t="n">
        <v>12.3379958405046</v>
      </c>
      <c r="J76" s="102" t="n">
        <v>12.7012230770513</v>
      </c>
      <c r="K76" s="102" t="n">
        <v>12.9028522028478</v>
      </c>
      <c r="L76" s="102" t="n">
        <v>13.2166235620795</v>
      </c>
      <c r="M76" s="102" t="n">
        <v>13.5725664165096</v>
      </c>
      <c r="N76" s="102" t="n">
        <v>14.0552377325913</v>
      </c>
      <c r="O76" s="102" t="n">
        <v>14.5977900465703</v>
      </c>
      <c r="P76" s="102" t="n">
        <v>15.0109783862761</v>
      </c>
      <c r="Q76" s="102" t="n">
        <v>15.8426342867849</v>
      </c>
      <c r="R76" s="103" t="n">
        <v>17.2689222032307</v>
      </c>
    </row>
    <row r="77" customFormat="false" ht="18.95" hidden="false" customHeight="true" outlineLevel="0" collapsed="false">
      <c r="A77" s="54"/>
      <c r="B77" s="55" t="s">
        <v>36</v>
      </c>
      <c r="C77" s="104" t="n">
        <v>5.89185831907235</v>
      </c>
      <c r="D77" s="105" t="n">
        <v>0.0239533158185272</v>
      </c>
      <c r="E77" s="106" t="n">
        <v>0.142251495612495</v>
      </c>
      <c r="F77" s="106" t="n">
        <v>0.99449768887327</v>
      </c>
      <c r="G77" s="106" t="n">
        <v>2.55990667925178</v>
      </c>
      <c r="H77" s="106" t="n">
        <v>4.08422213554683</v>
      </c>
      <c r="I77" s="106" t="n">
        <v>4.53704274657194</v>
      </c>
      <c r="J77" s="106" t="n">
        <v>4.86956037337072</v>
      </c>
      <c r="K77" s="106" t="n">
        <v>5.36992524909494</v>
      </c>
      <c r="L77" s="106" t="n">
        <v>6.01432011126151</v>
      </c>
      <c r="M77" s="106" t="n">
        <v>6.52030947757439</v>
      </c>
      <c r="N77" s="106" t="n">
        <v>7.03627930833902</v>
      </c>
      <c r="O77" s="106" t="n">
        <v>7.50246997879261</v>
      </c>
      <c r="P77" s="106" t="n">
        <v>7.74858842565264</v>
      </c>
      <c r="Q77" s="106" t="n">
        <v>8.07175156880062</v>
      </c>
      <c r="R77" s="107" t="n">
        <v>8.305609864699</v>
      </c>
    </row>
    <row r="78" customFormat="false" ht="18.95" hidden="false" customHeight="true" outlineLevel="0" collapsed="false">
      <c r="A78" s="56"/>
      <c r="B78" s="57" t="s">
        <v>37</v>
      </c>
      <c r="C78" s="108" t="n">
        <v>1.9368518291213</v>
      </c>
      <c r="D78" s="109" t="n">
        <v>0.374008040822279</v>
      </c>
      <c r="E78" s="110" t="n">
        <v>0.767624820473447</v>
      </c>
      <c r="F78" s="110" t="n">
        <v>1.22629209095097</v>
      </c>
      <c r="G78" s="110" t="n">
        <v>2.18638229939354</v>
      </c>
      <c r="H78" s="110" t="n">
        <v>3.23844128646424</v>
      </c>
      <c r="I78" s="110" t="n">
        <v>3.21029476099237</v>
      </c>
      <c r="J78" s="110" t="n">
        <v>3.04991332924697</v>
      </c>
      <c r="K78" s="110" t="n">
        <v>2.87678104499108</v>
      </c>
      <c r="L78" s="110" t="n">
        <v>2.5588596595266</v>
      </c>
      <c r="M78" s="110" t="n">
        <v>2.20325217736456</v>
      </c>
      <c r="N78" s="110" t="n">
        <v>1.8748739666404</v>
      </c>
      <c r="O78" s="110" t="n">
        <v>1.70017627844713</v>
      </c>
      <c r="P78" s="110" t="n">
        <v>1.5961718471857</v>
      </c>
      <c r="Q78" s="110" t="n">
        <v>1.57902899273363</v>
      </c>
      <c r="R78" s="111" t="n">
        <v>1.68572202032455</v>
      </c>
    </row>
    <row r="79" customFormat="false" ht="18.95" hidden="false" customHeight="true" outlineLevel="0" collapsed="false">
      <c r="A79" s="54" t="s">
        <v>38</v>
      </c>
      <c r="B79" s="55"/>
      <c r="C79" s="104" t="n">
        <v>2.20791182834801</v>
      </c>
      <c r="D79" s="109" t="n">
        <v>0.893301070541331</v>
      </c>
      <c r="E79" s="110" t="n">
        <v>0.893566432286553</v>
      </c>
      <c r="F79" s="110" t="n">
        <v>1.08061891472985</v>
      </c>
      <c r="G79" s="110" t="n">
        <v>2.12394553493848</v>
      </c>
      <c r="H79" s="110" t="n">
        <v>2.64708097992796</v>
      </c>
      <c r="I79" s="110" t="n">
        <v>2.70895455789693</v>
      </c>
      <c r="J79" s="110" t="n">
        <v>2.84709869310903</v>
      </c>
      <c r="K79" s="110" t="n">
        <v>2.9376367244327</v>
      </c>
      <c r="L79" s="110" t="n">
        <v>2.89924025623742</v>
      </c>
      <c r="M79" s="110" t="n">
        <v>2.80234552686681</v>
      </c>
      <c r="N79" s="110" t="n">
        <v>2.58852948019241</v>
      </c>
      <c r="O79" s="110" t="n">
        <v>2.35639852107424</v>
      </c>
      <c r="P79" s="110" t="n">
        <v>2.02967766621559</v>
      </c>
      <c r="Q79" s="110" t="n">
        <v>1.81667146859121</v>
      </c>
      <c r="R79" s="111" t="n">
        <v>1.5530982051868</v>
      </c>
    </row>
    <row r="80" customFormat="false" ht="18.95" hidden="false" customHeight="true" outlineLevel="0" collapsed="false">
      <c r="A80" s="66" t="s">
        <v>108</v>
      </c>
      <c r="B80" s="67"/>
      <c r="C80" s="112" t="n">
        <v>1.04506181353229</v>
      </c>
      <c r="D80" s="113" t="n">
        <v>0.0719255850411568</v>
      </c>
      <c r="E80" s="114" t="n">
        <v>0.126295809684416</v>
      </c>
      <c r="F80" s="114" t="n">
        <v>0.151741646824628</v>
      </c>
      <c r="G80" s="114" t="n">
        <v>0.307878022042263</v>
      </c>
      <c r="H80" s="114" t="n">
        <v>0.75096045308724</v>
      </c>
      <c r="I80" s="114" t="n">
        <v>1.08478305718366</v>
      </c>
      <c r="J80" s="114" t="n">
        <v>1.08785669917131</v>
      </c>
      <c r="K80" s="114" t="n">
        <v>0.913987903060741</v>
      </c>
      <c r="L80" s="114" t="n">
        <v>0.781348311019831</v>
      </c>
      <c r="M80" s="114" t="n">
        <v>0.802498507416958</v>
      </c>
      <c r="N80" s="114" t="n">
        <v>0.869297016400426</v>
      </c>
      <c r="O80" s="115" t="n">
        <v>1.0341649873453</v>
      </c>
      <c r="P80" s="115" t="n">
        <v>1.48116585298246</v>
      </c>
      <c r="Q80" s="115" t="n">
        <v>1.87787190889316</v>
      </c>
      <c r="R80" s="116" t="n">
        <v>2.0441653261507</v>
      </c>
    </row>
    <row r="81" customFormat="false" ht="18.95" hidden="false" customHeight="true" outlineLevel="0" collapsed="false">
      <c r="A81" s="54" t="s">
        <v>40</v>
      </c>
      <c r="B81" s="55"/>
      <c r="C81" s="104" t="n">
        <v>5.71779111531378</v>
      </c>
      <c r="D81" s="105" t="n">
        <v>6.88842221942413</v>
      </c>
      <c r="E81" s="106" t="n">
        <v>4.91127417857581</v>
      </c>
      <c r="F81" s="106" t="n">
        <v>6.37201616872742</v>
      </c>
      <c r="G81" s="106" t="n">
        <v>10.3163650787531</v>
      </c>
      <c r="H81" s="106" t="n">
        <v>8.06015735049056</v>
      </c>
      <c r="I81" s="106" t="n">
        <v>6.72246566682723</v>
      </c>
      <c r="J81" s="106" t="n">
        <v>5.93566785843119</v>
      </c>
      <c r="K81" s="106" t="n">
        <v>5.33847045153668</v>
      </c>
      <c r="L81" s="106" t="n">
        <v>4.94456624628963</v>
      </c>
      <c r="M81" s="106" t="n">
        <v>4.81573489729356</v>
      </c>
      <c r="N81" s="106" t="n">
        <v>4.96505071688557</v>
      </c>
      <c r="O81" s="117" t="n">
        <v>5.07903178224046</v>
      </c>
      <c r="P81" s="117" t="n">
        <v>5.22391426463935</v>
      </c>
      <c r="Q81" s="117" t="n">
        <v>5.55349689624366</v>
      </c>
      <c r="R81" s="107" t="n">
        <v>7.3294152170229</v>
      </c>
    </row>
    <row r="82" customFormat="false" ht="18.95" hidden="false" customHeight="true" outlineLevel="0" collapsed="false">
      <c r="A82" s="54"/>
      <c r="B82" s="55" t="s">
        <v>41</v>
      </c>
      <c r="C82" s="104" t="n">
        <v>4.72896825581554</v>
      </c>
      <c r="D82" s="105" t="n">
        <v>5.71838064403274</v>
      </c>
      <c r="E82" s="106" t="n">
        <v>3.96678055350629</v>
      </c>
      <c r="F82" s="106" t="n">
        <v>4.74026120306922</v>
      </c>
      <c r="G82" s="106" t="n">
        <v>6.09912980834186</v>
      </c>
      <c r="H82" s="106" t="n">
        <v>5.51832567940255</v>
      </c>
      <c r="I82" s="106" t="n">
        <v>4.91014341399855</v>
      </c>
      <c r="J82" s="106" t="n">
        <v>4.57819873408881</v>
      </c>
      <c r="K82" s="106" t="n">
        <v>4.22478984926862</v>
      </c>
      <c r="L82" s="106" t="n">
        <v>4.02753167236684</v>
      </c>
      <c r="M82" s="106" t="n">
        <v>4.02992524747495</v>
      </c>
      <c r="N82" s="106" t="n">
        <v>4.28544358836245</v>
      </c>
      <c r="O82" s="117" t="n">
        <v>4.44971089944732</v>
      </c>
      <c r="P82" s="117" t="n">
        <v>4.62335822421574</v>
      </c>
      <c r="Q82" s="117" t="n">
        <v>4.97355065553501</v>
      </c>
      <c r="R82" s="107" t="n">
        <v>6.77817680358744</v>
      </c>
    </row>
    <row r="83" customFormat="false" ht="18.95" hidden="false" customHeight="true" outlineLevel="0" collapsed="false">
      <c r="A83" s="66" t="s">
        <v>42</v>
      </c>
      <c r="B83" s="67"/>
      <c r="C83" s="112" t="n">
        <v>3.61654353859388</v>
      </c>
      <c r="D83" s="113" t="n">
        <v>0.135750224831574</v>
      </c>
      <c r="E83" s="114" t="n">
        <v>0.207205110678401</v>
      </c>
      <c r="F83" s="114" t="n">
        <v>1.52954907781613</v>
      </c>
      <c r="G83" s="114" t="n">
        <v>6.38960801130333</v>
      </c>
      <c r="H83" s="114" t="n">
        <v>5.66116640618415</v>
      </c>
      <c r="I83" s="114" t="n">
        <v>4.84794712611009</v>
      </c>
      <c r="J83" s="114" t="n">
        <v>3.92120608702783</v>
      </c>
      <c r="K83" s="114" t="n">
        <v>3.6468682361122</v>
      </c>
      <c r="L83" s="114" t="n">
        <v>3.82088936539566</v>
      </c>
      <c r="M83" s="114" t="n">
        <v>3.94627527507858</v>
      </c>
      <c r="N83" s="114" t="n">
        <v>3.81785344677572</v>
      </c>
      <c r="O83" s="115" t="n">
        <v>3.75024711676625</v>
      </c>
      <c r="P83" s="115" t="n">
        <v>3.7178148112581</v>
      </c>
      <c r="Q83" s="115" t="n">
        <v>4.0250218747302</v>
      </c>
      <c r="R83" s="116" t="n">
        <v>4.65306521777023</v>
      </c>
    </row>
    <row r="84" customFormat="false" ht="18.95" hidden="false" customHeight="true" outlineLevel="0" collapsed="false">
      <c r="A84" s="66" t="s">
        <v>43</v>
      </c>
      <c r="B84" s="67"/>
      <c r="C84" s="112" t="n">
        <v>1.00906229936743</v>
      </c>
      <c r="D84" s="113" t="n">
        <v>2.39235845571883</v>
      </c>
      <c r="E84" s="114" t="n">
        <v>1.36729509999367</v>
      </c>
      <c r="F84" s="114" t="n">
        <v>1.3516802146438</v>
      </c>
      <c r="G84" s="114" t="n">
        <v>1.56686098003529</v>
      </c>
      <c r="H84" s="114" t="n">
        <v>1.29185759310334</v>
      </c>
      <c r="I84" s="114" t="n">
        <v>1.23737879886624</v>
      </c>
      <c r="J84" s="114" t="n">
        <v>0.794253866547041</v>
      </c>
      <c r="K84" s="114" t="n">
        <v>0.83210060038902</v>
      </c>
      <c r="L84" s="114" t="n">
        <v>0.901585767601433</v>
      </c>
      <c r="M84" s="114" t="n">
        <v>1.01539100556871</v>
      </c>
      <c r="N84" s="114" t="n">
        <v>0.768496046448041</v>
      </c>
      <c r="O84" s="115" t="n">
        <v>0.637243383282126</v>
      </c>
      <c r="P84" s="115" t="n">
        <v>0.766249466980178</v>
      </c>
      <c r="Q84" s="115" t="n">
        <v>0.931019876436312</v>
      </c>
      <c r="R84" s="116" t="n">
        <v>1.20528536840729</v>
      </c>
    </row>
    <row r="85" customFormat="false" ht="18.95" hidden="false" customHeight="true" outlineLevel="0" collapsed="false">
      <c r="A85" s="66" t="s">
        <v>44</v>
      </c>
      <c r="B85" s="67"/>
      <c r="C85" s="112" t="n">
        <v>6.11925008518606</v>
      </c>
      <c r="D85" s="113" t="n">
        <v>17.8627243740886</v>
      </c>
      <c r="E85" s="114" t="n">
        <v>11.6942229500402</v>
      </c>
      <c r="F85" s="114" t="n">
        <v>6.24326361185051</v>
      </c>
      <c r="G85" s="114" t="n">
        <v>7.12687222092668</v>
      </c>
      <c r="H85" s="114" t="n">
        <v>6.13709148087424</v>
      </c>
      <c r="I85" s="114" t="n">
        <v>5.47197226828299</v>
      </c>
      <c r="J85" s="114" t="n">
        <v>4.75906256959943</v>
      </c>
      <c r="K85" s="114" t="n">
        <v>4.17814828480992</v>
      </c>
      <c r="L85" s="114" t="n">
        <v>3.95078013580861</v>
      </c>
      <c r="M85" s="114" t="n">
        <v>3.93439001469845</v>
      </c>
      <c r="N85" s="114" t="n">
        <v>4.13147795055828</v>
      </c>
      <c r="O85" s="115" t="n">
        <v>4.71894038939571</v>
      </c>
      <c r="P85" s="115" t="n">
        <v>5.70927918496879</v>
      </c>
      <c r="Q85" s="115" t="n">
        <v>6.64221223534674</v>
      </c>
      <c r="R85" s="116" t="n">
        <v>7.00027769537657</v>
      </c>
    </row>
    <row r="86" customFormat="false" ht="18.95" hidden="false" customHeight="true" outlineLevel="0" collapsed="false">
      <c r="A86" s="54" t="s">
        <v>45</v>
      </c>
      <c r="B86" s="55"/>
      <c r="C86" s="104" t="n">
        <v>7.96105005908367</v>
      </c>
      <c r="D86" s="105" t="n">
        <v>2.63088495611818</v>
      </c>
      <c r="E86" s="106" t="n">
        <v>2.21325665669112</v>
      </c>
      <c r="F86" s="106" t="n">
        <v>2.13215018385422</v>
      </c>
      <c r="G86" s="106" t="n">
        <v>2.24680715604821</v>
      </c>
      <c r="H86" s="106" t="n">
        <v>2.49569746694586</v>
      </c>
      <c r="I86" s="106" t="n">
        <v>2.65035736999956</v>
      </c>
      <c r="J86" s="106" t="n">
        <v>3.32216309430599</v>
      </c>
      <c r="K86" s="106" t="n">
        <v>4.73804806459122</v>
      </c>
      <c r="L86" s="106" t="n">
        <v>6.64124940261619</v>
      </c>
      <c r="M86" s="106" t="n">
        <v>8.25550439090865</v>
      </c>
      <c r="N86" s="106" t="n">
        <v>9.92875214328806</v>
      </c>
      <c r="O86" s="117" t="n">
        <v>11.6003971633449</v>
      </c>
      <c r="P86" s="117" t="n">
        <v>12.5013812406851</v>
      </c>
      <c r="Q86" s="117" t="n">
        <v>11.8975380872109</v>
      </c>
      <c r="R86" s="107" t="n">
        <v>9.76762433213491</v>
      </c>
    </row>
    <row r="87" customFormat="false" ht="18.95" hidden="false" customHeight="true" outlineLevel="0" collapsed="false">
      <c r="A87" s="54"/>
      <c r="B87" s="55" t="s">
        <v>46</v>
      </c>
      <c r="C87" s="104" t="n">
        <v>1.27435990110819</v>
      </c>
      <c r="D87" s="105" t="n">
        <v>0.00441141709324466</v>
      </c>
      <c r="E87" s="106" t="n">
        <v>0.00638404300975559</v>
      </c>
      <c r="F87" s="106" t="n">
        <v>0.0238161087800336</v>
      </c>
      <c r="G87" s="106" t="n">
        <v>0.109154812520276</v>
      </c>
      <c r="H87" s="106" t="n">
        <v>0.206942589908172</v>
      </c>
      <c r="I87" s="106" t="n">
        <v>0.295787416174916</v>
      </c>
      <c r="J87" s="106" t="n">
        <v>0.504497294469169</v>
      </c>
      <c r="K87" s="106" t="n">
        <v>0.968674655159085</v>
      </c>
      <c r="L87" s="106" t="n">
        <v>1.3993998450666</v>
      </c>
      <c r="M87" s="106" t="n">
        <v>1.72303180425685</v>
      </c>
      <c r="N87" s="106" t="n">
        <v>1.86366016978881</v>
      </c>
      <c r="O87" s="117" t="n">
        <v>1.93597754651903</v>
      </c>
      <c r="P87" s="117" t="n">
        <v>1.93602477282129</v>
      </c>
      <c r="Q87" s="117" t="n">
        <v>1.76621049068194</v>
      </c>
      <c r="R87" s="107" t="n">
        <v>1.29471652755694</v>
      </c>
    </row>
    <row r="88" customFormat="false" ht="18.95" hidden="false" customHeight="true" outlineLevel="0" collapsed="false">
      <c r="A88" s="54"/>
      <c r="B88" s="55" t="s">
        <v>47</v>
      </c>
      <c r="C88" s="104" t="n">
        <v>4.47629591500632</v>
      </c>
      <c r="D88" s="105" t="n">
        <v>0.000312547348888874</v>
      </c>
      <c r="E88" s="106" t="n">
        <v>0.000454812304143284</v>
      </c>
      <c r="F88" s="106" t="n">
        <v>0.0269895249526211</v>
      </c>
      <c r="G88" s="106" t="n">
        <v>0.184605641082039</v>
      </c>
      <c r="H88" s="106" t="n">
        <v>0.33763556586212</v>
      </c>
      <c r="I88" s="106" t="n">
        <v>0.532771001745428</v>
      </c>
      <c r="J88" s="106" t="n">
        <v>0.900135781371449</v>
      </c>
      <c r="K88" s="106" t="n">
        <v>1.75759078473337</v>
      </c>
      <c r="L88" s="106" t="n">
        <v>3.15365368477251</v>
      </c>
      <c r="M88" s="106" t="n">
        <v>4.48084283751648</v>
      </c>
      <c r="N88" s="106" t="n">
        <v>5.89489514474418</v>
      </c>
      <c r="O88" s="117" t="n">
        <v>7.286669187178</v>
      </c>
      <c r="P88" s="117" t="n">
        <v>8.23385401576522</v>
      </c>
      <c r="Q88" s="117" t="n">
        <v>7.78398967141852</v>
      </c>
      <c r="R88" s="107" t="n">
        <v>5.99727543176044</v>
      </c>
    </row>
    <row r="89" customFormat="false" ht="18.95" hidden="false" customHeight="true" outlineLevel="0" collapsed="false">
      <c r="A89" s="54"/>
      <c r="B89" s="55" t="s">
        <v>48</v>
      </c>
      <c r="C89" s="104" t="n">
        <v>1.25953312621605</v>
      </c>
      <c r="D89" s="105" t="n">
        <v>0.804272200547772</v>
      </c>
      <c r="E89" s="106" t="n">
        <v>0.474973158988161</v>
      </c>
      <c r="F89" s="106" t="n">
        <v>0.527861005123478</v>
      </c>
      <c r="G89" s="106" t="n">
        <v>1.01504210910359</v>
      </c>
      <c r="H89" s="106" t="n">
        <v>1.04503751946653</v>
      </c>
      <c r="I89" s="106" t="n">
        <v>0.897199538567958</v>
      </c>
      <c r="J89" s="106" t="n">
        <v>0.918614296459107</v>
      </c>
      <c r="K89" s="106" t="n">
        <v>1.0144944694447</v>
      </c>
      <c r="L89" s="106" t="n">
        <v>1.18065945301474</v>
      </c>
      <c r="M89" s="106" t="n">
        <v>1.22732985394344</v>
      </c>
      <c r="N89" s="106" t="n">
        <v>1.34833270900387</v>
      </c>
      <c r="O89" s="117" t="n">
        <v>1.56591354398646</v>
      </c>
      <c r="P89" s="117" t="n">
        <v>1.54830023899893</v>
      </c>
      <c r="Q89" s="117" t="n">
        <v>1.59247085349349</v>
      </c>
      <c r="R89" s="107" t="n">
        <v>1.77286501188811</v>
      </c>
    </row>
    <row r="90" customFormat="false" ht="18.95" hidden="false" customHeight="true" outlineLevel="0" collapsed="false">
      <c r="A90" s="45" t="s">
        <v>49</v>
      </c>
      <c r="B90" s="65"/>
      <c r="C90" s="100" t="n">
        <v>0.243041316413289</v>
      </c>
      <c r="D90" s="101" t="n">
        <v>0.00177673353554591</v>
      </c>
      <c r="E90" s="102" t="n">
        <v>0.00529472479581511</v>
      </c>
      <c r="F90" s="102" t="n">
        <v>0.00776320238366716</v>
      </c>
      <c r="G90" s="102" t="n">
        <v>0.0171784769618698</v>
      </c>
      <c r="H90" s="102" t="n">
        <v>0.0194788663340026</v>
      </c>
      <c r="I90" s="102" t="n">
        <v>0.0257070712578787</v>
      </c>
      <c r="J90" s="102" t="n">
        <v>0.0611213847259812</v>
      </c>
      <c r="K90" s="102" t="n">
        <v>0.123862893269414</v>
      </c>
      <c r="L90" s="102" t="n">
        <v>0.234136619266433</v>
      </c>
      <c r="M90" s="102" t="n">
        <v>0.384263430364047</v>
      </c>
      <c r="N90" s="102" t="n">
        <v>0.393389385134759</v>
      </c>
      <c r="O90" s="118" t="n">
        <v>0.357992425854876</v>
      </c>
      <c r="P90" s="118" t="n">
        <v>0.360280098325837</v>
      </c>
      <c r="Q90" s="118" t="n">
        <v>0.345903221016639</v>
      </c>
      <c r="R90" s="103" t="n">
        <v>0.309897404292348</v>
      </c>
    </row>
    <row r="91" customFormat="false" ht="18.95" hidden="false" customHeight="true" outlineLevel="0" collapsed="false">
      <c r="A91" s="54"/>
      <c r="B91" s="55" t="s">
        <v>50</v>
      </c>
      <c r="C91" s="104" t="n">
        <v>0.097623208433116</v>
      </c>
      <c r="D91" s="105" t="n">
        <v>0.00172237747486959</v>
      </c>
      <c r="E91" s="106" t="n">
        <v>0.00367107906643744</v>
      </c>
      <c r="F91" s="106" t="n">
        <v>0.00434113614771936</v>
      </c>
      <c r="G91" s="106" t="n">
        <v>0.00697097615843992</v>
      </c>
      <c r="H91" s="106" t="n">
        <v>0.00443382466662523</v>
      </c>
      <c r="I91" s="106" t="n">
        <v>0.00839229769212705</v>
      </c>
      <c r="J91" s="106" t="n">
        <v>0.0204097081739354</v>
      </c>
      <c r="K91" s="106" t="n">
        <v>0.03960972239373</v>
      </c>
      <c r="L91" s="106" t="n">
        <v>0.0625674056119391</v>
      </c>
      <c r="M91" s="106" t="n">
        <v>0.0942869216343581</v>
      </c>
      <c r="N91" s="106" t="n">
        <v>0.121695459973251</v>
      </c>
      <c r="O91" s="117" t="n">
        <v>0.160559601034673</v>
      </c>
      <c r="P91" s="117" t="n">
        <v>0.175002813707774</v>
      </c>
      <c r="Q91" s="117" t="n">
        <v>0.175988884808757</v>
      </c>
      <c r="R91" s="107" t="n">
        <v>0.146062635320932</v>
      </c>
    </row>
    <row r="92" customFormat="false" ht="18.95" hidden="false" customHeight="true" outlineLevel="0" collapsed="false">
      <c r="A92" s="56"/>
      <c r="B92" s="57" t="s">
        <v>51</v>
      </c>
      <c r="C92" s="108" t="n">
        <v>0.141111016976045</v>
      </c>
      <c r="D92" s="109" t="n">
        <v>0</v>
      </c>
      <c r="E92" s="110" t="n">
        <v>0.000702736304522142</v>
      </c>
      <c r="F92" s="110" t="n">
        <v>0.00292743845968841</v>
      </c>
      <c r="G92" s="110" t="n">
        <v>0.00951726086301977</v>
      </c>
      <c r="H92" s="110" t="n">
        <v>0.0143896352125916</v>
      </c>
      <c r="I92" s="110" t="n">
        <v>0.0160839532107303</v>
      </c>
      <c r="J92" s="110" t="n">
        <v>0.038744997739366</v>
      </c>
      <c r="K92" s="110" t="n">
        <v>0.0814186029944948</v>
      </c>
      <c r="L92" s="110" t="n">
        <v>0.168586252429764</v>
      </c>
      <c r="M92" s="110" t="n">
        <v>0.286047498089353</v>
      </c>
      <c r="N92" s="110" t="n">
        <v>0.26764560678432</v>
      </c>
      <c r="O92" s="119" t="n">
        <v>0.192455399336907</v>
      </c>
      <c r="P92" s="119" t="n">
        <v>0.178847422457537</v>
      </c>
      <c r="Q92" s="119" t="n">
        <v>0.161080307405289</v>
      </c>
      <c r="R92" s="111" t="n">
        <v>0.153682142369955</v>
      </c>
    </row>
    <row r="93" customFormat="false" ht="18.95" hidden="false" customHeight="true" outlineLevel="0" collapsed="false">
      <c r="A93" s="54" t="s">
        <v>52</v>
      </c>
      <c r="B93" s="55"/>
      <c r="C93" s="104" t="n">
        <v>8.94429063911666</v>
      </c>
      <c r="D93" s="105" t="n">
        <v>13.448489272986</v>
      </c>
      <c r="E93" s="106" t="n">
        <v>22.8250846519379</v>
      </c>
      <c r="F93" s="106" t="n">
        <v>27.8675269178883</v>
      </c>
      <c r="G93" s="106" t="n">
        <v>19.8915849675239</v>
      </c>
      <c r="H93" s="106" t="n">
        <v>12.8313438283073</v>
      </c>
      <c r="I93" s="106" t="n">
        <v>11.5820620512501</v>
      </c>
      <c r="J93" s="106" t="n">
        <v>11.6783105961884</v>
      </c>
      <c r="K93" s="106" t="n">
        <v>11.4198486666251</v>
      </c>
      <c r="L93" s="106" t="n">
        <v>10.2997630068493</v>
      </c>
      <c r="M93" s="106" t="n">
        <v>8.68424419381835</v>
      </c>
      <c r="N93" s="106" t="n">
        <v>6.79115955550811</v>
      </c>
      <c r="O93" s="117" t="n">
        <v>5.12684665080814</v>
      </c>
      <c r="P93" s="117" t="n">
        <v>3.99893288046578</v>
      </c>
      <c r="Q93" s="117" t="n">
        <v>3.1907843012483</v>
      </c>
      <c r="R93" s="107" t="n">
        <v>2.55728834854034</v>
      </c>
    </row>
    <row r="94" customFormat="false" ht="18.95" hidden="false" customHeight="true" outlineLevel="0" collapsed="false">
      <c r="A94" s="54"/>
      <c r="B94" s="55" t="s">
        <v>53</v>
      </c>
      <c r="C94" s="104" t="n">
        <v>7.93926645006416</v>
      </c>
      <c r="D94" s="105" t="n">
        <v>9.11486988406538</v>
      </c>
      <c r="E94" s="106" t="n">
        <v>19.727172361566</v>
      </c>
      <c r="F94" s="106" t="n">
        <v>25.294380194708</v>
      </c>
      <c r="G94" s="106" t="n">
        <v>18.1963640819831</v>
      </c>
      <c r="H94" s="106" t="n">
        <v>11.6397318034211</v>
      </c>
      <c r="I94" s="106" t="n">
        <v>10.5295448700865</v>
      </c>
      <c r="J94" s="106" t="n">
        <v>10.6446164737903</v>
      </c>
      <c r="K94" s="106" t="n">
        <v>10.4209259486985</v>
      </c>
      <c r="L94" s="106" t="n">
        <v>9.42750646928078</v>
      </c>
      <c r="M94" s="106" t="n">
        <v>7.95982313518588</v>
      </c>
      <c r="N94" s="106" t="n">
        <v>6.19637874941356</v>
      </c>
      <c r="O94" s="117" t="n">
        <v>4.63848878931611</v>
      </c>
      <c r="P94" s="117" t="n">
        <v>3.60798884913695</v>
      </c>
      <c r="Q94" s="117" t="n">
        <v>2.88503915260184</v>
      </c>
      <c r="R94" s="107" t="n">
        <v>2.31307936495779</v>
      </c>
    </row>
    <row r="95" customFormat="false" ht="18.95" hidden="false" customHeight="true" outlineLevel="0" collapsed="false">
      <c r="A95" s="66" t="s">
        <v>54</v>
      </c>
      <c r="B95" s="67"/>
      <c r="C95" s="112" t="n">
        <v>8.04145274272397</v>
      </c>
      <c r="D95" s="113" t="n">
        <v>0.946724326709401</v>
      </c>
      <c r="E95" s="114" t="n">
        <v>2.10958986153335</v>
      </c>
      <c r="F95" s="114" t="n">
        <v>4.9022799853903</v>
      </c>
      <c r="G95" s="114" t="n">
        <v>8.95708395268038</v>
      </c>
      <c r="H95" s="114" t="n">
        <v>10.306527678313</v>
      </c>
      <c r="I95" s="114" t="n">
        <v>12.0519562471981</v>
      </c>
      <c r="J95" s="114" t="n">
        <v>12.525844525882</v>
      </c>
      <c r="K95" s="114" t="n">
        <v>11.9042045432692</v>
      </c>
      <c r="L95" s="114" t="n">
        <v>11.3908496313832</v>
      </c>
      <c r="M95" s="114" t="n">
        <v>11.1320226566392</v>
      </c>
      <c r="N95" s="114" t="n">
        <v>9.8079340251158</v>
      </c>
      <c r="O95" s="115" t="n">
        <v>7.51601964321342</v>
      </c>
      <c r="P95" s="115" t="n">
        <v>6.04071545118761</v>
      </c>
      <c r="Q95" s="115" t="n">
        <v>5.75460881855286</v>
      </c>
      <c r="R95" s="116" t="n">
        <v>6.24393344780235</v>
      </c>
    </row>
    <row r="96" customFormat="false" ht="18.95" hidden="false" customHeight="true" outlineLevel="0" collapsed="false">
      <c r="A96" s="54" t="s">
        <v>55</v>
      </c>
      <c r="B96" s="55"/>
      <c r="C96" s="104" t="n">
        <v>2.41393643116321</v>
      </c>
      <c r="D96" s="105" t="n">
        <v>7.18953269412492</v>
      </c>
      <c r="E96" s="106" t="n">
        <v>10.1321483787891</v>
      </c>
      <c r="F96" s="106" t="n">
        <v>7.35019912040395</v>
      </c>
      <c r="G96" s="106" t="n">
        <v>4.58345329806276</v>
      </c>
      <c r="H96" s="106" t="n">
        <v>3.9640995469029</v>
      </c>
      <c r="I96" s="106" t="n">
        <v>3.27393926183531</v>
      </c>
      <c r="J96" s="106" t="n">
        <v>2.93692117134616</v>
      </c>
      <c r="K96" s="106" t="n">
        <v>2.51163049231242</v>
      </c>
      <c r="L96" s="106" t="n">
        <v>1.86454755846625</v>
      </c>
      <c r="M96" s="106" t="n">
        <v>1.3585143915657</v>
      </c>
      <c r="N96" s="106" t="n">
        <v>1.10653387313664</v>
      </c>
      <c r="O96" s="117" t="n">
        <v>0.991615170950092</v>
      </c>
      <c r="P96" s="117" t="n">
        <v>0.878154024468672</v>
      </c>
      <c r="Q96" s="117" t="n">
        <v>0.760581754353696</v>
      </c>
      <c r="R96" s="107" t="n">
        <v>0.635978279113436</v>
      </c>
    </row>
    <row r="97" customFormat="false" ht="18.95" hidden="false" customHeight="true" outlineLevel="0" collapsed="false">
      <c r="A97" s="54"/>
      <c r="B97" s="55" t="s">
        <v>56</v>
      </c>
      <c r="C97" s="104" t="n">
        <v>1.26152078159865</v>
      </c>
      <c r="D97" s="105" t="n">
        <v>4.73043654701143</v>
      </c>
      <c r="E97" s="106" t="n">
        <v>4.85621573661364</v>
      </c>
      <c r="F97" s="106" t="n">
        <v>3.18790685448666</v>
      </c>
      <c r="G97" s="106" t="n">
        <v>1.96092496397223</v>
      </c>
      <c r="H97" s="106" t="n">
        <v>2.01240159441963</v>
      </c>
      <c r="I97" s="106" t="n">
        <v>1.79452486142362</v>
      </c>
      <c r="J97" s="106" t="n">
        <v>1.67714517020092</v>
      </c>
      <c r="K97" s="106" t="n">
        <v>1.42365055718205</v>
      </c>
      <c r="L97" s="106" t="n">
        <v>1.02827413182113</v>
      </c>
      <c r="M97" s="106" t="n">
        <v>0.739601128729562</v>
      </c>
      <c r="N97" s="106" t="n">
        <v>0.584532382575296</v>
      </c>
      <c r="O97" s="117" t="n">
        <v>0.490394782521103</v>
      </c>
      <c r="P97" s="117" t="n">
        <v>0.405584890634854</v>
      </c>
      <c r="Q97" s="117" t="n">
        <v>0.332177265057617</v>
      </c>
      <c r="R97" s="107" t="n">
        <v>0.262092726801517</v>
      </c>
    </row>
    <row r="98" customFormat="false" ht="18.95" hidden="false" customHeight="true" outlineLevel="0" collapsed="false">
      <c r="A98" s="54"/>
      <c r="B98" s="55" t="s">
        <v>57</v>
      </c>
      <c r="C98" s="104" t="n">
        <v>0.977377360733514</v>
      </c>
      <c r="D98" s="105" t="n">
        <v>2.38032539063804</v>
      </c>
      <c r="E98" s="106" t="n">
        <v>5.09093169837851</v>
      </c>
      <c r="F98" s="106" t="n">
        <v>3.82525042360586</v>
      </c>
      <c r="G98" s="106" t="n">
        <v>1.68555669152765</v>
      </c>
      <c r="H98" s="106" t="n">
        <v>1.27072041789029</v>
      </c>
      <c r="I98" s="106" t="n">
        <v>1.06606477824165</v>
      </c>
      <c r="J98" s="106" t="n">
        <v>1.00404625403009</v>
      </c>
      <c r="K98" s="106" t="n">
        <v>0.898989721980247</v>
      </c>
      <c r="L98" s="106" t="n">
        <v>0.692895587054841</v>
      </c>
      <c r="M98" s="106" t="n">
        <v>0.504723615052476</v>
      </c>
      <c r="N98" s="106" t="n">
        <v>0.424883070746243</v>
      </c>
      <c r="O98" s="117" t="n">
        <v>0.400043427336082</v>
      </c>
      <c r="P98" s="117" t="n">
        <v>0.378165035961551</v>
      </c>
      <c r="Q98" s="117" t="n">
        <v>0.34368598114052</v>
      </c>
      <c r="R98" s="107" t="n">
        <v>0.295825517088253</v>
      </c>
    </row>
    <row r="99" customFormat="false" ht="18.95" hidden="false" customHeight="true" outlineLevel="0" collapsed="false">
      <c r="A99" s="45" t="s">
        <v>58</v>
      </c>
      <c r="B99" s="65"/>
      <c r="C99" s="100" t="n">
        <v>1.03254062326868</v>
      </c>
      <c r="D99" s="101" t="n">
        <v>1.49789595474465</v>
      </c>
      <c r="E99" s="102" t="n">
        <v>3.05485680098851</v>
      </c>
      <c r="F99" s="102" t="n">
        <v>2.23573453961813</v>
      </c>
      <c r="G99" s="102" t="n">
        <v>1.17063681149065</v>
      </c>
      <c r="H99" s="102" t="n">
        <v>1.33896360257837</v>
      </c>
      <c r="I99" s="102" t="n">
        <v>1.27659653241175</v>
      </c>
      <c r="J99" s="102" t="n">
        <v>1.30907528761757</v>
      </c>
      <c r="K99" s="102" t="n">
        <v>1.27152210980299</v>
      </c>
      <c r="L99" s="102" t="n">
        <v>1.07590639668428</v>
      </c>
      <c r="M99" s="102" t="n">
        <v>0.888014637389251</v>
      </c>
      <c r="N99" s="102" t="n">
        <v>0.807917453649107</v>
      </c>
      <c r="O99" s="118" t="n">
        <v>0.748103965342947</v>
      </c>
      <c r="P99" s="118" t="n">
        <v>0.642750598747748</v>
      </c>
      <c r="Q99" s="118" t="n">
        <v>0.544057038827765</v>
      </c>
      <c r="R99" s="103" t="n">
        <v>0.429348544703201</v>
      </c>
    </row>
    <row r="100" customFormat="false" ht="18.95" hidden="false" customHeight="true" outlineLevel="0" collapsed="false">
      <c r="A100" s="54"/>
      <c r="B100" s="55" t="s">
        <v>59</v>
      </c>
      <c r="C100" s="104" t="n">
        <v>0.302914802083508</v>
      </c>
      <c r="D100" s="105" t="n">
        <v>0.266896597756051</v>
      </c>
      <c r="E100" s="106" t="n">
        <v>0.285049433828825</v>
      </c>
      <c r="F100" s="106" t="n">
        <v>0.281058913164112</v>
      </c>
      <c r="G100" s="106" t="n">
        <v>0.425725146886843</v>
      </c>
      <c r="H100" s="106" t="n">
        <v>0.662625463817233</v>
      </c>
      <c r="I100" s="106" t="n">
        <v>0.62166468831475</v>
      </c>
      <c r="J100" s="106" t="n">
        <v>0.611762522145958</v>
      </c>
      <c r="K100" s="106" t="n">
        <v>0.551014417222332</v>
      </c>
      <c r="L100" s="106" t="n">
        <v>0.4135095222327</v>
      </c>
      <c r="M100" s="106" t="n">
        <v>0.300746360176593</v>
      </c>
      <c r="N100" s="106" t="n">
        <v>0.236884375099996</v>
      </c>
      <c r="O100" s="117" t="n">
        <v>0.202553852897985</v>
      </c>
      <c r="P100" s="117" t="n">
        <v>0.16854127251326</v>
      </c>
      <c r="Q100" s="117" t="n">
        <v>0.14383576193692</v>
      </c>
      <c r="R100" s="107" t="n">
        <v>0.115627294395415</v>
      </c>
    </row>
    <row r="101" customFormat="false" ht="18.95" hidden="false" customHeight="true" outlineLevel="0" collapsed="false">
      <c r="A101" s="75"/>
      <c r="B101" s="76" t="s">
        <v>60</v>
      </c>
      <c r="C101" s="120" t="n">
        <v>0.46253269304425</v>
      </c>
      <c r="D101" s="121" t="n">
        <v>1.2062741378489</v>
      </c>
      <c r="E101" s="122" t="n">
        <v>2.74221817066994</v>
      </c>
      <c r="F101" s="122" t="n">
        <v>1.91069665773888</v>
      </c>
      <c r="G101" s="122" t="n">
        <v>0.612973418093672</v>
      </c>
      <c r="H101" s="122" t="n">
        <v>0.432863406203523</v>
      </c>
      <c r="I101" s="122" t="n">
        <v>0.417483869081105</v>
      </c>
      <c r="J101" s="122" t="n">
        <v>0.435561425491371</v>
      </c>
      <c r="K101" s="122" t="n">
        <v>0.419927947139798</v>
      </c>
      <c r="L101" s="122" t="n">
        <v>0.350915094804485</v>
      </c>
      <c r="M101" s="122" t="n">
        <v>0.259414425838064</v>
      </c>
      <c r="N101" s="122" t="n">
        <v>0.230045992821103</v>
      </c>
      <c r="O101" s="123" t="n">
        <v>0.191047761497539</v>
      </c>
      <c r="P101" s="123" t="n">
        <v>0.152410681946869</v>
      </c>
      <c r="Q101" s="123" t="n">
        <v>0.117997992323238</v>
      </c>
      <c r="R101" s="124" t="n">
        <v>0.0712194194651641</v>
      </c>
    </row>
    <row r="102" customFormat="false" ht="15.95" hidden="false" customHeight="true" outlineLevel="0" collapsed="false">
      <c r="A102" s="84" t="s">
        <v>61</v>
      </c>
    </row>
    <row r="103" customFormat="false" ht="15.95" hidden="false" customHeight="true" outlineLevel="0" collapsed="false">
      <c r="A103" s="84" t="s">
        <v>62</v>
      </c>
    </row>
    <row r="104" customFormat="false" ht="15.95" hidden="false" customHeight="true" outlineLevel="0" collapsed="false">
      <c r="A104" s="84" t="s">
        <v>63</v>
      </c>
    </row>
    <row r="105" customFormat="false" ht="15.95" hidden="false" customHeight="true" outlineLevel="0" collapsed="false">
      <c r="A105" s="85" t="s">
        <v>64</v>
      </c>
      <c r="B105" s="86"/>
    </row>
    <row r="106" customFormat="false" ht="15.95" hidden="false" customHeight="true" outlineLevel="0" collapsed="false">
      <c r="A106" s="85" t="s">
        <v>65</v>
      </c>
    </row>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4.45" hidden="false" customHeight="true" outlineLevel="0" collapsed="false"/>
    <row r="159" customFormat="false" ht="14.4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4.62"/>
    <col collapsed="false" customWidth="true" hidden="false" outlineLevel="0" max="18" min="3" style="1" width="5.49"/>
    <col collapsed="false" customWidth="true" hidden="false" outlineLevel="0" max="19" min="19" style="1" width="0.86"/>
    <col collapsed="false" customWidth="false" hidden="false" outlineLevel="0" max="257" min="20" style="1" width="8.99"/>
  </cols>
  <sheetData>
    <row r="1" customFormat="false" ht="21" hidden="false" customHeight="true" outlineLevel="0" collapsed="false">
      <c r="A1" s="5" t="s">
        <v>125</v>
      </c>
    </row>
    <row r="2" customFormat="false" ht="18.95" hidden="false" customHeight="true" outlineLevel="0" collapsed="false">
      <c r="A2" s="88" t="s">
        <v>76</v>
      </c>
    </row>
    <row r="3" customFormat="false" ht="18.95" hidden="false" customHeight="true" outlineLevel="0" collapsed="false">
      <c r="A3" s="7" t="s">
        <v>69</v>
      </c>
      <c r="R3" s="9" t="s">
        <v>2</v>
      </c>
    </row>
    <row r="4" customFormat="false" ht="18.95" hidden="false" customHeight="true" outlineLevel="0" collapsed="false">
      <c r="A4" s="10"/>
      <c r="B4" s="11"/>
      <c r="C4" s="15" t="s">
        <v>77</v>
      </c>
      <c r="D4" s="13"/>
      <c r="E4" s="13"/>
      <c r="F4" s="13"/>
      <c r="G4" s="13"/>
      <c r="H4" s="13"/>
      <c r="I4" s="13"/>
      <c r="J4" s="13"/>
      <c r="K4" s="13"/>
      <c r="L4" s="13"/>
      <c r="M4" s="13"/>
      <c r="N4" s="13"/>
      <c r="O4" s="13"/>
      <c r="P4" s="13"/>
      <c r="Q4" s="13"/>
      <c r="R4" s="14"/>
    </row>
    <row r="5" customFormat="false" ht="18.95" hidden="false" customHeight="true" outlineLevel="0" collapsed="false">
      <c r="A5" s="18"/>
      <c r="B5" s="19"/>
      <c r="C5" s="25"/>
      <c r="D5" s="89" t="s">
        <v>78</v>
      </c>
      <c r="E5" s="90" t="s">
        <v>79</v>
      </c>
      <c r="F5" s="90" t="s">
        <v>80</v>
      </c>
      <c r="G5" s="90" t="s">
        <v>81</v>
      </c>
      <c r="H5" s="90" t="s">
        <v>82</v>
      </c>
      <c r="I5" s="90" t="s">
        <v>83</v>
      </c>
      <c r="J5" s="90" t="s">
        <v>84</v>
      </c>
      <c r="K5" s="91" t="s">
        <v>85</v>
      </c>
      <c r="L5" s="90" t="s">
        <v>86</v>
      </c>
      <c r="M5" s="90" t="s">
        <v>87</v>
      </c>
      <c r="N5" s="90" t="s">
        <v>88</v>
      </c>
      <c r="O5" s="90" t="s">
        <v>89</v>
      </c>
      <c r="P5" s="90" t="s">
        <v>90</v>
      </c>
      <c r="Q5" s="90" t="s">
        <v>91</v>
      </c>
      <c r="R5" s="92" t="s">
        <v>92</v>
      </c>
    </row>
    <row r="6" customFormat="false" ht="18.95" hidden="false" customHeight="true" outlineLevel="0" collapsed="false">
      <c r="A6" s="26"/>
      <c r="B6" s="27"/>
      <c r="C6" s="29"/>
      <c r="D6" s="93" t="s">
        <v>93</v>
      </c>
      <c r="E6" s="94" t="s">
        <v>94</v>
      </c>
      <c r="F6" s="94" t="s">
        <v>95</v>
      </c>
      <c r="G6" s="94" t="s">
        <v>96</v>
      </c>
      <c r="H6" s="94" t="s">
        <v>97</v>
      </c>
      <c r="I6" s="94" t="s">
        <v>98</v>
      </c>
      <c r="J6" s="94" t="s">
        <v>99</v>
      </c>
      <c r="K6" s="94" t="s">
        <v>100</v>
      </c>
      <c r="L6" s="94" t="s">
        <v>101</v>
      </c>
      <c r="M6" s="94" t="s">
        <v>102</v>
      </c>
      <c r="N6" s="94" t="s">
        <v>103</v>
      </c>
      <c r="O6" s="94" t="s">
        <v>104</v>
      </c>
      <c r="P6" s="94" t="s">
        <v>105</v>
      </c>
      <c r="Q6" s="94" t="s">
        <v>106</v>
      </c>
      <c r="R6" s="95" t="s">
        <v>107</v>
      </c>
    </row>
    <row r="7" customFormat="false" ht="18.95" hidden="false" customHeight="true" outlineLevel="0" collapsed="false">
      <c r="A7" s="18"/>
      <c r="B7" s="37" t="s">
        <v>20</v>
      </c>
      <c r="C7" s="96" t="n">
        <v>9.14385453286615</v>
      </c>
      <c r="D7" s="97" t="n">
        <v>7.39215105886552</v>
      </c>
      <c r="E7" s="98" t="n">
        <v>6.09169226506684</v>
      </c>
      <c r="F7" s="98" t="n">
        <v>6.44015880641489</v>
      </c>
      <c r="G7" s="98" t="n">
        <v>7.3940009720226</v>
      </c>
      <c r="H7" s="98" t="n">
        <v>7.84680614908232</v>
      </c>
      <c r="I7" s="98" t="n">
        <v>7.89246795500846</v>
      </c>
      <c r="J7" s="98" t="n">
        <v>8.04917943324163</v>
      </c>
      <c r="K7" s="98" t="n">
        <v>8.22307636908058</v>
      </c>
      <c r="L7" s="98" t="n">
        <v>8.71495736968701</v>
      </c>
      <c r="M7" s="98" t="n">
        <v>9.40992544666204</v>
      </c>
      <c r="N7" s="98" t="n">
        <v>9.88851181567799</v>
      </c>
      <c r="O7" s="98" t="n">
        <v>10.2426641307134</v>
      </c>
      <c r="P7" s="98" t="n">
        <v>10.6334531157618</v>
      </c>
      <c r="Q7" s="98" t="n">
        <v>10.6931108443636</v>
      </c>
      <c r="R7" s="99" t="n">
        <v>9.75641754670226</v>
      </c>
    </row>
    <row r="8" customFormat="false" ht="18.95" hidden="false" customHeight="true" outlineLevel="0" collapsed="false">
      <c r="A8" s="45" t="s">
        <v>21</v>
      </c>
      <c r="B8" s="46"/>
      <c r="C8" s="100" t="n">
        <v>5.56951856305728</v>
      </c>
      <c r="D8" s="101" t="n">
        <v>18.6517509274139</v>
      </c>
      <c r="E8" s="102" t="n">
        <v>10.1315665979136</v>
      </c>
      <c r="F8" s="102" t="n">
        <v>6.88263478841104</v>
      </c>
      <c r="G8" s="102" t="n">
        <v>5.19726806306979</v>
      </c>
      <c r="H8" s="102" t="n">
        <v>5.14932033116806</v>
      </c>
      <c r="I8" s="102" t="n">
        <v>5.40471134873303</v>
      </c>
      <c r="J8" s="102" t="n">
        <v>5.63895961624647</v>
      </c>
      <c r="K8" s="102" t="n">
        <v>5.69487339776727</v>
      </c>
      <c r="L8" s="102" t="n">
        <v>5.61797188642787</v>
      </c>
      <c r="M8" s="102" t="n">
        <v>5.56585834751831</v>
      </c>
      <c r="N8" s="102" t="n">
        <v>5.61407755611349</v>
      </c>
      <c r="O8" s="102" t="n">
        <v>5.41878026684888</v>
      </c>
      <c r="P8" s="102" t="n">
        <v>5.22414826448149</v>
      </c>
      <c r="Q8" s="102" t="n">
        <v>4.82782193464831</v>
      </c>
      <c r="R8" s="103" t="n">
        <v>4.55827340736147</v>
      </c>
    </row>
    <row r="9" customFormat="false" ht="18.95" hidden="false" customHeight="true" outlineLevel="0" collapsed="false">
      <c r="A9" s="54"/>
      <c r="B9" s="55" t="s">
        <v>22</v>
      </c>
      <c r="C9" s="104" t="n">
        <v>8.16980853894613</v>
      </c>
      <c r="D9" s="105" t="n">
        <v>0.00942224076986545</v>
      </c>
      <c r="E9" s="106" t="n">
        <v>0.156237201961296</v>
      </c>
      <c r="F9" s="106" t="n">
        <v>3.23394921037468</v>
      </c>
      <c r="G9" s="106" t="n">
        <v>8.23581386166449</v>
      </c>
      <c r="H9" s="106" t="n">
        <v>9.75938583293082</v>
      </c>
      <c r="I9" s="106" t="n">
        <v>10.0886812737183</v>
      </c>
      <c r="J9" s="106" t="n">
        <v>10.2086643054547</v>
      </c>
      <c r="K9" s="106" t="n">
        <v>9.92032736731865</v>
      </c>
      <c r="L9" s="106" t="n">
        <v>9.6825439322506</v>
      </c>
      <c r="M9" s="106" t="n">
        <v>8.86771014909372</v>
      </c>
      <c r="N9" s="106" t="n">
        <v>8.17956284805307</v>
      </c>
      <c r="O9" s="106" t="n">
        <v>7.70244656392221</v>
      </c>
      <c r="P9" s="106" t="n">
        <v>6.81634937139729</v>
      </c>
      <c r="Q9" s="106" t="n">
        <v>6.08486938208269</v>
      </c>
      <c r="R9" s="107" t="n">
        <v>5.26089337098848</v>
      </c>
    </row>
    <row r="10" customFormat="false" ht="18.95" hidden="false" customHeight="true" outlineLevel="0" collapsed="false">
      <c r="A10" s="54"/>
      <c r="B10" s="55" t="s">
        <v>23</v>
      </c>
      <c r="C10" s="104" t="n">
        <v>14.6387263387821</v>
      </c>
      <c r="D10" s="105" t="n">
        <v>29.0959509494178</v>
      </c>
      <c r="E10" s="106" t="n">
        <v>65.1728222891172</v>
      </c>
      <c r="F10" s="106" t="n">
        <v>64.40593569081</v>
      </c>
      <c r="G10" s="106" t="n">
        <v>32.9368299088022</v>
      </c>
      <c r="H10" s="106" t="n">
        <v>25.9291817980646</v>
      </c>
      <c r="I10" s="106" t="n">
        <v>24.528404604367</v>
      </c>
      <c r="J10" s="106" t="n">
        <v>21.9880008757533</v>
      </c>
      <c r="K10" s="106" t="n">
        <v>18.2463075307222</v>
      </c>
      <c r="L10" s="106" t="n">
        <v>14.6415765727062</v>
      </c>
      <c r="M10" s="106" t="n">
        <v>11.9652445994416</v>
      </c>
      <c r="N10" s="106" t="n">
        <v>10.7330311179905</v>
      </c>
      <c r="O10" s="106" t="n">
        <v>9.85212720245129</v>
      </c>
      <c r="P10" s="106" t="n">
        <v>9.27818171462493</v>
      </c>
      <c r="Q10" s="106" t="n">
        <v>8.09158301273866</v>
      </c>
      <c r="R10" s="107" t="n">
        <v>6.79418530086896</v>
      </c>
    </row>
    <row r="11" customFormat="false" ht="18.95" hidden="false" customHeight="true" outlineLevel="0" collapsed="false">
      <c r="A11" s="54"/>
      <c r="B11" s="55" t="s">
        <v>24</v>
      </c>
      <c r="C11" s="104" t="n">
        <v>3.79183976731063</v>
      </c>
      <c r="D11" s="105" t="n">
        <v>1.13048866122119</v>
      </c>
      <c r="E11" s="106" t="n">
        <v>1.92081025985098</v>
      </c>
      <c r="F11" s="106" t="n">
        <v>13.0022300761143</v>
      </c>
      <c r="G11" s="106" t="n">
        <v>15.6646353318328</v>
      </c>
      <c r="H11" s="106" t="n">
        <v>20.7392990234782</v>
      </c>
      <c r="I11" s="106" t="n">
        <v>20.9405970465373</v>
      </c>
      <c r="J11" s="106" t="n">
        <v>20.0562653333989</v>
      </c>
      <c r="K11" s="106" t="n">
        <v>16.8214696301296</v>
      </c>
      <c r="L11" s="106" t="n">
        <v>11.9528100769196</v>
      </c>
      <c r="M11" s="106" t="n">
        <v>7.90939534653497</v>
      </c>
      <c r="N11" s="106" t="n">
        <v>3.50450510057942</v>
      </c>
      <c r="O11" s="106" t="n">
        <v>2.73669710587011</v>
      </c>
      <c r="P11" s="106" t="n">
        <v>2.30332611331882</v>
      </c>
      <c r="Q11" s="106" t="n">
        <v>1.74019519063503</v>
      </c>
      <c r="R11" s="107" t="n">
        <v>1.50314035814572</v>
      </c>
    </row>
    <row r="12" customFormat="false" ht="18.95" hidden="false" customHeight="true" outlineLevel="0" collapsed="false">
      <c r="A12" s="56"/>
      <c r="B12" s="57" t="s">
        <v>25</v>
      </c>
      <c r="C12" s="108" t="n">
        <v>3.08972110268186</v>
      </c>
      <c r="D12" s="109" t="n">
        <v>0.858228321221666</v>
      </c>
      <c r="E12" s="110" t="n">
        <v>0.233324672178889</v>
      </c>
      <c r="F12" s="110" t="n">
        <v>0.651864822419674</v>
      </c>
      <c r="G12" s="110" t="n">
        <v>2.18757924739101</v>
      </c>
      <c r="H12" s="110" t="n">
        <v>2.58663224028484</v>
      </c>
      <c r="I12" s="110" t="n">
        <v>2.77023959760266</v>
      </c>
      <c r="J12" s="110" t="n">
        <v>2.86502140850839</v>
      </c>
      <c r="K12" s="110" t="n">
        <v>2.98003403016294</v>
      </c>
      <c r="L12" s="110" t="n">
        <v>3.1228744565947</v>
      </c>
      <c r="M12" s="110" t="n">
        <v>3.37316444942262</v>
      </c>
      <c r="N12" s="110" t="n">
        <v>3.75583912514115</v>
      </c>
      <c r="O12" s="110" t="n">
        <v>4.10771961402202</v>
      </c>
      <c r="P12" s="110" t="n">
        <v>4.48125674344803</v>
      </c>
      <c r="Q12" s="110" t="n">
        <v>4.38452620734931</v>
      </c>
      <c r="R12" s="111" t="n">
        <v>4.27164263050187</v>
      </c>
    </row>
    <row r="13" customFormat="false" ht="18.95" hidden="false" customHeight="true" outlineLevel="0" collapsed="false">
      <c r="A13" s="54" t="s">
        <v>26</v>
      </c>
      <c r="B13" s="55"/>
      <c r="C13" s="104" t="n">
        <v>11.1729825544891</v>
      </c>
      <c r="D13" s="105" t="n">
        <v>7.22006036934907</v>
      </c>
      <c r="E13" s="106" t="n">
        <v>8.5536555530998</v>
      </c>
      <c r="F13" s="106" t="n">
        <v>10.6968983009134</v>
      </c>
      <c r="G13" s="106" t="n">
        <v>11.7891531983386</v>
      </c>
      <c r="H13" s="106" t="n">
        <v>12.3418497740385</v>
      </c>
      <c r="I13" s="106" t="n">
        <v>11.7705546043262</v>
      </c>
      <c r="J13" s="106" t="n">
        <v>11.2173471308926</v>
      </c>
      <c r="K13" s="106" t="n">
        <v>11.2561468973944</v>
      </c>
      <c r="L13" s="106" t="n">
        <v>11.4194498026705</v>
      </c>
      <c r="M13" s="106" t="n">
        <v>11.1826038861668</v>
      </c>
      <c r="N13" s="106" t="n">
        <v>11.3136535639878</v>
      </c>
      <c r="O13" s="106" t="n">
        <v>11.5229151053574</v>
      </c>
      <c r="P13" s="106" t="n">
        <v>11.6529442663917</v>
      </c>
      <c r="Q13" s="106" t="n">
        <v>12.0853463553445</v>
      </c>
      <c r="R13" s="107" t="n">
        <v>11.9692422877251</v>
      </c>
    </row>
    <row r="14" customFormat="false" ht="18.95" hidden="false" customHeight="true" outlineLevel="0" collapsed="false">
      <c r="A14" s="45" t="s">
        <v>27</v>
      </c>
      <c r="B14" s="65"/>
      <c r="C14" s="100" t="n">
        <v>9.74088104538563</v>
      </c>
      <c r="D14" s="101" t="n">
        <v>1.08286618687697</v>
      </c>
      <c r="E14" s="102" t="n">
        <v>1.61174227835395</v>
      </c>
      <c r="F14" s="102" t="n">
        <v>1.37497055571095</v>
      </c>
      <c r="G14" s="102" t="n">
        <v>2.1742902102901</v>
      </c>
      <c r="H14" s="102" t="n">
        <v>2.67349150201606</v>
      </c>
      <c r="I14" s="102" t="n">
        <v>3.66789884852557</v>
      </c>
      <c r="J14" s="102" t="n">
        <v>5.90443239335531</v>
      </c>
      <c r="K14" s="102" t="n">
        <v>6.73349518909804</v>
      </c>
      <c r="L14" s="102" t="n">
        <v>8.05023333262404</v>
      </c>
      <c r="M14" s="102" t="n">
        <v>9.09929581785898</v>
      </c>
      <c r="N14" s="102" t="n">
        <v>9.85202353170731</v>
      </c>
      <c r="O14" s="102" t="n">
        <v>10.4827843825493</v>
      </c>
      <c r="P14" s="102" t="n">
        <v>10.7634168773426</v>
      </c>
      <c r="Q14" s="102" t="n">
        <v>10.5520783385299</v>
      </c>
      <c r="R14" s="103" t="n">
        <v>9.10178111407112</v>
      </c>
    </row>
    <row r="15" customFormat="false" ht="18.95" hidden="false" customHeight="true" outlineLevel="0" collapsed="false">
      <c r="A15" s="54"/>
      <c r="B15" s="55" t="s">
        <v>28</v>
      </c>
      <c r="C15" s="104" t="n">
        <v>12.629912213065</v>
      </c>
      <c r="D15" s="105" t="n">
        <v>0.869355343820741</v>
      </c>
      <c r="E15" s="106" t="n">
        <v>0.652088340013955</v>
      </c>
      <c r="F15" s="106" t="n">
        <v>3.81552037358015</v>
      </c>
      <c r="G15" s="106" t="n">
        <v>2.36127697172919</v>
      </c>
      <c r="H15" s="106" t="n">
        <v>4.8938581902251</v>
      </c>
      <c r="I15" s="106" t="n">
        <v>8.51305194445883</v>
      </c>
      <c r="J15" s="106" t="n">
        <v>9.54721708852902</v>
      </c>
      <c r="K15" s="106" t="n">
        <v>11.260399985584</v>
      </c>
      <c r="L15" s="106" t="n">
        <v>13.0018510681043</v>
      </c>
      <c r="M15" s="106" t="n">
        <v>13.2779690217928</v>
      </c>
      <c r="N15" s="106" t="n">
        <v>13.7689430667353</v>
      </c>
      <c r="O15" s="106" t="n">
        <v>13.8653034940935</v>
      </c>
      <c r="P15" s="106" t="n">
        <v>13.213318952481</v>
      </c>
      <c r="Q15" s="106" t="n">
        <v>12.4529516140132</v>
      </c>
      <c r="R15" s="107" t="n">
        <v>9.65321631120531</v>
      </c>
    </row>
    <row r="16" customFormat="false" ht="18.95" hidden="false" customHeight="true" outlineLevel="0" collapsed="false">
      <c r="A16" s="54"/>
      <c r="B16" s="55" t="s">
        <v>29</v>
      </c>
      <c r="C16" s="104" t="n">
        <v>2.69707663155204</v>
      </c>
      <c r="D16" s="105" t="n">
        <v>5.04943480698274</v>
      </c>
      <c r="E16" s="106" t="n">
        <v>2.91560567655056</v>
      </c>
      <c r="F16" s="106" t="n">
        <v>1.28285988054771</v>
      </c>
      <c r="G16" s="106" t="n">
        <v>1.64023084201031</v>
      </c>
      <c r="H16" s="106" t="n">
        <v>2.38840343930465</v>
      </c>
      <c r="I16" s="106" t="n">
        <v>2.58670918700811</v>
      </c>
      <c r="J16" s="106" t="n">
        <v>2.27935430659053</v>
      </c>
      <c r="K16" s="106" t="n">
        <v>2.50480966017883</v>
      </c>
      <c r="L16" s="106" t="n">
        <v>2.72970959558513</v>
      </c>
      <c r="M16" s="106" t="n">
        <v>2.51215261076623</v>
      </c>
      <c r="N16" s="106" t="n">
        <v>2.71973478299188</v>
      </c>
      <c r="O16" s="106" t="n">
        <v>2.82525702638548</v>
      </c>
      <c r="P16" s="106" t="n">
        <v>2.83268355595837</v>
      </c>
      <c r="Q16" s="106" t="n">
        <v>2.71320899408769</v>
      </c>
      <c r="R16" s="107" t="n">
        <v>2.22610581270525</v>
      </c>
    </row>
    <row r="17" customFormat="false" ht="18.95" hidden="false" customHeight="true" outlineLevel="0" collapsed="false">
      <c r="A17" s="54"/>
      <c r="B17" s="55" t="s">
        <v>30</v>
      </c>
      <c r="C17" s="104" t="n">
        <v>34.5057234126596</v>
      </c>
      <c r="D17" s="105" t="n">
        <v>27.5333586468119</v>
      </c>
      <c r="E17" s="106" t="n">
        <v>22.0025088184051</v>
      </c>
      <c r="F17" s="106" t="n">
        <v>8.95256548573785</v>
      </c>
      <c r="G17" s="106" t="n">
        <v>8.87700767021574</v>
      </c>
      <c r="H17" s="106" t="n">
        <v>14.3291244040909</v>
      </c>
      <c r="I17" s="106" t="n">
        <v>22.8618965216631</v>
      </c>
      <c r="J17" s="106" t="n">
        <v>28.492360529585</v>
      </c>
      <c r="K17" s="106" t="n">
        <v>34.5454487255647</v>
      </c>
      <c r="L17" s="106" t="n">
        <v>36.8977087006228</v>
      </c>
      <c r="M17" s="106" t="n">
        <v>38.107025027915</v>
      </c>
      <c r="N17" s="106" t="n">
        <v>38.4900981624089</v>
      </c>
      <c r="O17" s="106" t="n">
        <v>36.9790522925583</v>
      </c>
      <c r="P17" s="106" t="n">
        <v>35.2187806050761</v>
      </c>
      <c r="Q17" s="106" t="n">
        <v>32.4408761724819</v>
      </c>
      <c r="R17" s="107" t="n">
        <v>25.9366445128023</v>
      </c>
    </row>
    <row r="18" customFormat="false" ht="18.95" hidden="false" customHeight="true" outlineLevel="0" collapsed="false">
      <c r="A18" s="56"/>
      <c r="B18" s="57" t="s">
        <v>31</v>
      </c>
      <c r="C18" s="108" t="n">
        <v>11.3107025420698</v>
      </c>
      <c r="D18" s="109" t="n">
        <v>0</v>
      </c>
      <c r="E18" s="110" t="n">
        <v>3.08843662534919</v>
      </c>
      <c r="F18" s="110" t="n">
        <v>4.67016432179949</v>
      </c>
      <c r="G18" s="110" t="n">
        <v>6.14092272755865</v>
      </c>
      <c r="H18" s="110" t="n">
        <v>8.06223286950433</v>
      </c>
      <c r="I18" s="110" t="n">
        <v>8.5570660401268</v>
      </c>
      <c r="J18" s="110" t="n">
        <v>9.19778024326012</v>
      </c>
      <c r="K18" s="110" t="n">
        <v>9.07180433838376</v>
      </c>
      <c r="L18" s="110" t="n">
        <v>9.57384695797255</v>
      </c>
      <c r="M18" s="110" t="n">
        <v>10.1082116580019</v>
      </c>
      <c r="N18" s="110" t="n">
        <v>10.8517304732219</v>
      </c>
      <c r="O18" s="110" t="n">
        <v>11.4133989416934</v>
      </c>
      <c r="P18" s="110" t="n">
        <v>12.0728529969747</v>
      </c>
      <c r="Q18" s="110" t="n">
        <v>12.1339972562685</v>
      </c>
      <c r="R18" s="111" t="n">
        <v>10.6983475945413</v>
      </c>
    </row>
    <row r="19" customFormat="false" ht="18.95" hidden="false" customHeight="true" outlineLevel="0" collapsed="false">
      <c r="A19" s="54" t="s">
        <v>32</v>
      </c>
      <c r="B19" s="55"/>
      <c r="C19" s="104" t="n">
        <v>9.15276889568786</v>
      </c>
      <c r="D19" s="105" t="n">
        <v>10.7988262669737</v>
      </c>
      <c r="E19" s="106" t="n">
        <v>10.3583960940291</v>
      </c>
      <c r="F19" s="106" t="n">
        <v>11.1704854939399</v>
      </c>
      <c r="G19" s="106" t="n">
        <v>10.1622003643452</v>
      </c>
      <c r="H19" s="106" t="n">
        <v>11.5249457432192</v>
      </c>
      <c r="I19" s="106" t="n">
        <v>10.5686044046092</v>
      </c>
      <c r="J19" s="106" t="n">
        <v>10.1348446097524</v>
      </c>
      <c r="K19" s="106" t="n">
        <v>9.20234690577307</v>
      </c>
      <c r="L19" s="106" t="n">
        <v>8.08061440084184</v>
      </c>
      <c r="M19" s="106" t="n">
        <v>7.20632524266413</v>
      </c>
      <c r="N19" s="106" t="n">
        <v>7.40047034717917</v>
      </c>
      <c r="O19" s="106" t="n">
        <v>7.67468778311975</v>
      </c>
      <c r="P19" s="106" t="n">
        <v>7.2624901812644</v>
      </c>
      <c r="Q19" s="106" t="n">
        <v>6.71948624747619</v>
      </c>
      <c r="R19" s="107" t="n">
        <v>6.53385226281234</v>
      </c>
    </row>
    <row r="20" customFormat="false" ht="18.95" hidden="false" customHeight="true" outlineLevel="0" collapsed="false">
      <c r="A20" s="54"/>
      <c r="B20" s="55" t="s">
        <v>33</v>
      </c>
      <c r="C20" s="104" t="n">
        <v>20.5860423918342</v>
      </c>
      <c r="D20" s="105" t="n">
        <v>17.9612267097961</v>
      </c>
      <c r="E20" s="106" t="n">
        <v>16.6772422540572</v>
      </c>
      <c r="F20" s="106" t="n">
        <v>21.9574441759407</v>
      </c>
      <c r="G20" s="106" t="n">
        <v>23.3459965100519</v>
      </c>
      <c r="H20" s="106" t="n">
        <v>25.1321035535065</v>
      </c>
      <c r="I20" s="106" t="n">
        <v>25.9207597870464</v>
      </c>
      <c r="J20" s="106" t="n">
        <v>26.3451383377054</v>
      </c>
      <c r="K20" s="106" t="n">
        <v>26.0703324324397</v>
      </c>
      <c r="L20" s="106" t="n">
        <v>25.5100522994943</v>
      </c>
      <c r="M20" s="106" t="n">
        <v>24.4599016070886</v>
      </c>
      <c r="N20" s="106" t="n">
        <v>24.1119928710356</v>
      </c>
      <c r="O20" s="106" t="n">
        <v>23.9720606684988</v>
      </c>
      <c r="P20" s="106" t="n">
        <v>23.0510224326397</v>
      </c>
      <c r="Q20" s="106" t="n">
        <v>21.6067146142286</v>
      </c>
      <c r="R20" s="107" t="n">
        <v>18.3946092614998</v>
      </c>
    </row>
    <row r="21" customFormat="false" ht="18.95" hidden="false" customHeight="true" outlineLevel="0" collapsed="false">
      <c r="A21" s="54"/>
      <c r="B21" s="55" t="s">
        <v>34</v>
      </c>
      <c r="C21" s="104" t="n">
        <v>8.27996771126928</v>
      </c>
      <c r="D21" s="105" t="n">
        <v>10.702659102431</v>
      </c>
      <c r="E21" s="106" t="n">
        <v>10.41460606611</v>
      </c>
      <c r="F21" s="106" t="n">
        <v>11.2525763812398</v>
      </c>
      <c r="G21" s="106" t="n">
        <v>8.63451866860329</v>
      </c>
      <c r="H21" s="106" t="n">
        <v>9.05340203649996</v>
      </c>
      <c r="I21" s="106" t="n">
        <v>8.12064680998488</v>
      </c>
      <c r="J21" s="106" t="n">
        <v>8.38706162717347</v>
      </c>
      <c r="K21" s="106" t="n">
        <v>7.74990209480337</v>
      </c>
      <c r="L21" s="106" t="n">
        <v>7.2253724892687</v>
      </c>
      <c r="M21" s="106" t="n">
        <v>6.71481454918796</v>
      </c>
      <c r="N21" s="106" t="n">
        <v>6.43855467837973</v>
      </c>
      <c r="O21" s="106" t="n">
        <v>5.91614765879194</v>
      </c>
      <c r="P21" s="106" t="n">
        <v>4.73218376410131</v>
      </c>
      <c r="Q21" s="106" t="n">
        <v>3.9405654538088</v>
      </c>
      <c r="R21" s="107" t="n">
        <v>3.82650931188226</v>
      </c>
    </row>
    <row r="22" customFormat="false" ht="18.95" hidden="false" customHeight="true" outlineLevel="0" collapsed="false">
      <c r="A22" s="45" t="s">
        <v>35</v>
      </c>
      <c r="B22" s="65"/>
      <c r="C22" s="100" t="n">
        <v>20.661792438459</v>
      </c>
      <c r="D22" s="101" t="n">
        <v>30.3587240441681</v>
      </c>
      <c r="E22" s="102" t="n">
        <v>30.5067987262548</v>
      </c>
      <c r="F22" s="102" t="n">
        <v>27.6881770257516</v>
      </c>
      <c r="G22" s="102" t="n">
        <v>15.1682781924721</v>
      </c>
      <c r="H22" s="102" t="n">
        <v>15.2320626871467</v>
      </c>
      <c r="I22" s="102" t="n">
        <v>16.033890309993</v>
      </c>
      <c r="J22" s="102" t="n">
        <v>16.5212338352505</v>
      </c>
      <c r="K22" s="102" t="n">
        <v>16.9687794538703</v>
      </c>
      <c r="L22" s="102" t="n">
        <v>18.3548995859882</v>
      </c>
      <c r="M22" s="102" t="n">
        <v>19.6059190293717</v>
      </c>
      <c r="N22" s="102" t="n">
        <v>21.4099142860529</v>
      </c>
      <c r="O22" s="102" t="n">
        <v>22.3721934168297</v>
      </c>
      <c r="P22" s="102" t="n">
        <v>22.7947260359263</v>
      </c>
      <c r="Q22" s="102" t="n">
        <v>22.749655200265</v>
      </c>
      <c r="R22" s="103" t="n">
        <v>20.3879569628067</v>
      </c>
    </row>
    <row r="23" customFormat="false" ht="18.95" hidden="false" customHeight="true" outlineLevel="0" collapsed="false">
      <c r="A23" s="54"/>
      <c r="B23" s="55" t="s">
        <v>36</v>
      </c>
      <c r="C23" s="104" t="n">
        <v>22.8869943648805</v>
      </c>
      <c r="D23" s="105" t="n">
        <v>7.44125423465994</v>
      </c>
      <c r="E23" s="106" t="n">
        <v>15.5440316688224</v>
      </c>
      <c r="F23" s="106" t="n">
        <v>23.6214339057216</v>
      </c>
      <c r="G23" s="106" t="n">
        <v>20.7633817620078</v>
      </c>
      <c r="H23" s="106" t="n">
        <v>22.0140830266501</v>
      </c>
      <c r="I23" s="106" t="n">
        <v>21.2761702689321</v>
      </c>
      <c r="J23" s="106" t="n">
        <v>21.5571329564058</v>
      </c>
      <c r="K23" s="106" t="n">
        <v>21.8097230107914</v>
      </c>
      <c r="L23" s="106" t="n">
        <v>22.7594060574018</v>
      </c>
      <c r="M23" s="106" t="n">
        <v>22.8900216336039</v>
      </c>
      <c r="N23" s="106" t="n">
        <v>23.8842622123053</v>
      </c>
      <c r="O23" s="106" t="n">
        <v>24.2589700585682</v>
      </c>
      <c r="P23" s="106" t="n">
        <v>23.9514323483724</v>
      </c>
      <c r="Q23" s="106" t="n">
        <v>23.0523465753745</v>
      </c>
      <c r="R23" s="107" t="n">
        <v>19.2262602852817</v>
      </c>
    </row>
    <row r="24" customFormat="false" ht="18.95" hidden="false" customHeight="true" outlineLevel="0" collapsed="false">
      <c r="A24" s="56"/>
      <c r="B24" s="57" t="s">
        <v>37</v>
      </c>
      <c r="C24" s="108" t="n">
        <v>4.56595273027988</v>
      </c>
      <c r="D24" s="109" t="n">
        <v>6.03558936016174</v>
      </c>
      <c r="E24" s="110" t="n">
        <v>10.0499868990631</v>
      </c>
      <c r="F24" s="110" t="n">
        <v>14.0286602451206</v>
      </c>
      <c r="G24" s="110" t="n">
        <v>4.4996226015577</v>
      </c>
      <c r="H24" s="110" t="n">
        <v>4.35097387112235</v>
      </c>
      <c r="I24" s="110" t="n">
        <v>4.51317705772022</v>
      </c>
      <c r="J24" s="110" t="n">
        <v>4.26720311130467</v>
      </c>
      <c r="K24" s="110" t="n">
        <v>4.27095198273341</v>
      </c>
      <c r="L24" s="110" t="n">
        <v>4.25020132321549</v>
      </c>
      <c r="M24" s="110" t="n">
        <v>3.98260858501715</v>
      </c>
      <c r="N24" s="110" t="n">
        <v>4.22661873266744</v>
      </c>
      <c r="O24" s="110" t="n">
        <v>4.52893025866414</v>
      </c>
      <c r="P24" s="110" t="n">
        <v>4.51288530510377</v>
      </c>
      <c r="Q24" s="110" t="n">
        <v>4.67725325746814</v>
      </c>
      <c r="R24" s="111" t="n">
        <v>4.76160084689434</v>
      </c>
    </row>
    <row r="25" customFormat="false" ht="18.95" hidden="false" customHeight="true" outlineLevel="0" collapsed="false">
      <c r="A25" s="54" t="s">
        <v>38</v>
      </c>
      <c r="B25" s="55"/>
      <c r="C25" s="104" t="n">
        <v>1.57196955299713</v>
      </c>
      <c r="D25" s="109" t="n">
        <v>0.541218059820304</v>
      </c>
      <c r="E25" s="110" t="n">
        <v>0.117486187044939</v>
      </c>
      <c r="F25" s="110" t="n">
        <v>0.563946148386181</v>
      </c>
      <c r="G25" s="110" t="n">
        <v>0.639143205141503</v>
      </c>
      <c r="H25" s="110" t="n">
        <v>2.17059233260829</v>
      </c>
      <c r="I25" s="110" t="n">
        <v>2.54216007136685</v>
      </c>
      <c r="J25" s="110" t="n">
        <v>2.7342974810926</v>
      </c>
      <c r="K25" s="110" t="n">
        <v>2.68787792937825</v>
      </c>
      <c r="L25" s="110" t="n">
        <v>2.43878969833785</v>
      </c>
      <c r="M25" s="110" t="n">
        <v>2.66288842980986</v>
      </c>
      <c r="N25" s="110" t="n">
        <v>2.4401993783165</v>
      </c>
      <c r="O25" s="110" t="n">
        <v>1.68224285385701</v>
      </c>
      <c r="P25" s="110" t="n">
        <v>1.56390231003427</v>
      </c>
      <c r="Q25" s="110" t="n">
        <v>1.42096290881355</v>
      </c>
      <c r="R25" s="111" t="n">
        <v>1.30459250534308</v>
      </c>
    </row>
    <row r="26" customFormat="false" ht="18.95" hidden="false" customHeight="true" outlineLevel="0" collapsed="false">
      <c r="A26" s="66" t="s">
        <v>108</v>
      </c>
      <c r="B26" s="67"/>
      <c r="C26" s="112" t="n">
        <v>8.92958759097617</v>
      </c>
      <c r="D26" s="113" t="n">
        <v>1.58468157513562</v>
      </c>
      <c r="E26" s="114" t="n">
        <v>2.22270645142195</v>
      </c>
      <c r="F26" s="114" t="n">
        <v>3.77230193308656</v>
      </c>
      <c r="G26" s="114" t="n">
        <v>6.8466534517178</v>
      </c>
      <c r="H26" s="114" t="n">
        <v>10.8091797304792</v>
      </c>
      <c r="I26" s="114" t="n">
        <v>12.1057408366314</v>
      </c>
      <c r="J26" s="114" t="n">
        <v>11.9718762767021</v>
      </c>
      <c r="K26" s="114" t="n">
        <v>9.4939368373283</v>
      </c>
      <c r="L26" s="114" t="n">
        <v>6.6381721076871</v>
      </c>
      <c r="M26" s="114" t="n">
        <v>5.97380954189499</v>
      </c>
      <c r="N26" s="114" t="n">
        <v>7.40322719682365</v>
      </c>
      <c r="O26" s="115" t="n">
        <v>8.84835279108738</v>
      </c>
      <c r="P26" s="115" t="n">
        <v>10.3067529990287</v>
      </c>
      <c r="Q26" s="115" t="n">
        <v>9.2808219284331</v>
      </c>
      <c r="R26" s="116" t="n">
        <v>7.28218996561709</v>
      </c>
    </row>
    <row r="27" customFormat="false" ht="18.95" hidden="false" customHeight="true" outlineLevel="0" collapsed="false">
      <c r="A27" s="54" t="s">
        <v>40</v>
      </c>
      <c r="B27" s="55"/>
      <c r="C27" s="104" t="n">
        <v>6.84502097882326</v>
      </c>
      <c r="D27" s="105" t="n">
        <v>6.57160474976973</v>
      </c>
      <c r="E27" s="106" t="n">
        <v>6.68543154159169</v>
      </c>
      <c r="F27" s="106" t="n">
        <v>6.79874426120739</v>
      </c>
      <c r="G27" s="106" t="n">
        <v>5.60183292882389</v>
      </c>
      <c r="H27" s="106" t="n">
        <v>6.12943554880358</v>
      </c>
      <c r="I27" s="106" t="n">
        <v>6.76863225975423</v>
      </c>
      <c r="J27" s="106" t="n">
        <v>6.77383365263144</v>
      </c>
      <c r="K27" s="106" t="n">
        <v>6.82367998117685</v>
      </c>
      <c r="L27" s="106" t="n">
        <v>6.9044991276956</v>
      </c>
      <c r="M27" s="106" t="n">
        <v>7.035395282411</v>
      </c>
      <c r="N27" s="106" t="n">
        <v>7.23327273238276</v>
      </c>
      <c r="O27" s="117" t="n">
        <v>7.24408407153415</v>
      </c>
      <c r="P27" s="117" t="n">
        <v>7.0459328611034</v>
      </c>
      <c r="Q27" s="117" t="n">
        <v>6.89615077523092</v>
      </c>
      <c r="R27" s="107" t="n">
        <v>7.02050720126465</v>
      </c>
    </row>
    <row r="28" customFormat="false" ht="18.95" hidden="false" customHeight="true" outlineLevel="0" collapsed="false">
      <c r="A28" s="54"/>
      <c r="B28" s="55" t="s">
        <v>41</v>
      </c>
      <c r="C28" s="104" t="n">
        <v>7.36803898079367</v>
      </c>
      <c r="D28" s="105" t="n">
        <v>6.7120902738602</v>
      </c>
      <c r="E28" s="106" t="n">
        <v>6.8831869475374</v>
      </c>
      <c r="F28" s="106" t="n">
        <v>7.96222648990116</v>
      </c>
      <c r="G28" s="106" t="n">
        <v>7.22630795743564</v>
      </c>
      <c r="H28" s="106" t="n">
        <v>7.21622325724995</v>
      </c>
      <c r="I28" s="106" t="n">
        <v>7.60847671165122</v>
      </c>
      <c r="J28" s="106" t="n">
        <v>7.26437798060126</v>
      </c>
      <c r="K28" s="106" t="n">
        <v>7.42391971153243</v>
      </c>
      <c r="L28" s="106" t="n">
        <v>7.37236584858065</v>
      </c>
      <c r="M28" s="106" t="n">
        <v>7.46681839853395</v>
      </c>
      <c r="N28" s="106" t="n">
        <v>7.69177029546858</v>
      </c>
      <c r="O28" s="117" t="n">
        <v>7.52768375008216</v>
      </c>
      <c r="P28" s="117" t="n">
        <v>7.42193782853404</v>
      </c>
      <c r="Q28" s="117" t="n">
        <v>7.24277574144563</v>
      </c>
      <c r="R28" s="107" t="n">
        <v>7.21514544020864</v>
      </c>
    </row>
    <row r="29" customFormat="false" ht="18.95" hidden="false" customHeight="true" outlineLevel="0" collapsed="false">
      <c r="A29" s="66" t="s">
        <v>42</v>
      </c>
      <c r="B29" s="67"/>
      <c r="C29" s="112" t="n">
        <v>48.7764925497656</v>
      </c>
      <c r="D29" s="113" t="n">
        <v>7.33285905244468</v>
      </c>
      <c r="E29" s="114" t="n">
        <v>16.8229679666847</v>
      </c>
      <c r="F29" s="114" t="n">
        <v>32.6590998731011</v>
      </c>
      <c r="G29" s="114" t="n">
        <v>34.0728464044967</v>
      </c>
      <c r="H29" s="114" t="n">
        <v>37.433342467564</v>
      </c>
      <c r="I29" s="114" t="n">
        <v>38.5104250684663</v>
      </c>
      <c r="J29" s="114" t="n">
        <v>41.0766542392753</v>
      </c>
      <c r="K29" s="114" t="n">
        <v>45.3226764882256</v>
      </c>
      <c r="L29" s="114" t="n">
        <v>47.9058144284028</v>
      </c>
      <c r="M29" s="114" t="n">
        <v>49.9061996832336</v>
      </c>
      <c r="N29" s="114" t="n">
        <v>53.5445903226853</v>
      </c>
      <c r="O29" s="115" t="n">
        <v>53.2249177486066</v>
      </c>
      <c r="P29" s="115" t="n">
        <v>52.298836673441</v>
      </c>
      <c r="Q29" s="115" t="n">
        <v>50.7540354588268</v>
      </c>
      <c r="R29" s="116" t="n">
        <v>48.3826220099974</v>
      </c>
    </row>
    <row r="30" customFormat="false" ht="18.95" hidden="false" customHeight="true" outlineLevel="0" collapsed="false">
      <c r="A30" s="66" t="s">
        <v>43</v>
      </c>
      <c r="B30" s="67"/>
      <c r="C30" s="112" t="n">
        <v>5.49043164273732</v>
      </c>
      <c r="D30" s="113" t="n">
        <v>11.5443767904768</v>
      </c>
      <c r="E30" s="114" t="n">
        <v>1.69823557237953</v>
      </c>
      <c r="F30" s="114" t="n">
        <v>2.01938072264925</v>
      </c>
      <c r="G30" s="114" t="n">
        <v>1.2664681453838</v>
      </c>
      <c r="H30" s="114" t="n">
        <v>1.62985240102883</v>
      </c>
      <c r="I30" s="114" t="n">
        <v>2.1484811763262</v>
      </c>
      <c r="J30" s="114" t="n">
        <v>2.9666021238436</v>
      </c>
      <c r="K30" s="114" t="n">
        <v>3.39507419909</v>
      </c>
      <c r="L30" s="114" t="n">
        <v>5.07827970375852</v>
      </c>
      <c r="M30" s="114" t="n">
        <v>7.90922050146988</v>
      </c>
      <c r="N30" s="114" t="n">
        <v>7.41056981723263</v>
      </c>
      <c r="O30" s="115" t="n">
        <v>7.18761040091046</v>
      </c>
      <c r="P30" s="115" t="n">
        <v>7.28580045289922</v>
      </c>
      <c r="Q30" s="115" t="n">
        <v>6.4481836964499</v>
      </c>
      <c r="R30" s="116" t="n">
        <v>5.56625872087847</v>
      </c>
    </row>
    <row r="31" customFormat="false" ht="18.95" hidden="false" customHeight="true" outlineLevel="0" collapsed="false">
      <c r="A31" s="66" t="s">
        <v>44</v>
      </c>
      <c r="B31" s="67"/>
      <c r="C31" s="112" t="n">
        <v>13.3008772101546</v>
      </c>
      <c r="D31" s="113" t="n">
        <v>7.13953777046186</v>
      </c>
      <c r="E31" s="114" t="n">
        <v>8.51832450626253</v>
      </c>
      <c r="F31" s="114" t="n">
        <v>12.0563499854609</v>
      </c>
      <c r="G31" s="114" t="n">
        <v>15.5335073885863</v>
      </c>
      <c r="H31" s="114" t="n">
        <v>14.9351226940181</v>
      </c>
      <c r="I31" s="114" t="n">
        <v>15.4550938330343</v>
      </c>
      <c r="J31" s="114" t="n">
        <v>16.0878399118158</v>
      </c>
      <c r="K31" s="114" t="n">
        <v>15.8545652984796</v>
      </c>
      <c r="L31" s="114" t="n">
        <v>14.9686798815638</v>
      </c>
      <c r="M31" s="114" t="n">
        <v>15.1134026845856</v>
      </c>
      <c r="N31" s="114" t="n">
        <v>15.3515375642573</v>
      </c>
      <c r="O31" s="115" t="n">
        <v>14.9190410633925</v>
      </c>
      <c r="P31" s="115" t="n">
        <v>14.6394078248657</v>
      </c>
      <c r="Q31" s="115" t="n">
        <v>13.8830685024735</v>
      </c>
      <c r="R31" s="116" t="n">
        <v>11.7519980846615</v>
      </c>
    </row>
    <row r="32" customFormat="false" ht="18.95" hidden="false" customHeight="true" outlineLevel="0" collapsed="false">
      <c r="A32" s="54" t="s">
        <v>45</v>
      </c>
      <c r="B32" s="55"/>
      <c r="C32" s="104" t="n">
        <v>9.28727158730236</v>
      </c>
      <c r="D32" s="105" t="n">
        <v>20.9896022284116</v>
      </c>
      <c r="E32" s="106" t="n">
        <v>10.4369803770061</v>
      </c>
      <c r="F32" s="106" t="n">
        <v>4.57939287497153</v>
      </c>
      <c r="G32" s="106" t="n">
        <v>2.97684765042856</v>
      </c>
      <c r="H32" s="106" t="n">
        <v>4.79994640631213</v>
      </c>
      <c r="I32" s="106" t="n">
        <v>5.62665629912943</v>
      </c>
      <c r="J32" s="106" t="n">
        <v>5.85808658988872</v>
      </c>
      <c r="K32" s="106" t="n">
        <v>7.36659957841007</v>
      </c>
      <c r="L32" s="106" t="n">
        <v>8.92865688699993</v>
      </c>
      <c r="M32" s="106" t="n">
        <v>9.55194001474688</v>
      </c>
      <c r="N32" s="106" t="n">
        <v>10.195016590681</v>
      </c>
      <c r="O32" s="117" t="n">
        <v>10.1143018730068</v>
      </c>
      <c r="P32" s="117" t="n">
        <v>10.2535839085227</v>
      </c>
      <c r="Q32" s="117" t="n">
        <v>9.99034651517314</v>
      </c>
      <c r="R32" s="107" t="n">
        <v>8.0961556376109</v>
      </c>
    </row>
    <row r="33" customFormat="false" ht="18.95" hidden="false" customHeight="true" outlineLevel="0" collapsed="false">
      <c r="A33" s="54"/>
      <c r="B33" s="55" t="s">
        <v>46</v>
      </c>
      <c r="C33" s="104" t="n">
        <v>32.2120896834581</v>
      </c>
      <c r="D33" s="105" t="n">
        <v>2.19018888503033</v>
      </c>
      <c r="E33" s="106" t="n">
        <v>8.58795734453114</v>
      </c>
      <c r="F33" s="106" t="n">
        <v>15.9212089790578</v>
      </c>
      <c r="G33" s="106" t="n">
        <v>15.8652323376099</v>
      </c>
      <c r="H33" s="106" t="n">
        <v>22.4466683594269</v>
      </c>
      <c r="I33" s="106" t="n">
        <v>23.7409670965278</v>
      </c>
      <c r="J33" s="106" t="n">
        <v>26.6191393975804</v>
      </c>
      <c r="K33" s="106" t="n">
        <v>28.8942531562075</v>
      </c>
      <c r="L33" s="106" t="n">
        <v>30.6874382992662</v>
      </c>
      <c r="M33" s="106" t="n">
        <v>31.7287544185514</v>
      </c>
      <c r="N33" s="106" t="n">
        <v>33.2650531833916</v>
      </c>
      <c r="O33" s="117" t="n">
        <v>33.5452445799192</v>
      </c>
      <c r="P33" s="117" t="n">
        <v>33.6994813999845</v>
      </c>
      <c r="Q33" s="117" t="n">
        <v>33.0069771688235</v>
      </c>
      <c r="R33" s="107" t="n">
        <v>30.1883339648831</v>
      </c>
    </row>
    <row r="34" customFormat="false" ht="18.95" hidden="false" customHeight="true" outlineLevel="0" collapsed="false">
      <c r="A34" s="54"/>
      <c r="B34" s="55" t="s">
        <v>47</v>
      </c>
      <c r="C34" s="104" t="n">
        <v>10.136919331217</v>
      </c>
      <c r="D34" s="105" t="n">
        <v>0</v>
      </c>
      <c r="E34" s="106" t="n">
        <v>0</v>
      </c>
      <c r="F34" s="106" t="n">
        <v>3.7054859489763</v>
      </c>
      <c r="G34" s="106" t="n">
        <v>5.19234709062149</v>
      </c>
      <c r="H34" s="106" t="n">
        <v>7.2895625042455</v>
      </c>
      <c r="I34" s="106" t="n">
        <v>8.09049712510233</v>
      </c>
      <c r="J34" s="106" t="n">
        <v>8.16774766326043</v>
      </c>
      <c r="K34" s="106" t="n">
        <v>8.58686215856013</v>
      </c>
      <c r="L34" s="106" t="n">
        <v>9.22560445446051</v>
      </c>
      <c r="M34" s="106" t="n">
        <v>9.65180402904215</v>
      </c>
      <c r="N34" s="106" t="n">
        <v>10.2947369172252</v>
      </c>
      <c r="O34" s="117" t="n">
        <v>10.5727352753689</v>
      </c>
      <c r="P34" s="117" t="n">
        <v>10.6721069539849</v>
      </c>
      <c r="Q34" s="117" t="n">
        <v>10.2439433017294</v>
      </c>
      <c r="R34" s="107" t="n">
        <v>8.8940530473824</v>
      </c>
    </row>
    <row r="35" customFormat="false" ht="18.95" hidden="false" customHeight="true" outlineLevel="0" collapsed="false">
      <c r="A35" s="54"/>
      <c r="B35" s="55" t="s">
        <v>48</v>
      </c>
      <c r="C35" s="104" t="n">
        <v>5.98423898592395</v>
      </c>
      <c r="D35" s="105" t="n">
        <v>3.78970575616956</v>
      </c>
      <c r="E35" s="106" t="n">
        <v>0.982675322337034</v>
      </c>
      <c r="F35" s="106" t="n">
        <v>0.938785697017107</v>
      </c>
      <c r="G35" s="106" t="n">
        <v>1.8161231842383</v>
      </c>
      <c r="H35" s="106" t="n">
        <v>3.52891353021015</v>
      </c>
      <c r="I35" s="106" t="n">
        <v>3.91831243425064</v>
      </c>
      <c r="J35" s="106" t="n">
        <v>3.74603906369795</v>
      </c>
      <c r="K35" s="106" t="n">
        <v>4.81737129649688</v>
      </c>
      <c r="L35" s="106" t="n">
        <v>6.36823949208391</v>
      </c>
      <c r="M35" s="106" t="n">
        <v>6.87893633197917</v>
      </c>
      <c r="N35" s="106" t="n">
        <v>7.4098975177336</v>
      </c>
      <c r="O35" s="117" t="n">
        <v>7.16054892662599</v>
      </c>
      <c r="P35" s="117" t="n">
        <v>7.11727699125161</v>
      </c>
      <c r="Q35" s="117" t="n">
        <v>7.05393140167657</v>
      </c>
      <c r="R35" s="107" t="n">
        <v>5.30333940200051</v>
      </c>
    </row>
    <row r="36" customFormat="false" ht="18.95" hidden="false" customHeight="true" outlineLevel="0" collapsed="false">
      <c r="A36" s="45" t="s">
        <v>49</v>
      </c>
      <c r="B36" s="65"/>
      <c r="C36" s="100" t="n">
        <v>4.84095272179676</v>
      </c>
      <c r="D36" s="101" t="n">
        <v>0</v>
      </c>
      <c r="E36" s="102" t="n">
        <v>0</v>
      </c>
      <c r="F36" s="102" t="n">
        <v>0</v>
      </c>
      <c r="G36" s="102" t="n">
        <v>0</v>
      </c>
      <c r="H36" s="102" t="n">
        <v>0.117989167735973</v>
      </c>
      <c r="I36" s="102" t="n">
        <v>0.766679461390211</v>
      </c>
      <c r="J36" s="102" t="n">
        <v>3.14273589047873</v>
      </c>
      <c r="K36" s="102" t="n">
        <v>5.07175734728675</v>
      </c>
      <c r="L36" s="102" t="n">
        <v>9.29337266825242</v>
      </c>
      <c r="M36" s="102" t="n">
        <v>11.2926812836081</v>
      </c>
      <c r="N36" s="102" t="n">
        <v>6.27158286127803</v>
      </c>
      <c r="O36" s="118" t="n">
        <v>2.10373386153428</v>
      </c>
      <c r="P36" s="118" t="n">
        <v>2.86503323596012</v>
      </c>
      <c r="Q36" s="118" t="n">
        <v>4.81109273218008</v>
      </c>
      <c r="R36" s="103" t="n">
        <v>6.58821815115456</v>
      </c>
    </row>
    <row r="37" customFormat="false" ht="18.95" hidden="false" customHeight="true" outlineLevel="0" collapsed="false">
      <c r="A37" s="54"/>
      <c r="B37" s="55" t="s">
        <v>50</v>
      </c>
      <c r="C37" s="104" t="n">
        <v>0.0165627227987971</v>
      </c>
      <c r="D37" s="105" t="n">
        <v>0</v>
      </c>
      <c r="E37" s="106" t="n">
        <v>0</v>
      </c>
      <c r="F37" s="106" t="n">
        <v>0</v>
      </c>
      <c r="G37" s="106" t="n">
        <v>0</v>
      </c>
      <c r="H37" s="106" t="n">
        <v>0</v>
      </c>
      <c r="I37" s="106" t="n">
        <v>0</v>
      </c>
      <c r="J37" s="106" t="n">
        <v>0</v>
      </c>
      <c r="K37" s="106" t="n">
        <v>0</v>
      </c>
      <c r="L37" s="106" t="n">
        <v>0</v>
      </c>
      <c r="M37" s="106" t="n">
        <v>0.0474933090920132</v>
      </c>
      <c r="N37" s="106" t="n">
        <v>0</v>
      </c>
      <c r="O37" s="117" t="n">
        <v>0.0129183763818907</v>
      </c>
      <c r="P37" s="117" t="n">
        <v>0.0335831767390832</v>
      </c>
      <c r="Q37" s="117" t="n">
        <v>0.00575796801428297</v>
      </c>
      <c r="R37" s="107" t="n">
        <v>0.00227136095536261</v>
      </c>
    </row>
    <row r="38" customFormat="false" ht="18.95" hidden="false" customHeight="true" outlineLevel="0" collapsed="false">
      <c r="A38" s="56"/>
      <c r="B38" s="57" t="s">
        <v>51</v>
      </c>
      <c r="C38" s="108" t="n">
        <v>6.7604023876604</v>
      </c>
      <c r="D38" s="109" t="e">
        <f aca="false"/>
        <v>#DIV/0!</v>
      </c>
      <c r="E38" s="110" t="n">
        <v>0</v>
      </c>
      <c r="F38" s="110" t="n">
        <v>0</v>
      </c>
      <c r="G38" s="110" t="n">
        <v>0</v>
      </c>
      <c r="H38" s="110" t="n">
        <v>0.12367615324633</v>
      </c>
      <c r="I38" s="110" t="n">
        <v>0.922998755978123</v>
      </c>
      <c r="J38" s="110" t="n">
        <v>4.12972700225524</v>
      </c>
      <c r="K38" s="110" t="n">
        <v>6.80497639324858</v>
      </c>
      <c r="L38" s="110" t="n">
        <v>12.4452189357785</v>
      </c>
      <c r="M38" s="110" t="n">
        <v>15.099860237034</v>
      </c>
      <c r="N38" s="110" t="n">
        <v>8.43150622397731</v>
      </c>
      <c r="O38" s="119" t="n">
        <v>2.91775669908859</v>
      </c>
      <c r="P38" s="119" t="n">
        <v>4.16442897051224</v>
      </c>
      <c r="Q38" s="119" t="n">
        <v>7.1569303164828</v>
      </c>
      <c r="R38" s="111" t="n">
        <v>9.3035783467732</v>
      </c>
    </row>
    <row r="39" customFormat="false" ht="18.95" hidden="false" customHeight="true" outlineLevel="0" collapsed="false">
      <c r="A39" s="54" t="s">
        <v>52</v>
      </c>
      <c r="B39" s="55"/>
      <c r="C39" s="104" t="n">
        <v>8.32468979806932</v>
      </c>
      <c r="D39" s="105" t="n">
        <v>5.0468185797469</v>
      </c>
      <c r="E39" s="106" t="n">
        <v>4.85880333926733</v>
      </c>
      <c r="F39" s="106" t="n">
        <v>7.48591022072368</v>
      </c>
      <c r="G39" s="106" t="n">
        <v>9.20167144511175</v>
      </c>
      <c r="H39" s="106" t="n">
        <v>9.65388906061483</v>
      </c>
      <c r="I39" s="106" t="n">
        <v>9.49031119483539</v>
      </c>
      <c r="J39" s="106" t="n">
        <v>9.48631876514303</v>
      </c>
      <c r="K39" s="106" t="n">
        <v>9.73304655391856</v>
      </c>
      <c r="L39" s="106" t="n">
        <v>9.72838663516557</v>
      </c>
      <c r="M39" s="106" t="n">
        <v>9.4763947227691</v>
      </c>
      <c r="N39" s="106" t="n">
        <v>9.41666461097652</v>
      </c>
      <c r="O39" s="117" t="n">
        <v>9.68851064789909</v>
      </c>
      <c r="P39" s="117" t="n">
        <v>9.46154837491899</v>
      </c>
      <c r="Q39" s="117" t="n">
        <v>9.24146860677409</v>
      </c>
      <c r="R39" s="107" t="n">
        <v>7.63096724917128</v>
      </c>
    </row>
    <row r="40" customFormat="false" ht="18.95" hidden="false" customHeight="true" outlineLevel="0" collapsed="false">
      <c r="A40" s="54"/>
      <c r="B40" s="55" t="s">
        <v>53</v>
      </c>
      <c r="C40" s="104" t="n">
        <v>8.15355581288728</v>
      </c>
      <c r="D40" s="105" t="n">
        <v>4.42190255056581</v>
      </c>
      <c r="E40" s="106" t="n">
        <v>4.62137527684032</v>
      </c>
      <c r="F40" s="106" t="n">
        <v>7.35245408205553</v>
      </c>
      <c r="G40" s="106" t="n">
        <v>9.06100521410212</v>
      </c>
      <c r="H40" s="106" t="n">
        <v>9.50404406372362</v>
      </c>
      <c r="I40" s="106" t="n">
        <v>9.3491889470798</v>
      </c>
      <c r="J40" s="106" t="n">
        <v>9.35100431093314</v>
      </c>
      <c r="K40" s="106" t="n">
        <v>9.59902174864297</v>
      </c>
      <c r="L40" s="106" t="n">
        <v>9.59378051514048</v>
      </c>
      <c r="M40" s="106" t="n">
        <v>9.34788270153842</v>
      </c>
      <c r="N40" s="106" t="n">
        <v>9.28459158018351</v>
      </c>
      <c r="O40" s="117" t="n">
        <v>9.55849133183831</v>
      </c>
      <c r="P40" s="117" t="n">
        <v>9.2989723425351</v>
      </c>
      <c r="Q40" s="117" t="n">
        <v>9.13704822487333</v>
      </c>
      <c r="R40" s="107" t="n">
        <v>7.54129978312935</v>
      </c>
    </row>
    <row r="41" customFormat="false" ht="18.95" hidden="false" customHeight="true" outlineLevel="0" collapsed="false">
      <c r="A41" s="66" t="s">
        <v>54</v>
      </c>
      <c r="B41" s="67"/>
      <c r="C41" s="112" t="n">
        <v>0</v>
      </c>
      <c r="D41" s="113" t="n">
        <v>0</v>
      </c>
      <c r="E41" s="114" t="n">
        <v>0</v>
      </c>
      <c r="F41" s="114" t="n">
        <v>0</v>
      </c>
      <c r="G41" s="114" t="n">
        <v>0</v>
      </c>
      <c r="H41" s="114" t="n">
        <v>0</v>
      </c>
      <c r="I41" s="114" t="n">
        <v>0</v>
      </c>
      <c r="J41" s="114" t="n">
        <v>0</v>
      </c>
      <c r="K41" s="114" t="n">
        <v>0</v>
      </c>
      <c r="L41" s="114" t="n">
        <v>0</v>
      </c>
      <c r="M41" s="114" t="n">
        <v>0</v>
      </c>
      <c r="N41" s="114" t="n">
        <v>0</v>
      </c>
      <c r="O41" s="115" t="n">
        <v>0</v>
      </c>
      <c r="P41" s="115" t="n">
        <v>0</v>
      </c>
      <c r="Q41" s="115" t="n">
        <v>0</v>
      </c>
      <c r="R41" s="116" t="n">
        <v>0</v>
      </c>
    </row>
    <row r="42" customFormat="false" ht="18.95" hidden="false" customHeight="true" outlineLevel="0" collapsed="false">
      <c r="A42" s="54" t="s">
        <v>55</v>
      </c>
      <c r="B42" s="55"/>
      <c r="C42" s="104" t="n">
        <v>9.76910559691468</v>
      </c>
      <c r="D42" s="105" t="n">
        <v>6.36954245959232</v>
      </c>
      <c r="E42" s="106" t="n">
        <v>7.52790584886551</v>
      </c>
      <c r="F42" s="106" t="n">
        <v>10.1395585856882</v>
      </c>
      <c r="G42" s="106" t="n">
        <v>12.7126175211384</v>
      </c>
      <c r="H42" s="106" t="n">
        <v>12.4309702429625</v>
      </c>
      <c r="I42" s="106" t="n">
        <v>12.267868899648</v>
      </c>
      <c r="J42" s="106" t="n">
        <v>12.2241449592375</v>
      </c>
      <c r="K42" s="106" t="n">
        <v>12.3681143159801</v>
      </c>
      <c r="L42" s="106" t="n">
        <v>11.8971224580536</v>
      </c>
      <c r="M42" s="106" t="n">
        <v>12.321735370117</v>
      </c>
      <c r="N42" s="106" t="n">
        <v>12.0191650008692</v>
      </c>
      <c r="O42" s="117" t="n">
        <v>12.3115867089754</v>
      </c>
      <c r="P42" s="117" t="n">
        <v>12.0887237589358</v>
      </c>
      <c r="Q42" s="117" t="n">
        <v>11.7920007720981</v>
      </c>
      <c r="R42" s="107" t="n">
        <v>10.5191474064025</v>
      </c>
    </row>
    <row r="43" customFormat="false" ht="18.95" hidden="false" customHeight="true" outlineLevel="0" collapsed="false">
      <c r="A43" s="54"/>
      <c r="B43" s="55" t="s">
        <v>56</v>
      </c>
      <c r="C43" s="104" t="n">
        <v>6.84970581509444</v>
      </c>
      <c r="D43" s="105" t="n">
        <v>4.94449677503008</v>
      </c>
      <c r="E43" s="106" t="n">
        <v>5.06159858248333</v>
      </c>
      <c r="F43" s="106" t="n">
        <v>6.45511446678479</v>
      </c>
      <c r="G43" s="106" t="n">
        <v>8.26445322139293</v>
      </c>
      <c r="H43" s="106" t="n">
        <v>9.44478221250204</v>
      </c>
      <c r="I43" s="106" t="n">
        <v>9.85482665373515</v>
      </c>
      <c r="J43" s="106" t="n">
        <v>10.0077864428103</v>
      </c>
      <c r="K43" s="106" t="n">
        <v>9.91844325969965</v>
      </c>
      <c r="L43" s="106" t="n">
        <v>10.1924794662831</v>
      </c>
      <c r="M43" s="106" t="n">
        <v>9.57995579770644</v>
      </c>
      <c r="N43" s="106" t="n">
        <v>9.61724134441405</v>
      </c>
      <c r="O43" s="117" t="n">
        <v>9.48093117948048</v>
      </c>
      <c r="P43" s="117" t="n">
        <v>8.87086530612963</v>
      </c>
      <c r="Q43" s="117" t="n">
        <v>8.87733467722228</v>
      </c>
      <c r="R43" s="107" t="n">
        <v>7.92438855068329</v>
      </c>
    </row>
    <row r="44" customFormat="false" ht="18.95" hidden="false" customHeight="true" outlineLevel="0" collapsed="false">
      <c r="A44" s="54"/>
      <c r="B44" s="55" t="s">
        <v>57</v>
      </c>
      <c r="C44" s="104" t="n">
        <v>12.975039981472</v>
      </c>
      <c r="D44" s="105" t="n">
        <v>9.91205653489758</v>
      </c>
      <c r="E44" s="106" t="n">
        <v>10.639312785628</v>
      </c>
      <c r="F44" s="106" t="n">
        <v>12.3817380963805</v>
      </c>
      <c r="G44" s="106" t="n">
        <v>14.3759734036162</v>
      </c>
      <c r="H44" s="106" t="n">
        <v>14.0718223365909</v>
      </c>
      <c r="I44" s="106" t="n">
        <v>14.0459356458949</v>
      </c>
      <c r="J44" s="106" t="n">
        <v>13.8755959748378</v>
      </c>
      <c r="K44" s="106" t="n">
        <v>14.1950316637901</v>
      </c>
      <c r="L44" s="106" t="n">
        <v>14.0706305565374</v>
      </c>
      <c r="M44" s="106" t="n">
        <v>15.2344965201615</v>
      </c>
      <c r="N44" s="106" t="n">
        <v>15.0935168829882</v>
      </c>
      <c r="O44" s="117" t="n">
        <v>16.1950303711359</v>
      </c>
      <c r="P44" s="117" t="n">
        <v>16.4914007964805</v>
      </c>
      <c r="Q44" s="117" t="n">
        <v>15.5495514070431</v>
      </c>
      <c r="R44" s="107" t="n">
        <v>14.2604150439304</v>
      </c>
    </row>
    <row r="45" customFormat="false" ht="18.95" hidden="false" customHeight="true" outlineLevel="0" collapsed="false">
      <c r="A45" s="45" t="s">
        <v>58</v>
      </c>
      <c r="B45" s="65"/>
      <c r="C45" s="100" t="n">
        <v>5.03311747850026</v>
      </c>
      <c r="D45" s="101" t="n">
        <v>6.26618015722851</v>
      </c>
      <c r="E45" s="102" t="n">
        <v>2.23319475990931</v>
      </c>
      <c r="F45" s="102" t="n">
        <v>1.44901938608682</v>
      </c>
      <c r="G45" s="102" t="n">
        <v>4.79202968033919</v>
      </c>
      <c r="H45" s="102" t="n">
        <v>5.43671990728199</v>
      </c>
      <c r="I45" s="102" t="n">
        <v>5.09407100324352</v>
      </c>
      <c r="J45" s="102" t="n">
        <v>4.46350206086395</v>
      </c>
      <c r="K45" s="102" t="n">
        <v>4.44114083158161</v>
      </c>
      <c r="L45" s="102" t="n">
        <v>4.54639161355165</v>
      </c>
      <c r="M45" s="102" t="n">
        <v>5.53702051734719</v>
      </c>
      <c r="N45" s="102" t="n">
        <v>5.81348083541241</v>
      </c>
      <c r="O45" s="118" t="n">
        <v>6.65266308714894</v>
      </c>
      <c r="P45" s="118" t="n">
        <v>7.28575275910061</v>
      </c>
      <c r="Q45" s="118" t="n">
        <v>7.85581757919091</v>
      </c>
      <c r="R45" s="103" t="n">
        <v>9.04537215128638</v>
      </c>
    </row>
    <row r="46" customFormat="false" ht="18.95" hidden="false" customHeight="true" outlineLevel="0" collapsed="false">
      <c r="A46" s="54"/>
      <c r="B46" s="55" t="s">
        <v>59</v>
      </c>
      <c r="C46" s="104" t="n">
        <v>7.0825216947442</v>
      </c>
      <c r="D46" s="105" t="n">
        <v>0.00318951180296088</v>
      </c>
      <c r="E46" s="106" t="n">
        <v>0.31433761676612</v>
      </c>
      <c r="F46" s="106" t="n">
        <v>8.44759837544136</v>
      </c>
      <c r="G46" s="106" t="n">
        <v>10.5358908933286</v>
      </c>
      <c r="H46" s="106" t="n">
        <v>8.95307716899316</v>
      </c>
      <c r="I46" s="106" t="n">
        <v>8.24473789386637</v>
      </c>
      <c r="J46" s="106" t="n">
        <v>7.72901015848093</v>
      </c>
      <c r="K46" s="106" t="n">
        <v>7.78845913806655</v>
      </c>
      <c r="L46" s="106" t="n">
        <v>7.9227619268618</v>
      </c>
      <c r="M46" s="106" t="n">
        <v>8.63289577087682</v>
      </c>
      <c r="N46" s="106" t="n">
        <v>8.63337538799401</v>
      </c>
      <c r="O46" s="117" t="n">
        <v>8.47993360165017</v>
      </c>
      <c r="P46" s="117" t="n">
        <v>8.78342899990855</v>
      </c>
      <c r="Q46" s="117" t="n">
        <v>8.59001270804074</v>
      </c>
      <c r="R46" s="107" t="n">
        <v>8.65956282006079</v>
      </c>
    </row>
    <row r="47" customFormat="false" ht="18.95" hidden="false" customHeight="true" outlineLevel="0" collapsed="false">
      <c r="A47" s="75"/>
      <c r="B47" s="76" t="s">
        <v>60</v>
      </c>
      <c r="C47" s="120" t="n">
        <v>1.62802619197458</v>
      </c>
      <c r="D47" s="121" t="n">
        <v>9.68644434626506</v>
      </c>
      <c r="E47" s="122" t="n">
        <v>2.50452912768227</v>
      </c>
      <c r="F47" s="122" t="n">
        <v>0.774036425510568</v>
      </c>
      <c r="G47" s="122" t="n">
        <v>1.2488513391706</v>
      </c>
      <c r="H47" s="122" t="n">
        <v>1.23253221740916</v>
      </c>
      <c r="I47" s="122" t="n">
        <v>1.14060670316318</v>
      </c>
      <c r="J47" s="122" t="n">
        <v>0.860206241961854</v>
      </c>
      <c r="K47" s="122" t="n">
        <v>0.676759528921404</v>
      </c>
      <c r="L47" s="122" t="n">
        <v>0.578800638135252</v>
      </c>
      <c r="M47" s="122" t="n">
        <v>0.657955774492128</v>
      </c>
      <c r="N47" s="122" t="n">
        <v>0.650244380742533</v>
      </c>
      <c r="O47" s="123" t="n">
        <v>0.782387911996201</v>
      </c>
      <c r="P47" s="123" t="n">
        <v>0.776170514893912</v>
      </c>
      <c r="Q47" s="123" t="n">
        <v>1.08305511959474</v>
      </c>
      <c r="R47" s="124" t="n">
        <v>1.40140730991256</v>
      </c>
    </row>
    <row r="48" customFormat="false" ht="15.95" hidden="false" customHeight="true" outlineLevel="0" collapsed="false">
      <c r="A48" s="84" t="s">
        <v>61</v>
      </c>
    </row>
    <row r="49" customFormat="false" ht="15.95" hidden="false" customHeight="true" outlineLevel="0" collapsed="false">
      <c r="A49" s="84" t="s">
        <v>71</v>
      </c>
    </row>
    <row r="50" customFormat="false" ht="15.95" hidden="false" customHeight="true" outlineLevel="0" collapsed="false">
      <c r="A50" s="85" t="s">
        <v>72</v>
      </c>
    </row>
    <row r="51" customFormat="false" ht="15.95" hidden="false" customHeight="true" outlineLevel="0" collapsed="false">
      <c r="A51" s="85"/>
      <c r="B51" s="86"/>
    </row>
    <row r="52" customFormat="false" ht="21" hidden="false" customHeight="true" outlineLevel="0" collapsed="false">
      <c r="A52" s="5" t="s">
        <v>126</v>
      </c>
    </row>
    <row r="53" customFormat="false" ht="18.95" hidden="false" customHeight="true" outlineLevel="0" collapsed="false">
      <c r="A53" s="88" t="s">
        <v>76</v>
      </c>
    </row>
    <row r="54" customFormat="false" ht="18.95" hidden="false" customHeight="true" outlineLevel="0" collapsed="false">
      <c r="A54" s="7" t="s">
        <v>74</v>
      </c>
      <c r="R54" s="9" t="s">
        <v>2</v>
      </c>
    </row>
    <row r="55" customFormat="false" ht="18.95" hidden="false" customHeight="true" outlineLevel="0" collapsed="false">
      <c r="A55" s="10"/>
      <c r="B55" s="11"/>
      <c r="C55" s="15" t="s">
        <v>77</v>
      </c>
      <c r="D55" s="13"/>
      <c r="E55" s="13"/>
      <c r="F55" s="13"/>
      <c r="G55" s="13"/>
      <c r="H55" s="13"/>
      <c r="I55" s="13"/>
      <c r="J55" s="13"/>
      <c r="K55" s="13"/>
      <c r="L55" s="13"/>
      <c r="M55" s="13"/>
      <c r="N55" s="13"/>
      <c r="O55" s="13"/>
      <c r="P55" s="13"/>
      <c r="Q55" s="13"/>
      <c r="R55" s="14"/>
    </row>
    <row r="56" customFormat="false" ht="18.95" hidden="false" customHeight="true" outlineLevel="0" collapsed="false">
      <c r="A56" s="18"/>
      <c r="B56" s="19"/>
      <c r="C56" s="25"/>
      <c r="D56" s="89" t="s">
        <v>78</v>
      </c>
      <c r="E56" s="90" t="s">
        <v>79</v>
      </c>
      <c r="F56" s="90" t="s">
        <v>80</v>
      </c>
      <c r="G56" s="90" t="s">
        <v>81</v>
      </c>
      <c r="H56" s="90" t="s">
        <v>82</v>
      </c>
      <c r="I56" s="90" t="s">
        <v>83</v>
      </c>
      <c r="J56" s="90" t="s">
        <v>84</v>
      </c>
      <c r="K56" s="91" t="s">
        <v>85</v>
      </c>
      <c r="L56" s="90" t="s">
        <v>86</v>
      </c>
      <c r="M56" s="90" t="s">
        <v>87</v>
      </c>
      <c r="N56" s="90" t="s">
        <v>88</v>
      </c>
      <c r="O56" s="90" t="s">
        <v>89</v>
      </c>
      <c r="P56" s="90" t="s">
        <v>90</v>
      </c>
      <c r="Q56" s="90" t="s">
        <v>91</v>
      </c>
      <c r="R56" s="92" t="s">
        <v>92</v>
      </c>
    </row>
    <row r="57" customFormat="false" ht="18.95" hidden="false" customHeight="true" outlineLevel="0" collapsed="false">
      <c r="A57" s="26"/>
      <c r="B57" s="27"/>
      <c r="C57" s="29"/>
      <c r="D57" s="93" t="s">
        <v>93</v>
      </c>
      <c r="E57" s="94" t="s">
        <v>94</v>
      </c>
      <c r="F57" s="94" t="s">
        <v>95</v>
      </c>
      <c r="G57" s="94" t="s">
        <v>96</v>
      </c>
      <c r="H57" s="94" t="s">
        <v>97</v>
      </c>
      <c r="I57" s="94" t="s">
        <v>98</v>
      </c>
      <c r="J57" s="94" t="s">
        <v>99</v>
      </c>
      <c r="K57" s="94" t="s">
        <v>100</v>
      </c>
      <c r="L57" s="94" t="s">
        <v>101</v>
      </c>
      <c r="M57" s="94" t="s">
        <v>102</v>
      </c>
      <c r="N57" s="94" t="s">
        <v>103</v>
      </c>
      <c r="O57" s="94" t="s">
        <v>104</v>
      </c>
      <c r="P57" s="94" t="s">
        <v>105</v>
      </c>
      <c r="Q57" s="94" t="s">
        <v>106</v>
      </c>
      <c r="R57" s="95" t="s">
        <v>107</v>
      </c>
    </row>
    <row r="58" customFormat="false" ht="18.95" hidden="false" customHeight="true" outlineLevel="0" collapsed="false">
      <c r="A58" s="18"/>
      <c r="B58" s="37" t="s">
        <v>20</v>
      </c>
      <c r="C58" s="96" t="n">
        <v>100</v>
      </c>
      <c r="D58" s="97" t="n">
        <v>100</v>
      </c>
      <c r="E58" s="98" t="n">
        <v>100</v>
      </c>
      <c r="F58" s="98" t="n">
        <v>100</v>
      </c>
      <c r="G58" s="98" t="n">
        <v>100</v>
      </c>
      <c r="H58" s="98" t="n">
        <v>100</v>
      </c>
      <c r="I58" s="98" t="n">
        <v>100</v>
      </c>
      <c r="J58" s="98" t="n">
        <v>100</v>
      </c>
      <c r="K58" s="98" t="n">
        <v>100</v>
      </c>
      <c r="L58" s="98" t="n">
        <v>100</v>
      </c>
      <c r="M58" s="98" t="n">
        <v>100</v>
      </c>
      <c r="N58" s="98" t="n">
        <v>100</v>
      </c>
      <c r="O58" s="98" t="n">
        <v>100</v>
      </c>
      <c r="P58" s="98" t="n">
        <v>100</v>
      </c>
      <c r="Q58" s="98" t="n">
        <v>100</v>
      </c>
      <c r="R58" s="99" t="n">
        <v>100</v>
      </c>
    </row>
    <row r="59" customFormat="false" ht="18.95" hidden="false" customHeight="true" outlineLevel="0" collapsed="false">
      <c r="A59" s="45" t="s">
        <v>21</v>
      </c>
      <c r="B59" s="46"/>
      <c r="C59" s="100" t="n">
        <v>9.63955211879278</v>
      </c>
      <c r="D59" s="101" t="n">
        <v>1.12845023414159</v>
      </c>
      <c r="E59" s="102" t="n">
        <v>2.93171815332889</v>
      </c>
      <c r="F59" s="102" t="n">
        <v>6.31901928477678</v>
      </c>
      <c r="G59" s="102" t="n">
        <v>10.1958842689961</v>
      </c>
      <c r="H59" s="102" t="n">
        <v>17.4426046213796</v>
      </c>
      <c r="I59" s="102" t="n">
        <v>18.6969886280419</v>
      </c>
      <c r="J59" s="102" t="n">
        <v>17.6020556376999</v>
      </c>
      <c r="K59" s="102" t="n">
        <v>15.6463525694693</v>
      </c>
      <c r="L59" s="102" t="n">
        <v>13.7583817823518</v>
      </c>
      <c r="M59" s="102" t="n">
        <v>11.741423674252</v>
      </c>
      <c r="N59" s="102" t="n">
        <v>9.51128376125909</v>
      </c>
      <c r="O59" s="102" t="n">
        <v>7.94188587773662</v>
      </c>
      <c r="P59" s="102" t="n">
        <v>6.78723011745579</v>
      </c>
      <c r="Q59" s="102" t="n">
        <v>7.09019407084262</v>
      </c>
      <c r="R59" s="103" t="n">
        <v>8.75584519309506</v>
      </c>
    </row>
    <row r="60" customFormat="false" ht="18.95" hidden="false" customHeight="true" outlineLevel="0" collapsed="false">
      <c r="A60" s="54"/>
      <c r="B60" s="55" t="s">
        <v>22</v>
      </c>
      <c r="C60" s="104" t="n">
        <v>1.16508590320417</v>
      </c>
      <c r="D60" s="105" t="n">
        <v>0.111854608003016</v>
      </c>
      <c r="E60" s="106" t="n">
        <v>0.0510589566166693</v>
      </c>
      <c r="F60" s="106" t="n">
        <v>0.0692648579972014</v>
      </c>
      <c r="G60" s="106" t="n">
        <v>0.38646722652719</v>
      </c>
      <c r="H60" s="106" t="n">
        <v>1.24079746205253</v>
      </c>
      <c r="I60" s="106" t="n">
        <v>1.61796280774372</v>
      </c>
      <c r="J60" s="106" t="n">
        <v>1.74362610192826</v>
      </c>
      <c r="K60" s="106" t="n">
        <v>1.75530828128806</v>
      </c>
      <c r="L60" s="106" t="n">
        <v>1.72169226085121</v>
      </c>
      <c r="M60" s="106" t="n">
        <v>1.63394175879159</v>
      </c>
      <c r="N60" s="106" t="n">
        <v>1.38160560735091</v>
      </c>
      <c r="O60" s="106" t="n">
        <v>1.16922551570405</v>
      </c>
      <c r="P60" s="106" t="n">
        <v>1.066797367391</v>
      </c>
      <c r="Q60" s="106" t="n">
        <v>1.16439902300284</v>
      </c>
      <c r="R60" s="107" t="n">
        <v>1.27649287102104</v>
      </c>
    </row>
    <row r="61" customFormat="false" ht="18.95" hidden="false" customHeight="true" outlineLevel="0" collapsed="false">
      <c r="A61" s="54"/>
      <c r="B61" s="55" t="s">
        <v>23</v>
      </c>
      <c r="C61" s="104" t="n">
        <v>1.48191232643461</v>
      </c>
      <c r="D61" s="105" t="n">
        <v>0.71541904252974</v>
      </c>
      <c r="E61" s="106" t="n">
        <v>0.430639447699693</v>
      </c>
      <c r="F61" s="106" t="n">
        <v>0.562624786825749</v>
      </c>
      <c r="G61" s="106" t="n">
        <v>0.881744239165194</v>
      </c>
      <c r="H61" s="106" t="n">
        <v>1.33085430148882</v>
      </c>
      <c r="I61" s="106" t="n">
        <v>1.42431002744314</v>
      </c>
      <c r="J61" s="106" t="n">
        <v>1.52595693717977</v>
      </c>
      <c r="K61" s="106" t="n">
        <v>1.61646110425263</v>
      </c>
      <c r="L61" s="106" t="n">
        <v>1.71103175180922</v>
      </c>
      <c r="M61" s="106" t="n">
        <v>1.82550593415101</v>
      </c>
      <c r="N61" s="106" t="n">
        <v>1.83375580700966</v>
      </c>
      <c r="O61" s="106" t="n">
        <v>1.7099877812419</v>
      </c>
      <c r="P61" s="106" t="n">
        <v>1.51805399342245</v>
      </c>
      <c r="Q61" s="106" t="n">
        <v>1.53691729567324</v>
      </c>
      <c r="R61" s="107" t="n">
        <v>1.93064771913329</v>
      </c>
    </row>
    <row r="62" customFormat="false" ht="18.95" hidden="false" customHeight="true" outlineLevel="0" collapsed="false">
      <c r="A62" s="54"/>
      <c r="B62" s="55" t="s">
        <v>24</v>
      </c>
      <c r="C62" s="104" t="n">
        <v>0.481145603773941</v>
      </c>
      <c r="D62" s="105" t="n">
        <v>0.000601430064980148</v>
      </c>
      <c r="E62" s="106" t="n">
        <v>0.00135306732958488</v>
      </c>
      <c r="F62" s="106" t="n">
        <v>0.00813713189489979</v>
      </c>
      <c r="G62" s="106" t="n">
        <v>0.0510139933858238</v>
      </c>
      <c r="H62" s="106" t="n">
        <v>0.127902759943797</v>
      </c>
      <c r="I62" s="106" t="n">
        <v>0.155019645053338</v>
      </c>
      <c r="J62" s="106" t="n">
        <v>0.164911902621428</v>
      </c>
      <c r="K62" s="106" t="n">
        <v>0.174080698358507</v>
      </c>
      <c r="L62" s="106" t="n">
        <v>0.185816120119377</v>
      </c>
      <c r="M62" s="106" t="n">
        <v>0.301423002907649</v>
      </c>
      <c r="N62" s="106" t="n">
        <v>0.47214515044321</v>
      </c>
      <c r="O62" s="106" t="n">
        <v>0.623922847712981</v>
      </c>
      <c r="P62" s="106" t="n">
        <v>0.815296823995584</v>
      </c>
      <c r="Q62" s="106" t="n">
        <v>0.98930701005226</v>
      </c>
      <c r="R62" s="107" t="n">
        <v>1.35210483902585</v>
      </c>
    </row>
    <row r="63" customFormat="false" ht="18.95" hidden="false" customHeight="true" outlineLevel="0" collapsed="false">
      <c r="A63" s="56"/>
      <c r="B63" s="57" t="s">
        <v>25</v>
      </c>
      <c r="C63" s="108" t="n">
        <v>4.48066500641415</v>
      </c>
      <c r="D63" s="109" t="n">
        <v>0.0293346824725186</v>
      </c>
      <c r="E63" s="110" t="n">
        <v>1.81554727785355</v>
      </c>
      <c r="F63" s="110" t="n">
        <v>4.1627353870464</v>
      </c>
      <c r="G63" s="110" t="n">
        <v>5.37818135834172</v>
      </c>
      <c r="H63" s="110" t="n">
        <v>10.578132604171</v>
      </c>
      <c r="I63" s="110" t="n">
        <v>12.0460884096179</v>
      </c>
      <c r="J63" s="110" t="n">
        <v>11.2266244923218</v>
      </c>
      <c r="K63" s="110" t="n">
        <v>9.75719283142947</v>
      </c>
      <c r="L63" s="110" t="n">
        <v>8.03271603941212</v>
      </c>
      <c r="M63" s="110" t="n">
        <v>6.00443860723118</v>
      </c>
      <c r="N63" s="110" t="n">
        <v>4.03511691625447</v>
      </c>
      <c r="O63" s="110" t="n">
        <v>2.64450801414667</v>
      </c>
      <c r="P63" s="110" t="n">
        <v>1.68460381410193</v>
      </c>
      <c r="Q63" s="110" t="n">
        <v>1.38783875289112</v>
      </c>
      <c r="R63" s="111" t="n">
        <v>1.29396425957484</v>
      </c>
    </row>
    <row r="64" customFormat="false" ht="18.95" hidden="false" customHeight="true" outlineLevel="0" collapsed="false">
      <c r="A64" s="54" t="s">
        <v>26</v>
      </c>
      <c r="B64" s="55"/>
      <c r="C64" s="104" t="n">
        <v>5.61050666154346</v>
      </c>
      <c r="D64" s="105" t="n">
        <v>3.83276042042937</v>
      </c>
      <c r="E64" s="106" t="n">
        <v>7.13344259759348</v>
      </c>
      <c r="F64" s="106" t="n">
        <v>9.7537935931267</v>
      </c>
      <c r="G64" s="106" t="n">
        <v>9.76282619789407</v>
      </c>
      <c r="H64" s="106" t="n">
        <v>7.59454717746306</v>
      </c>
      <c r="I64" s="106" t="n">
        <v>7.47915144407662</v>
      </c>
      <c r="J64" s="106" t="n">
        <v>7.68395034123687</v>
      </c>
      <c r="K64" s="106" t="n">
        <v>7.00493173240963</v>
      </c>
      <c r="L64" s="106" t="n">
        <v>6.25537741075814</v>
      </c>
      <c r="M64" s="106" t="n">
        <v>5.64505362673268</v>
      </c>
      <c r="N64" s="106" t="n">
        <v>4.83940385433601</v>
      </c>
      <c r="O64" s="106" t="n">
        <v>4.36895524793228</v>
      </c>
      <c r="P64" s="106" t="n">
        <v>4.17260835660283</v>
      </c>
      <c r="Q64" s="106" t="n">
        <v>4.03720576600709</v>
      </c>
      <c r="R64" s="107" t="n">
        <v>4.26192909220238</v>
      </c>
    </row>
    <row r="65" customFormat="false" ht="18.95" hidden="false" customHeight="true" outlineLevel="0" collapsed="false">
      <c r="A65" s="45" t="s">
        <v>27</v>
      </c>
      <c r="B65" s="65"/>
      <c r="C65" s="100" t="n">
        <v>19.6543599709008</v>
      </c>
      <c r="D65" s="101" t="n">
        <v>0.477117460692324</v>
      </c>
      <c r="E65" s="102" t="n">
        <v>0.355590202586235</v>
      </c>
      <c r="F65" s="102" t="n">
        <v>1.66361009079713</v>
      </c>
      <c r="G65" s="102" t="n">
        <v>2.83904824487963</v>
      </c>
      <c r="H65" s="102" t="n">
        <v>5.20460777512745</v>
      </c>
      <c r="I65" s="102" t="n">
        <v>5.51805205868926</v>
      </c>
      <c r="J65" s="102" t="n">
        <v>5.5830900046502</v>
      </c>
      <c r="K65" s="102" t="n">
        <v>9.44309028663261</v>
      </c>
      <c r="L65" s="102" t="n">
        <v>14.5709630820168</v>
      </c>
      <c r="M65" s="102" t="n">
        <v>20.0672440277102</v>
      </c>
      <c r="N65" s="102" t="n">
        <v>26.5884288844669</v>
      </c>
      <c r="O65" s="102" t="n">
        <v>30.5006520987609</v>
      </c>
      <c r="P65" s="102" t="n">
        <v>32.7266005844269</v>
      </c>
      <c r="Q65" s="102" t="n">
        <v>32.1778688958984</v>
      </c>
      <c r="R65" s="103" t="n">
        <v>28.8598260807552</v>
      </c>
    </row>
    <row r="66" customFormat="false" ht="18.95" hidden="false" customHeight="true" outlineLevel="0" collapsed="false">
      <c r="A66" s="54"/>
      <c r="B66" s="55" t="s">
        <v>28</v>
      </c>
      <c r="C66" s="104" t="n">
        <v>0.817296721849181</v>
      </c>
      <c r="D66" s="105" t="n">
        <v>0.0118681107020273</v>
      </c>
      <c r="E66" s="106" t="n">
        <v>0.0122781881168941</v>
      </c>
      <c r="F66" s="106" t="n">
        <v>0.0236484416344797</v>
      </c>
      <c r="G66" s="106" t="n">
        <v>0.0958030760194544</v>
      </c>
      <c r="H66" s="106" t="n">
        <v>0.135824029364485</v>
      </c>
      <c r="I66" s="106" t="n">
        <v>0.149000367085327</v>
      </c>
      <c r="J66" s="106" t="n">
        <v>0.198788724340538</v>
      </c>
      <c r="K66" s="106" t="n">
        <v>0.318101881779676</v>
      </c>
      <c r="L66" s="106" t="n">
        <v>0.52617360840226</v>
      </c>
      <c r="M66" s="106" t="n">
        <v>0.762056196576263</v>
      </c>
      <c r="N66" s="106" t="n">
        <v>0.996075859064287</v>
      </c>
      <c r="O66" s="106" t="n">
        <v>1.22389799484202</v>
      </c>
      <c r="P66" s="106" t="n">
        <v>1.40746140919058</v>
      </c>
      <c r="Q66" s="106" t="n">
        <v>1.53252503266388</v>
      </c>
      <c r="R66" s="107" t="n">
        <v>1.46066179400973</v>
      </c>
    </row>
    <row r="67" customFormat="false" ht="18.95" hidden="false" customHeight="true" outlineLevel="0" collapsed="false">
      <c r="A67" s="54"/>
      <c r="B67" s="55" t="s">
        <v>29</v>
      </c>
      <c r="C67" s="104" t="n">
        <v>8.95422517645804</v>
      </c>
      <c r="D67" s="105" t="n">
        <v>0.0280890931101636</v>
      </c>
      <c r="E67" s="106" t="n">
        <v>0.0449209969765502</v>
      </c>
      <c r="F67" s="106" t="n">
        <v>0.104011702857433</v>
      </c>
      <c r="G67" s="106" t="n">
        <v>0.303723913868816</v>
      </c>
      <c r="H67" s="106" t="n">
        <v>0.461641712465852</v>
      </c>
      <c r="I67" s="106" t="n">
        <v>0.651310707750581</v>
      </c>
      <c r="J67" s="106" t="n">
        <v>1.30300984425557</v>
      </c>
      <c r="K67" s="106" t="n">
        <v>2.91279623421414</v>
      </c>
      <c r="L67" s="106" t="n">
        <v>5.73595496351643</v>
      </c>
      <c r="M67" s="106" t="n">
        <v>9.24724569667888</v>
      </c>
      <c r="N67" s="106" t="n">
        <v>12.6609315657027</v>
      </c>
      <c r="O67" s="106" t="n">
        <v>14.624772094264</v>
      </c>
      <c r="P67" s="106" t="n">
        <v>15.7960660952889</v>
      </c>
      <c r="Q67" s="106" t="n">
        <v>15.5700592661801</v>
      </c>
      <c r="R67" s="107" t="n">
        <v>13.8132332312017</v>
      </c>
    </row>
    <row r="68" customFormat="false" ht="18.95" hidden="false" customHeight="true" outlineLevel="0" collapsed="false">
      <c r="A68" s="54"/>
      <c r="B68" s="55" t="s">
        <v>30</v>
      </c>
      <c r="C68" s="104" t="n">
        <v>2.53636910084475</v>
      </c>
      <c r="D68" s="105" t="n">
        <v>0.0062018858800769</v>
      </c>
      <c r="E68" s="106" t="n">
        <v>0.00913886427381714</v>
      </c>
      <c r="F68" s="106" t="n">
        <v>0.0236490001490841</v>
      </c>
      <c r="G68" s="106" t="n">
        <v>0.0676227440162584</v>
      </c>
      <c r="H68" s="106" t="n">
        <v>0.113242047048583</v>
      </c>
      <c r="I68" s="106" t="n">
        <v>0.171589151872494</v>
      </c>
      <c r="J68" s="106" t="n">
        <v>0.318556453238744</v>
      </c>
      <c r="K68" s="106" t="n">
        <v>0.67806496222761</v>
      </c>
      <c r="L68" s="106" t="n">
        <v>1.35821306051673</v>
      </c>
      <c r="M68" s="106" t="n">
        <v>2.2528371037908</v>
      </c>
      <c r="N68" s="106" t="n">
        <v>3.24628713127711</v>
      </c>
      <c r="O68" s="106" t="n">
        <v>4.00879706894718</v>
      </c>
      <c r="P68" s="106" t="n">
        <v>4.63636745408816</v>
      </c>
      <c r="Q68" s="106" t="n">
        <v>4.8329574047432</v>
      </c>
      <c r="R68" s="107" t="n">
        <v>4.60124147107328</v>
      </c>
    </row>
    <row r="69" customFormat="false" ht="18.95" hidden="false" customHeight="true" outlineLevel="0" collapsed="false">
      <c r="A69" s="56"/>
      <c r="B69" s="57" t="s">
        <v>31</v>
      </c>
      <c r="C69" s="108" t="n">
        <v>4.96789561560722</v>
      </c>
      <c r="D69" s="109" t="n">
        <v>0.000551396540350614</v>
      </c>
      <c r="E69" s="110" t="n">
        <v>0.00308041125595871</v>
      </c>
      <c r="F69" s="110" t="n">
        <v>0.019037711263075</v>
      </c>
      <c r="G69" s="110" t="n">
        <v>0.109048270151455</v>
      </c>
      <c r="H69" s="110" t="n">
        <v>0.269008960290539</v>
      </c>
      <c r="I69" s="110" t="n">
        <v>0.43731570934859</v>
      </c>
      <c r="J69" s="110" t="n">
        <v>0.8220154383572</v>
      </c>
      <c r="K69" s="110" t="n">
        <v>1.74880575127567</v>
      </c>
      <c r="L69" s="110" t="n">
        <v>3.11907777046821</v>
      </c>
      <c r="M69" s="110" t="n">
        <v>4.79427412356183</v>
      </c>
      <c r="N69" s="110" t="n">
        <v>6.73928500478635</v>
      </c>
      <c r="O69" s="110" t="n">
        <v>8.44420134469727</v>
      </c>
      <c r="P69" s="110" t="n">
        <v>8.99467874805836</v>
      </c>
      <c r="Q69" s="110" t="n">
        <v>8.53403779963742</v>
      </c>
      <c r="R69" s="111" t="n">
        <v>7.29944541416764</v>
      </c>
    </row>
    <row r="70" customFormat="false" ht="18.95" hidden="false" customHeight="true" outlineLevel="0" collapsed="false">
      <c r="A70" s="54" t="s">
        <v>32</v>
      </c>
      <c r="B70" s="55"/>
      <c r="C70" s="104" t="n">
        <v>4.10385993913505</v>
      </c>
      <c r="D70" s="105" t="n">
        <v>17.8197180254428</v>
      </c>
      <c r="E70" s="106" t="n">
        <v>11.2323375754126</v>
      </c>
      <c r="F70" s="106" t="n">
        <v>5.77904224494185</v>
      </c>
      <c r="G70" s="106" t="n">
        <v>3.46454991293828</v>
      </c>
      <c r="H70" s="106" t="n">
        <v>3.42330211206692</v>
      </c>
      <c r="I70" s="106" t="n">
        <v>3.91136237620776</v>
      </c>
      <c r="J70" s="106" t="n">
        <v>4.33089175710382</v>
      </c>
      <c r="K70" s="106" t="n">
        <v>4.27545007401379</v>
      </c>
      <c r="L70" s="106" t="n">
        <v>3.71554092148179</v>
      </c>
      <c r="M70" s="106" t="n">
        <v>3.15398086843129</v>
      </c>
      <c r="N70" s="106" t="n">
        <v>2.54902503326206</v>
      </c>
      <c r="O70" s="106" t="n">
        <v>2.26216962315628</v>
      </c>
      <c r="P70" s="106" t="n">
        <v>2.26530188684433</v>
      </c>
      <c r="Q70" s="106" t="n">
        <v>2.43734391269155</v>
      </c>
      <c r="R70" s="107" t="n">
        <v>2.55315456766772</v>
      </c>
    </row>
    <row r="71" customFormat="false" ht="18.95" hidden="false" customHeight="true" outlineLevel="0" collapsed="false">
      <c r="A71" s="54"/>
      <c r="B71" s="55" t="s">
        <v>33</v>
      </c>
      <c r="C71" s="104" t="n">
        <v>1.03575693795561</v>
      </c>
      <c r="D71" s="105" t="n">
        <v>7.07927994028213</v>
      </c>
      <c r="E71" s="106" t="n">
        <v>4.33613566777808</v>
      </c>
      <c r="F71" s="106" t="n">
        <v>1.69037268674463</v>
      </c>
      <c r="G71" s="106" t="n">
        <v>0.790464374243961</v>
      </c>
      <c r="H71" s="106" t="n">
        <v>0.754399912877429</v>
      </c>
      <c r="I71" s="106" t="n">
        <v>0.783037139857701</v>
      </c>
      <c r="J71" s="106" t="n">
        <v>0.856914181830221</v>
      </c>
      <c r="K71" s="106" t="n">
        <v>0.797856716754033</v>
      </c>
      <c r="L71" s="106" t="n">
        <v>0.617611485439067</v>
      </c>
      <c r="M71" s="106" t="n">
        <v>0.474547875879702</v>
      </c>
      <c r="N71" s="106" t="n">
        <v>0.396927137351943</v>
      </c>
      <c r="O71" s="106" t="n">
        <v>0.374895799406809</v>
      </c>
      <c r="P71" s="106" t="n">
        <v>0.373346486599918</v>
      </c>
      <c r="Q71" s="106" t="n">
        <v>0.401674869296268</v>
      </c>
      <c r="R71" s="107" t="n">
        <v>0.471397769232279</v>
      </c>
    </row>
    <row r="72" customFormat="false" ht="18.95" hidden="false" customHeight="true" outlineLevel="0" collapsed="false">
      <c r="A72" s="54"/>
      <c r="B72" s="55" t="s">
        <v>34</v>
      </c>
      <c r="C72" s="104" t="n">
        <v>0.944648397936438</v>
      </c>
      <c r="D72" s="105" t="n">
        <v>5.63923427593098</v>
      </c>
      <c r="E72" s="106" t="n">
        <v>3.36796525087796</v>
      </c>
      <c r="F72" s="106" t="n">
        <v>1.34670647229418</v>
      </c>
      <c r="G72" s="106" t="n">
        <v>0.558430077314483</v>
      </c>
      <c r="H72" s="106" t="n">
        <v>0.460637250200527</v>
      </c>
      <c r="I72" s="106" t="n">
        <v>0.515201304826497</v>
      </c>
      <c r="J72" s="106" t="n">
        <v>0.562679644566272</v>
      </c>
      <c r="K72" s="106" t="n">
        <v>0.58604538735701</v>
      </c>
      <c r="L72" s="106" t="n">
        <v>0.548734824003197</v>
      </c>
      <c r="M72" s="106" t="n">
        <v>0.498698056641385</v>
      </c>
      <c r="N72" s="106" t="n">
        <v>0.446028020906937</v>
      </c>
      <c r="O72" s="106" t="n">
        <v>0.442833649774968</v>
      </c>
      <c r="P72" s="106" t="n">
        <v>0.556683782771717</v>
      </c>
      <c r="Q72" s="106" t="n">
        <v>0.710542982312434</v>
      </c>
      <c r="R72" s="107" t="n">
        <v>0.802263663519655</v>
      </c>
    </row>
    <row r="73" customFormat="false" ht="18.95" hidden="false" customHeight="true" outlineLevel="0" collapsed="false">
      <c r="A73" s="45" t="s">
        <v>35</v>
      </c>
      <c r="B73" s="65"/>
      <c r="C73" s="100" t="n">
        <v>6.38540894617584</v>
      </c>
      <c r="D73" s="101" t="n">
        <v>1.32162917421985</v>
      </c>
      <c r="E73" s="102" t="n">
        <v>0.808028527332992</v>
      </c>
      <c r="F73" s="102" t="n">
        <v>0.90165874416201</v>
      </c>
      <c r="G73" s="102" t="n">
        <v>3.08100304352776</v>
      </c>
      <c r="H73" s="102" t="n">
        <v>5.81729366813222</v>
      </c>
      <c r="I73" s="102" t="n">
        <v>6.28151347269492</v>
      </c>
      <c r="J73" s="102" t="n">
        <v>6.58144657676112</v>
      </c>
      <c r="K73" s="102" t="n">
        <v>6.76189818911591</v>
      </c>
      <c r="L73" s="102" t="n">
        <v>7.03737025347903</v>
      </c>
      <c r="M73" s="102" t="n">
        <v>7.29120531643965</v>
      </c>
      <c r="N73" s="102" t="n">
        <v>7.29222861279534</v>
      </c>
      <c r="O73" s="102" t="n">
        <v>7.43580829031385</v>
      </c>
      <c r="P73" s="102" t="n">
        <v>7.60020194166799</v>
      </c>
      <c r="Q73" s="102" t="n">
        <v>8.08454852356837</v>
      </c>
      <c r="R73" s="103" t="n">
        <v>8.8694864024246</v>
      </c>
    </row>
    <row r="74" customFormat="false" ht="18.95" hidden="false" customHeight="true" outlineLevel="0" collapsed="false">
      <c r="A74" s="54"/>
      <c r="B74" s="55" t="s">
        <v>36</v>
      </c>
      <c r="C74" s="104" t="n">
        <v>4.18824889861425</v>
      </c>
      <c r="D74" s="105" t="n">
        <v>0.0227072930032229</v>
      </c>
      <c r="E74" s="106" t="n">
        <v>0.0497600897167506</v>
      </c>
      <c r="F74" s="106" t="n">
        <v>0.262462045162327</v>
      </c>
      <c r="G74" s="106" t="n">
        <v>1.07526215986342</v>
      </c>
      <c r="H74" s="106" t="n">
        <v>2.29517271149472</v>
      </c>
      <c r="I74" s="106" t="n">
        <v>2.71460986204968</v>
      </c>
      <c r="J74" s="106" t="n">
        <v>3.03654137210869</v>
      </c>
      <c r="K74" s="106" t="n">
        <v>3.4348382858197</v>
      </c>
      <c r="L74" s="106" t="n">
        <v>4.0642361176073</v>
      </c>
      <c r="M74" s="106" t="n">
        <v>4.67172559793585</v>
      </c>
      <c r="N74" s="106" t="n">
        <v>5.07434402664431</v>
      </c>
      <c r="O74" s="106" t="n">
        <v>5.43860618937435</v>
      </c>
      <c r="P74" s="106" t="n">
        <v>5.75356993756907</v>
      </c>
      <c r="Q74" s="106" t="n">
        <v>6.28699012033895</v>
      </c>
      <c r="R74" s="107" t="n">
        <v>6.90022856680065</v>
      </c>
    </row>
    <row r="75" customFormat="false" ht="18.95" hidden="false" customHeight="true" outlineLevel="0" collapsed="false">
      <c r="A75" s="56"/>
      <c r="B75" s="57" t="s">
        <v>37</v>
      </c>
      <c r="C75" s="108" t="n">
        <v>1.42466712726966</v>
      </c>
      <c r="D75" s="109" t="n">
        <v>0.465711172537543</v>
      </c>
      <c r="E75" s="110" t="n">
        <v>0.373497523421444</v>
      </c>
      <c r="F75" s="110" t="n">
        <v>0.358107778671448</v>
      </c>
      <c r="G75" s="110" t="n">
        <v>1.58593243830166</v>
      </c>
      <c r="H75" s="110" t="n">
        <v>2.87325297385588</v>
      </c>
      <c r="I75" s="110" t="n">
        <v>2.84073589093376</v>
      </c>
      <c r="J75" s="110" t="n">
        <v>2.79733902634513</v>
      </c>
      <c r="K75" s="110" t="n">
        <v>2.59862530439252</v>
      </c>
      <c r="L75" s="110" t="n">
        <v>2.24121182245575</v>
      </c>
      <c r="M75" s="110" t="n">
        <v>1.83520922459653</v>
      </c>
      <c r="N75" s="110" t="n">
        <v>1.40540164449039</v>
      </c>
      <c r="O75" s="110" t="n">
        <v>1.16536502156659</v>
      </c>
      <c r="P75" s="110" t="n">
        <v>0.990386539604766</v>
      </c>
      <c r="Q75" s="110" t="n">
        <v>0.860373399355697</v>
      </c>
      <c r="R75" s="111" t="n">
        <v>0.845538809678301</v>
      </c>
    </row>
    <row r="76" customFormat="false" ht="18.95" hidden="false" customHeight="true" outlineLevel="0" collapsed="false">
      <c r="A76" s="54" t="s">
        <v>38</v>
      </c>
      <c r="B76" s="55"/>
      <c r="C76" s="104" t="n">
        <v>3.91273407266874</v>
      </c>
      <c r="D76" s="109" t="n">
        <v>1.64731877474271</v>
      </c>
      <c r="E76" s="110" t="n">
        <v>5.96286605401169</v>
      </c>
      <c r="F76" s="110" t="n">
        <v>14.6304869345196</v>
      </c>
      <c r="G76" s="110" t="n">
        <v>9.97860865757509</v>
      </c>
      <c r="H76" s="110" t="n">
        <v>3.69894437579279</v>
      </c>
      <c r="I76" s="110" t="n">
        <v>3.83174185221735</v>
      </c>
      <c r="J76" s="110" t="n">
        <v>3.70620141178016</v>
      </c>
      <c r="K76" s="110" t="n">
        <v>3.86274808023582</v>
      </c>
      <c r="L76" s="110" t="n">
        <v>4.06892017629462</v>
      </c>
      <c r="M76" s="110" t="n">
        <v>3.75917026967041</v>
      </c>
      <c r="N76" s="110" t="n">
        <v>2.92741744387969</v>
      </c>
      <c r="O76" s="110" t="n">
        <v>2.70315378617568</v>
      </c>
      <c r="P76" s="110" t="n">
        <v>2.64573777484046</v>
      </c>
      <c r="Q76" s="110" t="n">
        <v>2.67081258798427</v>
      </c>
      <c r="R76" s="111" t="n">
        <v>2.67469970522341</v>
      </c>
    </row>
    <row r="77" customFormat="false" ht="18.95" hidden="false" customHeight="true" outlineLevel="0" collapsed="false">
      <c r="A77" s="66" t="s">
        <v>108</v>
      </c>
      <c r="B77" s="67"/>
      <c r="C77" s="112" t="n">
        <v>1.17729726848251</v>
      </c>
      <c r="D77" s="113" t="n">
        <v>0.0519128305896081</v>
      </c>
      <c r="E77" s="114" t="n">
        <v>0.120791996682368</v>
      </c>
      <c r="F77" s="114" t="n">
        <v>0.149968975854245</v>
      </c>
      <c r="G77" s="114" t="n">
        <v>0.239054914244844</v>
      </c>
      <c r="H77" s="114" t="n">
        <v>0.636644449198884</v>
      </c>
      <c r="I77" s="114" t="n">
        <v>1.01143792316776</v>
      </c>
      <c r="J77" s="114" t="n">
        <v>0.993247083738974</v>
      </c>
      <c r="K77" s="114" t="n">
        <v>0.715609579197379</v>
      </c>
      <c r="L77" s="114" t="n">
        <v>0.583084944322865</v>
      </c>
      <c r="M77" s="114" t="n">
        <v>0.651543625128812</v>
      </c>
      <c r="N77" s="114" t="n">
        <v>0.819338443567035</v>
      </c>
      <c r="O77" s="115" t="n">
        <v>1.11038902413951</v>
      </c>
      <c r="P77" s="115" t="n">
        <v>1.80101598933185</v>
      </c>
      <c r="Q77" s="115" t="n">
        <v>2.60247517198483</v>
      </c>
      <c r="R77" s="116" t="n">
        <v>3.22429461519536</v>
      </c>
    </row>
    <row r="78" customFormat="false" ht="18.95" hidden="false" customHeight="true" outlineLevel="0" collapsed="false">
      <c r="A78" s="54" t="s">
        <v>40</v>
      </c>
      <c r="B78" s="55"/>
      <c r="C78" s="104" t="n">
        <v>3.35923253532176</v>
      </c>
      <c r="D78" s="105" t="n">
        <v>3.89725000706418</v>
      </c>
      <c r="E78" s="106" t="n">
        <v>1.81500349894816</v>
      </c>
      <c r="F78" s="106" t="n">
        <v>2.77100763956963</v>
      </c>
      <c r="G78" s="106" t="n">
        <v>7.13958183856818</v>
      </c>
      <c r="H78" s="106" t="n">
        <v>5.81890594038808</v>
      </c>
      <c r="I78" s="106" t="n">
        <v>4.59361014292631</v>
      </c>
      <c r="J78" s="106" t="n">
        <v>3.90291697439859</v>
      </c>
      <c r="K78" s="106" t="n">
        <v>3.42631242561804</v>
      </c>
      <c r="L78" s="106" t="n">
        <v>3.1070652081728</v>
      </c>
      <c r="M78" s="106" t="n">
        <v>2.98675979074416</v>
      </c>
      <c r="N78" s="106" t="n">
        <v>2.95463221590092</v>
      </c>
      <c r="O78" s="117" t="n">
        <v>2.92352886199978</v>
      </c>
      <c r="P78" s="117" t="n">
        <v>2.95531977733609</v>
      </c>
      <c r="Q78" s="117" t="n">
        <v>3.15171415241991</v>
      </c>
      <c r="R78" s="107" t="n">
        <v>4.2404300159999</v>
      </c>
    </row>
    <row r="79" customFormat="false" ht="18.95" hidden="false" customHeight="true" outlineLevel="0" collapsed="false">
      <c r="A79" s="54"/>
      <c r="B79" s="55" t="s">
        <v>41</v>
      </c>
      <c r="C79" s="104" t="n">
        <v>2.46371559737662</v>
      </c>
      <c r="D79" s="105" t="n">
        <v>3.23632561805488</v>
      </c>
      <c r="E79" s="106" t="n">
        <v>1.40830948732812</v>
      </c>
      <c r="F79" s="106" t="n">
        <v>1.60568158010916</v>
      </c>
      <c r="G79" s="106" t="n">
        <v>2.72131864027066</v>
      </c>
      <c r="H79" s="106" t="n">
        <v>2.94291025429007</v>
      </c>
      <c r="I79" s="106" t="n">
        <v>2.67997391892854</v>
      </c>
      <c r="J79" s="106" t="n">
        <v>2.54675486176077</v>
      </c>
      <c r="K79" s="106" t="n">
        <v>2.32104963343444</v>
      </c>
      <c r="L79" s="106" t="n">
        <v>2.2128629377822</v>
      </c>
      <c r="M79" s="106" t="n">
        <v>2.24132395611079</v>
      </c>
      <c r="N79" s="106" t="n">
        <v>2.31790184340951</v>
      </c>
      <c r="O79" s="117" t="n">
        <v>2.3736199110647</v>
      </c>
      <c r="P79" s="117" t="n">
        <v>2.441770098179</v>
      </c>
      <c r="Q79" s="117" t="n">
        <v>2.6629056841976</v>
      </c>
      <c r="R79" s="107" t="n">
        <v>3.79274095457179</v>
      </c>
    </row>
    <row r="80" customFormat="false" ht="18.95" hidden="false" customHeight="true" outlineLevel="0" collapsed="false">
      <c r="A80" s="66" t="s">
        <v>42</v>
      </c>
      <c r="B80" s="67"/>
      <c r="C80" s="112" t="n">
        <v>0.932471584907796</v>
      </c>
      <c r="D80" s="113" t="n">
        <v>0.0803435015635011</v>
      </c>
      <c r="E80" s="114" t="n">
        <v>0.0539150983857887</v>
      </c>
      <c r="F80" s="114" t="n">
        <v>0.204226861161033</v>
      </c>
      <c r="G80" s="114" t="n">
        <v>0.879410415750608</v>
      </c>
      <c r="H80" s="114" t="n">
        <v>0.950005317318462</v>
      </c>
      <c r="I80" s="114" t="n">
        <v>0.904585445025662</v>
      </c>
      <c r="J80" s="114" t="n">
        <v>0.805914422908002</v>
      </c>
      <c r="K80" s="114" t="n">
        <v>0.782326336298088</v>
      </c>
      <c r="L80" s="114" t="n">
        <v>0.866630930785115</v>
      </c>
      <c r="M80" s="114" t="n">
        <v>0.962256609035553</v>
      </c>
      <c r="N80" s="114" t="n">
        <v>0.997406008519369</v>
      </c>
      <c r="O80" s="115" t="n">
        <v>1.0859962238808</v>
      </c>
      <c r="P80" s="115" t="n">
        <v>1.13634741439973</v>
      </c>
      <c r="Q80" s="115" t="n">
        <v>1.29074864278686</v>
      </c>
      <c r="R80" s="116" t="n">
        <v>1.65932227239175</v>
      </c>
    </row>
    <row r="81" customFormat="false" ht="18.95" hidden="false" customHeight="true" outlineLevel="0" collapsed="false">
      <c r="A81" s="66" t="s">
        <v>43</v>
      </c>
      <c r="B81" s="67"/>
      <c r="C81" s="112" t="n">
        <v>0.600758029108295</v>
      </c>
      <c r="D81" s="113" t="n">
        <v>0.722160789112109</v>
      </c>
      <c r="E81" s="114" t="n">
        <v>0.381946700186207</v>
      </c>
      <c r="F81" s="114" t="n">
        <v>0.420785676162211</v>
      </c>
      <c r="G81" s="114" t="n">
        <v>0.812931482683313</v>
      </c>
      <c r="H81" s="114" t="n">
        <v>0.941585700589033</v>
      </c>
      <c r="I81" s="114" t="n">
        <v>0.926678679051127</v>
      </c>
      <c r="J81" s="114" t="n">
        <v>0.744410117957846</v>
      </c>
      <c r="K81" s="114" t="n">
        <v>0.705487748794254</v>
      </c>
      <c r="L81" s="114" t="n">
        <v>0.654612014241157</v>
      </c>
      <c r="M81" s="114" t="n">
        <v>0.54706717518213</v>
      </c>
      <c r="N81" s="114" t="n">
        <v>0.499291408286581</v>
      </c>
      <c r="O81" s="115" t="n">
        <v>0.528149278713459</v>
      </c>
      <c r="P81" s="115" t="n">
        <v>0.496647717013114</v>
      </c>
      <c r="Q81" s="115" t="n">
        <v>0.576986201485505</v>
      </c>
      <c r="R81" s="116" t="n">
        <v>0.762730245291092</v>
      </c>
    </row>
    <row r="82" customFormat="false" ht="18.95" hidden="false" customHeight="true" outlineLevel="0" collapsed="false">
      <c r="A82" s="66" t="s">
        <v>44</v>
      </c>
      <c r="B82" s="67"/>
      <c r="C82" s="112" t="n">
        <v>4.19049948222789</v>
      </c>
      <c r="D82" s="113" t="n">
        <v>10.4602503539451</v>
      </c>
      <c r="E82" s="114" t="n">
        <v>4.31811342484088</v>
      </c>
      <c r="F82" s="114" t="n">
        <v>1.94343221503071</v>
      </c>
      <c r="G82" s="114" t="n">
        <v>2.70756249073837</v>
      </c>
      <c r="H82" s="114" t="n">
        <v>2.67908906160744</v>
      </c>
      <c r="I82" s="114" t="n">
        <v>2.41955718750361</v>
      </c>
      <c r="J82" s="114" t="n">
        <v>2.1798724799693</v>
      </c>
      <c r="K82" s="114" t="n">
        <v>2.01222302702309</v>
      </c>
      <c r="L82" s="114" t="n">
        <v>2.26242983788811</v>
      </c>
      <c r="M82" s="114" t="n">
        <v>2.75463697398709</v>
      </c>
      <c r="N82" s="114" t="n">
        <v>3.2833359692405</v>
      </c>
      <c r="O82" s="115" t="n">
        <v>4.08931530533227</v>
      </c>
      <c r="P82" s="115" t="n">
        <v>5.1768552569427</v>
      </c>
      <c r="Q82" s="115" t="n">
        <v>6.38801185347292</v>
      </c>
      <c r="R82" s="116" t="n">
        <v>7.5645029176174</v>
      </c>
    </row>
    <row r="83" customFormat="false" ht="18.95" hidden="false" customHeight="true" outlineLevel="0" collapsed="false">
      <c r="A83" s="54" t="s">
        <v>45</v>
      </c>
      <c r="B83" s="55"/>
      <c r="C83" s="104" t="n">
        <v>9.60704727259512</v>
      </c>
      <c r="D83" s="105" t="n">
        <v>1.07343320436613</v>
      </c>
      <c r="E83" s="106" t="n">
        <v>1.48078017342761</v>
      </c>
      <c r="F83" s="106" t="n">
        <v>2.52298626649697</v>
      </c>
      <c r="G83" s="106" t="n">
        <v>4.97784944377338</v>
      </c>
      <c r="H83" s="106" t="n">
        <v>5.7444440000746</v>
      </c>
      <c r="I83" s="106" t="n">
        <v>5.55925377606831</v>
      </c>
      <c r="J83" s="106" t="n">
        <v>6.359013162124</v>
      </c>
      <c r="K83" s="106" t="n">
        <v>7.46115162380277</v>
      </c>
      <c r="L83" s="106" t="n">
        <v>8.85953463584612</v>
      </c>
      <c r="M83" s="106" t="n">
        <v>10.3603398959946</v>
      </c>
      <c r="N83" s="106" t="n">
        <v>11.8191506160814</v>
      </c>
      <c r="O83" s="117" t="n">
        <v>13.3559633934158</v>
      </c>
      <c r="P83" s="117" t="n">
        <v>13.7281566140633</v>
      </c>
      <c r="Q83" s="117" t="n">
        <v>13.1392604143214</v>
      </c>
      <c r="R83" s="107" t="n">
        <v>12.1813927310888</v>
      </c>
    </row>
    <row r="84" customFormat="false" ht="18.95" hidden="false" customHeight="true" outlineLevel="0" collapsed="false">
      <c r="A84" s="54"/>
      <c r="B84" s="55" t="s">
        <v>46</v>
      </c>
      <c r="C84" s="104" t="n">
        <v>0.379437135668923</v>
      </c>
      <c r="D84" s="105" t="n">
        <v>0.00228098925938842</v>
      </c>
      <c r="E84" s="106" t="n">
        <v>0.00187306631209283</v>
      </c>
      <c r="F84" s="106" t="n">
        <v>0.00576778045499829</v>
      </c>
      <c r="G84" s="106" t="n">
        <v>0.0332194180311863</v>
      </c>
      <c r="H84" s="106" t="n">
        <v>0.0710768960106535</v>
      </c>
      <c r="I84" s="106" t="n">
        <v>0.101886683446744</v>
      </c>
      <c r="J84" s="106" t="n">
        <v>0.168029748375936</v>
      </c>
      <c r="K84" s="106" t="n">
        <v>0.30171919259084</v>
      </c>
      <c r="L84" s="106" t="n">
        <v>0.431207301383773</v>
      </c>
      <c r="M84" s="106" t="n">
        <v>0.531262976226738</v>
      </c>
      <c r="N84" s="106" t="n">
        <v>0.548538975601167</v>
      </c>
      <c r="O84" s="117" t="n">
        <v>0.554773128239548</v>
      </c>
      <c r="P84" s="117" t="n">
        <v>0.556931196072867</v>
      </c>
      <c r="Q84" s="117" t="n">
        <v>0.52950783272252</v>
      </c>
      <c r="R84" s="107" t="n">
        <v>0.431144236654442</v>
      </c>
    </row>
    <row r="85" customFormat="false" ht="18.95" hidden="false" customHeight="true" outlineLevel="0" collapsed="false">
      <c r="A85" s="54"/>
      <c r="B85" s="55" t="s">
        <v>47</v>
      </c>
      <c r="C85" s="104" t="n">
        <v>4.23447942485834</v>
      </c>
      <c r="D85" s="105" t="n">
        <v>0.000239640890905958</v>
      </c>
      <c r="E85" s="106" t="n">
        <v>0.000162931121587174</v>
      </c>
      <c r="F85" s="106" t="n">
        <v>0.0111153532550719</v>
      </c>
      <c r="G85" s="106" t="n">
        <v>0.124264557159739</v>
      </c>
      <c r="H85" s="106" t="n">
        <v>0.278726194786761</v>
      </c>
      <c r="I85" s="106" t="n">
        <v>0.475837639473775</v>
      </c>
      <c r="J85" s="106" t="n">
        <v>0.811478886229136</v>
      </c>
      <c r="K85" s="106" t="n">
        <v>1.62988173144733</v>
      </c>
      <c r="L85" s="106" t="n">
        <v>2.97215720560148</v>
      </c>
      <c r="M85" s="106" t="n">
        <v>4.36809883903158</v>
      </c>
      <c r="N85" s="106" t="n">
        <v>5.64853262018291</v>
      </c>
      <c r="O85" s="117" t="n">
        <v>6.80971886082882</v>
      </c>
      <c r="P85" s="117" t="n">
        <v>7.60990603865256</v>
      </c>
      <c r="Q85" s="117" t="n">
        <v>7.39490889497162</v>
      </c>
      <c r="R85" s="107" t="n">
        <v>6.0572695013792</v>
      </c>
    </row>
    <row r="86" customFormat="false" ht="18.95" hidden="false" customHeight="true" outlineLevel="0" collapsed="false">
      <c r="A86" s="54"/>
      <c r="B86" s="55" t="s">
        <v>48</v>
      </c>
      <c r="C86" s="104" t="n">
        <v>4.38621817652459</v>
      </c>
      <c r="D86" s="105" t="n">
        <v>0.665401968256591</v>
      </c>
      <c r="E86" s="106" t="n">
        <v>1.07804610408753</v>
      </c>
      <c r="F86" s="106" t="n">
        <v>2.08647926467852</v>
      </c>
      <c r="G86" s="106" t="n">
        <v>4.39991191128466</v>
      </c>
      <c r="H86" s="106" t="n">
        <v>4.9373126951258</v>
      </c>
      <c r="I86" s="106" t="n">
        <v>4.53578831697519</v>
      </c>
      <c r="J86" s="106" t="n">
        <v>4.86974084840023</v>
      </c>
      <c r="K86" s="106" t="n">
        <v>5.03824504898535</v>
      </c>
      <c r="L86" s="106" t="n">
        <v>4.94061941146409</v>
      </c>
      <c r="M86" s="106" t="n">
        <v>4.94452095527492</v>
      </c>
      <c r="N86" s="106" t="n">
        <v>5.04829714531041</v>
      </c>
      <c r="O86" s="117" t="n">
        <v>5.30724165816733</v>
      </c>
      <c r="P86" s="117" t="n">
        <v>4.76518824216668</v>
      </c>
      <c r="Q86" s="117" t="n">
        <v>4.42737537439014</v>
      </c>
      <c r="R86" s="107" t="n">
        <v>4.83647569238617</v>
      </c>
    </row>
    <row r="87" customFormat="false" ht="18.95" hidden="false" customHeight="true" outlineLevel="0" collapsed="false">
      <c r="A87" s="45" t="s">
        <v>49</v>
      </c>
      <c r="B87" s="65"/>
      <c r="C87" s="100" t="n">
        <v>3.54423435427551</v>
      </c>
      <c r="D87" s="101" t="n">
        <v>0.00492217122459748</v>
      </c>
      <c r="E87" s="102" t="n">
        <v>0.0693070628278847</v>
      </c>
      <c r="F87" s="102" t="n">
        <v>0.13366952966179</v>
      </c>
      <c r="G87" s="102" t="n">
        <v>0.550195357717158</v>
      </c>
      <c r="H87" s="102" t="n">
        <v>1.20069695037796</v>
      </c>
      <c r="I87" s="102" t="n">
        <v>1.24599032582876</v>
      </c>
      <c r="J87" s="102" t="n">
        <v>1.55231591731363</v>
      </c>
      <c r="K87" s="102" t="n">
        <v>2.15660202647474</v>
      </c>
      <c r="L87" s="102" t="n">
        <v>2.9523766852086</v>
      </c>
      <c r="M87" s="102" t="n">
        <v>4.02406766678503</v>
      </c>
      <c r="N87" s="102" t="n">
        <v>4.90230998491929</v>
      </c>
      <c r="O87" s="118" t="n">
        <v>5.46806087768425</v>
      </c>
      <c r="P87" s="118" t="n">
        <v>5.41359882162725</v>
      </c>
      <c r="Q87" s="118" t="n">
        <v>5.41845834952671</v>
      </c>
      <c r="R87" s="103" t="n">
        <v>5.03153832634137</v>
      </c>
    </row>
    <row r="88" customFormat="false" ht="18.95" hidden="false" customHeight="true" outlineLevel="0" collapsed="false">
      <c r="A88" s="54"/>
      <c r="B88" s="55" t="s">
        <v>50</v>
      </c>
      <c r="C88" s="104" t="n">
        <v>0.893553607024256</v>
      </c>
      <c r="D88" s="105" t="n">
        <v>0.00248803600161592</v>
      </c>
      <c r="E88" s="106" t="n">
        <v>0.00324931877392766</v>
      </c>
      <c r="F88" s="106" t="n">
        <v>0.00349707771577929</v>
      </c>
      <c r="G88" s="106" t="n">
        <v>0.00919928820460194</v>
      </c>
      <c r="H88" s="106" t="n">
        <v>0.00864544409688035</v>
      </c>
      <c r="I88" s="106" t="n">
        <v>0.0531240079899981</v>
      </c>
      <c r="J88" s="106" t="n">
        <v>0.182546746979363</v>
      </c>
      <c r="K88" s="106" t="n">
        <v>0.339482951280196</v>
      </c>
      <c r="L88" s="106" t="n">
        <v>0.566810542608107</v>
      </c>
      <c r="M88" s="106" t="n">
        <v>0.847109890158368</v>
      </c>
      <c r="N88" s="106" t="n">
        <v>1.11444763033912</v>
      </c>
      <c r="O88" s="117" t="n">
        <v>1.44856781533741</v>
      </c>
      <c r="P88" s="117" t="n">
        <v>1.60288436126648</v>
      </c>
      <c r="Q88" s="117" t="n">
        <v>1.67016224918548</v>
      </c>
      <c r="R88" s="107" t="n">
        <v>1.42868229586648</v>
      </c>
    </row>
    <row r="89" customFormat="false" ht="18.95" hidden="false" customHeight="true" outlineLevel="0" collapsed="false">
      <c r="A89" s="56"/>
      <c r="B89" s="57" t="s">
        <v>51</v>
      </c>
      <c r="C89" s="108" t="n">
        <v>2.52073046858938</v>
      </c>
      <c r="D89" s="109" t="n">
        <v>0</v>
      </c>
      <c r="E89" s="110" t="n">
        <v>0.0199385455820377</v>
      </c>
      <c r="F89" s="110" t="n">
        <v>0.105094243401654</v>
      </c>
      <c r="G89" s="110" t="n">
        <v>0.424450396597429</v>
      </c>
      <c r="H89" s="110" t="n">
        <v>1.14548544856541</v>
      </c>
      <c r="I89" s="110" t="n">
        <v>1.03496910013869</v>
      </c>
      <c r="J89" s="110" t="n">
        <v>1.18131754085411</v>
      </c>
      <c r="K89" s="110" t="n">
        <v>1.60731816554109</v>
      </c>
      <c r="L89" s="110" t="n">
        <v>2.20466485437421</v>
      </c>
      <c r="M89" s="110" t="n">
        <v>3.00680144452423</v>
      </c>
      <c r="N89" s="110" t="n">
        <v>3.64647104151562</v>
      </c>
      <c r="O89" s="119" t="n">
        <v>3.9019144865016</v>
      </c>
      <c r="P89" s="119" t="n">
        <v>3.67125773456614</v>
      </c>
      <c r="Q89" s="119" t="n">
        <v>3.60395405065253</v>
      </c>
      <c r="R89" s="111" t="n">
        <v>3.49430074406468</v>
      </c>
    </row>
    <row r="90" customFormat="false" ht="18.95" hidden="false" customHeight="true" outlineLevel="0" collapsed="false">
      <c r="A90" s="54" t="s">
        <v>52</v>
      </c>
      <c r="B90" s="55"/>
      <c r="C90" s="104" t="n">
        <v>13.8420844495608</v>
      </c>
      <c r="D90" s="105" t="n">
        <v>26.1117955710779</v>
      </c>
      <c r="E90" s="106" t="n">
        <v>34.2602921374106</v>
      </c>
      <c r="F90" s="106" t="n">
        <v>32.3437152011416</v>
      </c>
      <c r="G90" s="106" t="n">
        <v>27.2873662669859</v>
      </c>
      <c r="H90" s="106" t="n">
        <v>19.8273631650454</v>
      </c>
      <c r="I90" s="106" t="n">
        <v>18.5086477321653</v>
      </c>
      <c r="J90" s="106" t="n">
        <v>18.7574615712984</v>
      </c>
      <c r="K90" s="106" t="n">
        <v>17.7919049189719</v>
      </c>
      <c r="L90" s="106" t="n">
        <v>15.9655027683114</v>
      </c>
      <c r="M90" s="106" t="n">
        <v>13.6744261017023</v>
      </c>
      <c r="N90" s="106" t="n">
        <v>10.3607852458008</v>
      </c>
      <c r="O90" s="117" t="n">
        <v>7.56743531729944</v>
      </c>
      <c r="P90" s="117" t="n">
        <v>5.82747354692337</v>
      </c>
      <c r="Q90" s="117" t="n">
        <v>4.75104629272163</v>
      </c>
      <c r="R90" s="107" t="n">
        <v>4.06206670999062</v>
      </c>
    </row>
    <row r="91" customFormat="false" ht="18.95" hidden="false" customHeight="true" outlineLevel="0" collapsed="false">
      <c r="A91" s="54"/>
      <c r="B91" s="55" t="s">
        <v>53</v>
      </c>
      <c r="C91" s="104" t="n">
        <v>13.6050709717944</v>
      </c>
      <c r="D91" s="105" t="n">
        <v>24.7032837678483</v>
      </c>
      <c r="E91" s="106" t="n">
        <v>33.5775388640349</v>
      </c>
      <c r="F91" s="106" t="n">
        <v>32.0563872697056</v>
      </c>
      <c r="G91" s="106" t="n">
        <v>27.0758784504115</v>
      </c>
      <c r="H91" s="106" t="n">
        <v>19.6456286536732</v>
      </c>
      <c r="I91" s="106" t="n">
        <v>18.3489375917148</v>
      </c>
      <c r="J91" s="106" t="n">
        <v>18.5895801363418</v>
      </c>
      <c r="K91" s="106" t="n">
        <v>17.6261535257395</v>
      </c>
      <c r="L91" s="106" t="n">
        <v>15.8011418794165</v>
      </c>
      <c r="M91" s="106" t="n">
        <v>13.5133119139131</v>
      </c>
      <c r="N91" s="106" t="n">
        <v>10.1995607043786</v>
      </c>
      <c r="O91" s="117" t="n">
        <v>7.40083656168223</v>
      </c>
      <c r="P91" s="117" t="n">
        <v>5.69029386886007</v>
      </c>
      <c r="Q91" s="117" t="n">
        <v>4.63393455770764</v>
      </c>
      <c r="R91" s="107" t="n">
        <v>3.95301513096775</v>
      </c>
    </row>
    <row r="92" customFormat="false" ht="18.95" hidden="false" customHeight="true" outlineLevel="0" collapsed="false">
      <c r="A92" s="66" t="s">
        <v>54</v>
      </c>
      <c r="B92" s="67"/>
      <c r="C92" s="112" t="n">
        <v>2.02920986581642</v>
      </c>
      <c r="D92" s="113" t="n">
        <v>0.295867259087811</v>
      </c>
      <c r="E92" s="114" t="n">
        <v>0.397197549856457</v>
      </c>
      <c r="F92" s="114" t="n">
        <v>0.80648275984106</v>
      </c>
      <c r="G92" s="114" t="n">
        <v>1.94038937171777</v>
      </c>
      <c r="H92" s="114" t="n">
        <v>2.74798696163925</v>
      </c>
      <c r="I92" s="114" t="n">
        <v>3.32498956162802</v>
      </c>
      <c r="J92" s="114" t="n">
        <v>3.52070124528</v>
      </c>
      <c r="K92" s="114" t="n">
        <v>3.2273659098066</v>
      </c>
      <c r="L92" s="114" t="n">
        <v>2.99298862843817</v>
      </c>
      <c r="M92" s="114" t="n">
        <v>2.90855415077413</v>
      </c>
      <c r="N92" s="114" t="n">
        <v>2.49388750465882</v>
      </c>
      <c r="O92" s="115" t="n">
        <v>1.87407296434833</v>
      </c>
      <c r="P92" s="115" t="n">
        <v>1.49789378741139</v>
      </c>
      <c r="Q92" s="115" t="n">
        <v>1.45103151530442</v>
      </c>
      <c r="R92" s="116" t="n">
        <v>1.58949085416708</v>
      </c>
    </row>
    <row r="93" customFormat="false" ht="18.95" hidden="false" customHeight="true" outlineLevel="0" collapsed="false">
      <c r="A93" s="54" t="s">
        <v>55</v>
      </c>
      <c r="B93" s="55"/>
      <c r="C93" s="104" t="n">
        <v>3.86674506774783</v>
      </c>
      <c r="D93" s="105" t="n">
        <v>20.4836612900187</v>
      </c>
      <c r="E93" s="106" t="n">
        <v>15.4223188065393</v>
      </c>
      <c r="F93" s="106" t="n">
        <v>7.59125179387413</v>
      </c>
      <c r="G93" s="106" t="n">
        <v>5.0854501343738</v>
      </c>
      <c r="H93" s="106" t="n">
        <v>5.29505076709855</v>
      </c>
      <c r="I93" s="106" t="n">
        <v>4.6482724677399</v>
      </c>
      <c r="J93" s="106" t="n">
        <v>4.25373838770699</v>
      </c>
      <c r="K93" s="106" t="n">
        <v>3.6315329925444</v>
      </c>
      <c r="L93" s="106" t="n">
        <v>2.75040649908595</v>
      </c>
      <c r="M93" s="106" t="n">
        <v>1.99527983645922</v>
      </c>
      <c r="N93" s="106" t="n">
        <v>1.57867613964181</v>
      </c>
      <c r="O93" s="117" t="n">
        <v>1.37880969219615</v>
      </c>
      <c r="P93" s="117" t="n">
        <v>1.2347150366986</v>
      </c>
      <c r="Q93" s="117" t="n">
        <v>1.07235476980337</v>
      </c>
      <c r="R93" s="107" t="n">
        <v>0.964015777373579</v>
      </c>
    </row>
    <row r="94" customFormat="false" ht="18.95" hidden="false" customHeight="true" outlineLevel="0" collapsed="false">
      <c r="A94" s="54"/>
      <c r="B94" s="55" t="s">
        <v>56</v>
      </c>
      <c r="C94" s="104" t="n">
        <v>1.91389041148302</v>
      </c>
      <c r="D94" s="105" t="n">
        <v>14.6061369143473</v>
      </c>
      <c r="E94" s="106" t="n">
        <v>8.54236791722405</v>
      </c>
      <c r="F94" s="106" t="n">
        <v>2.91467744761283</v>
      </c>
      <c r="G94" s="106" t="n">
        <v>1.9754242371224</v>
      </c>
      <c r="H94" s="106" t="n">
        <v>2.29186861408045</v>
      </c>
      <c r="I94" s="106" t="n">
        <v>2.03673169257802</v>
      </c>
      <c r="J94" s="106" t="n">
        <v>1.877246384608</v>
      </c>
      <c r="K94" s="106" t="n">
        <v>1.53261174690431</v>
      </c>
      <c r="L94" s="106" t="n">
        <v>1.0998753383237</v>
      </c>
      <c r="M94" s="106" t="n">
        <v>0.804995815436877</v>
      </c>
      <c r="N94" s="106" t="n">
        <v>0.609099224351841</v>
      </c>
      <c r="O94" s="117" t="n">
        <v>0.496482165405063</v>
      </c>
      <c r="P94" s="117" t="n">
        <v>0.406165968041335</v>
      </c>
      <c r="Q94" s="117" t="n">
        <v>0.341099213208882</v>
      </c>
      <c r="R94" s="107" t="n">
        <v>0.285511230102618</v>
      </c>
    </row>
    <row r="95" customFormat="false" ht="18.95" hidden="false" customHeight="true" outlineLevel="0" collapsed="false">
      <c r="A95" s="54"/>
      <c r="B95" s="55" t="s">
        <v>57</v>
      </c>
      <c r="C95" s="104" t="n">
        <v>1.73912649612527</v>
      </c>
      <c r="D95" s="105" t="n">
        <v>5.8051112816375</v>
      </c>
      <c r="E95" s="106" t="n">
        <v>6.80155435017069</v>
      </c>
      <c r="F95" s="106" t="n">
        <v>4.5258576535199</v>
      </c>
      <c r="G95" s="106" t="n">
        <v>2.65536433906005</v>
      </c>
      <c r="H95" s="106" t="n">
        <v>2.53701241874809</v>
      </c>
      <c r="I95" s="106" t="n">
        <v>2.23619945498652</v>
      </c>
      <c r="J95" s="106" t="n">
        <v>2.13664178082118</v>
      </c>
      <c r="K95" s="106" t="n">
        <v>1.85507356040469</v>
      </c>
      <c r="L95" s="106" t="n">
        <v>1.39651636573373</v>
      </c>
      <c r="M95" s="106" t="n">
        <v>0.997447491157425</v>
      </c>
      <c r="N95" s="106" t="n">
        <v>0.786209064350411</v>
      </c>
      <c r="O95" s="117" t="n">
        <v>0.684105790971673</v>
      </c>
      <c r="P95" s="117" t="n">
        <v>0.61180764093601</v>
      </c>
      <c r="Q95" s="117" t="n">
        <v>0.554979873659778</v>
      </c>
      <c r="R95" s="107" t="n">
        <v>0.480792196938894</v>
      </c>
    </row>
    <row r="96" customFormat="false" ht="18.95" hidden="false" customHeight="true" outlineLevel="0" collapsed="false">
      <c r="A96" s="45" t="s">
        <v>58</v>
      </c>
      <c r="B96" s="65"/>
      <c r="C96" s="100" t="n">
        <v>5.95471873197778</v>
      </c>
      <c r="D96" s="101" t="n">
        <v>9.96173773937891</v>
      </c>
      <c r="E96" s="102" t="n">
        <v>12.2603196497312</v>
      </c>
      <c r="F96" s="102" t="n">
        <v>10.2721510948495</v>
      </c>
      <c r="G96" s="102" t="n">
        <v>6.36291529821632</v>
      </c>
      <c r="H96" s="102" t="n">
        <v>8.10881006145052</v>
      </c>
      <c r="I96" s="102" t="n">
        <v>8.36502831341997</v>
      </c>
      <c r="J96" s="102" t="n">
        <v>8.85964900235853</v>
      </c>
      <c r="K96" s="102" t="n">
        <v>8.66109847227594</v>
      </c>
      <c r="L96" s="102" t="n">
        <v>7.35830692998462</v>
      </c>
      <c r="M96" s="102" t="n">
        <v>5.71684748437858</v>
      </c>
      <c r="N96" s="102" t="n">
        <v>4.92364114217321</v>
      </c>
      <c r="O96" s="118" t="n">
        <v>4.14308233024401</v>
      </c>
      <c r="P96" s="118" t="n">
        <v>3.38838782166804</v>
      </c>
      <c r="Q96" s="118" t="n">
        <v>2.71747949750315</v>
      </c>
      <c r="R96" s="103" t="n">
        <v>1.95513301041485</v>
      </c>
    </row>
    <row r="97" customFormat="false" ht="18.95" hidden="false" customHeight="true" outlineLevel="0" collapsed="false">
      <c r="A97" s="54"/>
      <c r="B97" s="55" t="s">
        <v>59</v>
      </c>
      <c r="C97" s="104" t="n">
        <v>1.47587962412968</v>
      </c>
      <c r="D97" s="105" t="n">
        <v>3.47867029558262</v>
      </c>
      <c r="E97" s="106" t="n">
        <v>1.71343707523671</v>
      </c>
      <c r="F97" s="106" t="n">
        <v>0.621661770016556</v>
      </c>
      <c r="G97" s="106" t="n">
        <v>1.59558640185027</v>
      </c>
      <c r="H97" s="106" t="n">
        <v>3.19418936631344</v>
      </c>
      <c r="I97" s="106" t="n">
        <v>3.05562538558435</v>
      </c>
      <c r="J97" s="106" t="n">
        <v>3.0159212085125</v>
      </c>
      <c r="K97" s="106" t="n">
        <v>2.64729311032921</v>
      </c>
      <c r="L97" s="106" t="n">
        <v>1.95928361462293</v>
      </c>
      <c r="M97" s="106" t="n">
        <v>1.4216919585148</v>
      </c>
      <c r="N97" s="106" t="n">
        <v>1.09044333424371</v>
      </c>
      <c r="O97" s="117" t="n">
        <v>0.921493062141465</v>
      </c>
      <c r="P97" s="117" t="n">
        <v>0.740744821781962</v>
      </c>
      <c r="Q97" s="117" t="n">
        <v>0.643766213502078</v>
      </c>
      <c r="R97" s="107" t="n">
        <v>0.556877354855786</v>
      </c>
    </row>
    <row r="98" customFormat="false" ht="18.95" hidden="false" customHeight="true" outlineLevel="0" collapsed="false">
      <c r="A98" s="75"/>
      <c r="B98" s="76" t="s">
        <v>60</v>
      </c>
      <c r="C98" s="120" t="n">
        <v>3.95267387702893</v>
      </c>
      <c r="D98" s="121" t="n">
        <v>6.42303687858822</v>
      </c>
      <c r="E98" s="122" t="n">
        <v>10.4830902272832</v>
      </c>
      <c r="F98" s="122" t="n">
        <v>9.54833520329043</v>
      </c>
      <c r="G98" s="122" t="n">
        <v>4.45127014637193</v>
      </c>
      <c r="H98" s="122" t="n">
        <v>4.39017639901156</v>
      </c>
      <c r="I98" s="122" t="n">
        <v>4.77529907905582</v>
      </c>
      <c r="J98" s="122" t="n">
        <v>5.30552672467857</v>
      </c>
      <c r="K98" s="122" t="n">
        <v>5.4085354130218</v>
      </c>
      <c r="L98" s="122" t="n">
        <v>4.79086606788272</v>
      </c>
      <c r="M98" s="122" t="n">
        <v>3.65174833041285</v>
      </c>
      <c r="N98" s="122" t="n">
        <v>3.18875950362211</v>
      </c>
      <c r="O98" s="123" t="n">
        <v>2.56603280668893</v>
      </c>
      <c r="P98" s="123" t="n">
        <v>2.02517392193007</v>
      </c>
      <c r="Q98" s="123" t="n">
        <v>1.48773103095004</v>
      </c>
      <c r="R98" s="124" t="n">
        <v>0.857407795071298</v>
      </c>
    </row>
    <row r="99" customFormat="false" ht="15.95" hidden="false" customHeight="true" outlineLevel="0" collapsed="false">
      <c r="A99" s="84" t="s">
        <v>61</v>
      </c>
    </row>
    <row r="100" customFormat="false" ht="15.95" hidden="false" customHeight="true" outlineLevel="0" collapsed="false">
      <c r="A100" s="84" t="s">
        <v>71</v>
      </c>
    </row>
    <row r="101" customFormat="false" ht="15.95" hidden="false" customHeight="true" outlineLevel="0" collapsed="false">
      <c r="A101" s="85" t="s">
        <v>72</v>
      </c>
    </row>
    <row r="102" customFormat="false" ht="15.95" hidden="false" customHeight="true" outlineLevel="0" collapsed="false">
      <c r="A102" s="85"/>
      <c r="B102" s="86"/>
    </row>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4.45" hidden="false" customHeight="true" outlineLevel="0" collapsed="false"/>
    <row r="156" customFormat="false" ht="14.4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17" min="2" style="1" width="6.12"/>
    <col collapsed="false" customWidth="true" hidden="false" outlineLevel="0" max="18" min="18" style="1" width="6.62"/>
    <col collapsed="false" customWidth="true" hidden="true" outlineLevel="0" max="19" min="19" style="1" width="6.62"/>
    <col collapsed="false" customWidth="true" hidden="true" outlineLevel="0" max="23" min="20" style="1" width="5.62"/>
    <col collapsed="false" customWidth="true" hidden="true" outlineLevel="0" max="29" min="24" style="1" width="6.49"/>
    <col collapsed="false" customWidth="true" hidden="false" outlineLevel="0" max="33" min="30" style="1" width="6.49"/>
    <col collapsed="false" customWidth="true" hidden="true" outlineLevel="0" max="34" min="34" style="1" width="6.49"/>
    <col collapsed="false" customWidth="true" hidden="false" outlineLevel="0" max="40" min="35" style="1" width="6.49"/>
    <col collapsed="false" customWidth="true" hidden="true" outlineLevel="0" max="41" min="41" style="1" width="6.49"/>
    <col collapsed="false" customWidth="true" hidden="false" outlineLevel="0" max="43" min="42" style="1" width="6.49"/>
    <col collapsed="false" customWidth="true" hidden="false" outlineLevel="0" max="47" min="44" style="1" width="6.62"/>
    <col collapsed="false" customWidth="true" hidden="false" outlineLevel="0" max="48" min="48" style="1" width="0.62"/>
    <col collapsed="false" customWidth="true" hidden="false" outlineLevel="0" max="57" min="49" style="1" width="6.62"/>
    <col collapsed="false" customWidth="false" hidden="false" outlineLevel="0" max="257" min="58" style="1" width="8.99"/>
  </cols>
  <sheetData>
    <row r="1" customFormat="false" ht="21" hidden="false" customHeight="true" outlineLevel="0" collapsed="false">
      <c r="A1" s="5" t="s">
        <v>127</v>
      </c>
      <c r="Q1" s="125"/>
    </row>
    <row r="2" customFormat="false" ht="14.45" hidden="false" customHeight="true" outlineLevel="0" collapsed="false">
      <c r="A2" s="126" t="s">
        <v>128</v>
      </c>
      <c r="Q2" s="125"/>
    </row>
    <row r="3" customFormat="false" ht="14.45" hidden="false" customHeight="true" outlineLevel="0" collapsed="false">
      <c r="A3" s="127" t="s">
        <v>1</v>
      </c>
      <c r="AE3" s="125"/>
      <c r="AF3" s="125"/>
      <c r="AN3" s="128" t="s">
        <v>2</v>
      </c>
    </row>
    <row r="4" customFormat="false" ht="14.45" hidden="false" customHeight="true" outlineLevel="0" collapsed="false">
      <c r="A4" s="129"/>
      <c r="B4" s="130" t="s">
        <v>129</v>
      </c>
      <c r="C4" s="131" t="s">
        <v>130</v>
      </c>
      <c r="D4" s="131"/>
      <c r="E4" s="131"/>
      <c r="F4" s="131"/>
      <c r="G4" s="131"/>
      <c r="H4" s="131"/>
      <c r="I4" s="131"/>
      <c r="J4" s="131"/>
      <c r="K4" s="131"/>
      <c r="L4" s="131"/>
      <c r="M4" s="131"/>
      <c r="N4" s="131"/>
      <c r="O4" s="131"/>
      <c r="P4" s="131"/>
      <c r="Q4" s="131"/>
      <c r="R4" s="132" t="s">
        <v>131</v>
      </c>
      <c r="S4" s="133"/>
      <c r="T4" s="133"/>
      <c r="U4" s="133"/>
      <c r="V4" s="133"/>
      <c r="W4" s="133"/>
      <c r="X4" s="133"/>
      <c r="Y4" s="133"/>
      <c r="Z4" s="133"/>
      <c r="AA4" s="133"/>
      <c r="AB4" s="133"/>
      <c r="AC4" s="133"/>
      <c r="AD4" s="133"/>
      <c r="AE4" s="133"/>
      <c r="AF4" s="131"/>
      <c r="AG4" s="134" t="s">
        <v>132</v>
      </c>
      <c r="AH4" s="133"/>
      <c r="AI4" s="133"/>
      <c r="AJ4" s="133"/>
      <c r="AK4" s="133"/>
      <c r="AL4" s="133"/>
      <c r="AM4" s="133"/>
      <c r="AN4" s="133"/>
      <c r="AO4" s="133"/>
      <c r="AP4" s="133"/>
      <c r="AQ4" s="133"/>
      <c r="AR4" s="133"/>
      <c r="AS4" s="133"/>
      <c r="AT4" s="133"/>
      <c r="AU4" s="131"/>
      <c r="AV4" s="18"/>
    </row>
    <row r="5" customFormat="false" ht="14.45" hidden="false" customHeight="true" outlineLevel="0" collapsed="false">
      <c r="A5" s="135"/>
      <c r="B5" s="136" t="n">
        <v>20</v>
      </c>
      <c r="C5" s="137" t="s">
        <v>133</v>
      </c>
      <c r="D5" s="137"/>
      <c r="E5" s="137"/>
      <c r="F5" s="137"/>
      <c r="G5" s="137"/>
      <c r="H5" s="137"/>
      <c r="I5" s="137"/>
      <c r="J5" s="137"/>
      <c r="K5" s="137"/>
      <c r="L5" s="137"/>
      <c r="M5" s="137"/>
      <c r="N5" s="137"/>
      <c r="O5" s="137"/>
      <c r="P5" s="137"/>
      <c r="Q5" s="138"/>
      <c r="R5" s="139"/>
      <c r="S5" s="137"/>
      <c r="T5" s="137"/>
      <c r="U5" s="137"/>
      <c r="V5" s="137"/>
      <c r="W5" s="137"/>
      <c r="X5" s="137"/>
      <c r="Y5" s="137"/>
      <c r="Z5" s="137"/>
      <c r="AA5" s="137"/>
      <c r="AB5" s="137"/>
      <c r="AC5" s="137"/>
      <c r="AD5" s="137"/>
      <c r="AE5" s="137"/>
      <c r="AF5" s="138"/>
      <c r="AG5" s="137"/>
      <c r="AH5" s="137"/>
      <c r="AI5" s="137"/>
      <c r="AJ5" s="137"/>
      <c r="AK5" s="137"/>
      <c r="AL5" s="137"/>
      <c r="AM5" s="137"/>
      <c r="AN5" s="137"/>
      <c r="AO5" s="137"/>
      <c r="AP5" s="137"/>
      <c r="AQ5" s="137"/>
      <c r="AR5" s="137"/>
      <c r="AS5" s="137"/>
      <c r="AT5" s="137"/>
      <c r="AU5" s="138"/>
      <c r="AV5" s="18"/>
    </row>
    <row r="6" customFormat="false" ht="14.45" hidden="false" customHeight="true" outlineLevel="0" collapsed="false">
      <c r="A6" s="135"/>
      <c r="B6" s="140" t="s">
        <v>134</v>
      </c>
      <c r="C6" s="136"/>
      <c r="D6" s="141" t="s">
        <v>135</v>
      </c>
      <c r="E6" s="11"/>
      <c r="F6" s="142"/>
      <c r="G6" s="142"/>
      <c r="H6" s="142"/>
      <c r="I6" s="142"/>
      <c r="J6" s="142"/>
      <c r="K6" s="141" t="s">
        <v>136</v>
      </c>
      <c r="L6" s="11"/>
      <c r="M6" s="142"/>
      <c r="N6" s="142"/>
      <c r="O6" s="142"/>
      <c r="P6" s="142"/>
      <c r="Q6" s="143"/>
      <c r="R6" s="136"/>
      <c r="S6" s="141"/>
      <c r="T6" s="11"/>
      <c r="U6" s="142"/>
      <c r="V6" s="142"/>
      <c r="W6" s="142"/>
      <c r="X6" s="142"/>
      <c r="Y6" s="142"/>
      <c r="Z6" s="141"/>
      <c r="AA6" s="11"/>
      <c r="AB6" s="142"/>
      <c r="AC6" s="142"/>
      <c r="AD6" s="142"/>
      <c r="AE6" s="142"/>
      <c r="AF6" s="143"/>
      <c r="AG6" s="144"/>
      <c r="AH6" s="141"/>
      <c r="AI6" s="145"/>
      <c r="AJ6" s="142"/>
      <c r="AK6" s="142"/>
      <c r="AL6" s="142"/>
      <c r="AM6" s="142"/>
      <c r="AN6" s="142"/>
      <c r="AO6" s="141"/>
      <c r="AP6" s="11"/>
      <c r="AQ6" s="142"/>
      <c r="AR6" s="142"/>
      <c r="AS6" s="142"/>
      <c r="AT6" s="142"/>
      <c r="AU6" s="143"/>
      <c r="AV6" s="18"/>
    </row>
    <row r="7" customFormat="false" ht="14.45" hidden="false" customHeight="true" outlineLevel="0" collapsed="false">
      <c r="A7" s="135"/>
      <c r="B7" s="146" t="s">
        <v>136</v>
      </c>
      <c r="C7" s="136"/>
      <c r="D7" s="147"/>
      <c r="E7" s="148" t="s">
        <v>137</v>
      </c>
      <c r="F7" s="148" t="s">
        <v>138</v>
      </c>
      <c r="G7" s="148" t="s">
        <v>139</v>
      </c>
      <c r="H7" s="148" t="s">
        <v>140</v>
      </c>
      <c r="I7" s="148" t="s">
        <v>141</v>
      </c>
      <c r="J7" s="149" t="s">
        <v>142</v>
      </c>
      <c r="K7" s="150"/>
      <c r="L7" s="148" t="s">
        <v>143</v>
      </c>
      <c r="M7" s="148" t="s">
        <v>144</v>
      </c>
      <c r="N7" s="149" t="s">
        <v>145</v>
      </c>
      <c r="O7" s="149" t="s">
        <v>146</v>
      </c>
      <c r="P7" s="149" t="s">
        <v>147</v>
      </c>
      <c r="Q7" s="151" t="s">
        <v>148</v>
      </c>
      <c r="R7" s="152"/>
      <c r="S7" s="147"/>
      <c r="T7" s="148" t="s">
        <v>137</v>
      </c>
      <c r="U7" s="148" t="s">
        <v>138</v>
      </c>
      <c r="V7" s="148" t="s">
        <v>139</v>
      </c>
      <c r="W7" s="148" t="s">
        <v>140</v>
      </c>
      <c r="X7" s="148" t="s">
        <v>141</v>
      </c>
      <c r="Y7" s="149" t="s">
        <v>142</v>
      </c>
      <c r="Z7" s="150"/>
      <c r="AA7" s="148" t="s">
        <v>143</v>
      </c>
      <c r="AB7" s="148" t="s">
        <v>144</v>
      </c>
      <c r="AC7" s="149" t="s">
        <v>145</v>
      </c>
      <c r="AD7" s="149" t="s">
        <v>146</v>
      </c>
      <c r="AE7" s="149" t="s">
        <v>147</v>
      </c>
      <c r="AF7" s="151" t="s">
        <v>148</v>
      </c>
      <c r="AG7" s="144"/>
      <c r="AH7" s="153"/>
      <c r="AI7" s="154" t="s">
        <v>137</v>
      </c>
      <c r="AJ7" s="148" t="s">
        <v>138</v>
      </c>
      <c r="AK7" s="148" t="s">
        <v>139</v>
      </c>
      <c r="AL7" s="148" t="s">
        <v>140</v>
      </c>
      <c r="AM7" s="148" t="s">
        <v>141</v>
      </c>
      <c r="AN7" s="149" t="s">
        <v>142</v>
      </c>
      <c r="AO7" s="150"/>
      <c r="AP7" s="148" t="s">
        <v>143</v>
      </c>
      <c r="AQ7" s="148" t="s">
        <v>144</v>
      </c>
      <c r="AR7" s="149" t="s">
        <v>145</v>
      </c>
      <c r="AS7" s="149" t="s">
        <v>146</v>
      </c>
      <c r="AT7" s="149" t="s">
        <v>147</v>
      </c>
      <c r="AU7" s="151" t="s">
        <v>148</v>
      </c>
      <c r="AV7" s="18"/>
    </row>
    <row r="8" customFormat="false" ht="3.95" hidden="false" customHeight="true" outlineLevel="0" collapsed="false">
      <c r="A8" s="129"/>
      <c r="B8" s="155"/>
      <c r="C8" s="155"/>
      <c r="D8" s="156"/>
      <c r="E8" s="157"/>
      <c r="F8" s="157"/>
      <c r="G8" s="157"/>
      <c r="H8" s="157"/>
      <c r="I8" s="157"/>
      <c r="J8" s="158"/>
      <c r="K8" s="159"/>
      <c r="L8" s="157"/>
      <c r="M8" s="157"/>
      <c r="N8" s="158"/>
      <c r="O8" s="158"/>
      <c r="P8" s="158"/>
      <c r="Q8" s="160"/>
      <c r="R8" s="155"/>
      <c r="S8" s="156"/>
      <c r="T8" s="157"/>
      <c r="U8" s="157"/>
      <c r="V8" s="157"/>
      <c r="W8" s="157"/>
      <c r="X8" s="157"/>
      <c r="Y8" s="158"/>
      <c r="Z8" s="159"/>
      <c r="AA8" s="157"/>
      <c r="AB8" s="157"/>
      <c r="AC8" s="158"/>
      <c r="AD8" s="158"/>
      <c r="AE8" s="158"/>
      <c r="AF8" s="160"/>
      <c r="AG8" s="142"/>
      <c r="AH8" s="141"/>
      <c r="AI8" s="156"/>
      <c r="AJ8" s="157"/>
      <c r="AK8" s="157"/>
      <c r="AL8" s="157"/>
      <c r="AM8" s="157"/>
      <c r="AN8" s="158"/>
      <c r="AO8" s="159"/>
      <c r="AP8" s="157"/>
      <c r="AQ8" s="157"/>
      <c r="AR8" s="158"/>
      <c r="AS8" s="158"/>
      <c r="AT8" s="158"/>
      <c r="AU8" s="160"/>
      <c r="AV8" s="18"/>
    </row>
    <row r="9" customFormat="false" ht="14.45" hidden="false" customHeight="true" outlineLevel="0" collapsed="false">
      <c r="A9" s="161" t="s">
        <v>149</v>
      </c>
      <c r="B9" s="38" t="n">
        <v>17.4</v>
      </c>
      <c r="C9" s="38" t="n">
        <v>18.3</v>
      </c>
      <c r="D9" s="40" t="n">
        <v>17.7</v>
      </c>
      <c r="E9" s="41" t="n">
        <v>17.3</v>
      </c>
      <c r="F9" s="41" t="n">
        <v>17.6</v>
      </c>
      <c r="G9" s="41" t="n">
        <v>17.7</v>
      </c>
      <c r="H9" s="41" t="n">
        <v>17.7</v>
      </c>
      <c r="I9" s="41" t="n">
        <v>17.9</v>
      </c>
      <c r="J9" s="44" t="n">
        <v>18.1</v>
      </c>
      <c r="K9" s="40" t="n">
        <v>18.9</v>
      </c>
      <c r="L9" s="41" t="n">
        <v>18.4</v>
      </c>
      <c r="M9" s="41" t="n">
        <v>18.4</v>
      </c>
      <c r="N9" s="44" t="n">
        <v>18.5</v>
      </c>
      <c r="O9" s="44" t="n">
        <v>18.6</v>
      </c>
      <c r="P9" s="44" t="n">
        <v>19.3</v>
      </c>
      <c r="Q9" s="42" t="n">
        <v>20.1</v>
      </c>
      <c r="R9" s="38" t="n">
        <v>22.4458138941004</v>
      </c>
      <c r="S9" s="40" t="n">
        <v>0</v>
      </c>
      <c r="T9" s="41" t="n">
        <v>21.5508375680392</v>
      </c>
      <c r="U9" s="41" t="n">
        <v>21.9646040720263</v>
      </c>
      <c r="V9" s="41" t="n">
        <v>22.263894420091</v>
      </c>
      <c r="W9" s="41" t="n">
        <v>22.1685869082868</v>
      </c>
      <c r="X9" s="41" t="n">
        <v>22.2396216225673</v>
      </c>
      <c r="Y9" s="44" t="n">
        <v>22.3681572153175</v>
      </c>
      <c r="Z9" s="40" t="n">
        <v>0</v>
      </c>
      <c r="AA9" s="41" t="n">
        <v>22.6536216338686</v>
      </c>
      <c r="AB9" s="41" t="n">
        <v>22.8213088829282</v>
      </c>
      <c r="AC9" s="44" t="n">
        <v>22.9902897950283</v>
      </c>
      <c r="AD9" s="44" t="n">
        <v>23.0674855506422</v>
      </c>
      <c r="AE9" s="44" t="n">
        <v>22.8965873526518</v>
      </c>
      <c r="AF9" s="42" t="n">
        <v>22.2727426140817</v>
      </c>
      <c r="AG9" s="43" t="n">
        <v>23.4203157002423</v>
      </c>
      <c r="AH9" s="39" t="n">
        <v>0</v>
      </c>
      <c r="AI9" s="40" t="n">
        <v>22.8645149988189</v>
      </c>
      <c r="AJ9" s="162" t="n">
        <v>23.1541921006383</v>
      </c>
      <c r="AK9" s="41" t="n">
        <v>23.1006163899613</v>
      </c>
      <c r="AL9" s="41" t="n">
        <v>23.0470610760393</v>
      </c>
      <c r="AM9" s="41" t="n">
        <v>23.0772378292879</v>
      </c>
      <c r="AN9" s="44" t="n">
        <v>23.1620826167809</v>
      </c>
      <c r="AO9" s="40" t="n">
        <v>0</v>
      </c>
      <c r="AP9" s="41" t="n">
        <v>23.4174446288081</v>
      </c>
      <c r="AQ9" s="41" t="n">
        <v>23.469034219496</v>
      </c>
      <c r="AR9" s="44" t="n">
        <v>23.6675404916177</v>
      </c>
      <c r="AS9" s="44" t="n">
        <v>23.9741664892311</v>
      </c>
      <c r="AT9" s="44" t="n">
        <v>24.1755005817777</v>
      </c>
      <c r="AU9" s="42" t="n">
        <v>23.7679512948363</v>
      </c>
      <c r="AV9" s="18"/>
    </row>
    <row r="10" customFormat="false" ht="3.95" hidden="false" customHeight="true" outlineLevel="0" collapsed="false">
      <c r="A10" s="161"/>
      <c r="B10" s="38"/>
      <c r="C10" s="38"/>
      <c r="D10" s="40"/>
      <c r="E10" s="41"/>
      <c r="F10" s="41"/>
      <c r="G10" s="41"/>
      <c r="H10" s="41"/>
      <c r="I10" s="41"/>
      <c r="J10" s="44"/>
      <c r="K10" s="40"/>
      <c r="L10" s="41"/>
      <c r="M10" s="41"/>
      <c r="N10" s="44"/>
      <c r="O10" s="44"/>
      <c r="P10" s="44"/>
      <c r="Q10" s="42"/>
      <c r="R10" s="38"/>
      <c r="S10" s="40"/>
      <c r="T10" s="41"/>
      <c r="U10" s="41"/>
      <c r="V10" s="41"/>
      <c r="W10" s="41"/>
      <c r="X10" s="41"/>
      <c r="Y10" s="44"/>
      <c r="Z10" s="40"/>
      <c r="AA10" s="41"/>
      <c r="AB10" s="41"/>
      <c r="AC10" s="44"/>
      <c r="AD10" s="44"/>
      <c r="AE10" s="44"/>
      <c r="AF10" s="42"/>
      <c r="AG10" s="43"/>
      <c r="AH10" s="39"/>
      <c r="AI10" s="40"/>
      <c r="AJ10" s="41"/>
      <c r="AK10" s="41"/>
      <c r="AL10" s="41"/>
      <c r="AM10" s="41"/>
      <c r="AN10" s="44"/>
      <c r="AO10" s="40"/>
      <c r="AP10" s="41"/>
      <c r="AQ10" s="41"/>
      <c r="AR10" s="44"/>
      <c r="AS10" s="44"/>
      <c r="AT10" s="44"/>
      <c r="AU10" s="42"/>
      <c r="AV10" s="18"/>
    </row>
    <row r="11" customFormat="false" ht="14.45" hidden="false" customHeight="true" outlineLevel="0" collapsed="false">
      <c r="A11" s="163" t="s">
        <v>150</v>
      </c>
      <c r="B11" s="47" t="n">
        <v>19.7</v>
      </c>
      <c r="C11" s="47" t="n">
        <v>20.5</v>
      </c>
      <c r="D11" s="49" t="n">
        <v>20</v>
      </c>
      <c r="E11" s="50" t="n">
        <v>19.8</v>
      </c>
      <c r="F11" s="50" t="n">
        <v>19.9</v>
      </c>
      <c r="G11" s="50" t="n">
        <v>19.9</v>
      </c>
      <c r="H11" s="50" t="n">
        <v>19.8</v>
      </c>
      <c r="I11" s="50" t="n">
        <v>20.1</v>
      </c>
      <c r="J11" s="53" t="n">
        <v>20.2</v>
      </c>
      <c r="K11" s="49" t="n">
        <v>21.1</v>
      </c>
      <c r="L11" s="50" t="n">
        <v>20.5</v>
      </c>
      <c r="M11" s="50" t="n">
        <v>20.6</v>
      </c>
      <c r="N11" s="53" t="n">
        <v>20.5</v>
      </c>
      <c r="O11" s="53" t="n">
        <v>20.7</v>
      </c>
      <c r="P11" s="53" t="n">
        <v>21.8</v>
      </c>
      <c r="Q11" s="51" t="n">
        <v>22.6</v>
      </c>
      <c r="R11" s="47" t="n">
        <v>24.3718249881286</v>
      </c>
      <c r="S11" s="49" t="n">
        <v>0</v>
      </c>
      <c r="T11" s="50" t="n">
        <v>23.6261447967109</v>
      </c>
      <c r="U11" s="50" t="n">
        <v>23.917252117927</v>
      </c>
      <c r="V11" s="50" t="n">
        <v>24.101536581215</v>
      </c>
      <c r="W11" s="50" t="n">
        <v>24.0376347581673</v>
      </c>
      <c r="X11" s="50" t="n">
        <v>24.0294488924855</v>
      </c>
      <c r="Y11" s="53" t="n">
        <v>24.2025922623077</v>
      </c>
      <c r="Z11" s="49" t="n">
        <v>0</v>
      </c>
      <c r="AA11" s="50" t="n">
        <v>24.3769450422119</v>
      </c>
      <c r="AB11" s="50" t="n">
        <v>24.5489446663673</v>
      </c>
      <c r="AC11" s="53" t="n">
        <v>24.7750525208882</v>
      </c>
      <c r="AD11" s="53" t="n">
        <v>24.9197231929905</v>
      </c>
      <c r="AE11" s="53" t="n">
        <v>25.060395214045</v>
      </c>
      <c r="AF11" s="51" t="n">
        <v>24.8307349758098</v>
      </c>
      <c r="AG11" s="52" t="n">
        <v>25.4537751891455</v>
      </c>
      <c r="AH11" s="48" t="n">
        <v>0</v>
      </c>
      <c r="AI11" s="49" t="n">
        <v>24.9064364351318</v>
      </c>
      <c r="AJ11" s="50" t="n">
        <v>24.9085454346413</v>
      </c>
      <c r="AK11" s="50" t="n">
        <v>24.954773184642</v>
      </c>
      <c r="AL11" s="50" t="n">
        <v>24.9035098339864</v>
      </c>
      <c r="AM11" s="50" t="n">
        <v>25.0303326523283</v>
      </c>
      <c r="AN11" s="53" t="n">
        <v>25.123509506746</v>
      </c>
      <c r="AO11" s="49" t="n">
        <v>0</v>
      </c>
      <c r="AP11" s="50" t="n">
        <v>25.4631396571499</v>
      </c>
      <c r="AQ11" s="50" t="n">
        <v>25.5866691227569</v>
      </c>
      <c r="AR11" s="53" t="n">
        <v>25.6504989938895</v>
      </c>
      <c r="AS11" s="53" t="n">
        <v>25.9765844518675</v>
      </c>
      <c r="AT11" s="53" t="n">
        <v>26.4620085257184</v>
      </c>
      <c r="AU11" s="51" t="n">
        <v>26.3696481457823</v>
      </c>
      <c r="AV11" s="18"/>
    </row>
    <row r="12" customFormat="false" ht="14.45" hidden="false" customHeight="true" outlineLevel="0" collapsed="false">
      <c r="A12" s="161" t="s">
        <v>151</v>
      </c>
      <c r="B12" s="38" t="n">
        <v>21.1</v>
      </c>
      <c r="C12" s="38" t="n">
        <v>21.6</v>
      </c>
      <c r="D12" s="40" t="n">
        <v>21</v>
      </c>
      <c r="E12" s="41" t="n">
        <v>20.8</v>
      </c>
      <c r="F12" s="41" t="n">
        <v>21.2</v>
      </c>
      <c r="G12" s="41" t="n">
        <v>21.1</v>
      </c>
      <c r="H12" s="41" t="n">
        <v>20.7</v>
      </c>
      <c r="I12" s="41" t="n">
        <v>20.7</v>
      </c>
      <c r="J12" s="44" t="n">
        <v>21.3</v>
      </c>
      <c r="K12" s="40" t="n">
        <v>22.3</v>
      </c>
      <c r="L12" s="41" t="n">
        <v>21.7</v>
      </c>
      <c r="M12" s="41" t="n">
        <v>21.5</v>
      </c>
      <c r="N12" s="44" t="n">
        <v>21.9</v>
      </c>
      <c r="O12" s="44" t="n">
        <v>21.7</v>
      </c>
      <c r="P12" s="44" t="n">
        <v>23</v>
      </c>
      <c r="Q12" s="42" t="n">
        <v>23.7</v>
      </c>
      <c r="R12" s="38" t="n">
        <v>25.838227582574</v>
      </c>
      <c r="S12" s="40" t="n">
        <v>0</v>
      </c>
      <c r="T12" s="41" t="n">
        <v>24.9651994752944</v>
      </c>
      <c r="U12" s="41" t="n">
        <v>25.7206152349311</v>
      </c>
      <c r="V12" s="41" t="n">
        <v>25.7106759350001</v>
      </c>
      <c r="W12" s="41" t="n">
        <v>25.6083209604666</v>
      </c>
      <c r="X12" s="41" t="n">
        <v>25.4560485458478</v>
      </c>
      <c r="Y12" s="44" t="n">
        <v>25.6156578726292</v>
      </c>
      <c r="Z12" s="40" t="n">
        <v>0</v>
      </c>
      <c r="AA12" s="41" t="n">
        <v>25.9424944097714</v>
      </c>
      <c r="AB12" s="41" t="n">
        <v>26.1607945212707</v>
      </c>
      <c r="AC12" s="44" t="n">
        <v>26.2062030060376</v>
      </c>
      <c r="AD12" s="44" t="n">
        <v>26.5535444192872</v>
      </c>
      <c r="AE12" s="44" t="n">
        <v>26.4458533469028</v>
      </c>
      <c r="AF12" s="42" t="n">
        <v>25.6535820816368</v>
      </c>
      <c r="AG12" s="43" t="n">
        <v>26.4656770373968</v>
      </c>
      <c r="AH12" s="39" t="n">
        <v>0</v>
      </c>
      <c r="AI12" s="40" t="n">
        <v>25.9355377992915</v>
      </c>
      <c r="AJ12" s="41" t="n">
        <v>26.3558547881857</v>
      </c>
      <c r="AK12" s="41" t="n">
        <v>26.1565536973963</v>
      </c>
      <c r="AL12" s="41" t="n">
        <v>26.1180241983707</v>
      </c>
      <c r="AM12" s="41" t="n">
        <v>25.8201149374816</v>
      </c>
      <c r="AN12" s="44" t="n">
        <v>26.3365561213252</v>
      </c>
      <c r="AO12" s="40" t="n">
        <v>0</v>
      </c>
      <c r="AP12" s="41" t="n">
        <v>26.5559061546824</v>
      </c>
      <c r="AQ12" s="41" t="n">
        <v>26.578351607004</v>
      </c>
      <c r="AR12" s="44" t="n">
        <v>26.5951749353741</v>
      </c>
      <c r="AS12" s="44" t="n">
        <v>26.8768774458479</v>
      </c>
      <c r="AT12" s="44" t="n">
        <v>27.1805126296472</v>
      </c>
      <c r="AU12" s="42" t="n">
        <v>26.9947487293431</v>
      </c>
      <c r="AV12" s="18"/>
    </row>
    <row r="13" customFormat="false" ht="14.45" hidden="false" customHeight="true" outlineLevel="0" collapsed="false">
      <c r="A13" s="161" t="s">
        <v>152</v>
      </c>
      <c r="B13" s="38" t="n">
        <v>20.3</v>
      </c>
      <c r="C13" s="38" t="n">
        <v>21.3</v>
      </c>
      <c r="D13" s="40" t="n">
        <v>20.6</v>
      </c>
      <c r="E13" s="41" t="n">
        <v>20</v>
      </c>
      <c r="F13" s="41" t="n">
        <v>20.4</v>
      </c>
      <c r="G13" s="41" t="n">
        <v>20.5</v>
      </c>
      <c r="H13" s="41" t="n">
        <v>20.6</v>
      </c>
      <c r="I13" s="41" t="n">
        <v>20.7</v>
      </c>
      <c r="J13" s="44" t="n">
        <v>21.3</v>
      </c>
      <c r="K13" s="40" t="n">
        <v>22</v>
      </c>
      <c r="L13" s="41" t="n">
        <v>21.4</v>
      </c>
      <c r="M13" s="41" t="n">
        <v>21.4</v>
      </c>
      <c r="N13" s="44" t="n">
        <v>21.6</v>
      </c>
      <c r="O13" s="44" t="n">
        <v>21.6</v>
      </c>
      <c r="P13" s="44" t="n">
        <v>22.7</v>
      </c>
      <c r="Q13" s="42" t="n">
        <v>23.4</v>
      </c>
      <c r="R13" s="38" t="n">
        <v>25.6512968422896</v>
      </c>
      <c r="S13" s="40" t="n">
        <v>0</v>
      </c>
      <c r="T13" s="41" t="n">
        <v>24.8151627969837</v>
      </c>
      <c r="U13" s="41" t="n">
        <v>25.3683461600757</v>
      </c>
      <c r="V13" s="41" t="n">
        <v>25.5625606649279</v>
      </c>
      <c r="W13" s="41" t="n">
        <v>25.2517527049531</v>
      </c>
      <c r="X13" s="41" t="n">
        <v>25.0322410270547</v>
      </c>
      <c r="Y13" s="44" t="n">
        <v>25.6336959337188</v>
      </c>
      <c r="Z13" s="40" t="n">
        <v>0</v>
      </c>
      <c r="AA13" s="41" t="n">
        <v>26.0589113433547</v>
      </c>
      <c r="AB13" s="41" t="n">
        <v>25.9401616771171</v>
      </c>
      <c r="AC13" s="44" t="n">
        <v>26.3816684265919</v>
      </c>
      <c r="AD13" s="44" t="n">
        <v>26.0338018064649</v>
      </c>
      <c r="AE13" s="44" t="n">
        <v>26.2208887078311</v>
      </c>
      <c r="AF13" s="42" t="n">
        <v>25.3807532407313</v>
      </c>
      <c r="AG13" s="43" t="n">
        <v>26.6260091369895</v>
      </c>
      <c r="AH13" s="39" t="n">
        <v>0</v>
      </c>
      <c r="AI13" s="40" t="n">
        <v>25.6363385468624</v>
      </c>
      <c r="AJ13" s="41" t="n">
        <v>26.2442351539401</v>
      </c>
      <c r="AK13" s="41" t="n">
        <v>26.3857035904495</v>
      </c>
      <c r="AL13" s="41" t="n">
        <v>25.9272517887862</v>
      </c>
      <c r="AM13" s="41" t="n">
        <v>26.3765652869454</v>
      </c>
      <c r="AN13" s="44" t="n">
        <v>26.3659833911519</v>
      </c>
      <c r="AO13" s="40" t="n">
        <v>0</v>
      </c>
      <c r="AP13" s="41" t="n">
        <v>26.8461669603188</v>
      </c>
      <c r="AQ13" s="41" t="n">
        <v>26.9624962745358</v>
      </c>
      <c r="AR13" s="44" t="n">
        <v>26.9547881769238</v>
      </c>
      <c r="AS13" s="44" t="n">
        <v>26.9384587633337</v>
      </c>
      <c r="AT13" s="44" t="n">
        <v>27.418926038354</v>
      </c>
      <c r="AU13" s="42" t="n">
        <v>27.158400392937</v>
      </c>
      <c r="AV13" s="18"/>
    </row>
    <row r="14" customFormat="false" ht="14.45" hidden="false" customHeight="true" outlineLevel="0" collapsed="false">
      <c r="A14" s="161" t="s">
        <v>153</v>
      </c>
      <c r="B14" s="38" t="n">
        <v>19.8</v>
      </c>
      <c r="C14" s="38" t="n">
        <v>20.8</v>
      </c>
      <c r="D14" s="40" t="n">
        <v>20.4</v>
      </c>
      <c r="E14" s="41" t="n">
        <v>20.1</v>
      </c>
      <c r="F14" s="41" t="n">
        <v>20.3</v>
      </c>
      <c r="G14" s="41" t="n">
        <v>20.6</v>
      </c>
      <c r="H14" s="41" t="n">
        <v>20.1</v>
      </c>
      <c r="I14" s="41" t="n">
        <v>20.5</v>
      </c>
      <c r="J14" s="44" t="n">
        <v>20.6</v>
      </c>
      <c r="K14" s="40" t="n">
        <v>21.3</v>
      </c>
      <c r="L14" s="41" t="n">
        <v>21</v>
      </c>
      <c r="M14" s="41" t="n">
        <v>20.8</v>
      </c>
      <c r="N14" s="44" t="n">
        <v>21</v>
      </c>
      <c r="O14" s="44" t="n">
        <v>20.7</v>
      </c>
      <c r="P14" s="44" t="n">
        <v>21.7</v>
      </c>
      <c r="Q14" s="42" t="n">
        <v>22.3</v>
      </c>
      <c r="R14" s="38" t="n">
        <v>24.4901345617413</v>
      </c>
      <c r="S14" s="40" t="n">
        <v>0</v>
      </c>
      <c r="T14" s="41" t="n">
        <v>23.7828195898597</v>
      </c>
      <c r="U14" s="41" t="n">
        <v>24.2825830311072</v>
      </c>
      <c r="V14" s="41" t="n">
        <v>24.617944070875</v>
      </c>
      <c r="W14" s="41" t="n">
        <v>24.2122583351017</v>
      </c>
      <c r="X14" s="41" t="n">
        <v>24.0705378158321</v>
      </c>
      <c r="Y14" s="44" t="n">
        <v>24.412898750815</v>
      </c>
      <c r="Z14" s="40" t="n">
        <v>0</v>
      </c>
      <c r="AA14" s="41" t="n">
        <v>24.5684450575611</v>
      </c>
      <c r="AB14" s="41" t="n">
        <v>24.6025984955024</v>
      </c>
      <c r="AC14" s="44" t="n">
        <v>25.0784584752278</v>
      </c>
      <c r="AD14" s="44" t="n">
        <v>24.9816241115968</v>
      </c>
      <c r="AE14" s="44" t="n">
        <v>24.8001856974326</v>
      </c>
      <c r="AF14" s="42" t="n">
        <v>24.3600839395416</v>
      </c>
      <c r="AG14" s="43" t="n">
        <v>24.8007071949481</v>
      </c>
      <c r="AH14" s="39" t="n">
        <v>0</v>
      </c>
      <c r="AI14" s="40" t="n">
        <v>24.2515304635647</v>
      </c>
      <c r="AJ14" s="41" t="n">
        <v>24.9644487813917</v>
      </c>
      <c r="AK14" s="41" t="n">
        <v>24.8465247166205</v>
      </c>
      <c r="AL14" s="41" t="n">
        <v>24.3771689970764</v>
      </c>
      <c r="AM14" s="41" t="n">
        <v>24.5095276579139</v>
      </c>
      <c r="AN14" s="44" t="n">
        <v>24.5117914084331</v>
      </c>
      <c r="AO14" s="40" t="n">
        <v>0</v>
      </c>
      <c r="AP14" s="41" t="n">
        <v>24.8203677369568</v>
      </c>
      <c r="AQ14" s="41" t="n">
        <v>24.8633377451107</v>
      </c>
      <c r="AR14" s="44" t="n">
        <v>25.1998963006099</v>
      </c>
      <c r="AS14" s="44" t="n">
        <v>24.9253981697996</v>
      </c>
      <c r="AT14" s="44" t="n">
        <v>25.0439277112271</v>
      </c>
      <c r="AU14" s="42" t="n">
        <v>25.0766251256663</v>
      </c>
      <c r="AV14" s="18"/>
    </row>
    <row r="15" customFormat="false" ht="14.45" hidden="false" customHeight="true" outlineLevel="0" collapsed="false">
      <c r="A15" s="161" t="s">
        <v>154</v>
      </c>
      <c r="B15" s="38" t="n">
        <v>14.4</v>
      </c>
      <c r="C15" s="38" t="n">
        <v>15.4</v>
      </c>
      <c r="D15" s="40" t="n">
        <v>14.9</v>
      </c>
      <c r="E15" s="41" t="n">
        <v>14.6</v>
      </c>
      <c r="F15" s="41" t="n">
        <v>14.7</v>
      </c>
      <c r="G15" s="41" t="n">
        <v>14.7</v>
      </c>
      <c r="H15" s="41" t="n">
        <v>14.8</v>
      </c>
      <c r="I15" s="41" t="n">
        <v>15.1</v>
      </c>
      <c r="J15" s="44" t="n">
        <v>15.3</v>
      </c>
      <c r="K15" s="40" t="n">
        <v>15.9</v>
      </c>
      <c r="L15" s="41" t="n">
        <v>15.4</v>
      </c>
      <c r="M15" s="41" t="n">
        <v>15.6</v>
      </c>
      <c r="N15" s="44" t="n">
        <v>15.5</v>
      </c>
      <c r="O15" s="44" t="n">
        <v>15.6</v>
      </c>
      <c r="P15" s="44" t="n">
        <v>16.5</v>
      </c>
      <c r="Q15" s="42" t="n">
        <v>16.8</v>
      </c>
      <c r="R15" s="38" t="n">
        <v>18.4796580632596</v>
      </c>
      <c r="S15" s="40" t="n">
        <v>0</v>
      </c>
      <c r="T15" s="41" t="n">
        <v>17.6722774547603</v>
      </c>
      <c r="U15" s="41" t="n">
        <v>17.8987585504074</v>
      </c>
      <c r="V15" s="41" t="n">
        <v>18.3402280889016</v>
      </c>
      <c r="W15" s="41" t="n">
        <v>18.3276417268666</v>
      </c>
      <c r="X15" s="41" t="n">
        <v>18.4998493525199</v>
      </c>
      <c r="Y15" s="44" t="n">
        <v>18.3832031317629</v>
      </c>
      <c r="Z15" s="40" t="n">
        <v>0</v>
      </c>
      <c r="AA15" s="41" t="n">
        <v>18.4596636286355</v>
      </c>
      <c r="AB15" s="41" t="n">
        <v>18.4145967583196</v>
      </c>
      <c r="AC15" s="44" t="n">
        <v>18.752519317937</v>
      </c>
      <c r="AD15" s="44" t="n">
        <v>19.0221370668109</v>
      </c>
      <c r="AE15" s="44" t="n">
        <v>19.2595669875228</v>
      </c>
      <c r="AF15" s="42" t="n">
        <v>18.8394371336572</v>
      </c>
      <c r="AG15" s="43" t="n">
        <v>19.6316883574638</v>
      </c>
      <c r="AH15" s="39" t="n">
        <v>0</v>
      </c>
      <c r="AI15" s="40" t="n">
        <v>19.1468958803473</v>
      </c>
      <c r="AJ15" s="41" t="n">
        <v>19.3060121391875</v>
      </c>
      <c r="AK15" s="41" t="n">
        <v>19.2204734427716</v>
      </c>
      <c r="AL15" s="41" t="n">
        <v>19.2408315068735</v>
      </c>
      <c r="AM15" s="41" t="n">
        <v>19.2020308013596</v>
      </c>
      <c r="AN15" s="44" t="n">
        <v>19.3871322191854</v>
      </c>
      <c r="AO15" s="40" t="n">
        <v>0</v>
      </c>
      <c r="AP15" s="41" t="n">
        <v>19.5037282970712</v>
      </c>
      <c r="AQ15" s="41" t="n">
        <v>19.6383278104935</v>
      </c>
      <c r="AR15" s="44" t="n">
        <v>19.7429739007938</v>
      </c>
      <c r="AS15" s="44" t="n">
        <v>20.1007095655622</v>
      </c>
      <c r="AT15" s="44" t="n">
        <v>20.4638767040079</v>
      </c>
      <c r="AU15" s="42" t="n">
        <v>20.5305086537211</v>
      </c>
      <c r="AV15" s="18"/>
    </row>
    <row r="16" customFormat="false" ht="14.45" hidden="false" customHeight="true" outlineLevel="0" collapsed="false">
      <c r="A16" s="163" t="s">
        <v>155</v>
      </c>
      <c r="B16" s="47" t="n">
        <v>18.7</v>
      </c>
      <c r="C16" s="47" t="n">
        <v>19.8</v>
      </c>
      <c r="D16" s="49" t="n">
        <v>19.1</v>
      </c>
      <c r="E16" s="50" t="n">
        <v>18.9</v>
      </c>
      <c r="F16" s="50" t="n">
        <v>18.7</v>
      </c>
      <c r="G16" s="50" t="n">
        <v>18.9</v>
      </c>
      <c r="H16" s="50" t="n">
        <v>18.9</v>
      </c>
      <c r="I16" s="50" t="n">
        <v>19.3</v>
      </c>
      <c r="J16" s="53" t="n">
        <v>19.7</v>
      </c>
      <c r="K16" s="49" t="n">
        <v>20.5</v>
      </c>
      <c r="L16" s="50" t="n">
        <v>19.8</v>
      </c>
      <c r="M16" s="50" t="n">
        <v>19.8</v>
      </c>
      <c r="N16" s="53" t="n">
        <v>19.9</v>
      </c>
      <c r="O16" s="53" t="n">
        <v>19.9</v>
      </c>
      <c r="P16" s="53" t="n">
        <v>21.4</v>
      </c>
      <c r="Q16" s="51" t="n">
        <v>22.2</v>
      </c>
      <c r="R16" s="47" t="n">
        <v>24.7854673230503</v>
      </c>
      <c r="S16" s="49" t="n">
        <v>0</v>
      </c>
      <c r="T16" s="50" t="n">
        <v>23.8969047156451</v>
      </c>
      <c r="U16" s="50" t="n">
        <v>24.2477238247906</v>
      </c>
      <c r="V16" s="50" t="n">
        <v>24.6696593574708</v>
      </c>
      <c r="W16" s="50" t="n">
        <v>24.3793095400174</v>
      </c>
      <c r="X16" s="50" t="n">
        <v>24.6834582042116</v>
      </c>
      <c r="Y16" s="53" t="n">
        <v>24.7097937681671</v>
      </c>
      <c r="Z16" s="49" t="n">
        <v>0</v>
      </c>
      <c r="AA16" s="50" t="n">
        <v>25.0418228874369</v>
      </c>
      <c r="AB16" s="50" t="n">
        <v>25.0113290847632</v>
      </c>
      <c r="AC16" s="53" t="n">
        <v>25.0516148134365</v>
      </c>
      <c r="AD16" s="53" t="n">
        <v>25.3045222058721</v>
      </c>
      <c r="AE16" s="53" t="n">
        <v>25.3643778823736</v>
      </c>
      <c r="AF16" s="51" t="n">
        <v>25.0437632789082</v>
      </c>
      <c r="AG16" s="52" t="n">
        <v>26.0328997550273</v>
      </c>
      <c r="AH16" s="48" t="n">
        <v>0</v>
      </c>
      <c r="AI16" s="49" t="n">
        <v>25.2215535868856</v>
      </c>
      <c r="AJ16" s="50" t="n">
        <v>25.4767024498978</v>
      </c>
      <c r="AK16" s="50" t="n">
        <v>25.8106491983511</v>
      </c>
      <c r="AL16" s="50" t="n">
        <v>25.3405308019234</v>
      </c>
      <c r="AM16" s="50" t="n">
        <v>25.739134232554</v>
      </c>
      <c r="AN16" s="53" t="n">
        <v>25.5202080543848</v>
      </c>
      <c r="AO16" s="49" t="n">
        <v>0</v>
      </c>
      <c r="AP16" s="50" t="n">
        <v>26.0248391025002</v>
      </c>
      <c r="AQ16" s="50" t="n">
        <v>25.9952859590493</v>
      </c>
      <c r="AR16" s="53" t="n">
        <v>26.3822428377858</v>
      </c>
      <c r="AS16" s="53" t="n">
        <v>26.7241301903994</v>
      </c>
      <c r="AT16" s="53" t="n">
        <v>27.1780838657878</v>
      </c>
      <c r="AU16" s="51" t="n">
        <v>26.8050029842708</v>
      </c>
      <c r="AV16" s="18"/>
    </row>
    <row r="17" customFormat="false" ht="14.45" hidden="false" customHeight="true" outlineLevel="0" collapsed="false">
      <c r="A17" s="161" t="s">
        <v>156</v>
      </c>
      <c r="B17" s="38" t="n">
        <v>18.4</v>
      </c>
      <c r="C17" s="38" t="n">
        <v>18.9</v>
      </c>
      <c r="D17" s="40" t="n">
        <v>18.3</v>
      </c>
      <c r="E17" s="41" t="n">
        <v>18</v>
      </c>
      <c r="F17" s="41" t="n">
        <v>18.2</v>
      </c>
      <c r="G17" s="41" t="n">
        <v>18.5</v>
      </c>
      <c r="H17" s="41" t="n">
        <v>18.1</v>
      </c>
      <c r="I17" s="41" t="n">
        <v>18.2</v>
      </c>
      <c r="J17" s="44" t="n">
        <v>18.6</v>
      </c>
      <c r="K17" s="40" t="n">
        <v>19.5</v>
      </c>
      <c r="L17" s="41" t="n">
        <v>19.1</v>
      </c>
      <c r="M17" s="41" t="n">
        <v>19.2</v>
      </c>
      <c r="N17" s="44" t="n">
        <v>19.3</v>
      </c>
      <c r="O17" s="44" t="n">
        <v>19</v>
      </c>
      <c r="P17" s="44" t="n">
        <v>20</v>
      </c>
      <c r="Q17" s="42" t="n">
        <v>20.4</v>
      </c>
      <c r="R17" s="38" t="n">
        <v>23.0942336410317</v>
      </c>
      <c r="S17" s="40" t="n">
        <v>0</v>
      </c>
      <c r="T17" s="41" t="n">
        <v>22.3541989662495</v>
      </c>
      <c r="U17" s="41" t="n">
        <v>22.7986615949436</v>
      </c>
      <c r="V17" s="41" t="n">
        <v>22.8250526143164</v>
      </c>
      <c r="W17" s="41" t="n">
        <v>22.5205991277862</v>
      </c>
      <c r="X17" s="41" t="n">
        <v>22.0986423602926</v>
      </c>
      <c r="Y17" s="44" t="n">
        <v>22.8400816208837</v>
      </c>
      <c r="Z17" s="40" t="n">
        <v>0</v>
      </c>
      <c r="AA17" s="41" t="n">
        <v>23.4806215822975</v>
      </c>
      <c r="AB17" s="41" t="n">
        <v>23.7925983809533</v>
      </c>
      <c r="AC17" s="44" t="n">
        <v>23.9887241589033</v>
      </c>
      <c r="AD17" s="44" t="n">
        <v>23.6875008692885</v>
      </c>
      <c r="AE17" s="44" t="n">
        <v>23.7335034306444</v>
      </c>
      <c r="AF17" s="42" t="n">
        <v>22.7322456725123</v>
      </c>
      <c r="AG17" s="43" t="n">
        <v>24.15479358747</v>
      </c>
      <c r="AH17" s="39" t="n">
        <v>0</v>
      </c>
      <c r="AI17" s="40" t="n">
        <v>23.265922593226</v>
      </c>
      <c r="AJ17" s="41" t="n">
        <v>24.4301596032005</v>
      </c>
      <c r="AK17" s="41" t="n">
        <v>23.9260513827442</v>
      </c>
      <c r="AL17" s="41" t="n">
        <v>23.7221354820404</v>
      </c>
      <c r="AM17" s="41" t="n">
        <v>23.4319165344635</v>
      </c>
      <c r="AN17" s="44" t="n">
        <v>23.8815449575274</v>
      </c>
      <c r="AO17" s="40" t="n">
        <v>0</v>
      </c>
      <c r="AP17" s="41" t="n">
        <v>24.5100715998415</v>
      </c>
      <c r="AQ17" s="41" t="n">
        <v>24.4456892579732</v>
      </c>
      <c r="AR17" s="44" t="n">
        <v>24.4659843397466</v>
      </c>
      <c r="AS17" s="44" t="n">
        <v>24.4887343935496</v>
      </c>
      <c r="AT17" s="44" t="n">
        <v>24.6989767323203</v>
      </c>
      <c r="AU17" s="42" t="n">
        <v>24.3257640057319</v>
      </c>
      <c r="AV17" s="18"/>
    </row>
    <row r="18" customFormat="false" ht="14.45" hidden="false" customHeight="true" outlineLevel="0" collapsed="false">
      <c r="A18" s="161" t="s">
        <v>157</v>
      </c>
      <c r="B18" s="38" t="n">
        <v>16.2</v>
      </c>
      <c r="C18" s="38" t="n">
        <v>17</v>
      </c>
      <c r="D18" s="40" t="n">
        <v>16.6</v>
      </c>
      <c r="E18" s="41" t="n">
        <v>16.3</v>
      </c>
      <c r="F18" s="41" t="n">
        <v>16.5</v>
      </c>
      <c r="G18" s="41" t="n">
        <v>16.6</v>
      </c>
      <c r="H18" s="41" t="n">
        <v>16.6</v>
      </c>
      <c r="I18" s="41" t="n">
        <v>16.8</v>
      </c>
      <c r="J18" s="44" t="n">
        <v>16.8</v>
      </c>
      <c r="K18" s="40" t="n">
        <v>17.5</v>
      </c>
      <c r="L18" s="41" t="n">
        <v>17.1</v>
      </c>
      <c r="M18" s="41" t="n">
        <v>17.3</v>
      </c>
      <c r="N18" s="44" t="n">
        <v>17.1</v>
      </c>
      <c r="O18" s="44" t="n">
        <v>17.2</v>
      </c>
      <c r="P18" s="44" t="n">
        <v>17.5</v>
      </c>
      <c r="Q18" s="42" t="n">
        <v>18.3</v>
      </c>
      <c r="R18" s="38" t="n">
        <v>21.3909127033541</v>
      </c>
      <c r="S18" s="40" t="n">
        <v>0</v>
      </c>
      <c r="T18" s="41" t="n">
        <v>19.9911798394339</v>
      </c>
      <c r="U18" s="41" t="n">
        <v>20.9291575309121</v>
      </c>
      <c r="V18" s="41" t="n">
        <v>21.1281228482279</v>
      </c>
      <c r="W18" s="41" t="n">
        <v>21.2746643035414</v>
      </c>
      <c r="X18" s="41" t="n">
        <v>21.3355618732014</v>
      </c>
      <c r="Y18" s="44" t="n">
        <v>21.4859545354889</v>
      </c>
      <c r="Z18" s="40" t="n">
        <v>0</v>
      </c>
      <c r="AA18" s="41" t="n">
        <v>21.7404044576052</v>
      </c>
      <c r="AB18" s="41" t="n">
        <v>21.7568934662893</v>
      </c>
      <c r="AC18" s="44" t="n">
        <v>22.0767501462958</v>
      </c>
      <c r="AD18" s="44" t="n">
        <v>22.1910260576945</v>
      </c>
      <c r="AE18" s="44" t="n">
        <v>21.8440948050154</v>
      </c>
      <c r="AF18" s="42" t="n">
        <v>20.8262667282721</v>
      </c>
      <c r="AG18" s="43" t="n">
        <v>22.4702506495484</v>
      </c>
      <c r="AH18" s="39" t="n">
        <v>0</v>
      </c>
      <c r="AI18" s="40" t="n">
        <v>21.9104568075869</v>
      </c>
      <c r="AJ18" s="41" t="n">
        <v>22.3091766643722</v>
      </c>
      <c r="AK18" s="41" t="n">
        <v>22.2087956567292</v>
      </c>
      <c r="AL18" s="41" t="n">
        <v>22.2046135428552</v>
      </c>
      <c r="AM18" s="41" t="n">
        <v>22.2498234508317</v>
      </c>
      <c r="AN18" s="44" t="n">
        <v>22.3371119413275</v>
      </c>
      <c r="AO18" s="40" t="n">
        <v>0</v>
      </c>
      <c r="AP18" s="41" t="n">
        <v>22.3877360065287</v>
      </c>
      <c r="AQ18" s="41" t="n">
        <v>22.4204601227015</v>
      </c>
      <c r="AR18" s="44" t="n">
        <v>22.7449675694613</v>
      </c>
      <c r="AS18" s="44" t="n">
        <v>22.8557427215687</v>
      </c>
      <c r="AT18" s="44" t="n">
        <v>23.090857442757</v>
      </c>
      <c r="AU18" s="42" t="n">
        <v>22.7521101615575</v>
      </c>
      <c r="AV18" s="18"/>
    </row>
    <row r="19" customFormat="false" ht="14.45" hidden="false" customHeight="true" outlineLevel="0" collapsed="false">
      <c r="A19" s="161" t="s">
        <v>158</v>
      </c>
      <c r="B19" s="38" t="n">
        <v>17.2</v>
      </c>
      <c r="C19" s="38" t="n">
        <v>18</v>
      </c>
      <c r="D19" s="40" t="n">
        <v>17.4</v>
      </c>
      <c r="E19" s="41" t="n">
        <v>17</v>
      </c>
      <c r="F19" s="41" t="n">
        <v>17.4</v>
      </c>
      <c r="G19" s="41" t="n">
        <v>17.4</v>
      </c>
      <c r="H19" s="41" t="n">
        <v>17.4</v>
      </c>
      <c r="I19" s="41" t="n">
        <v>17.6</v>
      </c>
      <c r="J19" s="44" t="n">
        <v>17.9</v>
      </c>
      <c r="K19" s="40" t="n">
        <v>18.5</v>
      </c>
      <c r="L19" s="41" t="n">
        <v>18</v>
      </c>
      <c r="M19" s="41" t="n">
        <v>18.1</v>
      </c>
      <c r="N19" s="44" t="n">
        <v>18.2</v>
      </c>
      <c r="O19" s="44" t="n">
        <v>18.1</v>
      </c>
      <c r="P19" s="44" t="n">
        <v>18.7</v>
      </c>
      <c r="Q19" s="42" t="n">
        <v>19.6</v>
      </c>
      <c r="R19" s="38" t="n">
        <v>22.5861428051562</v>
      </c>
      <c r="S19" s="40" t="n">
        <v>0</v>
      </c>
      <c r="T19" s="41" t="n">
        <v>21.8965172551273</v>
      </c>
      <c r="U19" s="41" t="n">
        <v>22.5799410947066</v>
      </c>
      <c r="V19" s="41" t="n">
        <v>22.8805725459293</v>
      </c>
      <c r="W19" s="41" t="n">
        <v>22.6408335287711</v>
      </c>
      <c r="X19" s="41" t="n">
        <v>22.6247986068993</v>
      </c>
      <c r="Y19" s="44" t="n">
        <v>22.5041292109439</v>
      </c>
      <c r="Z19" s="40" t="n">
        <v>0</v>
      </c>
      <c r="AA19" s="41" t="n">
        <v>22.9089656347604</v>
      </c>
      <c r="AB19" s="41" t="n">
        <v>22.9097899921635</v>
      </c>
      <c r="AC19" s="44" t="n">
        <v>23.0913371104997</v>
      </c>
      <c r="AD19" s="44" t="n">
        <v>22.8141491545024</v>
      </c>
      <c r="AE19" s="44" t="n">
        <v>22.6216387259958</v>
      </c>
      <c r="AF19" s="42" t="n">
        <v>21.614553163254</v>
      </c>
      <c r="AG19" s="43" t="n">
        <v>23.5186956612988</v>
      </c>
      <c r="AH19" s="39" t="n">
        <v>0</v>
      </c>
      <c r="AI19" s="40" t="n">
        <v>22.5785318172709</v>
      </c>
      <c r="AJ19" s="41" t="n">
        <v>23.3937249123009</v>
      </c>
      <c r="AK19" s="41" t="n">
        <v>23.2086695620202</v>
      </c>
      <c r="AL19" s="41" t="n">
        <v>23.1573364105865</v>
      </c>
      <c r="AM19" s="41" t="n">
        <v>23.1375654901506</v>
      </c>
      <c r="AN19" s="44" t="n">
        <v>23.4261842555453</v>
      </c>
      <c r="AO19" s="40" t="n">
        <v>0</v>
      </c>
      <c r="AP19" s="41" t="n">
        <v>23.8509778753936</v>
      </c>
      <c r="AQ19" s="41" t="n">
        <v>23.8297249276765</v>
      </c>
      <c r="AR19" s="44" t="n">
        <v>23.9044694786238</v>
      </c>
      <c r="AS19" s="44" t="n">
        <v>23.9910176685308</v>
      </c>
      <c r="AT19" s="44" t="n">
        <v>24.0087177675799</v>
      </c>
      <c r="AU19" s="42" t="n">
        <v>23.5830488039896</v>
      </c>
      <c r="AV19" s="18"/>
    </row>
    <row r="20" customFormat="false" ht="14.45" hidden="false" customHeight="true" outlineLevel="0" collapsed="false">
      <c r="A20" s="164" t="s">
        <v>159</v>
      </c>
      <c r="B20" s="58" t="n">
        <v>17.7</v>
      </c>
      <c r="C20" s="58" t="n">
        <v>18.5</v>
      </c>
      <c r="D20" s="60" t="n">
        <v>18</v>
      </c>
      <c r="E20" s="61" t="n">
        <v>17.8</v>
      </c>
      <c r="F20" s="61" t="n">
        <v>17.9</v>
      </c>
      <c r="G20" s="61" t="n">
        <v>18.1</v>
      </c>
      <c r="H20" s="61" t="n">
        <v>18.1</v>
      </c>
      <c r="I20" s="61" t="n">
        <v>18</v>
      </c>
      <c r="J20" s="64" t="n">
        <v>18.3</v>
      </c>
      <c r="K20" s="60" t="n">
        <v>18.8</v>
      </c>
      <c r="L20" s="61" t="n">
        <v>18.6</v>
      </c>
      <c r="M20" s="61" t="n">
        <v>18.5</v>
      </c>
      <c r="N20" s="64" t="n">
        <v>18.6</v>
      </c>
      <c r="O20" s="64" t="n">
        <v>18.6</v>
      </c>
      <c r="P20" s="64" t="n">
        <v>19</v>
      </c>
      <c r="Q20" s="62" t="n">
        <v>19.7</v>
      </c>
      <c r="R20" s="58" t="n">
        <v>22.5954430873261</v>
      </c>
      <c r="S20" s="60" t="n">
        <v>0</v>
      </c>
      <c r="T20" s="61" t="n">
        <v>21.5963537365001</v>
      </c>
      <c r="U20" s="61" t="n">
        <v>21.8993405198259</v>
      </c>
      <c r="V20" s="61" t="n">
        <v>22.2880078180235</v>
      </c>
      <c r="W20" s="61" t="n">
        <v>22.2944925925493</v>
      </c>
      <c r="X20" s="61" t="n">
        <v>22.613479019401</v>
      </c>
      <c r="Y20" s="64" t="n">
        <v>22.6100689906786</v>
      </c>
      <c r="Z20" s="60" t="n">
        <v>0</v>
      </c>
      <c r="AA20" s="61" t="n">
        <v>23.0301083216602</v>
      </c>
      <c r="AB20" s="61" t="n">
        <v>23.1153055710244</v>
      </c>
      <c r="AC20" s="64" t="n">
        <v>23.1973962814882</v>
      </c>
      <c r="AD20" s="64" t="n">
        <v>23.2876010202441</v>
      </c>
      <c r="AE20" s="64" t="n">
        <v>23.0027873495614</v>
      </c>
      <c r="AF20" s="62" t="n">
        <v>22.1292935757152</v>
      </c>
      <c r="AG20" s="63" t="n">
        <v>23.8583953435041</v>
      </c>
      <c r="AH20" s="59" t="n">
        <v>0</v>
      </c>
      <c r="AI20" s="60" t="n">
        <v>23.2145547078205</v>
      </c>
      <c r="AJ20" s="61" t="n">
        <v>23.4294700270917</v>
      </c>
      <c r="AK20" s="61" t="n">
        <v>23.3181975325861</v>
      </c>
      <c r="AL20" s="61" t="n">
        <v>23.4213679298239</v>
      </c>
      <c r="AM20" s="61" t="n">
        <v>23.7255292396298</v>
      </c>
      <c r="AN20" s="64" t="n">
        <v>23.6059134503</v>
      </c>
      <c r="AO20" s="60" t="n">
        <v>0</v>
      </c>
      <c r="AP20" s="61" t="n">
        <v>24.0837642674802</v>
      </c>
      <c r="AQ20" s="61" t="n">
        <v>24.1609662045723</v>
      </c>
      <c r="AR20" s="64" t="n">
        <v>24.2660594819816</v>
      </c>
      <c r="AS20" s="64" t="n">
        <v>24.3845848730533</v>
      </c>
      <c r="AT20" s="64" t="n">
        <v>24.4777565753296</v>
      </c>
      <c r="AU20" s="62" t="n">
        <v>24.0226021358009</v>
      </c>
      <c r="AV20" s="18"/>
    </row>
    <row r="21" customFormat="false" ht="14.45" hidden="false" customHeight="true" outlineLevel="0" collapsed="false">
      <c r="A21" s="161" t="s">
        <v>160</v>
      </c>
      <c r="B21" s="38" t="n">
        <v>17.1</v>
      </c>
      <c r="C21" s="38" t="n">
        <v>18.2</v>
      </c>
      <c r="D21" s="40" t="n">
        <v>17.7</v>
      </c>
      <c r="E21" s="41" t="n">
        <v>17.2</v>
      </c>
      <c r="F21" s="41" t="n">
        <v>17.5</v>
      </c>
      <c r="G21" s="41" t="n">
        <v>17.8</v>
      </c>
      <c r="H21" s="41" t="n">
        <v>17.7</v>
      </c>
      <c r="I21" s="41" t="n">
        <v>17.8</v>
      </c>
      <c r="J21" s="44" t="n">
        <v>18.1</v>
      </c>
      <c r="K21" s="40" t="n">
        <v>18.7</v>
      </c>
      <c r="L21" s="41" t="n">
        <v>18.2</v>
      </c>
      <c r="M21" s="41" t="n">
        <v>18.3</v>
      </c>
      <c r="N21" s="44" t="n">
        <v>18.3</v>
      </c>
      <c r="O21" s="44" t="n">
        <v>18.4</v>
      </c>
      <c r="P21" s="44" t="n">
        <v>19</v>
      </c>
      <c r="Q21" s="42" t="n">
        <v>19.8</v>
      </c>
      <c r="R21" s="38" t="n">
        <v>22.4729851433644</v>
      </c>
      <c r="S21" s="40" t="n">
        <v>0</v>
      </c>
      <c r="T21" s="41" t="n">
        <v>21.516424747356</v>
      </c>
      <c r="U21" s="41" t="n">
        <v>21.8507190434784</v>
      </c>
      <c r="V21" s="41" t="n">
        <v>22.286189197655</v>
      </c>
      <c r="W21" s="41" t="n">
        <v>22.3014408429715</v>
      </c>
      <c r="X21" s="41" t="n">
        <v>22.298802338449</v>
      </c>
      <c r="Y21" s="44" t="n">
        <v>22.5178586239914</v>
      </c>
      <c r="Z21" s="40" t="n">
        <v>0</v>
      </c>
      <c r="AA21" s="41" t="n">
        <v>22.6760927305299</v>
      </c>
      <c r="AB21" s="41" t="n">
        <v>22.9156276657141</v>
      </c>
      <c r="AC21" s="44" t="n">
        <v>23.1174474476536</v>
      </c>
      <c r="AD21" s="44" t="n">
        <v>23.0544495895507</v>
      </c>
      <c r="AE21" s="44" t="n">
        <v>22.911258596331</v>
      </c>
      <c r="AF21" s="42" t="n">
        <v>22.1225743933054</v>
      </c>
      <c r="AG21" s="43" t="n">
        <v>23.7310391236971</v>
      </c>
      <c r="AH21" s="39" t="n">
        <v>0</v>
      </c>
      <c r="AI21" s="40" t="n">
        <v>22.9790186543705</v>
      </c>
      <c r="AJ21" s="41" t="n">
        <v>23.4312423678104</v>
      </c>
      <c r="AK21" s="41" t="n">
        <v>23.3745244535084</v>
      </c>
      <c r="AL21" s="41" t="n">
        <v>23.5024742655369</v>
      </c>
      <c r="AM21" s="41" t="n">
        <v>23.6213233144283</v>
      </c>
      <c r="AN21" s="44" t="n">
        <v>23.6235488827992</v>
      </c>
      <c r="AO21" s="40" t="n">
        <v>0</v>
      </c>
      <c r="AP21" s="41" t="n">
        <v>23.8024504544252</v>
      </c>
      <c r="AQ21" s="41" t="n">
        <v>23.870922904116</v>
      </c>
      <c r="AR21" s="44" t="n">
        <v>24.0426382619957</v>
      </c>
      <c r="AS21" s="44" t="n">
        <v>24.0881433732958</v>
      </c>
      <c r="AT21" s="44" t="n">
        <v>24.3742162163792</v>
      </c>
      <c r="AU21" s="42" t="n">
        <v>23.9323409438689</v>
      </c>
      <c r="AV21" s="18"/>
    </row>
    <row r="22" customFormat="false" ht="14.45" hidden="false" customHeight="true" outlineLevel="0" collapsed="false">
      <c r="A22" s="161" t="s">
        <v>161</v>
      </c>
      <c r="B22" s="38" t="n">
        <v>17.4</v>
      </c>
      <c r="C22" s="38" t="n">
        <v>18.2</v>
      </c>
      <c r="D22" s="40" t="n">
        <v>17.8</v>
      </c>
      <c r="E22" s="41" t="n">
        <v>17.5</v>
      </c>
      <c r="F22" s="41" t="n">
        <v>17.7</v>
      </c>
      <c r="G22" s="41" t="n">
        <v>17.7</v>
      </c>
      <c r="H22" s="41" t="n">
        <v>17.9</v>
      </c>
      <c r="I22" s="41" t="n">
        <v>17.8</v>
      </c>
      <c r="J22" s="44" t="n">
        <v>18.3</v>
      </c>
      <c r="K22" s="40" t="n">
        <v>18.6</v>
      </c>
      <c r="L22" s="41" t="n">
        <v>18.3</v>
      </c>
      <c r="M22" s="41" t="n">
        <v>18.3</v>
      </c>
      <c r="N22" s="44" t="n">
        <v>18.3</v>
      </c>
      <c r="O22" s="44" t="n">
        <v>18.2</v>
      </c>
      <c r="P22" s="44" t="n">
        <v>18.8</v>
      </c>
      <c r="Q22" s="42" t="n">
        <v>19.5</v>
      </c>
      <c r="R22" s="38" t="n">
        <v>22.0376284999831</v>
      </c>
      <c r="S22" s="40" t="n">
        <v>0</v>
      </c>
      <c r="T22" s="41" t="n">
        <v>21.1432456050639</v>
      </c>
      <c r="U22" s="41" t="n">
        <v>21.5055037123942</v>
      </c>
      <c r="V22" s="41" t="n">
        <v>21.84699628724</v>
      </c>
      <c r="W22" s="41" t="n">
        <v>21.7236555533844</v>
      </c>
      <c r="X22" s="41" t="n">
        <v>21.8728475009858</v>
      </c>
      <c r="Y22" s="44" t="n">
        <v>21.8874685165755</v>
      </c>
      <c r="Z22" s="40" t="n">
        <v>0</v>
      </c>
      <c r="AA22" s="41" t="n">
        <v>22.3896005098741</v>
      </c>
      <c r="AB22" s="41" t="n">
        <v>22.4152638794179</v>
      </c>
      <c r="AC22" s="44" t="n">
        <v>22.5353787675569</v>
      </c>
      <c r="AD22" s="44" t="n">
        <v>22.6371161085002</v>
      </c>
      <c r="AE22" s="44" t="n">
        <v>22.480725399156</v>
      </c>
      <c r="AF22" s="42" t="n">
        <v>21.8785235859905</v>
      </c>
      <c r="AG22" s="43" t="n">
        <v>23.0890186657652</v>
      </c>
      <c r="AH22" s="39" t="n">
        <v>0</v>
      </c>
      <c r="AI22" s="40" t="n">
        <v>22.6024420666403</v>
      </c>
      <c r="AJ22" s="41" t="n">
        <v>23.0875648271232</v>
      </c>
      <c r="AK22" s="41" t="n">
        <v>22.7759899754905</v>
      </c>
      <c r="AL22" s="41" t="n">
        <v>22.6775412813244</v>
      </c>
      <c r="AM22" s="41" t="n">
        <v>22.8478435989015</v>
      </c>
      <c r="AN22" s="44" t="n">
        <v>22.786659821561</v>
      </c>
      <c r="AO22" s="40" t="n">
        <v>0</v>
      </c>
      <c r="AP22" s="41" t="n">
        <v>22.9701309337277</v>
      </c>
      <c r="AQ22" s="41" t="n">
        <v>23.0056923413196</v>
      </c>
      <c r="AR22" s="44" t="n">
        <v>23.3286634577505</v>
      </c>
      <c r="AS22" s="44" t="n">
        <v>23.5102404726064</v>
      </c>
      <c r="AT22" s="44" t="n">
        <v>23.7798804753699</v>
      </c>
      <c r="AU22" s="42" t="n">
        <v>23.4964779459785</v>
      </c>
      <c r="AV22" s="18"/>
    </row>
    <row r="23" customFormat="false" ht="14.45" hidden="false" customHeight="true" outlineLevel="0" collapsed="false">
      <c r="A23" s="161" t="s">
        <v>162</v>
      </c>
      <c r="B23" s="38" t="n">
        <v>15.8</v>
      </c>
      <c r="C23" s="38" t="n">
        <v>16.8</v>
      </c>
      <c r="D23" s="40" t="n">
        <v>16.3</v>
      </c>
      <c r="E23" s="41" t="n">
        <v>15.8</v>
      </c>
      <c r="F23" s="41" t="n">
        <v>16.2</v>
      </c>
      <c r="G23" s="41" t="n">
        <v>16.2</v>
      </c>
      <c r="H23" s="41" t="n">
        <v>16.3</v>
      </c>
      <c r="I23" s="41" t="n">
        <v>16.5</v>
      </c>
      <c r="J23" s="44" t="n">
        <v>16.7</v>
      </c>
      <c r="K23" s="40" t="n">
        <v>17.2</v>
      </c>
      <c r="L23" s="41" t="n">
        <v>16.8</v>
      </c>
      <c r="M23" s="41" t="n">
        <v>16.9</v>
      </c>
      <c r="N23" s="44" t="n">
        <v>16.9</v>
      </c>
      <c r="O23" s="44" t="n">
        <v>17</v>
      </c>
      <c r="P23" s="44" t="n">
        <v>17.4</v>
      </c>
      <c r="Q23" s="42" t="n">
        <v>18.1</v>
      </c>
      <c r="R23" s="38" t="n">
        <v>20.5079604253318</v>
      </c>
      <c r="S23" s="40" t="n">
        <v>0</v>
      </c>
      <c r="T23" s="41" t="n">
        <v>19.6144407513591</v>
      </c>
      <c r="U23" s="41" t="n">
        <v>20.0189980725061</v>
      </c>
      <c r="V23" s="41" t="n">
        <v>20.2359640534127</v>
      </c>
      <c r="W23" s="41" t="n">
        <v>20.4163814790917</v>
      </c>
      <c r="X23" s="41" t="n">
        <v>20.5261304076005</v>
      </c>
      <c r="Y23" s="44" t="n">
        <v>20.5869767456824</v>
      </c>
      <c r="Z23" s="40" t="n">
        <v>0</v>
      </c>
      <c r="AA23" s="41" t="n">
        <v>20.7757775065653</v>
      </c>
      <c r="AB23" s="41" t="n">
        <v>20.9015970845228</v>
      </c>
      <c r="AC23" s="44" t="n">
        <v>21.0964649518085</v>
      </c>
      <c r="AD23" s="44" t="n">
        <v>21.1164914171774</v>
      </c>
      <c r="AE23" s="44" t="n">
        <v>20.7684358236296</v>
      </c>
      <c r="AF23" s="42" t="n">
        <v>20.0056554204922</v>
      </c>
      <c r="AG23" s="43" t="n">
        <v>21.5762240869208</v>
      </c>
      <c r="AH23" s="39" t="n">
        <v>0</v>
      </c>
      <c r="AI23" s="40" t="n">
        <v>20.8205476950277</v>
      </c>
      <c r="AJ23" s="41" t="n">
        <v>21.2905820311122</v>
      </c>
      <c r="AK23" s="41" t="n">
        <v>21.2008786513536</v>
      </c>
      <c r="AL23" s="41" t="n">
        <v>21.2825433953611</v>
      </c>
      <c r="AM23" s="41" t="n">
        <v>21.391944554799</v>
      </c>
      <c r="AN23" s="44" t="n">
        <v>21.4506006972525</v>
      </c>
      <c r="AO23" s="40" t="n">
        <v>0</v>
      </c>
      <c r="AP23" s="41" t="n">
        <v>21.6564428727558</v>
      </c>
      <c r="AQ23" s="41" t="n">
        <v>21.7035163877446</v>
      </c>
      <c r="AR23" s="44" t="n">
        <v>21.7573191225978</v>
      </c>
      <c r="AS23" s="44" t="n">
        <v>22.106227677399</v>
      </c>
      <c r="AT23" s="44" t="n">
        <v>22.2448574532252</v>
      </c>
      <c r="AU23" s="42" t="n">
        <v>21.8688976984156</v>
      </c>
      <c r="AV23" s="18"/>
    </row>
    <row r="24" customFormat="false" ht="14.45" hidden="false" customHeight="true" outlineLevel="0" collapsed="false">
      <c r="A24" s="161" t="s">
        <v>163</v>
      </c>
      <c r="B24" s="38" t="n">
        <v>15.9</v>
      </c>
      <c r="C24" s="38" t="n">
        <v>17</v>
      </c>
      <c r="D24" s="40" t="n">
        <v>16.4</v>
      </c>
      <c r="E24" s="41" t="n">
        <v>16</v>
      </c>
      <c r="F24" s="41" t="n">
        <v>16.1</v>
      </c>
      <c r="G24" s="41" t="n">
        <v>16.4</v>
      </c>
      <c r="H24" s="41" t="n">
        <v>16.4</v>
      </c>
      <c r="I24" s="41" t="n">
        <v>16.7</v>
      </c>
      <c r="J24" s="44" t="n">
        <v>16.8</v>
      </c>
      <c r="K24" s="40" t="n">
        <v>17.5</v>
      </c>
      <c r="L24" s="41" t="n">
        <v>17.1</v>
      </c>
      <c r="M24" s="41" t="n">
        <v>17.1</v>
      </c>
      <c r="N24" s="44" t="n">
        <v>17.1</v>
      </c>
      <c r="O24" s="44" t="n">
        <v>17.1</v>
      </c>
      <c r="P24" s="44" t="n">
        <v>17.8</v>
      </c>
      <c r="Q24" s="42" t="n">
        <v>18.5</v>
      </c>
      <c r="R24" s="38" t="n">
        <v>20.9638426025548</v>
      </c>
      <c r="S24" s="40" t="n">
        <v>0</v>
      </c>
      <c r="T24" s="41" t="n">
        <v>20.1936559170265</v>
      </c>
      <c r="U24" s="41" t="n">
        <v>20.4298269421294</v>
      </c>
      <c r="V24" s="41" t="n">
        <v>20.8124699308459</v>
      </c>
      <c r="W24" s="41" t="n">
        <v>20.7407432456669</v>
      </c>
      <c r="X24" s="41" t="n">
        <v>21.0685729920014</v>
      </c>
      <c r="Y24" s="44" t="n">
        <v>21.0298700544698</v>
      </c>
      <c r="Z24" s="40" t="n">
        <v>0</v>
      </c>
      <c r="AA24" s="41" t="n">
        <v>21.129914542233</v>
      </c>
      <c r="AB24" s="41" t="n">
        <v>21.2127190104084</v>
      </c>
      <c r="AC24" s="44" t="n">
        <v>21.4387812555436</v>
      </c>
      <c r="AD24" s="44" t="n">
        <v>21.6260516887397</v>
      </c>
      <c r="AE24" s="44" t="n">
        <v>21.3495927489002</v>
      </c>
      <c r="AF24" s="42" t="n">
        <v>20.5087962541103</v>
      </c>
      <c r="AG24" s="43" t="n">
        <v>22.106522827321</v>
      </c>
      <c r="AH24" s="39" t="n">
        <v>0</v>
      </c>
      <c r="AI24" s="40" t="n">
        <v>21.4490178280143</v>
      </c>
      <c r="AJ24" s="41" t="n">
        <v>21.9338774607072</v>
      </c>
      <c r="AK24" s="41" t="n">
        <v>21.8593528158049</v>
      </c>
      <c r="AL24" s="41" t="n">
        <v>21.9073035421615</v>
      </c>
      <c r="AM24" s="41" t="n">
        <v>21.9497492573208</v>
      </c>
      <c r="AN24" s="44" t="n">
        <v>22.0622212330956</v>
      </c>
      <c r="AO24" s="40" t="n">
        <v>0</v>
      </c>
      <c r="AP24" s="41" t="n">
        <v>22.1065395290837</v>
      </c>
      <c r="AQ24" s="41" t="n">
        <v>22.1173028487091</v>
      </c>
      <c r="AR24" s="44" t="n">
        <v>22.2541685112488</v>
      </c>
      <c r="AS24" s="44" t="n">
        <v>22.4631939747103</v>
      </c>
      <c r="AT24" s="44" t="n">
        <v>22.8050231858167</v>
      </c>
      <c r="AU24" s="42" t="n">
        <v>22.2740528366401</v>
      </c>
      <c r="AV24" s="18"/>
    </row>
    <row r="25" customFormat="false" ht="14.45" hidden="false" customHeight="true" outlineLevel="0" collapsed="false">
      <c r="A25" s="161" t="s">
        <v>164</v>
      </c>
      <c r="B25" s="38" t="n">
        <v>17.6</v>
      </c>
      <c r="C25" s="38" t="n">
        <v>18.9</v>
      </c>
      <c r="D25" s="40" t="n">
        <v>18.2</v>
      </c>
      <c r="E25" s="41" t="n">
        <v>17.8</v>
      </c>
      <c r="F25" s="41" t="n">
        <v>17.8</v>
      </c>
      <c r="G25" s="41" t="n">
        <v>18.3</v>
      </c>
      <c r="H25" s="41" t="n">
        <v>18.2</v>
      </c>
      <c r="I25" s="41" t="n">
        <v>18.6</v>
      </c>
      <c r="J25" s="44" t="n">
        <v>18.7</v>
      </c>
      <c r="K25" s="40" t="n">
        <v>19.6</v>
      </c>
      <c r="L25" s="41" t="n">
        <v>18.9</v>
      </c>
      <c r="M25" s="41" t="n">
        <v>18.9</v>
      </c>
      <c r="N25" s="44" t="n">
        <v>19.1</v>
      </c>
      <c r="O25" s="44" t="n">
        <v>19.2</v>
      </c>
      <c r="P25" s="44" t="n">
        <v>20.2</v>
      </c>
      <c r="Q25" s="42" t="n">
        <v>21</v>
      </c>
      <c r="R25" s="38" t="n">
        <v>24.174058469648</v>
      </c>
      <c r="S25" s="40" t="n">
        <v>0</v>
      </c>
      <c r="T25" s="41" t="n">
        <v>23.073058530806</v>
      </c>
      <c r="U25" s="41" t="n">
        <v>23.6932870518586</v>
      </c>
      <c r="V25" s="41" t="n">
        <v>23.9900244407234</v>
      </c>
      <c r="W25" s="41" t="n">
        <v>23.7367994440492</v>
      </c>
      <c r="X25" s="41" t="n">
        <v>23.9630444222384</v>
      </c>
      <c r="Y25" s="44" t="n">
        <v>24.1184690006836</v>
      </c>
      <c r="Z25" s="40" t="n">
        <v>0</v>
      </c>
      <c r="AA25" s="41" t="n">
        <v>24.4068410137045</v>
      </c>
      <c r="AB25" s="41" t="n">
        <v>24.6491615780621</v>
      </c>
      <c r="AC25" s="44" t="n">
        <v>24.6952856806444</v>
      </c>
      <c r="AD25" s="44" t="n">
        <v>24.6346847427678</v>
      </c>
      <c r="AE25" s="44" t="n">
        <v>24.9009935494182</v>
      </c>
      <c r="AF25" s="42" t="n">
        <v>24.210612282276</v>
      </c>
      <c r="AG25" s="43" t="n">
        <v>25.1912192190721</v>
      </c>
      <c r="AH25" s="39" t="n">
        <v>0</v>
      </c>
      <c r="AI25" s="40" t="n">
        <v>24.7046150041871</v>
      </c>
      <c r="AJ25" s="41" t="n">
        <v>25.0937333122533</v>
      </c>
      <c r="AK25" s="41" t="n">
        <v>24.6781100151961</v>
      </c>
      <c r="AL25" s="41" t="n">
        <v>24.6057310147582</v>
      </c>
      <c r="AM25" s="41" t="n">
        <v>24.6171823472119</v>
      </c>
      <c r="AN25" s="44" t="n">
        <v>24.6905418104031</v>
      </c>
      <c r="AO25" s="40" t="n">
        <v>0</v>
      </c>
      <c r="AP25" s="41" t="n">
        <v>25.4356796850942</v>
      </c>
      <c r="AQ25" s="41" t="n">
        <v>25.1003288309023</v>
      </c>
      <c r="AR25" s="44" t="n">
        <v>25.3596308908438</v>
      </c>
      <c r="AS25" s="44" t="n">
        <v>25.6219414404039</v>
      </c>
      <c r="AT25" s="44" t="n">
        <v>26.1763648005063</v>
      </c>
      <c r="AU25" s="42" t="n">
        <v>26.009449224535</v>
      </c>
      <c r="AV25" s="18"/>
    </row>
    <row r="26" customFormat="false" ht="14.45" hidden="false" customHeight="true" outlineLevel="0" collapsed="false">
      <c r="A26" s="163" t="s">
        <v>165</v>
      </c>
      <c r="B26" s="47" t="n">
        <v>18.5</v>
      </c>
      <c r="C26" s="47" t="n">
        <v>19.5</v>
      </c>
      <c r="D26" s="49" t="n">
        <v>18.8</v>
      </c>
      <c r="E26" s="50" t="n">
        <v>18.4</v>
      </c>
      <c r="F26" s="50" t="n">
        <v>18.7</v>
      </c>
      <c r="G26" s="50" t="n">
        <v>18.8</v>
      </c>
      <c r="H26" s="50" t="n">
        <v>18.8</v>
      </c>
      <c r="I26" s="50" t="n">
        <v>19</v>
      </c>
      <c r="J26" s="53" t="n">
        <v>19</v>
      </c>
      <c r="K26" s="49" t="n">
        <v>20.2</v>
      </c>
      <c r="L26" s="50" t="n">
        <v>19.4</v>
      </c>
      <c r="M26" s="50" t="n">
        <v>19.6</v>
      </c>
      <c r="N26" s="53" t="n">
        <v>19.5</v>
      </c>
      <c r="O26" s="53" t="n">
        <v>19.9</v>
      </c>
      <c r="P26" s="53" t="n">
        <v>21.3</v>
      </c>
      <c r="Q26" s="51" t="n">
        <v>21.3</v>
      </c>
      <c r="R26" s="47" t="n">
        <v>24.1950278300865</v>
      </c>
      <c r="S26" s="49" t="n">
        <v>0</v>
      </c>
      <c r="T26" s="50" t="n">
        <v>22.7091139246451</v>
      </c>
      <c r="U26" s="50" t="n">
        <v>23.1876015298177</v>
      </c>
      <c r="V26" s="50" t="n">
        <v>23.6788325973239</v>
      </c>
      <c r="W26" s="50" t="n">
        <v>23.928756895768</v>
      </c>
      <c r="X26" s="50" t="n">
        <v>24.0594280670721</v>
      </c>
      <c r="Y26" s="53" t="n">
        <v>24.2875045660982</v>
      </c>
      <c r="Z26" s="49" t="n">
        <v>0</v>
      </c>
      <c r="AA26" s="50" t="n">
        <v>24.5285465603445</v>
      </c>
      <c r="AB26" s="50" t="n">
        <v>24.7685550860047</v>
      </c>
      <c r="AC26" s="53" t="n">
        <v>24.5219877540787</v>
      </c>
      <c r="AD26" s="53" t="n">
        <v>25.2459823979428</v>
      </c>
      <c r="AE26" s="53" t="n">
        <v>25.15562773456</v>
      </c>
      <c r="AF26" s="51" t="n">
        <v>24.2080786657947</v>
      </c>
      <c r="AG26" s="52" t="n">
        <v>25.535562596457</v>
      </c>
      <c r="AH26" s="48" t="n">
        <v>0</v>
      </c>
      <c r="AI26" s="49" t="n">
        <v>24.8457607645124</v>
      </c>
      <c r="AJ26" s="50" t="n">
        <v>25.0045995389499</v>
      </c>
      <c r="AK26" s="50" t="n">
        <v>25.1428935944279</v>
      </c>
      <c r="AL26" s="50" t="n">
        <v>25.2028063777324</v>
      </c>
      <c r="AM26" s="50" t="n">
        <v>25.0451544750147</v>
      </c>
      <c r="AN26" s="53" t="n">
        <v>25.1342801607755</v>
      </c>
      <c r="AO26" s="49" t="n">
        <v>0</v>
      </c>
      <c r="AP26" s="50" t="n">
        <v>25.5418753402577</v>
      </c>
      <c r="AQ26" s="50" t="n">
        <v>25.6803300526797</v>
      </c>
      <c r="AR26" s="53" t="n">
        <v>25.5536342502168</v>
      </c>
      <c r="AS26" s="53" t="n">
        <v>26.3169759888224</v>
      </c>
      <c r="AT26" s="53" t="n">
        <v>26.6761188485431</v>
      </c>
      <c r="AU26" s="51" t="n">
        <v>26.1642935485919</v>
      </c>
      <c r="AV26" s="18"/>
    </row>
    <row r="27" customFormat="false" ht="14.45" hidden="false" customHeight="true" outlineLevel="0" collapsed="false">
      <c r="A27" s="161" t="s">
        <v>166</v>
      </c>
      <c r="B27" s="38" t="n">
        <v>17.8</v>
      </c>
      <c r="C27" s="38" t="n">
        <v>18.8</v>
      </c>
      <c r="D27" s="40" t="n">
        <v>18.1</v>
      </c>
      <c r="E27" s="41" t="n">
        <v>17.5</v>
      </c>
      <c r="F27" s="41" t="n">
        <v>18</v>
      </c>
      <c r="G27" s="41" t="n">
        <v>18.1</v>
      </c>
      <c r="H27" s="41" t="n">
        <v>17.9</v>
      </c>
      <c r="I27" s="41" t="n">
        <v>18.5</v>
      </c>
      <c r="J27" s="44" t="n">
        <v>18.6</v>
      </c>
      <c r="K27" s="40" t="n">
        <v>19.5</v>
      </c>
      <c r="L27" s="41" t="n">
        <v>18.9</v>
      </c>
      <c r="M27" s="41" t="n">
        <v>19.4</v>
      </c>
      <c r="N27" s="44" t="n">
        <v>19.2</v>
      </c>
      <c r="O27" s="44" t="n">
        <v>19.3</v>
      </c>
      <c r="P27" s="44" t="n">
        <v>19.9</v>
      </c>
      <c r="Q27" s="42" t="n">
        <v>20.4</v>
      </c>
      <c r="R27" s="38" t="n">
        <v>22.9020865358873</v>
      </c>
      <c r="S27" s="40" t="n">
        <v>0</v>
      </c>
      <c r="T27" s="41" t="n">
        <v>21.8000919842702</v>
      </c>
      <c r="U27" s="41" t="n">
        <v>22.2989001038499</v>
      </c>
      <c r="V27" s="41" t="n">
        <v>22.6609871324277</v>
      </c>
      <c r="W27" s="41" t="n">
        <v>22.4406453480237</v>
      </c>
      <c r="X27" s="41" t="n">
        <v>22.85937844797</v>
      </c>
      <c r="Y27" s="44" t="n">
        <v>22.7112998780404</v>
      </c>
      <c r="Z27" s="40" t="n">
        <v>0</v>
      </c>
      <c r="AA27" s="41" t="n">
        <v>23.1184152069795</v>
      </c>
      <c r="AB27" s="41" t="n">
        <v>23.1692336594336</v>
      </c>
      <c r="AC27" s="44" t="n">
        <v>23.2660009924671</v>
      </c>
      <c r="AD27" s="44" t="n">
        <v>23.6057464499119</v>
      </c>
      <c r="AE27" s="44" t="n">
        <v>23.7233186942643</v>
      </c>
      <c r="AF27" s="42" t="n">
        <v>23.1337217151471</v>
      </c>
      <c r="AG27" s="43" t="n">
        <v>23.775118176537</v>
      </c>
      <c r="AH27" s="39" t="n">
        <v>0</v>
      </c>
      <c r="AI27" s="40" t="n">
        <v>23.6290956660516</v>
      </c>
      <c r="AJ27" s="41" t="n">
        <v>23.6196002708868</v>
      </c>
      <c r="AK27" s="41" t="n">
        <v>23.3616148662919</v>
      </c>
      <c r="AL27" s="41" t="n">
        <v>23.1947413060341</v>
      </c>
      <c r="AM27" s="41" t="n">
        <v>23.2777500731616</v>
      </c>
      <c r="AN27" s="44" t="n">
        <v>23.1264810037646</v>
      </c>
      <c r="AO27" s="40" t="n">
        <v>0</v>
      </c>
      <c r="AP27" s="41" t="n">
        <v>23.8764020416901</v>
      </c>
      <c r="AQ27" s="41" t="n">
        <v>23.8489727322433</v>
      </c>
      <c r="AR27" s="44" t="n">
        <v>24.0088785261101</v>
      </c>
      <c r="AS27" s="44" t="n">
        <v>24.2075260708553</v>
      </c>
      <c r="AT27" s="44" t="n">
        <v>24.6329235404707</v>
      </c>
      <c r="AU27" s="42" t="n">
        <v>24.3804861213447</v>
      </c>
      <c r="AV27" s="18"/>
    </row>
    <row r="28" customFormat="false" ht="14.45" hidden="false" customHeight="true" outlineLevel="0" collapsed="false">
      <c r="A28" s="161" t="s">
        <v>167</v>
      </c>
      <c r="B28" s="38" t="n">
        <v>16.9</v>
      </c>
      <c r="C28" s="38" t="n">
        <v>18.1</v>
      </c>
      <c r="D28" s="40" t="n">
        <v>17.3</v>
      </c>
      <c r="E28" s="41" t="n">
        <v>16.8</v>
      </c>
      <c r="F28" s="41" t="n">
        <v>17</v>
      </c>
      <c r="G28" s="41" t="n">
        <v>17.1</v>
      </c>
      <c r="H28" s="41" t="n">
        <v>17.1</v>
      </c>
      <c r="I28" s="41" t="n">
        <v>17.6</v>
      </c>
      <c r="J28" s="44" t="n">
        <v>18.1</v>
      </c>
      <c r="K28" s="40" t="n">
        <v>18.8</v>
      </c>
      <c r="L28" s="41" t="n">
        <v>17.9</v>
      </c>
      <c r="M28" s="41" t="n">
        <v>18.5</v>
      </c>
      <c r="N28" s="44" t="n">
        <v>18.4</v>
      </c>
      <c r="O28" s="44" t="n">
        <v>18.8</v>
      </c>
      <c r="P28" s="44" t="n">
        <v>19.2</v>
      </c>
      <c r="Q28" s="42" t="n">
        <v>19.9</v>
      </c>
      <c r="R28" s="38" t="n">
        <v>22.5974226296841</v>
      </c>
      <c r="S28" s="40" t="n">
        <v>0</v>
      </c>
      <c r="T28" s="41" t="n">
        <v>21.1423819068028</v>
      </c>
      <c r="U28" s="41" t="n">
        <v>21.4336339535408</v>
      </c>
      <c r="V28" s="41" t="n">
        <v>22.055619584671</v>
      </c>
      <c r="W28" s="41" t="n">
        <v>21.9345049904151</v>
      </c>
      <c r="X28" s="41" t="n">
        <v>22.3704106094547</v>
      </c>
      <c r="Y28" s="44" t="n">
        <v>22.4285506136462</v>
      </c>
      <c r="Z28" s="40" t="n">
        <v>0</v>
      </c>
      <c r="AA28" s="41" t="n">
        <v>23.0082962648102</v>
      </c>
      <c r="AB28" s="41" t="n">
        <v>23.0989308709605</v>
      </c>
      <c r="AC28" s="44" t="n">
        <v>23.3955524045559</v>
      </c>
      <c r="AD28" s="44" t="n">
        <v>23.7119955492908</v>
      </c>
      <c r="AE28" s="44" t="n">
        <v>23.4197438879061</v>
      </c>
      <c r="AF28" s="42" t="n">
        <v>22.98926630907</v>
      </c>
      <c r="AG28" s="43" t="n">
        <v>23.8132645514218</v>
      </c>
      <c r="AH28" s="39" t="n">
        <v>0</v>
      </c>
      <c r="AI28" s="40" t="n">
        <v>23.3926628220799</v>
      </c>
      <c r="AJ28" s="41" t="n">
        <v>23.2807077504925</v>
      </c>
      <c r="AK28" s="41" t="n">
        <v>23.6694865114775</v>
      </c>
      <c r="AL28" s="41" t="n">
        <v>23.3275202588874</v>
      </c>
      <c r="AM28" s="41" t="n">
        <v>23.4487412099615</v>
      </c>
      <c r="AN28" s="44" t="n">
        <v>23.1772233815724</v>
      </c>
      <c r="AO28" s="40" t="n">
        <v>0</v>
      </c>
      <c r="AP28" s="41" t="n">
        <v>23.6724517708561</v>
      </c>
      <c r="AQ28" s="41" t="n">
        <v>24.1873320636857</v>
      </c>
      <c r="AR28" s="44" t="n">
        <v>23.9904204866645</v>
      </c>
      <c r="AS28" s="44" t="n">
        <v>24.6723358836002</v>
      </c>
      <c r="AT28" s="44" t="n">
        <v>24.6811275332742</v>
      </c>
      <c r="AU28" s="42" t="n">
        <v>24.1791850804986</v>
      </c>
      <c r="AV28" s="18"/>
    </row>
    <row r="29" customFormat="false" ht="14.45" hidden="false" customHeight="true" outlineLevel="0" collapsed="false">
      <c r="A29" s="161" t="s">
        <v>168</v>
      </c>
      <c r="B29" s="38" t="n">
        <v>15.5</v>
      </c>
      <c r="C29" s="38" t="n">
        <v>16.3</v>
      </c>
      <c r="D29" s="40" t="n">
        <v>15.9</v>
      </c>
      <c r="E29" s="41" t="n">
        <v>15.3</v>
      </c>
      <c r="F29" s="41" t="n">
        <v>15.6</v>
      </c>
      <c r="G29" s="41" t="n">
        <v>16</v>
      </c>
      <c r="H29" s="41" t="n">
        <v>16.1</v>
      </c>
      <c r="I29" s="41" t="n">
        <v>16.1</v>
      </c>
      <c r="J29" s="44" t="n">
        <v>16.1</v>
      </c>
      <c r="K29" s="40" t="n">
        <v>16.8</v>
      </c>
      <c r="L29" s="41" t="n">
        <v>16.2</v>
      </c>
      <c r="M29" s="41" t="n">
        <v>16.6</v>
      </c>
      <c r="N29" s="44" t="n">
        <v>16.9</v>
      </c>
      <c r="O29" s="44" t="n">
        <v>16.4</v>
      </c>
      <c r="P29" s="44" t="n">
        <v>17</v>
      </c>
      <c r="Q29" s="42" t="n">
        <v>17.6</v>
      </c>
      <c r="R29" s="38" t="n">
        <v>19.3900040063515</v>
      </c>
      <c r="S29" s="40" t="n">
        <v>0</v>
      </c>
      <c r="T29" s="41" t="n">
        <v>19.3085266813124</v>
      </c>
      <c r="U29" s="41" t="n">
        <v>19.4524196861896</v>
      </c>
      <c r="V29" s="41" t="n">
        <v>19.9248575516066</v>
      </c>
      <c r="W29" s="41" t="n">
        <v>19.4755622901084</v>
      </c>
      <c r="X29" s="41" t="n">
        <v>19.5872790554386</v>
      </c>
      <c r="Y29" s="44" t="n">
        <v>19.2255369641249</v>
      </c>
      <c r="Z29" s="40" t="n">
        <v>0</v>
      </c>
      <c r="AA29" s="41" t="n">
        <v>19.589392217865</v>
      </c>
      <c r="AB29" s="41" t="n">
        <v>19.4817204511736</v>
      </c>
      <c r="AC29" s="44" t="n">
        <v>19.5676141766867</v>
      </c>
      <c r="AD29" s="44" t="n">
        <v>19.7080227114689</v>
      </c>
      <c r="AE29" s="44" t="n">
        <v>18.9796814856451</v>
      </c>
      <c r="AF29" s="42" t="n">
        <v>18.5225548550594</v>
      </c>
      <c r="AG29" s="43" t="n">
        <v>19.7619012112422</v>
      </c>
      <c r="AH29" s="39" t="n">
        <v>0</v>
      </c>
      <c r="AI29" s="40" t="n">
        <v>19.1238041242922</v>
      </c>
      <c r="AJ29" s="41" t="n">
        <v>19.6028543200118</v>
      </c>
      <c r="AK29" s="41" t="n">
        <v>19.7195471974327</v>
      </c>
      <c r="AL29" s="41" t="n">
        <v>19.9809635567276</v>
      </c>
      <c r="AM29" s="41" t="n">
        <v>19.5392478892223</v>
      </c>
      <c r="AN29" s="44" t="n">
        <v>19.7257435683972</v>
      </c>
      <c r="AO29" s="40" t="n">
        <v>0</v>
      </c>
      <c r="AP29" s="41" t="n">
        <v>19.6171706038012</v>
      </c>
      <c r="AQ29" s="41" t="n">
        <v>19.8182372194669</v>
      </c>
      <c r="AR29" s="44" t="n">
        <v>20.2942940985812</v>
      </c>
      <c r="AS29" s="44" t="n">
        <v>20.3956409923551</v>
      </c>
      <c r="AT29" s="44" t="n">
        <v>19.9946860944014</v>
      </c>
      <c r="AU29" s="42" t="n">
        <v>19.3342456962062</v>
      </c>
      <c r="AV29" s="18"/>
    </row>
    <row r="30" customFormat="false" ht="14.45" hidden="false" customHeight="true" outlineLevel="0" collapsed="false">
      <c r="A30" s="164" t="s">
        <v>169</v>
      </c>
      <c r="B30" s="58" t="n">
        <v>16.3</v>
      </c>
      <c r="C30" s="58" t="n">
        <v>17.5</v>
      </c>
      <c r="D30" s="60" t="n">
        <v>16.7</v>
      </c>
      <c r="E30" s="61" t="n">
        <v>16.2</v>
      </c>
      <c r="F30" s="61" t="n">
        <v>16.4</v>
      </c>
      <c r="G30" s="61" t="n">
        <v>16.7</v>
      </c>
      <c r="H30" s="61" t="n">
        <v>16.9</v>
      </c>
      <c r="I30" s="61" t="n">
        <v>17</v>
      </c>
      <c r="J30" s="64" t="n">
        <v>17.1</v>
      </c>
      <c r="K30" s="60" t="n">
        <v>18.2</v>
      </c>
      <c r="L30" s="61" t="n">
        <v>17.3</v>
      </c>
      <c r="M30" s="61" t="n">
        <v>17.6</v>
      </c>
      <c r="N30" s="64" t="n">
        <v>17.6</v>
      </c>
      <c r="O30" s="64" t="n">
        <v>18</v>
      </c>
      <c r="P30" s="64" t="n">
        <v>18.9</v>
      </c>
      <c r="Q30" s="62" t="n">
        <v>19.6</v>
      </c>
      <c r="R30" s="58" t="n">
        <v>21.600177579943</v>
      </c>
      <c r="S30" s="60" t="n">
        <v>0</v>
      </c>
      <c r="T30" s="61" t="n">
        <v>20.654828150488</v>
      </c>
      <c r="U30" s="61" t="n">
        <v>21.2388716526229</v>
      </c>
      <c r="V30" s="61" t="n">
        <v>21.588810354916</v>
      </c>
      <c r="W30" s="61" t="n">
        <v>21.6126341102483</v>
      </c>
      <c r="X30" s="61" t="n">
        <v>21.6078730154302</v>
      </c>
      <c r="Y30" s="64" t="n">
        <v>21.5404332655109</v>
      </c>
      <c r="Z30" s="60" t="n">
        <v>0</v>
      </c>
      <c r="AA30" s="61" t="n">
        <v>21.7037562735999</v>
      </c>
      <c r="AB30" s="61" t="n">
        <v>21.5827685655338</v>
      </c>
      <c r="AC30" s="64" t="n">
        <v>21.7956071994426</v>
      </c>
      <c r="AD30" s="64" t="n">
        <v>22.1681922993761</v>
      </c>
      <c r="AE30" s="64" t="n">
        <v>21.9899154406528</v>
      </c>
      <c r="AF30" s="62" t="n">
        <v>21.7030951237398</v>
      </c>
      <c r="AG30" s="63" t="n">
        <v>22.686870512019</v>
      </c>
      <c r="AH30" s="59" t="n">
        <v>0</v>
      </c>
      <c r="AI30" s="60" t="n">
        <v>21.7648415785213</v>
      </c>
      <c r="AJ30" s="61" t="n">
        <v>22.3160218858463</v>
      </c>
      <c r="AK30" s="61" t="n">
        <v>22.4903893496251</v>
      </c>
      <c r="AL30" s="61" t="n">
        <v>22.3780926870545</v>
      </c>
      <c r="AM30" s="61" t="n">
        <v>22.5590940835415</v>
      </c>
      <c r="AN30" s="64" t="n">
        <v>22.7301680729017</v>
      </c>
      <c r="AO30" s="60" t="n">
        <v>0</v>
      </c>
      <c r="AP30" s="61" t="n">
        <v>22.5919317008694</v>
      </c>
      <c r="AQ30" s="61" t="n">
        <v>22.8597870191143</v>
      </c>
      <c r="AR30" s="64" t="n">
        <v>22.692711386299</v>
      </c>
      <c r="AS30" s="64" t="n">
        <v>23.3010006282207</v>
      </c>
      <c r="AT30" s="64" t="n">
        <v>23.2953129741032</v>
      </c>
      <c r="AU30" s="62" t="n">
        <v>23.2164082633712</v>
      </c>
      <c r="AV30" s="18"/>
    </row>
    <row r="31" customFormat="false" ht="14.45" hidden="false" customHeight="true" outlineLevel="0" collapsed="false">
      <c r="A31" s="161" t="s">
        <v>170</v>
      </c>
      <c r="B31" s="38" t="n">
        <v>16.6</v>
      </c>
      <c r="C31" s="38" t="n">
        <v>17.4</v>
      </c>
      <c r="D31" s="40" t="n">
        <v>16.7</v>
      </c>
      <c r="E31" s="41" t="n">
        <v>16.1</v>
      </c>
      <c r="F31" s="41" t="n">
        <v>16.7</v>
      </c>
      <c r="G31" s="41" t="n">
        <v>16.5</v>
      </c>
      <c r="H31" s="41" t="n">
        <v>16.7</v>
      </c>
      <c r="I31" s="41" t="n">
        <v>16.9</v>
      </c>
      <c r="J31" s="44" t="n">
        <v>17.3</v>
      </c>
      <c r="K31" s="40" t="n">
        <v>18.1</v>
      </c>
      <c r="L31" s="41" t="n">
        <v>17.6</v>
      </c>
      <c r="M31" s="41" t="n">
        <v>17.7</v>
      </c>
      <c r="N31" s="44" t="n">
        <v>17.9</v>
      </c>
      <c r="O31" s="44" t="n">
        <v>17.8</v>
      </c>
      <c r="P31" s="44" t="n">
        <v>18.4</v>
      </c>
      <c r="Q31" s="42" t="n">
        <v>19</v>
      </c>
      <c r="R31" s="38" t="n">
        <v>21.5603202922147</v>
      </c>
      <c r="S31" s="40" t="n">
        <v>0</v>
      </c>
      <c r="T31" s="41" t="n">
        <v>20.4647126825733</v>
      </c>
      <c r="U31" s="41" t="n">
        <v>21.1389280648129</v>
      </c>
      <c r="V31" s="41" t="n">
        <v>21.4489214867984</v>
      </c>
      <c r="W31" s="41" t="n">
        <v>21.3697176642758</v>
      </c>
      <c r="X31" s="41" t="n">
        <v>21.4079825374929</v>
      </c>
      <c r="Y31" s="44" t="n">
        <v>21.4389054606897</v>
      </c>
      <c r="Z31" s="40" t="n">
        <v>0</v>
      </c>
      <c r="AA31" s="41" t="n">
        <v>21.8293508614998</v>
      </c>
      <c r="AB31" s="41" t="n">
        <v>21.9722192748955</v>
      </c>
      <c r="AC31" s="44" t="n">
        <v>22.0355120712414</v>
      </c>
      <c r="AD31" s="44" t="n">
        <v>22.2049555921401</v>
      </c>
      <c r="AE31" s="44" t="n">
        <v>22.0971133675161</v>
      </c>
      <c r="AF31" s="42" t="n">
        <v>21.2820638796037</v>
      </c>
      <c r="AG31" s="43" t="n">
        <v>22.4833084958599</v>
      </c>
      <c r="AH31" s="39" t="n">
        <v>0</v>
      </c>
      <c r="AI31" s="40" t="n">
        <v>21.867161432321</v>
      </c>
      <c r="AJ31" s="41" t="n">
        <v>22.3760826954913</v>
      </c>
      <c r="AK31" s="41" t="n">
        <v>22.459783038983</v>
      </c>
      <c r="AL31" s="41" t="n">
        <v>22.2317637841692</v>
      </c>
      <c r="AM31" s="41" t="n">
        <v>22.1957845512994</v>
      </c>
      <c r="AN31" s="44" t="n">
        <v>22.0485738999835</v>
      </c>
      <c r="AO31" s="40" t="n">
        <v>0</v>
      </c>
      <c r="AP31" s="41" t="n">
        <v>22.3749391455822</v>
      </c>
      <c r="AQ31" s="41" t="n">
        <v>22.3687859572079</v>
      </c>
      <c r="AR31" s="44" t="n">
        <v>22.9148985794185</v>
      </c>
      <c r="AS31" s="44" t="n">
        <v>23.2713124523162</v>
      </c>
      <c r="AT31" s="44" t="n">
        <v>23.15453039282</v>
      </c>
      <c r="AU31" s="42" t="n">
        <v>22.4309748187929</v>
      </c>
      <c r="AV31" s="18"/>
    </row>
    <row r="32" customFormat="false" ht="14.45" hidden="false" customHeight="true" outlineLevel="0" collapsed="false">
      <c r="A32" s="161" t="s">
        <v>171</v>
      </c>
      <c r="B32" s="38" t="n">
        <v>16.9</v>
      </c>
      <c r="C32" s="38" t="n">
        <v>18</v>
      </c>
      <c r="D32" s="40" t="n">
        <v>17.3</v>
      </c>
      <c r="E32" s="41" t="n">
        <v>17</v>
      </c>
      <c r="F32" s="41" t="n">
        <v>17.2</v>
      </c>
      <c r="G32" s="41" t="n">
        <v>17.3</v>
      </c>
      <c r="H32" s="41" t="n">
        <v>17.4</v>
      </c>
      <c r="I32" s="41" t="n">
        <v>17.4</v>
      </c>
      <c r="J32" s="44" t="n">
        <v>17.7</v>
      </c>
      <c r="K32" s="40" t="n">
        <v>18.7</v>
      </c>
      <c r="L32" s="41" t="n">
        <v>18</v>
      </c>
      <c r="M32" s="41" t="n">
        <v>18.1</v>
      </c>
      <c r="N32" s="44" t="n">
        <v>18.2</v>
      </c>
      <c r="O32" s="44" t="n">
        <v>18.3</v>
      </c>
      <c r="P32" s="44" t="n">
        <v>19.2</v>
      </c>
      <c r="Q32" s="42" t="n">
        <v>20.1</v>
      </c>
      <c r="R32" s="38" t="n">
        <v>22.4088632099368</v>
      </c>
      <c r="S32" s="40" t="n">
        <v>0</v>
      </c>
      <c r="T32" s="41" t="n">
        <v>21.5889502443603</v>
      </c>
      <c r="U32" s="41" t="n">
        <v>22.1506919922299</v>
      </c>
      <c r="V32" s="41" t="n">
        <v>22.1442862864668</v>
      </c>
      <c r="W32" s="41" t="n">
        <v>22.1434794625934</v>
      </c>
      <c r="X32" s="41" t="n">
        <v>22.2341863835456</v>
      </c>
      <c r="Y32" s="44" t="n">
        <v>22.3776065093453</v>
      </c>
      <c r="Z32" s="40" t="n">
        <v>0</v>
      </c>
      <c r="AA32" s="41" t="n">
        <v>22.6745966055945</v>
      </c>
      <c r="AB32" s="41" t="n">
        <v>22.8941454908421</v>
      </c>
      <c r="AC32" s="44" t="n">
        <v>23.0189012920996</v>
      </c>
      <c r="AD32" s="44" t="n">
        <v>23.2467688466328</v>
      </c>
      <c r="AE32" s="44" t="n">
        <v>22.5481107570848</v>
      </c>
      <c r="AF32" s="42" t="n">
        <v>21.8606615695142</v>
      </c>
      <c r="AG32" s="43" t="n">
        <v>23.3539580303819</v>
      </c>
      <c r="AH32" s="39" t="n">
        <v>0</v>
      </c>
      <c r="AI32" s="40" t="n">
        <v>22.7943523682147</v>
      </c>
      <c r="AJ32" s="41" t="n">
        <v>23.0658114330164</v>
      </c>
      <c r="AK32" s="41" t="n">
        <v>23.0644572259295</v>
      </c>
      <c r="AL32" s="41" t="n">
        <v>23.048409306295</v>
      </c>
      <c r="AM32" s="41" t="n">
        <v>23.1062268337513</v>
      </c>
      <c r="AN32" s="44" t="n">
        <v>23.1390788946097</v>
      </c>
      <c r="AO32" s="40" t="n">
        <v>0</v>
      </c>
      <c r="AP32" s="41" t="n">
        <v>23.2326573130154</v>
      </c>
      <c r="AQ32" s="41" t="n">
        <v>23.3943655386459</v>
      </c>
      <c r="AR32" s="44" t="n">
        <v>23.5862050409488</v>
      </c>
      <c r="AS32" s="44" t="n">
        <v>24.1440040442634</v>
      </c>
      <c r="AT32" s="44" t="n">
        <v>24.1936300159825</v>
      </c>
      <c r="AU32" s="42" t="n">
        <v>23.3273370923996</v>
      </c>
      <c r="AV32" s="18"/>
    </row>
    <row r="33" customFormat="false" ht="14.45" hidden="false" customHeight="true" outlineLevel="0" collapsed="false">
      <c r="A33" s="161" t="s">
        <v>172</v>
      </c>
      <c r="B33" s="38" t="n">
        <v>16.7</v>
      </c>
      <c r="C33" s="38" t="n">
        <v>17.4</v>
      </c>
      <c r="D33" s="40" t="n">
        <v>16.8</v>
      </c>
      <c r="E33" s="41" t="n">
        <v>16.3</v>
      </c>
      <c r="F33" s="41" t="n">
        <v>16.8</v>
      </c>
      <c r="G33" s="41" t="n">
        <v>16.8</v>
      </c>
      <c r="H33" s="41" t="n">
        <v>16.8</v>
      </c>
      <c r="I33" s="41" t="n">
        <v>16.9</v>
      </c>
      <c r="J33" s="44" t="n">
        <v>17.1</v>
      </c>
      <c r="K33" s="40" t="n">
        <v>18</v>
      </c>
      <c r="L33" s="41" t="n">
        <v>17.5</v>
      </c>
      <c r="M33" s="41" t="n">
        <v>17.5</v>
      </c>
      <c r="N33" s="44" t="n">
        <v>17.7</v>
      </c>
      <c r="O33" s="44" t="n">
        <v>17.7</v>
      </c>
      <c r="P33" s="44" t="n">
        <v>18.4</v>
      </c>
      <c r="Q33" s="42" t="n">
        <v>19.1</v>
      </c>
      <c r="R33" s="38" t="n">
        <v>21.6760614527474</v>
      </c>
      <c r="S33" s="40" t="n">
        <v>0</v>
      </c>
      <c r="T33" s="41" t="n">
        <v>20.6638776298364</v>
      </c>
      <c r="U33" s="41" t="n">
        <v>21.0822753849244</v>
      </c>
      <c r="V33" s="41" t="n">
        <v>21.4645134958573</v>
      </c>
      <c r="W33" s="41" t="n">
        <v>21.4073352850957</v>
      </c>
      <c r="X33" s="41" t="n">
        <v>21.3917181381525</v>
      </c>
      <c r="Y33" s="44" t="n">
        <v>21.5510545487383</v>
      </c>
      <c r="Z33" s="40" t="n">
        <v>0</v>
      </c>
      <c r="AA33" s="41" t="n">
        <v>21.932205424759</v>
      </c>
      <c r="AB33" s="41" t="n">
        <v>22.2351801219836</v>
      </c>
      <c r="AC33" s="44" t="n">
        <v>22.3759351235483</v>
      </c>
      <c r="AD33" s="44" t="n">
        <v>22.4557593165259</v>
      </c>
      <c r="AE33" s="44" t="n">
        <v>22.165773431525</v>
      </c>
      <c r="AF33" s="42" t="n">
        <v>21.2945614150009</v>
      </c>
      <c r="AG33" s="43" t="n">
        <v>22.7205000583227</v>
      </c>
      <c r="AH33" s="39" t="n">
        <v>0</v>
      </c>
      <c r="AI33" s="40" t="n">
        <v>21.903601013287</v>
      </c>
      <c r="AJ33" s="41" t="n">
        <v>22.4268769834949</v>
      </c>
      <c r="AK33" s="41" t="n">
        <v>22.4770240035031</v>
      </c>
      <c r="AL33" s="41" t="n">
        <v>22.3911689448639</v>
      </c>
      <c r="AM33" s="41" t="n">
        <v>22.259950823051</v>
      </c>
      <c r="AN33" s="44" t="n">
        <v>22.3978192548855</v>
      </c>
      <c r="AO33" s="40" t="n">
        <v>0</v>
      </c>
      <c r="AP33" s="41" t="n">
        <v>22.7694672019718</v>
      </c>
      <c r="AQ33" s="41" t="n">
        <v>22.8014446453315</v>
      </c>
      <c r="AR33" s="44" t="n">
        <v>23.1632725632836</v>
      </c>
      <c r="AS33" s="44" t="n">
        <v>23.5303169636574</v>
      </c>
      <c r="AT33" s="44" t="n">
        <v>23.5312473632767</v>
      </c>
      <c r="AU33" s="42" t="n">
        <v>22.8196264665562</v>
      </c>
      <c r="AV33" s="18"/>
    </row>
    <row r="34" customFormat="false" ht="14.45" hidden="false" customHeight="true" outlineLevel="0" collapsed="false">
      <c r="A34" s="161" t="s">
        <v>173</v>
      </c>
      <c r="B34" s="38" t="n">
        <v>17.6</v>
      </c>
      <c r="C34" s="38" t="n">
        <v>18.3</v>
      </c>
      <c r="D34" s="40" t="n">
        <v>17.7</v>
      </c>
      <c r="E34" s="41" t="n">
        <v>17.6</v>
      </c>
      <c r="F34" s="41" t="n">
        <v>17.7</v>
      </c>
      <c r="G34" s="41" t="n">
        <v>17.8</v>
      </c>
      <c r="H34" s="41" t="n">
        <v>17.7</v>
      </c>
      <c r="I34" s="41" t="n">
        <v>17.6</v>
      </c>
      <c r="J34" s="44" t="n">
        <v>17.8</v>
      </c>
      <c r="K34" s="40" t="n">
        <v>19</v>
      </c>
      <c r="L34" s="41" t="n">
        <v>18.6</v>
      </c>
      <c r="M34" s="41" t="n">
        <v>18.4</v>
      </c>
      <c r="N34" s="44" t="n">
        <v>18.5</v>
      </c>
      <c r="O34" s="44" t="n">
        <v>18.7</v>
      </c>
      <c r="P34" s="44" t="n">
        <v>19.2</v>
      </c>
      <c r="Q34" s="42" t="n">
        <v>20.3</v>
      </c>
      <c r="R34" s="38" t="n">
        <v>22.3714479982771</v>
      </c>
      <c r="S34" s="40" t="n">
        <v>0</v>
      </c>
      <c r="T34" s="41" t="n">
        <v>21.5381663067339</v>
      </c>
      <c r="U34" s="41" t="n">
        <v>22.0919312618166</v>
      </c>
      <c r="V34" s="41" t="n">
        <v>22.1074452702608</v>
      </c>
      <c r="W34" s="41" t="n">
        <v>22.0239045023089</v>
      </c>
      <c r="X34" s="41" t="n">
        <v>21.7833141418033</v>
      </c>
      <c r="Y34" s="44" t="n">
        <v>21.75409353662</v>
      </c>
      <c r="Z34" s="40" t="n">
        <v>0</v>
      </c>
      <c r="AA34" s="41" t="n">
        <v>22.7936012440901</v>
      </c>
      <c r="AB34" s="41" t="n">
        <v>22.8223104098459</v>
      </c>
      <c r="AC34" s="44" t="n">
        <v>23.0942094411976</v>
      </c>
      <c r="AD34" s="44" t="n">
        <v>23.0628912375311</v>
      </c>
      <c r="AE34" s="44" t="n">
        <v>22.9245248904475</v>
      </c>
      <c r="AF34" s="42" t="n">
        <v>22.2814233275831</v>
      </c>
      <c r="AG34" s="43" t="n">
        <v>23.1849908286748</v>
      </c>
      <c r="AH34" s="39" t="n">
        <v>0</v>
      </c>
      <c r="AI34" s="40" t="n">
        <v>23.1093729532899</v>
      </c>
      <c r="AJ34" s="41" t="n">
        <v>23.0055627436165</v>
      </c>
      <c r="AK34" s="41" t="n">
        <v>22.6029026958304</v>
      </c>
      <c r="AL34" s="41" t="n">
        <v>22.4981292787688</v>
      </c>
      <c r="AM34" s="41" t="n">
        <v>22.6141314993879</v>
      </c>
      <c r="AN34" s="44" t="n">
        <v>22.6176598532544</v>
      </c>
      <c r="AO34" s="40" t="n">
        <v>0</v>
      </c>
      <c r="AP34" s="41" t="n">
        <v>22.9453643854839</v>
      </c>
      <c r="AQ34" s="41" t="n">
        <v>23.1244911158895</v>
      </c>
      <c r="AR34" s="44" t="n">
        <v>23.5875709706094</v>
      </c>
      <c r="AS34" s="44" t="n">
        <v>24.291242087514</v>
      </c>
      <c r="AT34" s="44" t="n">
        <v>23.9641599731916</v>
      </c>
      <c r="AU34" s="42" t="n">
        <v>23.5836454211868</v>
      </c>
      <c r="AV34" s="18"/>
    </row>
    <row r="35" customFormat="false" ht="14.45" hidden="false" customHeight="true" outlineLevel="0" collapsed="false">
      <c r="A35" s="161" t="s">
        <v>174</v>
      </c>
      <c r="B35" s="38" t="n">
        <v>14.7</v>
      </c>
      <c r="C35" s="38" t="n">
        <v>15.9</v>
      </c>
      <c r="D35" s="40" t="n">
        <v>15.3</v>
      </c>
      <c r="E35" s="41" t="n">
        <v>14.9</v>
      </c>
      <c r="F35" s="41" t="n">
        <v>15.1</v>
      </c>
      <c r="G35" s="41" t="n">
        <v>15.1</v>
      </c>
      <c r="H35" s="41" t="n">
        <v>15.2</v>
      </c>
      <c r="I35" s="41" t="n">
        <v>15.5</v>
      </c>
      <c r="J35" s="44" t="n">
        <v>15.9</v>
      </c>
      <c r="K35" s="40" t="n">
        <v>16.6</v>
      </c>
      <c r="L35" s="41" t="n">
        <v>16.1</v>
      </c>
      <c r="M35" s="41" t="n">
        <v>16.4</v>
      </c>
      <c r="N35" s="44" t="n">
        <v>16.3</v>
      </c>
      <c r="O35" s="44" t="n">
        <v>16.3</v>
      </c>
      <c r="P35" s="44" t="n">
        <v>16.7</v>
      </c>
      <c r="Q35" s="42" t="n">
        <v>17.5</v>
      </c>
      <c r="R35" s="38" t="n">
        <v>20.4076045954854</v>
      </c>
      <c r="S35" s="40" t="n">
        <v>0</v>
      </c>
      <c r="T35" s="41" t="n">
        <v>19.1031152229734</v>
      </c>
      <c r="U35" s="41" t="n">
        <v>19.4942573551361</v>
      </c>
      <c r="V35" s="41" t="n">
        <v>19.8483079246664</v>
      </c>
      <c r="W35" s="41" t="n">
        <v>19.6852450080792</v>
      </c>
      <c r="X35" s="41" t="n">
        <v>19.9199777759409</v>
      </c>
      <c r="Y35" s="44" t="n">
        <v>20.1606678123509</v>
      </c>
      <c r="Z35" s="40" t="n">
        <v>0</v>
      </c>
      <c r="AA35" s="41" t="n">
        <v>20.7590951000202</v>
      </c>
      <c r="AB35" s="41" t="n">
        <v>20.8652146152153</v>
      </c>
      <c r="AC35" s="44" t="n">
        <v>21.1849796619095</v>
      </c>
      <c r="AD35" s="44" t="n">
        <v>21.3589704865937</v>
      </c>
      <c r="AE35" s="44" t="n">
        <v>21.3425051709297</v>
      </c>
      <c r="AF35" s="42" t="n">
        <v>20.8677090855538</v>
      </c>
      <c r="AG35" s="43" t="n">
        <v>21.9092323919578</v>
      </c>
      <c r="AH35" s="39" t="n">
        <v>0</v>
      </c>
      <c r="AI35" s="40" t="n">
        <v>21.3666805754864</v>
      </c>
      <c r="AJ35" s="41" t="n">
        <v>21.3276060166423</v>
      </c>
      <c r="AK35" s="41" t="n">
        <v>21.3101074634793</v>
      </c>
      <c r="AL35" s="41" t="n">
        <v>21.3090021957395</v>
      </c>
      <c r="AM35" s="41" t="n">
        <v>21.2139464110649</v>
      </c>
      <c r="AN35" s="44" t="n">
        <v>21.3385623138296</v>
      </c>
      <c r="AO35" s="40" t="n">
        <v>0</v>
      </c>
      <c r="AP35" s="41" t="n">
        <v>21.947425305492</v>
      </c>
      <c r="AQ35" s="41" t="n">
        <v>22.0463491448147</v>
      </c>
      <c r="AR35" s="44" t="n">
        <v>22.5570031767915</v>
      </c>
      <c r="AS35" s="44" t="n">
        <v>22.6986733435438</v>
      </c>
      <c r="AT35" s="44" t="n">
        <v>23.1083277226964</v>
      </c>
      <c r="AU35" s="42" t="n">
        <v>22.4337415573454</v>
      </c>
      <c r="AV35" s="18"/>
    </row>
    <row r="36" customFormat="false" ht="14.45" hidden="false" customHeight="true" outlineLevel="0" collapsed="false">
      <c r="A36" s="163" t="s">
        <v>175</v>
      </c>
      <c r="B36" s="47" t="n">
        <v>17.4</v>
      </c>
      <c r="C36" s="47" t="n">
        <v>18.2</v>
      </c>
      <c r="D36" s="49" t="n">
        <v>17.6</v>
      </c>
      <c r="E36" s="50" t="n">
        <v>17.1</v>
      </c>
      <c r="F36" s="50" t="n">
        <v>17.5</v>
      </c>
      <c r="G36" s="50" t="n">
        <v>17.6</v>
      </c>
      <c r="H36" s="50" t="n">
        <v>17.5</v>
      </c>
      <c r="I36" s="50" t="n">
        <v>17.8</v>
      </c>
      <c r="J36" s="53" t="n">
        <v>17.9</v>
      </c>
      <c r="K36" s="49" t="n">
        <v>18.7</v>
      </c>
      <c r="L36" s="50" t="n">
        <v>18.5</v>
      </c>
      <c r="M36" s="50" t="n">
        <v>18.3</v>
      </c>
      <c r="N36" s="53" t="n">
        <v>18.3</v>
      </c>
      <c r="O36" s="53" t="n">
        <v>18.7</v>
      </c>
      <c r="P36" s="53" t="n">
        <v>19.1</v>
      </c>
      <c r="Q36" s="51" t="n">
        <v>19.5</v>
      </c>
      <c r="R36" s="47" t="n">
        <v>21.5906846176681</v>
      </c>
      <c r="S36" s="49" t="n">
        <v>0</v>
      </c>
      <c r="T36" s="50" t="n">
        <v>20.5680985881555</v>
      </c>
      <c r="U36" s="50" t="n">
        <v>21.2020531337047</v>
      </c>
      <c r="V36" s="50" t="n">
        <v>21.5836442220727</v>
      </c>
      <c r="W36" s="50" t="n">
        <v>21.5092839808956</v>
      </c>
      <c r="X36" s="50" t="n">
        <v>21.3956229336091</v>
      </c>
      <c r="Y36" s="53" t="n">
        <v>21.6851274771049</v>
      </c>
      <c r="Z36" s="49" t="n">
        <v>0</v>
      </c>
      <c r="AA36" s="50" t="n">
        <v>21.8209358493185</v>
      </c>
      <c r="AB36" s="50" t="n">
        <v>22.0403975328269</v>
      </c>
      <c r="AC36" s="53" t="n">
        <v>21.9871107634684</v>
      </c>
      <c r="AD36" s="53" t="n">
        <v>21.9781222265677</v>
      </c>
      <c r="AE36" s="53" t="n">
        <v>21.9003740828064</v>
      </c>
      <c r="AF36" s="51" t="n">
        <v>21.3856584515822</v>
      </c>
      <c r="AG36" s="52" t="n">
        <v>22.1189207878757</v>
      </c>
      <c r="AH36" s="48" t="n">
        <v>0</v>
      </c>
      <c r="AI36" s="49" t="n">
        <v>21.6566993605422</v>
      </c>
      <c r="AJ36" s="50" t="n">
        <v>21.8881610529523</v>
      </c>
      <c r="AK36" s="50" t="n">
        <v>21.9654387564684</v>
      </c>
      <c r="AL36" s="50" t="n">
        <v>21.9766122875139</v>
      </c>
      <c r="AM36" s="50" t="n">
        <v>21.9474279511701</v>
      </c>
      <c r="AN36" s="53" t="n">
        <v>21.94738774012</v>
      </c>
      <c r="AO36" s="49" t="n">
        <v>0</v>
      </c>
      <c r="AP36" s="50" t="n">
        <v>21.8720322492944</v>
      </c>
      <c r="AQ36" s="50" t="n">
        <v>22.1590683480615</v>
      </c>
      <c r="AR36" s="53" t="n">
        <v>22.3548801773353</v>
      </c>
      <c r="AS36" s="53" t="n">
        <v>22.5621489121376</v>
      </c>
      <c r="AT36" s="53" t="n">
        <v>22.8639048554338</v>
      </c>
      <c r="AU36" s="51" t="n">
        <v>22.1787099449985</v>
      </c>
      <c r="AV36" s="18"/>
    </row>
    <row r="37" customFormat="false" ht="14.45" hidden="false" customHeight="true" outlineLevel="0" collapsed="false">
      <c r="A37" s="161" t="s">
        <v>176</v>
      </c>
      <c r="B37" s="38" t="n">
        <v>16.9</v>
      </c>
      <c r="C37" s="38" t="n">
        <v>17.7</v>
      </c>
      <c r="D37" s="40" t="n">
        <v>17.1</v>
      </c>
      <c r="E37" s="41" t="n">
        <v>16.7</v>
      </c>
      <c r="F37" s="41" t="n">
        <v>17</v>
      </c>
      <c r="G37" s="41" t="n">
        <v>16.9</v>
      </c>
      <c r="H37" s="41" t="n">
        <v>17.1</v>
      </c>
      <c r="I37" s="41" t="n">
        <v>17.2</v>
      </c>
      <c r="J37" s="44" t="n">
        <v>17.5</v>
      </c>
      <c r="K37" s="40" t="n">
        <v>18.2</v>
      </c>
      <c r="L37" s="41" t="n">
        <v>17.7</v>
      </c>
      <c r="M37" s="41" t="n">
        <v>17.8</v>
      </c>
      <c r="N37" s="44" t="n">
        <v>17.9</v>
      </c>
      <c r="O37" s="44" t="n">
        <v>17.9</v>
      </c>
      <c r="P37" s="44" t="n">
        <v>18.4</v>
      </c>
      <c r="Q37" s="42" t="n">
        <v>19.4</v>
      </c>
      <c r="R37" s="38" t="n">
        <v>21.6527232338039</v>
      </c>
      <c r="S37" s="40" t="n">
        <v>0</v>
      </c>
      <c r="T37" s="41" t="n">
        <v>20.6536504233034</v>
      </c>
      <c r="U37" s="41" t="n">
        <v>20.9967853319048</v>
      </c>
      <c r="V37" s="41" t="n">
        <v>21.4317983610613</v>
      </c>
      <c r="W37" s="41" t="n">
        <v>21.2709554803844</v>
      </c>
      <c r="X37" s="41" t="n">
        <v>21.3129032530303</v>
      </c>
      <c r="Y37" s="44" t="n">
        <v>21.4819747948323</v>
      </c>
      <c r="Z37" s="40" t="n">
        <v>0</v>
      </c>
      <c r="AA37" s="41" t="n">
        <v>21.9845380400415</v>
      </c>
      <c r="AB37" s="41" t="n">
        <v>22.1327273131138</v>
      </c>
      <c r="AC37" s="44" t="n">
        <v>22.2712809828721</v>
      </c>
      <c r="AD37" s="44" t="n">
        <v>22.2799836504287</v>
      </c>
      <c r="AE37" s="44" t="n">
        <v>22.1427039842985</v>
      </c>
      <c r="AF37" s="42" t="n">
        <v>21.7015868053844</v>
      </c>
      <c r="AG37" s="43" t="n">
        <v>22.539689085997</v>
      </c>
      <c r="AH37" s="39" t="n">
        <v>0</v>
      </c>
      <c r="AI37" s="40" t="n">
        <v>22.035140210156</v>
      </c>
      <c r="AJ37" s="41" t="n">
        <v>22.208558397127</v>
      </c>
      <c r="AK37" s="41" t="n">
        <v>22.1605616826187</v>
      </c>
      <c r="AL37" s="41" t="n">
        <v>22.2119900652598</v>
      </c>
      <c r="AM37" s="41" t="n">
        <v>22.0383124606764</v>
      </c>
      <c r="AN37" s="44" t="n">
        <v>22.3045188545639</v>
      </c>
      <c r="AO37" s="40" t="n">
        <v>0</v>
      </c>
      <c r="AP37" s="41" t="n">
        <v>22.4319413555028</v>
      </c>
      <c r="AQ37" s="41" t="n">
        <v>22.5069592991488</v>
      </c>
      <c r="AR37" s="44" t="n">
        <v>22.8457547407547</v>
      </c>
      <c r="AS37" s="44" t="n">
        <v>23.2087980272368</v>
      </c>
      <c r="AT37" s="44" t="n">
        <v>23.3807411283797</v>
      </c>
      <c r="AU37" s="42" t="n">
        <v>22.9683826059937</v>
      </c>
      <c r="AV37" s="18"/>
    </row>
    <row r="38" customFormat="false" ht="14.45" hidden="false" customHeight="true" outlineLevel="0" collapsed="false">
      <c r="A38" s="161" t="s">
        <v>177</v>
      </c>
      <c r="B38" s="38" t="n">
        <v>17</v>
      </c>
      <c r="C38" s="38" t="n">
        <v>17.9</v>
      </c>
      <c r="D38" s="40" t="n">
        <v>17.2</v>
      </c>
      <c r="E38" s="41" t="n">
        <v>16.9</v>
      </c>
      <c r="F38" s="41" t="n">
        <v>17.1</v>
      </c>
      <c r="G38" s="41" t="n">
        <v>17.2</v>
      </c>
      <c r="H38" s="41" t="n">
        <v>17.2</v>
      </c>
      <c r="I38" s="41" t="n">
        <v>17.4</v>
      </c>
      <c r="J38" s="44" t="n">
        <v>17.7</v>
      </c>
      <c r="K38" s="40" t="n">
        <v>18.6</v>
      </c>
      <c r="L38" s="41" t="n">
        <v>18</v>
      </c>
      <c r="M38" s="41" t="n">
        <v>18.1</v>
      </c>
      <c r="N38" s="44" t="n">
        <v>18.2</v>
      </c>
      <c r="O38" s="44" t="n">
        <v>18.3</v>
      </c>
      <c r="P38" s="44" t="n">
        <v>19</v>
      </c>
      <c r="Q38" s="42" t="n">
        <v>20</v>
      </c>
      <c r="R38" s="38" t="n">
        <v>22.4079488249175</v>
      </c>
      <c r="S38" s="40" t="n">
        <v>0</v>
      </c>
      <c r="T38" s="41" t="n">
        <v>21.4205235156812</v>
      </c>
      <c r="U38" s="41" t="n">
        <v>22.0528377495197</v>
      </c>
      <c r="V38" s="41" t="n">
        <v>22.2707257515159</v>
      </c>
      <c r="W38" s="41" t="n">
        <v>22.0673926207966</v>
      </c>
      <c r="X38" s="41" t="n">
        <v>22.137917089642</v>
      </c>
      <c r="Y38" s="44" t="n">
        <v>22.2964206552829</v>
      </c>
      <c r="Z38" s="40" t="n">
        <v>0</v>
      </c>
      <c r="AA38" s="41" t="n">
        <v>22.4463185321866</v>
      </c>
      <c r="AB38" s="41" t="n">
        <v>22.7734603456692</v>
      </c>
      <c r="AC38" s="44" t="n">
        <v>22.9978233290032</v>
      </c>
      <c r="AD38" s="44" t="n">
        <v>23.0493561527867</v>
      </c>
      <c r="AE38" s="44" t="n">
        <v>22.989676351245</v>
      </c>
      <c r="AF38" s="42" t="n">
        <v>22.3253348118415</v>
      </c>
      <c r="AG38" s="43" t="n">
        <v>23.3926571408169</v>
      </c>
      <c r="AH38" s="39" t="n">
        <v>0</v>
      </c>
      <c r="AI38" s="40" t="n">
        <v>22.7724327363707</v>
      </c>
      <c r="AJ38" s="41" t="n">
        <v>23.0585258514649</v>
      </c>
      <c r="AK38" s="41" t="n">
        <v>23.1612207328978</v>
      </c>
      <c r="AL38" s="41" t="n">
        <v>23.1433022243378</v>
      </c>
      <c r="AM38" s="41" t="n">
        <v>23.1459917165174</v>
      </c>
      <c r="AN38" s="44" t="n">
        <v>23.0853522969037</v>
      </c>
      <c r="AO38" s="40" t="n">
        <v>0</v>
      </c>
      <c r="AP38" s="41" t="n">
        <v>23.3285005248671</v>
      </c>
      <c r="AQ38" s="41" t="n">
        <v>23.2672901965387</v>
      </c>
      <c r="AR38" s="44" t="n">
        <v>23.6404146942219</v>
      </c>
      <c r="AS38" s="44" t="n">
        <v>24.0283963448547</v>
      </c>
      <c r="AT38" s="44" t="n">
        <v>24.215598314272</v>
      </c>
      <c r="AU38" s="42" t="n">
        <v>23.7433565179014</v>
      </c>
      <c r="AV38" s="18"/>
    </row>
    <row r="39" customFormat="false" ht="14.45" hidden="false" customHeight="true" outlineLevel="0" collapsed="false">
      <c r="A39" s="161" t="s">
        <v>178</v>
      </c>
      <c r="B39" s="38" t="n">
        <v>18.9</v>
      </c>
      <c r="C39" s="38" t="n">
        <v>19.8</v>
      </c>
      <c r="D39" s="40" t="n">
        <v>19.1</v>
      </c>
      <c r="E39" s="41" t="n">
        <v>18.6</v>
      </c>
      <c r="F39" s="41" t="n">
        <v>19.1</v>
      </c>
      <c r="G39" s="41" t="n">
        <v>19</v>
      </c>
      <c r="H39" s="41" t="n">
        <v>19.3</v>
      </c>
      <c r="I39" s="41" t="n">
        <v>19</v>
      </c>
      <c r="J39" s="44" t="n">
        <v>19.8</v>
      </c>
      <c r="K39" s="40" t="n">
        <v>20.4</v>
      </c>
      <c r="L39" s="41" t="n">
        <v>19.8</v>
      </c>
      <c r="M39" s="41" t="n">
        <v>20.1</v>
      </c>
      <c r="N39" s="44" t="n">
        <v>19.8</v>
      </c>
      <c r="O39" s="44" t="n">
        <v>20.1</v>
      </c>
      <c r="P39" s="44" t="n">
        <v>20.9</v>
      </c>
      <c r="Q39" s="42" t="n">
        <v>21.5</v>
      </c>
      <c r="R39" s="38" t="n">
        <v>23.213671738514</v>
      </c>
      <c r="S39" s="40" t="n">
        <v>0</v>
      </c>
      <c r="T39" s="41" t="n">
        <v>22.4781798198219</v>
      </c>
      <c r="U39" s="41" t="n">
        <v>22.6232750161532</v>
      </c>
      <c r="V39" s="41" t="n">
        <v>22.7139405156394</v>
      </c>
      <c r="W39" s="41" t="n">
        <v>22.8955827434314</v>
      </c>
      <c r="X39" s="41" t="n">
        <v>23.0161957975414</v>
      </c>
      <c r="Y39" s="44" t="n">
        <v>23.1683387067731</v>
      </c>
      <c r="Z39" s="40" t="n">
        <v>0</v>
      </c>
      <c r="AA39" s="41" t="n">
        <v>23.2404695046358</v>
      </c>
      <c r="AB39" s="41" t="n">
        <v>23.4042644842395</v>
      </c>
      <c r="AC39" s="44" t="n">
        <v>23.7755333175526</v>
      </c>
      <c r="AD39" s="44" t="n">
        <v>23.7500140999094</v>
      </c>
      <c r="AE39" s="44" t="n">
        <v>23.9834964905302</v>
      </c>
      <c r="AF39" s="42" t="n">
        <v>23.3903641894877</v>
      </c>
      <c r="AG39" s="43" t="n">
        <v>24.4758242960034</v>
      </c>
      <c r="AH39" s="39" t="n">
        <v>0</v>
      </c>
      <c r="AI39" s="40" t="n">
        <v>23.8481340801451</v>
      </c>
      <c r="AJ39" s="41" t="n">
        <v>23.8059779381261</v>
      </c>
      <c r="AK39" s="41" t="n">
        <v>23.836725246142</v>
      </c>
      <c r="AL39" s="41" t="n">
        <v>24.1625339498189</v>
      </c>
      <c r="AM39" s="41" t="n">
        <v>23.935488508519</v>
      </c>
      <c r="AN39" s="44" t="n">
        <v>24.0033527843685</v>
      </c>
      <c r="AO39" s="40" t="n">
        <v>0</v>
      </c>
      <c r="AP39" s="41" t="n">
        <v>24.6265681626501</v>
      </c>
      <c r="AQ39" s="41" t="n">
        <v>24.3144632647509</v>
      </c>
      <c r="AR39" s="44" t="n">
        <v>25.020505949546</v>
      </c>
      <c r="AS39" s="44" t="n">
        <v>25.305531121052</v>
      </c>
      <c r="AT39" s="44" t="n">
        <v>25.5547282577722</v>
      </c>
      <c r="AU39" s="42" t="n">
        <v>25.0499424298317</v>
      </c>
      <c r="AV39" s="18"/>
    </row>
    <row r="40" customFormat="false" ht="14.45" hidden="false" customHeight="true" outlineLevel="0" collapsed="false">
      <c r="A40" s="164" t="s">
        <v>179</v>
      </c>
      <c r="B40" s="58" t="n">
        <v>15.5</v>
      </c>
      <c r="C40" s="58" t="n">
        <v>16.1</v>
      </c>
      <c r="D40" s="60" t="n">
        <v>15.8</v>
      </c>
      <c r="E40" s="61" t="n">
        <v>15.7</v>
      </c>
      <c r="F40" s="61" t="n">
        <v>15.7</v>
      </c>
      <c r="G40" s="61" t="n">
        <v>15.7</v>
      </c>
      <c r="H40" s="61" t="n">
        <v>15.5</v>
      </c>
      <c r="I40" s="61" t="n">
        <v>16.2</v>
      </c>
      <c r="J40" s="64" t="n">
        <v>16.1</v>
      </c>
      <c r="K40" s="60" t="n">
        <v>16.4</v>
      </c>
      <c r="L40" s="61" t="n">
        <v>15.9</v>
      </c>
      <c r="M40" s="61" t="n">
        <v>16</v>
      </c>
      <c r="N40" s="64" t="n">
        <v>15.8</v>
      </c>
      <c r="O40" s="64" t="n">
        <v>16.3</v>
      </c>
      <c r="P40" s="64" t="n">
        <v>16.7</v>
      </c>
      <c r="Q40" s="62" t="n">
        <v>17.9</v>
      </c>
      <c r="R40" s="58" t="n">
        <v>20.3090323524115</v>
      </c>
      <c r="S40" s="60" t="n">
        <v>0</v>
      </c>
      <c r="T40" s="61" t="n">
        <v>19.5205283108134</v>
      </c>
      <c r="U40" s="61" t="n">
        <v>20.2379616618098</v>
      </c>
      <c r="V40" s="61" t="n">
        <v>20.251349383968</v>
      </c>
      <c r="W40" s="61" t="n">
        <v>20.2808124175366</v>
      </c>
      <c r="X40" s="61" t="n">
        <v>20.218592850664</v>
      </c>
      <c r="Y40" s="64" t="n">
        <v>20.1713816557298</v>
      </c>
      <c r="Z40" s="60" t="n">
        <v>0</v>
      </c>
      <c r="AA40" s="61" t="n">
        <v>20.76262719642</v>
      </c>
      <c r="AB40" s="61" t="n">
        <v>20.5876605514964</v>
      </c>
      <c r="AC40" s="64" t="n">
        <v>20.759698548966</v>
      </c>
      <c r="AD40" s="64" t="n">
        <v>19.9473437256787</v>
      </c>
      <c r="AE40" s="64" t="n">
        <v>20.5452170135913</v>
      </c>
      <c r="AF40" s="62" t="n">
        <v>20.3571908792022</v>
      </c>
      <c r="AG40" s="63" t="n">
        <v>20.8838226590355</v>
      </c>
      <c r="AH40" s="59" t="n">
        <v>0</v>
      </c>
      <c r="AI40" s="60" t="n">
        <v>20.8468333494227</v>
      </c>
      <c r="AJ40" s="61" t="n">
        <v>20.6376074732392</v>
      </c>
      <c r="AK40" s="61" t="n">
        <v>20.6092130752785</v>
      </c>
      <c r="AL40" s="61" t="n">
        <v>20.4109810081677</v>
      </c>
      <c r="AM40" s="61" t="n">
        <v>20.5302772111794</v>
      </c>
      <c r="AN40" s="64" t="n">
        <v>20.5871589537034</v>
      </c>
      <c r="AO40" s="60" t="n">
        <v>0</v>
      </c>
      <c r="AP40" s="61" t="n">
        <v>20.8092141708829</v>
      </c>
      <c r="AQ40" s="61" t="n">
        <v>21.0423389658351</v>
      </c>
      <c r="AR40" s="64" t="n">
        <v>20.9409655748046</v>
      </c>
      <c r="AS40" s="64" t="n">
        <v>21.1945243479651</v>
      </c>
      <c r="AT40" s="64" t="n">
        <v>21.3594998456129</v>
      </c>
      <c r="AU40" s="62" t="n">
        <v>21.4387577552089</v>
      </c>
      <c r="AV40" s="18"/>
    </row>
    <row r="41" customFormat="false" ht="14.45" hidden="false" customHeight="true" outlineLevel="0" collapsed="false">
      <c r="A41" s="161" t="s">
        <v>180</v>
      </c>
      <c r="B41" s="38" t="n">
        <v>16</v>
      </c>
      <c r="C41" s="38" t="n">
        <v>16.8</v>
      </c>
      <c r="D41" s="40" t="n">
        <v>16.2</v>
      </c>
      <c r="E41" s="41" t="n">
        <v>15.9</v>
      </c>
      <c r="F41" s="41" t="n">
        <v>16.3</v>
      </c>
      <c r="G41" s="41" t="n">
        <v>16.2</v>
      </c>
      <c r="H41" s="41" t="n">
        <v>16.1</v>
      </c>
      <c r="I41" s="41" t="n">
        <v>16.2</v>
      </c>
      <c r="J41" s="44" t="n">
        <v>16.6</v>
      </c>
      <c r="K41" s="40" t="n">
        <v>17.4</v>
      </c>
      <c r="L41" s="41" t="n">
        <v>16.9</v>
      </c>
      <c r="M41" s="41" t="n">
        <v>17.1</v>
      </c>
      <c r="N41" s="44" t="n">
        <v>17.1</v>
      </c>
      <c r="O41" s="44" t="n">
        <v>17.1</v>
      </c>
      <c r="P41" s="44" t="n">
        <v>17.7</v>
      </c>
      <c r="Q41" s="42" t="n">
        <v>18.3</v>
      </c>
      <c r="R41" s="38" t="n">
        <v>20.4372657667541</v>
      </c>
      <c r="S41" s="40" t="n">
        <v>0</v>
      </c>
      <c r="T41" s="41" t="n">
        <v>19.4121502922814</v>
      </c>
      <c r="U41" s="41" t="n">
        <v>19.5766871995662</v>
      </c>
      <c r="V41" s="41" t="n">
        <v>20.1280897278767</v>
      </c>
      <c r="W41" s="41" t="n">
        <v>19.8072487653842</v>
      </c>
      <c r="X41" s="41" t="n">
        <v>20.2036088428108</v>
      </c>
      <c r="Y41" s="44" t="n">
        <v>20.5841089162513</v>
      </c>
      <c r="Z41" s="40" t="n">
        <v>0</v>
      </c>
      <c r="AA41" s="41" t="n">
        <v>20.7387310066614</v>
      </c>
      <c r="AB41" s="41" t="n">
        <v>20.815821935378</v>
      </c>
      <c r="AC41" s="44" t="n">
        <v>21.1723895011809</v>
      </c>
      <c r="AD41" s="44" t="n">
        <v>21.2921152355656</v>
      </c>
      <c r="AE41" s="44" t="n">
        <v>20.7599247420374</v>
      </c>
      <c r="AF41" s="42" t="n">
        <v>20.6915482886131</v>
      </c>
      <c r="AG41" s="43" t="n">
        <v>21.4742322212891</v>
      </c>
      <c r="AH41" s="39" t="n">
        <v>0</v>
      </c>
      <c r="AI41" s="40" t="n">
        <v>21.0204761555236</v>
      </c>
      <c r="AJ41" s="41" t="n">
        <v>21.1425177224421</v>
      </c>
      <c r="AK41" s="41" t="n">
        <v>20.974605699572</v>
      </c>
      <c r="AL41" s="41" t="n">
        <v>21.0304984307575</v>
      </c>
      <c r="AM41" s="41" t="n">
        <v>21.158008516261</v>
      </c>
      <c r="AN41" s="44" t="n">
        <v>21.3030514654589</v>
      </c>
      <c r="AO41" s="40" t="n">
        <v>0</v>
      </c>
      <c r="AP41" s="41" t="n">
        <v>21.3744487660793</v>
      </c>
      <c r="AQ41" s="41" t="n">
        <v>21.8002961410225</v>
      </c>
      <c r="AR41" s="44" t="n">
        <v>21.5534599266427</v>
      </c>
      <c r="AS41" s="44" t="n">
        <v>22.0182836756419</v>
      </c>
      <c r="AT41" s="44" t="n">
        <v>22.1678658936678</v>
      </c>
      <c r="AU41" s="42" t="n">
        <v>22.0366004133011</v>
      </c>
      <c r="AV41" s="18"/>
    </row>
    <row r="42" customFormat="false" ht="14.45" hidden="false" customHeight="true" outlineLevel="0" collapsed="false">
      <c r="A42" s="161" t="s">
        <v>181</v>
      </c>
      <c r="B42" s="38" t="n">
        <v>15.4</v>
      </c>
      <c r="C42" s="38" t="n">
        <v>16.2</v>
      </c>
      <c r="D42" s="40" t="n">
        <v>15.4</v>
      </c>
      <c r="E42" s="41" t="n">
        <v>15.3</v>
      </c>
      <c r="F42" s="41" t="n">
        <v>15.2</v>
      </c>
      <c r="G42" s="41" t="n">
        <v>15.4</v>
      </c>
      <c r="H42" s="41" t="n">
        <v>15.4</v>
      </c>
      <c r="I42" s="41" t="n">
        <v>15.4</v>
      </c>
      <c r="J42" s="44" t="n">
        <v>15.7</v>
      </c>
      <c r="K42" s="40" t="n">
        <v>17</v>
      </c>
      <c r="L42" s="41" t="n">
        <v>16.1</v>
      </c>
      <c r="M42" s="41" t="n">
        <v>16.5</v>
      </c>
      <c r="N42" s="44" t="n">
        <v>16.6</v>
      </c>
      <c r="O42" s="44" t="n">
        <v>16.8</v>
      </c>
      <c r="P42" s="44" t="n">
        <v>17.6</v>
      </c>
      <c r="Q42" s="42" t="n">
        <v>18.4</v>
      </c>
      <c r="R42" s="38" t="n">
        <v>20.7665931432118</v>
      </c>
      <c r="S42" s="40" t="n">
        <v>0</v>
      </c>
      <c r="T42" s="41" t="n">
        <v>19.2834179412095</v>
      </c>
      <c r="U42" s="41" t="n">
        <v>19.5496392572314</v>
      </c>
      <c r="V42" s="41" t="n">
        <v>20.2945555308305</v>
      </c>
      <c r="W42" s="41" t="n">
        <v>20.251657805258</v>
      </c>
      <c r="X42" s="41" t="n">
        <v>20.3077780705227</v>
      </c>
      <c r="Y42" s="44" t="n">
        <v>20.7230496364662</v>
      </c>
      <c r="Z42" s="40" t="n">
        <v>0</v>
      </c>
      <c r="AA42" s="41" t="n">
        <v>21.1604835135276</v>
      </c>
      <c r="AB42" s="41" t="n">
        <v>21.1764166442933</v>
      </c>
      <c r="AC42" s="44" t="n">
        <v>21.6116852677241</v>
      </c>
      <c r="AD42" s="44" t="n">
        <v>21.5676859635565</v>
      </c>
      <c r="AE42" s="44" t="n">
        <v>21.6754426179725</v>
      </c>
      <c r="AF42" s="42" t="n">
        <v>21.3231247443084</v>
      </c>
      <c r="AG42" s="43" t="n">
        <v>22.6390661602217</v>
      </c>
      <c r="AH42" s="39" t="n">
        <v>0</v>
      </c>
      <c r="AI42" s="40" t="n">
        <v>22.1127471357124</v>
      </c>
      <c r="AJ42" s="41" t="n">
        <v>22.0945533015168</v>
      </c>
      <c r="AK42" s="41" t="n">
        <v>22.2514994110012</v>
      </c>
      <c r="AL42" s="41" t="n">
        <v>21.7901968660762</v>
      </c>
      <c r="AM42" s="41" t="n">
        <v>22.2778773704861</v>
      </c>
      <c r="AN42" s="44" t="n">
        <v>22.2298031909576</v>
      </c>
      <c r="AO42" s="40" t="n">
        <v>0</v>
      </c>
      <c r="AP42" s="41" t="n">
        <v>22.3356186002424</v>
      </c>
      <c r="AQ42" s="41" t="n">
        <v>22.8231621455543</v>
      </c>
      <c r="AR42" s="44" t="n">
        <v>23.1769608925552</v>
      </c>
      <c r="AS42" s="44" t="n">
        <v>23.275248283994</v>
      </c>
      <c r="AT42" s="44" t="n">
        <v>23.8643491541309</v>
      </c>
      <c r="AU42" s="42" t="n">
        <v>23.1934646251392</v>
      </c>
      <c r="AV42" s="18"/>
    </row>
    <row r="43" customFormat="false" ht="14.45" hidden="false" customHeight="true" outlineLevel="0" collapsed="false">
      <c r="A43" s="161" t="s">
        <v>182</v>
      </c>
      <c r="B43" s="38" t="n">
        <v>18.1</v>
      </c>
      <c r="C43" s="38" t="n">
        <v>19</v>
      </c>
      <c r="D43" s="40" t="n">
        <v>18.2</v>
      </c>
      <c r="E43" s="41" t="n">
        <v>17.9</v>
      </c>
      <c r="F43" s="41" t="n">
        <v>18.2</v>
      </c>
      <c r="G43" s="41" t="n">
        <v>18.2</v>
      </c>
      <c r="H43" s="41" t="n">
        <v>18</v>
      </c>
      <c r="I43" s="41" t="n">
        <v>18.4</v>
      </c>
      <c r="J43" s="44" t="n">
        <v>18.5</v>
      </c>
      <c r="K43" s="40" t="n">
        <v>19.8</v>
      </c>
      <c r="L43" s="41" t="n">
        <v>18.9</v>
      </c>
      <c r="M43" s="41" t="n">
        <v>19.2</v>
      </c>
      <c r="N43" s="44" t="n">
        <v>19.2</v>
      </c>
      <c r="O43" s="44" t="n">
        <v>19.5</v>
      </c>
      <c r="P43" s="44" t="n">
        <v>20.5</v>
      </c>
      <c r="Q43" s="42" t="n">
        <v>21.3</v>
      </c>
      <c r="R43" s="38" t="n">
        <v>23.3427437682771</v>
      </c>
      <c r="S43" s="40" t="n">
        <v>0</v>
      </c>
      <c r="T43" s="41" t="n">
        <v>22.5777485686809</v>
      </c>
      <c r="U43" s="41" t="n">
        <v>23.0536060692535</v>
      </c>
      <c r="V43" s="41" t="n">
        <v>23.086977474185</v>
      </c>
      <c r="W43" s="41" t="n">
        <v>22.9091900753487</v>
      </c>
      <c r="X43" s="41" t="n">
        <v>23.1236900989663</v>
      </c>
      <c r="Y43" s="44" t="n">
        <v>22.9088972490986</v>
      </c>
      <c r="Z43" s="40" t="n">
        <v>0</v>
      </c>
      <c r="AA43" s="41" t="n">
        <v>23.5942205236383</v>
      </c>
      <c r="AB43" s="41" t="n">
        <v>23.8663453104566</v>
      </c>
      <c r="AC43" s="44" t="n">
        <v>23.8967853841224</v>
      </c>
      <c r="AD43" s="44" t="n">
        <v>23.975843618178</v>
      </c>
      <c r="AE43" s="44" t="n">
        <v>23.8174065517105</v>
      </c>
      <c r="AF43" s="42" t="n">
        <v>23.1760410561739</v>
      </c>
      <c r="AG43" s="43" t="n">
        <v>23.7975089730687</v>
      </c>
      <c r="AH43" s="39" t="n">
        <v>0</v>
      </c>
      <c r="AI43" s="40" t="n">
        <v>23.485745993343</v>
      </c>
      <c r="AJ43" s="41" t="n">
        <v>23.6909941310963</v>
      </c>
      <c r="AK43" s="41" t="n">
        <v>23.5441331715152</v>
      </c>
      <c r="AL43" s="41" t="n">
        <v>23.4145874973264</v>
      </c>
      <c r="AM43" s="41" t="n">
        <v>23.3132628834463</v>
      </c>
      <c r="AN43" s="44" t="n">
        <v>23.3267499587164</v>
      </c>
      <c r="AO43" s="40" t="n">
        <v>0</v>
      </c>
      <c r="AP43" s="41" t="n">
        <v>23.6897564676232</v>
      </c>
      <c r="AQ43" s="41" t="n">
        <v>23.6988163540234</v>
      </c>
      <c r="AR43" s="44" t="n">
        <v>24.0973681978948</v>
      </c>
      <c r="AS43" s="44" t="n">
        <v>24.4792657439636</v>
      </c>
      <c r="AT43" s="44" t="n">
        <v>24.5124093751862</v>
      </c>
      <c r="AU43" s="42" t="n">
        <v>24.1160796511249</v>
      </c>
      <c r="AV43" s="18"/>
    </row>
    <row r="44" customFormat="false" ht="14.45" hidden="false" customHeight="true" outlineLevel="0" collapsed="false">
      <c r="A44" s="161" t="s">
        <v>183</v>
      </c>
      <c r="B44" s="38" t="n">
        <v>16.3</v>
      </c>
      <c r="C44" s="38" t="n">
        <v>17.6</v>
      </c>
      <c r="D44" s="40" t="n">
        <v>16.6</v>
      </c>
      <c r="E44" s="41" t="n">
        <v>16.1</v>
      </c>
      <c r="F44" s="41" t="n">
        <v>16.4</v>
      </c>
      <c r="G44" s="41" t="n">
        <v>16.5</v>
      </c>
      <c r="H44" s="41" t="n">
        <v>16.4</v>
      </c>
      <c r="I44" s="41" t="n">
        <v>17</v>
      </c>
      <c r="J44" s="44" t="n">
        <v>17.3</v>
      </c>
      <c r="K44" s="40" t="n">
        <v>18.4</v>
      </c>
      <c r="L44" s="41" t="n">
        <v>17.8</v>
      </c>
      <c r="M44" s="41" t="n">
        <v>17.9</v>
      </c>
      <c r="N44" s="44" t="n">
        <v>18.1</v>
      </c>
      <c r="O44" s="44" t="n">
        <v>18.3</v>
      </c>
      <c r="P44" s="44" t="n">
        <v>18.9</v>
      </c>
      <c r="Q44" s="42" t="n">
        <v>19.7</v>
      </c>
      <c r="R44" s="38" t="n">
        <v>21.4228803138044</v>
      </c>
      <c r="S44" s="40" t="n">
        <v>0</v>
      </c>
      <c r="T44" s="41" t="n">
        <v>20.7919638085629</v>
      </c>
      <c r="U44" s="41" t="n">
        <v>21.0892085290441</v>
      </c>
      <c r="V44" s="41" t="n">
        <v>21.3480413185601</v>
      </c>
      <c r="W44" s="41" t="n">
        <v>21.1818006126791</v>
      </c>
      <c r="X44" s="41" t="n">
        <v>21.2987159787349</v>
      </c>
      <c r="Y44" s="44" t="n">
        <v>21.3716297141676</v>
      </c>
      <c r="Z44" s="40" t="n">
        <v>0</v>
      </c>
      <c r="AA44" s="41" t="n">
        <v>21.5680019480116</v>
      </c>
      <c r="AB44" s="41" t="n">
        <v>21.678003390566</v>
      </c>
      <c r="AC44" s="44" t="n">
        <v>21.8225605799995</v>
      </c>
      <c r="AD44" s="44" t="n">
        <v>21.8226913726081</v>
      </c>
      <c r="AE44" s="44" t="n">
        <v>21.656222699363</v>
      </c>
      <c r="AF44" s="42" t="n">
        <v>21.3847994595689</v>
      </c>
      <c r="AG44" s="43" t="n">
        <v>21.9819697431801</v>
      </c>
      <c r="AH44" s="39" t="n">
        <v>0</v>
      </c>
      <c r="AI44" s="40" t="n">
        <v>21.6846849033659</v>
      </c>
      <c r="AJ44" s="41" t="n">
        <v>21.7850446256895</v>
      </c>
      <c r="AK44" s="41" t="n">
        <v>21.7921350744903</v>
      </c>
      <c r="AL44" s="41" t="n">
        <v>21.6436844360577</v>
      </c>
      <c r="AM44" s="41" t="n">
        <v>21.7598495848301</v>
      </c>
      <c r="AN44" s="44" t="n">
        <v>21.8154437202828</v>
      </c>
      <c r="AO44" s="40" t="n">
        <v>0</v>
      </c>
      <c r="AP44" s="41" t="n">
        <v>21.9742606860201</v>
      </c>
      <c r="AQ44" s="41" t="n">
        <v>21.9343415772962</v>
      </c>
      <c r="AR44" s="44" t="n">
        <v>22.0989724665541</v>
      </c>
      <c r="AS44" s="44" t="n">
        <v>22.3474362925522</v>
      </c>
      <c r="AT44" s="44" t="n">
        <v>22.6100025733086</v>
      </c>
      <c r="AU44" s="42" t="n">
        <v>22.2339372929261</v>
      </c>
      <c r="AV44" s="18"/>
    </row>
    <row r="45" customFormat="false" ht="14.45" hidden="false" customHeight="true" outlineLevel="0" collapsed="false">
      <c r="A45" s="161" t="s">
        <v>184</v>
      </c>
      <c r="B45" s="38" t="n">
        <v>16.4</v>
      </c>
      <c r="C45" s="38" t="n">
        <v>17.8</v>
      </c>
      <c r="D45" s="40" t="n">
        <v>16.7</v>
      </c>
      <c r="E45" s="41" t="n">
        <v>16.4</v>
      </c>
      <c r="F45" s="41" t="n">
        <v>16.5</v>
      </c>
      <c r="G45" s="41" t="n">
        <v>16.4</v>
      </c>
      <c r="H45" s="41" t="n">
        <v>16.7</v>
      </c>
      <c r="I45" s="41" t="n">
        <v>16.9</v>
      </c>
      <c r="J45" s="44" t="n">
        <v>17.3</v>
      </c>
      <c r="K45" s="40" t="n">
        <v>18.9</v>
      </c>
      <c r="L45" s="41" t="n">
        <v>17.5</v>
      </c>
      <c r="M45" s="41" t="n">
        <v>18.2</v>
      </c>
      <c r="N45" s="44" t="n">
        <v>18</v>
      </c>
      <c r="O45" s="44" t="n">
        <v>18.7</v>
      </c>
      <c r="P45" s="44" t="n">
        <v>19.9</v>
      </c>
      <c r="Q45" s="42" t="n">
        <v>21.1</v>
      </c>
      <c r="R45" s="38" t="n">
        <v>23.2365558736275</v>
      </c>
      <c r="S45" s="40" t="n">
        <v>0</v>
      </c>
      <c r="T45" s="41" t="n">
        <v>22.404636594628</v>
      </c>
      <c r="U45" s="41" t="n">
        <v>22.8013859378895</v>
      </c>
      <c r="V45" s="41" t="n">
        <v>23.0101576719569</v>
      </c>
      <c r="W45" s="41" t="n">
        <v>22.7047542752527</v>
      </c>
      <c r="X45" s="41" t="n">
        <v>22.7034481819641</v>
      </c>
      <c r="Y45" s="44" t="n">
        <v>22.946054150871</v>
      </c>
      <c r="Z45" s="40" t="n">
        <v>0</v>
      </c>
      <c r="AA45" s="41" t="n">
        <v>23.2597989179214</v>
      </c>
      <c r="AB45" s="41" t="n">
        <v>23.6565565010246</v>
      </c>
      <c r="AC45" s="44" t="n">
        <v>23.7894615401221</v>
      </c>
      <c r="AD45" s="44" t="n">
        <v>24.0557236869769</v>
      </c>
      <c r="AE45" s="44" t="n">
        <v>23.8213552684612</v>
      </c>
      <c r="AF45" s="42" t="n">
        <v>23.487768864514</v>
      </c>
      <c r="AG45" s="43" t="n">
        <v>24.2299421196522</v>
      </c>
      <c r="AH45" s="39" t="n">
        <v>0</v>
      </c>
      <c r="AI45" s="40" t="n">
        <v>23.8043188215699</v>
      </c>
      <c r="AJ45" s="41" t="n">
        <v>23.974144646453</v>
      </c>
      <c r="AK45" s="41" t="n">
        <v>23.7485779411553</v>
      </c>
      <c r="AL45" s="41" t="n">
        <v>23.6139785261721</v>
      </c>
      <c r="AM45" s="41" t="n">
        <v>23.5885398022437</v>
      </c>
      <c r="AN45" s="44" t="n">
        <v>23.8576500434212</v>
      </c>
      <c r="AO45" s="40" t="n">
        <v>0</v>
      </c>
      <c r="AP45" s="41" t="n">
        <v>24.0691298693897</v>
      </c>
      <c r="AQ45" s="41" t="n">
        <v>24.1204446186824</v>
      </c>
      <c r="AR45" s="44" t="n">
        <v>24.4410669092753</v>
      </c>
      <c r="AS45" s="44" t="n">
        <v>24.8160198512989</v>
      </c>
      <c r="AT45" s="44" t="n">
        <v>25.1734246529379</v>
      </c>
      <c r="AU45" s="42" t="n">
        <v>25.2601491832206</v>
      </c>
      <c r="AV45" s="18"/>
    </row>
    <row r="46" customFormat="false" ht="14.45" hidden="false" customHeight="true" outlineLevel="0" collapsed="false">
      <c r="A46" s="163" t="s">
        <v>185</v>
      </c>
      <c r="B46" s="47" t="n">
        <v>13</v>
      </c>
      <c r="C46" s="47" t="n">
        <v>13.5</v>
      </c>
      <c r="D46" s="49" t="n">
        <v>12.9</v>
      </c>
      <c r="E46" s="50" t="n">
        <v>12.8</v>
      </c>
      <c r="F46" s="50" t="n">
        <v>12.8</v>
      </c>
      <c r="G46" s="50" t="n">
        <v>12.8</v>
      </c>
      <c r="H46" s="50" t="n">
        <v>12.7</v>
      </c>
      <c r="I46" s="50" t="n">
        <v>13.1</v>
      </c>
      <c r="J46" s="53" t="n">
        <v>13.2</v>
      </c>
      <c r="K46" s="49" t="n">
        <v>14</v>
      </c>
      <c r="L46" s="50" t="n">
        <v>13.5</v>
      </c>
      <c r="M46" s="50" t="n">
        <v>13.5</v>
      </c>
      <c r="N46" s="53" t="n">
        <v>13.5</v>
      </c>
      <c r="O46" s="53" t="n">
        <v>13.9</v>
      </c>
      <c r="P46" s="53" t="n">
        <v>14.4</v>
      </c>
      <c r="Q46" s="51" t="n">
        <v>15.3</v>
      </c>
      <c r="R46" s="47" t="n">
        <v>17.5742922270446</v>
      </c>
      <c r="S46" s="49" t="n">
        <v>0</v>
      </c>
      <c r="T46" s="50" t="n">
        <v>16.812195473781</v>
      </c>
      <c r="U46" s="50" t="n">
        <v>17.7043134779267</v>
      </c>
      <c r="V46" s="50" t="n">
        <v>17.4571099041466</v>
      </c>
      <c r="W46" s="50" t="n">
        <v>17.1026609121633</v>
      </c>
      <c r="X46" s="50" t="n">
        <v>17.104240076445</v>
      </c>
      <c r="Y46" s="53" t="n">
        <v>17.0880182819002</v>
      </c>
      <c r="Z46" s="49" t="n">
        <v>0</v>
      </c>
      <c r="AA46" s="50" t="n">
        <v>17.4282089595412</v>
      </c>
      <c r="AB46" s="50" t="n">
        <v>17.9960099369157</v>
      </c>
      <c r="AC46" s="53" t="n">
        <v>18.1624727806148</v>
      </c>
      <c r="AD46" s="53" t="n">
        <v>17.898460214276</v>
      </c>
      <c r="AE46" s="53" t="n">
        <v>18.1517424400777</v>
      </c>
      <c r="AF46" s="51" t="n">
        <v>17.7939191733361</v>
      </c>
      <c r="AG46" s="52" t="n">
        <v>18.6582361919809</v>
      </c>
      <c r="AH46" s="48" t="n">
        <v>0</v>
      </c>
      <c r="AI46" s="49" t="n">
        <v>18.0126487674195</v>
      </c>
      <c r="AJ46" s="50" t="n">
        <v>18.3091165187483</v>
      </c>
      <c r="AK46" s="50" t="n">
        <v>18.356597533613</v>
      </c>
      <c r="AL46" s="50" t="n">
        <v>18.4664499637733</v>
      </c>
      <c r="AM46" s="50" t="n">
        <v>18.2923621622521</v>
      </c>
      <c r="AN46" s="53" t="n">
        <v>18.2520094607979</v>
      </c>
      <c r="AO46" s="49" t="n">
        <v>0</v>
      </c>
      <c r="AP46" s="50" t="n">
        <v>18.8980612112122</v>
      </c>
      <c r="AQ46" s="50" t="n">
        <v>18.7362692142677</v>
      </c>
      <c r="AR46" s="53" t="n">
        <v>18.8446235065095</v>
      </c>
      <c r="AS46" s="53" t="n">
        <v>19.3896446592753</v>
      </c>
      <c r="AT46" s="53" t="n">
        <v>19.3417128464067</v>
      </c>
      <c r="AU46" s="51" t="n">
        <v>18.8584547403572</v>
      </c>
      <c r="AV46" s="18"/>
    </row>
    <row r="47" customFormat="false" ht="14.45" hidden="false" customHeight="true" outlineLevel="0" collapsed="false">
      <c r="A47" s="161" t="s">
        <v>186</v>
      </c>
      <c r="B47" s="38" t="n">
        <v>15</v>
      </c>
      <c r="C47" s="38" t="n">
        <v>16.2</v>
      </c>
      <c r="D47" s="40" t="n">
        <v>15.4</v>
      </c>
      <c r="E47" s="41" t="n">
        <v>15</v>
      </c>
      <c r="F47" s="41" t="n">
        <v>15.2</v>
      </c>
      <c r="G47" s="41" t="n">
        <v>15.4</v>
      </c>
      <c r="H47" s="41" t="n">
        <v>15.6</v>
      </c>
      <c r="I47" s="41" t="n">
        <v>15.7</v>
      </c>
      <c r="J47" s="44" t="n">
        <v>15.7</v>
      </c>
      <c r="K47" s="40" t="n">
        <v>16.8</v>
      </c>
      <c r="L47" s="41" t="n">
        <v>16</v>
      </c>
      <c r="M47" s="41" t="n">
        <v>16.3</v>
      </c>
      <c r="N47" s="44" t="n">
        <v>16.6</v>
      </c>
      <c r="O47" s="44" t="n">
        <v>16.5</v>
      </c>
      <c r="P47" s="44" t="n">
        <v>17.4</v>
      </c>
      <c r="Q47" s="42" t="n">
        <v>18.1</v>
      </c>
      <c r="R47" s="38" t="n">
        <v>20.593812522216</v>
      </c>
      <c r="S47" s="40" t="n">
        <v>0</v>
      </c>
      <c r="T47" s="41" t="n">
        <v>19.380255335161</v>
      </c>
      <c r="U47" s="41" t="n">
        <v>20.1324084465765</v>
      </c>
      <c r="V47" s="41" t="n">
        <v>20.4412093945008</v>
      </c>
      <c r="W47" s="41" t="n">
        <v>20.3162088680953</v>
      </c>
      <c r="X47" s="41" t="n">
        <v>20.4398904833295</v>
      </c>
      <c r="Y47" s="44" t="n">
        <v>20.316716988397</v>
      </c>
      <c r="Z47" s="40" t="n">
        <v>0</v>
      </c>
      <c r="AA47" s="41" t="n">
        <v>20.7406914527711</v>
      </c>
      <c r="AB47" s="41" t="n">
        <v>21.10349012159</v>
      </c>
      <c r="AC47" s="44" t="n">
        <v>21.0088654168571</v>
      </c>
      <c r="AD47" s="44" t="n">
        <v>20.9290399337075</v>
      </c>
      <c r="AE47" s="44" t="n">
        <v>21.3284107298517</v>
      </c>
      <c r="AF47" s="42" t="n">
        <v>20.892774911321</v>
      </c>
      <c r="AG47" s="43" t="n">
        <v>21.6855333641237</v>
      </c>
      <c r="AH47" s="39" t="n">
        <v>0</v>
      </c>
      <c r="AI47" s="40" t="n">
        <v>20.8256000059967</v>
      </c>
      <c r="AJ47" s="41" t="n">
        <v>21.1366047257332</v>
      </c>
      <c r="AK47" s="41" t="n">
        <v>21.2441513592559</v>
      </c>
      <c r="AL47" s="41" t="n">
        <v>21.2531085636069</v>
      </c>
      <c r="AM47" s="41" t="n">
        <v>21.1466518291607</v>
      </c>
      <c r="AN47" s="44" t="n">
        <v>21.4667802247965</v>
      </c>
      <c r="AO47" s="40" t="n">
        <v>0</v>
      </c>
      <c r="AP47" s="41" t="n">
        <v>21.8300786850393</v>
      </c>
      <c r="AQ47" s="41" t="n">
        <v>21.6960319345756</v>
      </c>
      <c r="AR47" s="44" t="n">
        <v>21.9615315395439</v>
      </c>
      <c r="AS47" s="44" t="n">
        <v>22.3492457769262</v>
      </c>
      <c r="AT47" s="44" t="n">
        <v>22.6043917158742</v>
      </c>
      <c r="AU47" s="42" t="n">
        <v>22.4708915255139</v>
      </c>
      <c r="AV47" s="18"/>
    </row>
    <row r="48" customFormat="false" ht="14.45" hidden="false" customHeight="true" outlineLevel="0" collapsed="false">
      <c r="A48" s="161" t="s">
        <v>187</v>
      </c>
      <c r="B48" s="38" t="n">
        <v>16.9</v>
      </c>
      <c r="C48" s="38" t="n">
        <v>17.4</v>
      </c>
      <c r="D48" s="40" t="n">
        <v>16.9</v>
      </c>
      <c r="E48" s="41" t="n">
        <v>16.5</v>
      </c>
      <c r="F48" s="41" t="n">
        <v>17.1</v>
      </c>
      <c r="G48" s="41" t="n">
        <v>16.8</v>
      </c>
      <c r="H48" s="41" t="n">
        <v>16.9</v>
      </c>
      <c r="I48" s="41" t="n">
        <v>17</v>
      </c>
      <c r="J48" s="44" t="n">
        <v>17.1</v>
      </c>
      <c r="K48" s="40" t="n">
        <v>17.8</v>
      </c>
      <c r="L48" s="41" t="n">
        <v>17.5</v>
      </c>
      <c r="M48" s="41" t="n">
        <v>17.4</v>
      </c>
      <c r="N48" s="44" t="n">
        <v>17.4</v>
      </c>
      <c r="O48" s="44" t="n">
        <v>17.5</v>
      </c>
      <c r="P48" s="44" t="n">
        <v>18</v>
      </c>
      <c r="Q48" s="42" t="n">
        <v>18.8</v>
      </c>
      <c r="R48" s="38" t="n">
        <v>21.0907003328798</v>
      </c>
      <c r="S48" s="40" t="n">
        <v>0</v>
      </c>
      <c r="T48" s="41" t="n">
        <v>19.9335560382059</v>
      </c>
      <c r="U48" s="41" t="n">
        <v>20.7444528983587</v>
      </c>
      <c r="V48" s="41" t="n">
        <v>21.0092808556008</v>
      </c>
      <c r="W48" s="41" t="n">
        <v>20.8206571870291</v>
      </c>
      <c r="X48" s="41" t="n">
        <v>20.8974394260088</v>
      </c>
      <c r="Y48" s="44" t="n">
        <v>21.0514682481182</v>
      </c>
      <c r="Z48" s="40" t="n">
        <v>0</v>
      </c>
      <c r="AA48" s="41" t="n">
        <v>21.224834705455</v>
      </c>
      <c r="AB48" s="41" t="n">
        <v>21.5515725058021</v>
      </c>
      <c r="AC48" s="44" t="n">
        <v>21.5513782474938</v>
      </c>
      <c r="AD48" s="44" t="n">
        <v>21.53087285522</v>
      </c>
      <c r="AE48" s="44" t="n">
        <v>21.4157610483597</v>
      </c>
      <c r="AF48" s="42" t="n">
        <v>21.2354104152049</v>
      </c>
      <c r="AG48" s="43" t="n">
        <v>21.9805156241374</v>
      </c>
      <c r="AH48" s="39" t="n">
        <v>0</v>
      </c>
      <c r="AI48" s="40" t="n">
        <v>21.5429558619658</v>
      </c>
      <c r="AJ48" s="41" t="n">
        <v>21.7140151363013</v>
      </c>
      <c r="AK48" s="41" t="n">
        <v>21.7609615922566</v>
      </c>
      <c r="AL48" s="41" t="n">
        <v>21.7406254692234</v>
      </c>
      <c r="AM48" s="41" t="n">
        <v>21.4492364206338</v>
      </c>
      <c r="AN48" s="44" t="n">
        <v>21.5293572769799</v>
      </c>
      <c r="AO48" s="40" t="n">
        <v>0</v>
      </c>
      <c r="AP48" s="41" t="n">
        <v>22.1347039146025</v>
      </c>
      <c r="AQ48" s="41" t="n">
        <v>21.8698542826203</v>
      </c>
      <c r="AR48" s="44" t="n">
        <v>22.225343705917</v>
      </c>
      <c r="AS48" s="44" t="n">
        <v>22.3451822086647</v>
      </c>
      <c r="AT48" s="44" t="n">
        <v>22.7923647555952</v>
      </c>
      <c r="AU48" s="42" t="n">
        <v>22.4511791516037</v>
      </c>
      <c r="AV48" s="18"/>
    </row>
    <row r="49" customFormat="false" ht="14.45" hidden="false" customHeight="true" outlineLevel="0" collapsed="false">
      <c r="A49" s="161" t="s">
        <v>188</v>
      </c>
      <c r="B49" s="38" t="n">
        <v>15.1</v>
      </c>
      <c r="C49" s="38" t="n">
        <v>15.9</v>
      </c>
      <c r="D49" s="40" t="n">
        <v>15.3</v>
      </c>
      <c r="E49" s="41" t="n">
        <v>15</v>
      </c>
      <c r="F49" s="41" t="n">
        <v>15.2</v>
      </c>
      <c r="G49" s="41" t="n">
        <v>15.2</v>
      </c>
      <c r="H49" s="41" t="n">
        <v>15.2</v>
      </c>
      <c r="I49" s="41" t="n">
        <v>15.4</v>
      </c>
      <c r="J49" s="44" t="n">
        <v>15.9</v>
      </c>
      <c r="K49" s="40" t="n">
        <v>16.4</v>
      </c>
      <c r="L49" s="41" t="n">
        <v>16.2</v>
      </c>
      <c r="M49" s="41" t="n">
        <v>16.2</v>
      </c>
      <c r="N49" s="44" t="n">
        <v>16</v>
      </c>
      <c r="O49" s="44" t="n">
        <v>16.3</v>
      </c>
      <c r="P49" s="44" t="n">
        <v>16.5</v>
      </c>
      <c r="Q49" s="42" t="n">
        <v>17.3</v>
      </c>
      <c r="R49" s="38" t="n">
        <v>19.8086887071077</v>
      </c>
      <c r="S49" s="40" t="n">
        <v>0</v>
      </c>
      <c r="T49" s="41" t="n">
        <v>18.8597586192526</v>
      </c>
      <c r="U49" s="41" t="n">
        <v>19.4662861942684</v>
      </c>
      <c r="V49" s="41" t="n">
        <v>19.8335950732905</v>
      </c>
      <c r="W49" s="41" t="n">
        <v>19.7967598235289</v>
      </c>
      <c r="X49" s="41" t="n">
        <v>19.7862863970745</v>
      </c>
      <c r="Y49" s="44" t="n">
        <v>19.7528349197239</v>
      </c>
      <c r="Z49" s="40" t="n">
        <v>0</v>
      </c>
      <c r="AA49" s="41" t="n">
        <v>19.7913650113594</v>
      </c>
      <c r="AB49" s="41" t="n">
        <v>19.974793354406</v>
      </c>
      <c r="AC49" s="44" t="n">
        <v>20.2202922413771</v>
      </c>
      <c r="AD49" s="44" t="n">
        <v>20.0824725975376</v>
      </c>
      <c r="AE49" s="44" t="n">
        <v>20.3277900253487</v>
      </c>
      <c r="AF49" s="42" t="n">
        <v>19.750888241847</v>
      </c>
      <c r="AG49" s="43" t="n">
        <v>20.8707651649527</v>
      </c>
      <c r="AH49" s="39" t="n">
        <v>0</v>
      </c>
      <c r="AI49" s="40" t="n">
        <v>20.4066913239641</v>
      </c>
      <c r="AJ49" s="41" t="n">
        <v>20.6360866617552</v>
      </c>
      <c r="AK49" s="41" t="n">
        <v>20.5676398983886</v>
      </c>
      <c r="AL49" s="41" t="n">
        <v>20.4172698923</v>
      </c>
      <c r="AM49" s="41" t="n">
        <v>20.6860716588093</v>
      </c>
      <c r="AN49" s="44" t="n">
        <v>20.8391428651782</v>
      </c>
      <c r="AO49" s="40" t="n">
        <v>0</v>
      </c>
      <c r="AP49" s="41" t="n">
        <v>20.7341483368993</v>
      </c>
      <c r="AQ49" s="41" t="n">
        <v>21.0524876782983</v>
      </c>
      <c r="AR49" s="44" t="n">
        <v>21.0889930177727</v>
      </c>
      <c r="AS49" s="44" t="n">
        <v>21.4922207957665</v>
      </c>
      <c r="AT49" s="44" t="n">
        <v>21.400076182749</v>
      </c>
      <c r="AU49" s="42" t="n">
        <v>20.9805748951587</v>
      </c>
      <c r="AV49" s="18"/>
    </row>
    <row r="50" customFormat="false" ht="14.45" hidden="false" customHeight="true" outlineLevel="0" collapsed="false">
      <c r="A50" s="164" t="s">
        <v>189</v>
      </c>
      <c r="B50" s="58" t="n">
        <v>17.7</v>
      </c>
      <c r="C50" s="58" t="n">
        <v>18.6</v>
      </c>
      <c r="D50" s="60" t="n">
        <v>17.8</v>
      </c>
      <c r="E50" s="61" t="n">
        <v>17.6</v>
      </c>
      <c r="F50" s="61" t="n">
        <v>17.7</v>
      </c>
      <c r="G50" s="61" t="n">
        <v>17.8</v>
      </c>
      <c r="H50" s="61" t="n">
        <v>17.7</v>
      </c>
      <c r="I50" s="61" t="n">
        <v>18</v>
      </c>
      <c r="J50" s="64" t="n">
        <v>18.2</v>
      </c>
      <c r="K50" s="60" t="n">
        <v>19.3</v>
      </c>
      <c r="L50" s="61" t="n">
        <v>18.7</v>
      </c>
      <c r="M50" s="61" t="n">
        <v>18.8</v>
      </c>
      <c r="N50" s="64" t="n">
        <v>18.8</v>
      </c>
      <c r="O50" s="64" t="n">
        <v>18.9</v>
      </c>
      <c r="P50" s="64" t="n">
        <v>19.6</v>
      </c>
      <c r="Q50" s="62" t="n">
        <v>20.8</v>
      </c>
      <c r="R50" s="58" t="n">
        <v>23.0785513066007</v>
      </c>
      <c r="S50" s="60" t="n">
        <v>0</v>
      </c>
      <c r="T50" s="61" t="n">
        <v>22.2251751662586</v>
      </c>
      <c r="U50" s="61" t="n">
        <v>22.5138381993907</v>
      </c>
      <c r="V50" s="61" t="n">
        <v>22.8909359050951</v>
      </c>
      <c r="W50" s="61" t="n">
        <v>22.8075739822376</v>
      </c>
      <c r="X50" s="61" t="n">
        <v>22.7251524822869</v>
      </c>
      <c r="Y50" s="64" t="n">
        <v>22.8696257946281</v>
      </c>
      <c r="Z50" s="60" t="n">
        <v>0</v>
      </c>
      <c r="AA50" s="61" t="n">
        <v>23.2226105228864</v>
      </c>
      <c r="AB50" s="61" t="n">
        <v>23.5184131524966</v>
      </c>
      <c r="AC50" s="64" t="n">
        <v>23.5734045353018</v>
      </c>
      <c r="AD50" s="64" t="n">
        <v>23.7710106010419</v>
      </c>
      <c r="AE50" s="64" t="n">
        <v>23.5235212836381</v>
      </c>
      <c r="AF50" s="62" t="n">
        <v>23.1204942512409</v>
      </c>
      <c r="AG50" s="63" t="n">
        <v>23.7949651307518</v>
      </c>
      <c r="AH50" s="59" t="n">
        <v>0</v>
      </c>
      <c r="AI50" s="60" t="n">
        <v>23.7767567184183</v>
      </c>
      <c r="AJ50" s="61" t="n">
        <v>23.6994745882383</v>
      </c>
      <c r="AK50" s="61" t="n">
        <v>23.5678383794818</v>
      </c>
      <c r="AL50" s="61" t="n">
        <v>23.3855613351576</v>
      </c>
      <c r="AM50" s="61" t="n">
        <v>23.3527582403846</v>
      </c>
      <c r="AN50" s="64" t="n">
        <v>23.4319440762604</v>
      </c>
      <c r="AO50" s="60" t="n">
        <v>0</v>
      </c>
      <c r="AP50" s="61" t="n">
        <v>23.7328052517112</v>
      </c>
      <c r="AQ50" s="61" t="n">
        <v>23.7691259501432</v>
      </c>
      <c r="AR50" s="64" t="n">
        <v>23.9332818294669</v>
      </c>
      <c r="AS50" s="64" t="n">
        <v>24.2717977509188</v>
      </c>
      <c r="AT50" s="64" t="n">
        <v>24.4317305881034</v>
      </c>
      <c r="AU50" s="62" t="n">
        <v>24.0353231191234</v>
      </c>
      <c r="AV50" s="18"/>
    </row>
    <row r="51" customFormat="false" ht="14.45" hidden="false" customHeight="true" outlineLevel="0" collapsed="false">
      <c r="A51" s="161" t="s">
        <v>190</v>
      </c>
      <c r="B51" s="38" t="n">
        <v>16.7</v>
      </c>
      <c r="C51" s="38" t="n">
        <v>17.3</v>
      </c>
      <c r="D51" s="40" t="n">
        <v>16.8</v>
      </c>
      <c r="E51" s="41" t="n">
        <v>16.7</v>
      </c>
      <c r="F51" s="41" t="n">
        <v>16.7</v>
      </c>
      <c r="G51" s="41" t="n">
        <v>16.7</v>
      </c>
      <c r="H51" s="41" t="n">
        <v>16.6</v>
      </c>
      <c r="I51" s="41" t="n">
        <v>16.9</v>
      </c>
      <c r="J51" s="44" t="n">
        <v>17</v>
      </c>
      <c r="K51" s="40" t="n">
        <v>17.7</v>
      </c>
      <c r="L51" s="41" t="n">
        <v>17.4</v>
      </c>
      <c r="M51" s="41" t="n">
        <v>17.4</v>
      </c>
      <c r="N51" s="44" t="n">
        <v>17.5</v>
      </c>
      <c r="O51" s="44" t="n">
        <v>17.4</v>
      </c>
      <c r="P51" s="44" t="n">
        <v>17.7</v>
      </c>
      <c r="Q51" s="42" t="n">
        <v>18.8</v>
      </c>
      <c r="R51" s="38" t="n">
        <v>21.4715461377244</v>
      </c>
      <c r="S51" s="40" t="n">
        <v>0</v>
      </c>
      <c r="T51" s="41" t="n">
        <v>20.6095219686956</v>
      </c>
      <c r="U51" s="41" t="n">
        <v>20.821592768793</v>
      </c>
      <c r="V51" s="41" t="n">
        <v>21.0556031634059</v>
      </c>
      <c r="W51" s="41" t="n">
        <v>21.2159672908401</v>
      </c>
      <c r="X51" s="41" t="n">
        <v>20.9606482823892</v>
      </c>
      <c r="Y51" s="44" t="n">
        <v>21.1871300816659</v>
      </c>
      <c r="Z51" s="40" t="n">
        <v>0</v>
      </c>
      <c r="AA51" s="41" t="n">
        <v>21.7098441416786</v>
      </c>
      <c r="AB51" s="41" t="n">
        <v>22.0013609262004</v>
      </c>
      <c r="AC51" s="44" t="n">
        <v>22.2226942103389</v>
      </c>
      <c r="AD51" s="44" t="n">
        <v>22.4868762178346</v>
      </c>
      <c r="AE51" s="44" t="n">
        <v>21.7662097872127</v>
      </c>
      <c r="AF51" s="42" t="n">
        <v>21.3925906960694</v>
      </c>
      <c r="AG51" s="43" t="n">
        <v>22.7603993801258</v>
      </c>
      <c r="AH51" s="39" t="n">
        <v>0</v>
      </c>
      <c r="AI51" s="40" t="n">
        <v>22.3690860475081</v>
      </c>
      <c r="AJ51" s="41" t="n">
        <v>22.417189667567</v>
      </c>
      <c r="AK51" s="41" t="n">
        <v>22.2827424947572</v>
      </c>
      <c r="AL51" s="41" t="n">
        <v>22.1159101093233</v>
      </c>
      <c r="AM51" s="41" t="n">
        <v>22.2121859427613</v>
      </c>
      <c r="AN51" s="44" t="n">
        <v>22.5550733476415</v>
      </c>
      <c r="AO51" s="40" t="n">
        <v>0</v>
      </c>
      <c r="AP51" s="41" t="n">
        <v>22.6698438908136</v>
      </c>
      <c r="AQ51" s="41" t="n">
        <v>22.9103217811188</v>
      </c>
      <c r="AR51" s="44" t="n">
        <v>23.0583998496315</v>
      </c>
      <c r="AS51" s="44" t="n">
        <v>23.2701417750728</v>
      </c>
      <c r="AT51" s="44" t="n">
        <v>23.7102931723525</v>
      </c>
      <c r="AU51" s="42" t="n">
        <v>23.2799417256414</v>
      </c>
      <c r="AV51" s="18"/>
    </row>
    <row r="52" customFormat="false" ht="14.45" hidden="false" customHeight="true" outlineLevel="0" collapsed="false">
      <c r="A52" s="161" t="s">
        <v>191</v>
      </c>
      <c r="B52" s="38" t="n">
        <v>17.7</v>
      </c>
      <c r="C52" s="38" t="n">
        <v>18.7</v>
      </c>
      <c r="D52" s="40" t="n">
        <v>18</v>
      </c>
      <c r="E52" s="41" t="n">
        <v>17.7</v>
      </c>
      <c r="F52" s="41" t="n">
        <v>17.9</v>
      </c>
      <c r="G52" s="41" t="n">
        <v>17.9</v>
      </c>
      <c r="H52" s="41" t="n">
        <v>18.1</v>
      </c>
      <c r="I52" s="41" t="n">
        <v>18.2</v>
      </c>
      <c r="J52" s="44" t="n">
        <v>18.3</v>
      </c>
      <c r="K52" s="40" t="n">
        <v>19.4</v>
      </c>
      <c r="L52" s="41" t="n">
        <v>18.6</v>
      </c>
      <c r="M52" s="41" t="n">
        <v>18.9</v>
      </c>
      <c r="N52" s="44" t="n">
        <v>18.9</v>
      </c>
      <c r="O52" s="44" t="n">
        <v>19.1</v>
      </c>
      <c r="P52" s="44" t="n">
        <v>19.7</v>
      </c>
      <c r="Q52" s="42" t="n">
        <v>20.8</v>
      </c>
      <c r="R52" s="38" t="n">
        <v>22.4013561929408</v>
      </c>
      <c r="S52" s="40" t="n">
        <v>0</v>
      </c>
      <c r="T52" s="41" t="n">
        <v>21.962700044987</v>
      </c>
      <c r="U52" s="41" t="n">
        <v>22.0699506088853</v>
      </c>
      <c r="V52" s="41" t="n">
        <v>22.2040891464333</v>
      </c>
      <c r="W52" s="41" t="n">
        <v>22.0446562899231</v>
      </c>
      <c r="X52" s="41" t="n">
        <v>22.1930704626045</v>
      </c>
      <c r="Y52" s="44" t="n">
        <v>22.3551529040746</v>
      </c>
      <c r="Z52" s="40" t="n">
        <v>0</v>
      </c>
      <c r="AA52" s="41" t="n">
        <v>22.3571626372198</v>
      </c>
      <c r="AB52" s="41" t="n">
        <v>22.5968396916149</v>
      </c>
      <c r="AC52" s="44" t="n">
        <v>22.6543460184765</v>
      </c>
      <c r="AD52" s="44" t="n">
        <v>23.0661966028115</v>
      </c>
      <c r="AE52" s="44" t="n">
        <v>22.7800654510122</v>
      </c>
      <c r="AF52" s="42" t="n">
        <v>22.4455967611814</v>
      </c>
      <c r="AG52" s="43" t="n">
        <v>23.427424039112</v>
      </c>
      <c r="AH52" s="39" t="n">
        <v>0</v>
      </c>
      <c r="AI52" s="40" t="n">
        <v>22.93239492571</v>
      </c>
      <c r="AJ52" s="41" t="n">
        <v>23.301792480189</v>
      </c>
      <c r="AK52" s="41" t="n">
        <v>23.1188915100117</v>
      </c>
      <c r="AL52" s="41" t="n">
        <v>22.9496640724704</v>
      </c>
      <c r="AM52" s="41" t="n">
        <v>23.204759959631</v>
      </c>
      <c r="AN52" s="44" t="n">
        <v>23.0497817585588</v>
      </c>
      <c r="AO52" s="40" t="n">
        <v>0</v>
      </c>
      <c r="AP52" s="41" t="n">
        <v>23.4026494977498</v>
      </c>
      <c r="AQ52" s="41" t="n">
        <v>23.5273848089358</v>
      </c>
      <c r="AR52" s="44" t="n">
        <v>23.5962634630942</v>
      </c>
      <c r="AS52" s="44" t="n">
        <v>23.9305549596843</v>
      </c>
      <c r="AT52" s="44" t="n">
        <v>24.1090194162028</v>
      </c>
      <c r="AU52" s="42" t="n">
        <v>23.8576818364026</v>
      </c>
      <c r="AV52" s="18"/>
    </row>
    <row r="53" customFormat="false" ht="14.45" hidden="false" customHeight="true" outlineLevel="0" collapsed="false">
      <c r="A53" s="161" t="s">
        <v>192</v>
      </c>
      <c r="B53" s="38" t="n">
        <v>19</v>
      </c>
      <c r="C53" s="38" t="n">
        <v>20</v>
      </c>
      <c r="D53" s="40" t="n">
        <v>19.4</v>
      </c>
      <c r="E53" s="41" t="n">
        <v>19</v>
      </c>
      <c r="F53" s="41" t="n">
        <v>19.1</v>
      </c>
      <c r="G53" s="41" t="n">
        <v>19.4</v>
      </c>
      <c r="H53" s="41" t="n">
        <v>19.4</v>
      </c>
      <c r="I53" s="41" t="n">
        <v>19.6</v>
      </c>
      <c r="J53" s="44" t="n">
        <v>19.6</v>
      </c>
      <c r="K53" s="40" t="n">
        <v>20.6</v>
      </c>
      <c r="L53" s="41" t="n">
        <v>20</v>
      </c>
      <c r="M53" s="41" t="n">
        <v>20.2</v>
      </c>
      <c r="N53" s="44" t="n">
        <v>20.1</v>
      </c>
      <c r="O53" s="44" t="n">
        <v>20.2</v>
      </c>
      <c r="P53" s="44" t="n">
        <v>21</v>
      </c>
      <c r="Q53" s="42" t="n">
        <v>22.3</v>
      </c>
      <c r="R53" s="38" t="n">
        <v>24.4792653409559</v>
      </c>
      <c r="S53" s="40" t="n">
        <v>0</v>
      </c>
      <c r="T53" s="41" t="n">
        <v>23.2066631910362</v>
      </c>
      <c r="U53" s="41" t="n">
        <v>23.8265590219679</v>
      </c>
      <c r="V53" s="41" t="n">
        <v>24.1769412673715</v>
      </c>
      <c r="W53" s="41" t="n">
        <v>24.3218052688293</v>
      </c>
      <c r="X53" s="41" t="n">
        <v>24.3160013575244</v>
      </c>
      <c r="Y53" s="44" t="n">
        <v>24.3992020188955</v>
      </c>
      <c r="Z53" s="40" t="n">
        <v>0</v>
      </c>
      <c r="AA53" s="41" t="n">
        <v>24.6744370944608</v>
      </c>
      <c r="AB53" s="41" t="n">
        <v>24.7426438097989</v>
      </c>
      <c r="AC53" s="44" t="n">
        <v>25.0400249666086</v>
      </c>
      <c r="AD53" s="44" t="n">
        <v>25.144082909125</v>
      </c>
      <c r="AE53" s="44" t="n">
        <v>24.875404160777</v>
      </c>
      <c r="AF53" s="42" t="n">
        <v>24.8370534914217</v>
      </c>
      <c r="AG53" s="43" t="n">
        <v>25.5286101166531</v>
      </c>
      <c r="AH53" s="39" t="n">
        <v>0</v>
      </c>
      <c r="AI53" s="40" t="n">
        <v>25.3257688293104</v>
      </c>
      <c r="AJ53" s="41" t="n">
        <v>25.4161377771766</v>
      </c>
      <c r="AK53" s="41" t="n">
        <v>25.1940487045152</v>
      </c>
      <c r="AL53" s="41" t="n">
        <v>25.2850291440707</v>
      </c>
      <c r="AM53" s="41" t="n">
        <v>25.2892755330443</v>
      </c>
      <c r="AN53" s="44" t="n">
        <v>25.1859962583631</v>
      </c>
      <c r="AO53" s="40" t="n">
        <v>0</v>
      </c>
      <c r="AP53" s="41" t="n">
        <v>25.2416923670594</v>
      </c>
      <c r="AQ53" s="41" t="n">
        <v>25.398748279121</v>
      </c>
      <c r="AR53" s="44" t="n">
        <v>25.5903414072712</v>
      </c>
      <c r="AS53" s="44" t="n">
        <v>26.1240422131617</v>
      </c>
      <c r="AT53" s="44" t="n">
        <v>26.1549244391356</v>
      </c>
      <c r="AU53" s="42" t="n">
        <v>25.9781123168374</v>
      </c>
      <c r="AV53" s="18"/>
    </row>
    <row r="54" customFormat="false" ht="14.45" hidden="false" customHeight="true" outlineLevel="0" collapsed="false">
      <c r="A54" s="161" t="s">
        <v>193</v>
      </c>
      <c r="B54" s="38" t="n">
        <v>17.3</v>
      </c>
      <c r="C54" s="38" t="n">
        <v>18.6</v>
      </c>
      <c r="D54" s="40" t="n">
        <v>17.8</v>
      </c>
      <c r="E54" s="41" t="n">
        <v>17.3</v>
      </c>
      <c r="F54" s="41" t="n">
        <v>17.5</v>
      </c>
      <c r="G54" s="41" t="n">
        <v>17.9</v>
      </c>
      <c r="H54" s="41" t="n">
        <v>17.9</v>
      </c>
      <c r="I54" s="41" t="n">
        <v>18</v>
      </c>
      <c r="J54" s="44" t="n">
        <v>18.6</v>
      </c>
      <c r="K54" s="40" t="n">
        <v>19.4</v>
      </c>
      <c r="L54" s="41" t="n">
        <v>18.6</v>
      </c>
      <c r="M54" s="41" t="n">
        <v>19.1</v>
      </c>
      <c r="N54" s="44" t="n">
        <v>19</v>
      </c>
      <c r="O54" s="44" t="n">
        <v>19.2</v>
      </c>
      <c r="P54" s="44" t="n">
        <v>19.7</v>
      </c>
      <c r="Q54" s="42" t="n">
        <v>20.6</v>
      </c>
      <c r="R54" s="38" t="n">
        <v>22.1365938625065</v>
      </c>
      <c r="S54" s="40" t="n">
        <v>0</v>
      </c>
      <c r="T54" s="41" t="n">
        <v>21.2859694010923</v>
      </c>
      <c r="U54" s="41" t="n">
        <v>21.527660455219</v>
      </c>
      <c r="V54" s="41" t="n">
        <v>22.0602369926624</v>
      </c>
      <c r="W54" s="41" t="n">
        <v>21.9732371234862</v>
      </c>
      <c r="X54" s="41" t="n">
        <v>21.8022180194596</v>
      </c>
      <c r="Y54" s="44" t="n">
        <v>22.0405588584222</v>
      </c>
      <c r="Z54" s="40" t="n">
        <v>0</v>
      </c>
      <c r="AA54" s="41" t="n">
        <v>22.1133847713742</v>
      </c>
      <c r="AB54" s="41" t="n">
        <v>22.5281090786378</v>
      </c>
      <c r="AC54" s="44" t="n">
        <v>22.5654444485741</v>
      </c>
      <c r="AD54" s="44" t="n">
        <v>22.771745214301</v>
      </c>
      <c r="AE54" s="44" t="n">
        <v>22.7238301862351</v>
      </c>
      <c r="AF54" s="42" t="n">
        <v>22.1048614053463</v>
      </c>
      <c r="AG54" s="43" t="n">
        <v>23.1709927157361</v>
      </c>
      <c r="AH54" s="39" t="n">
        <v>0</v>
      </c>
      <c r="AI54" s="40" t="n">
        <v>22.4523921451682</v>
      </c>
      <c r="AJ54" s="41" t="n">
        <v>22.7686650084778</v>
      </c>
      <c r="AK54" s="41" t="n">
        <v>22.6300516364879</v>
      </c>
      <c r="AL54" s="41" t="n">
        <v>22.7858547247666</v>
      </c>
      <c r="AM54" s="41" t="n">
        <v>23.0327059678008</v>
      </c>
      <c r="AN54" s="44" t="n">
        <v>23.2715007610595</v>
      </c>
      <c r="AO54" s="40" t="n">
        <v>0</v>
      </c>
      <c r="AP54" s="41" t="n">
        <v>23.0896123221382</v>
      </c>
      <c r="AQ54" s="41" t="n">
        <v>23.4078334478551</v>
      </c>
      <c r="AR54" s="44" t="n">
        <v>23.3543565941773</v>
      </c>
      <c r="AS54" s="44" t="n">
        <v>23.6946641226482</v>
      </c>
      <c r="AT54" s="44" t="n">
        <v>23.9971134904705</v>
      </c>
      <c r="AU54" s="42" t="n">
        <v>23.4343656382359</v>
      </c>
      <c r="AV54" s="18"/>
    </row>
    <row r="55" customFormat="false" ht="14.45" hidden="false" customHeight="true" outlineLevel="0" collapsed="false">
      <c r="A55" s="161" t="s">
        <v>194</v>
      </c>
      <c r="B55" s="38" t="n">
        <v>17.9</v>
      </c>
      <c r="C55" s="38" t="n">
        <v>18.7</v>
      </c>
      <c r="D55" s="40" t="n">
        <v>18</v>
      </c>
      <c r="E55" s="41" t="n">
        <v>17.7</v>
      </c>
      <c r="F55" s="41" t="n">
        <v>18</v>
      </c>
      <c r="G55" s="41" t="n">
        <v>17.8</v>
      </c>
      <c r="H55" s="41" t="n">
        <v>18</v>
      </c>
      <c r="I55" s="41" t="n">
        <v>18.1</v>
      </c>
      <c r="J55" s="44" t="n">
        <v>18.6</v>
      </c>
      <c r="K55" s="40" t="n">
        <v>19.3</v>
      </c>
      <c r="L55" s="41" t="n">
        <v>18.7</v>
      </c>
      <c r="M55" s="41" t="n">
        <v>18.9</v>
      </c>
      <c r="N55" s="44" t="n">
        <v>19</v>
      </c>
      <c r="O55" s="44" t="n">
        <v>19.1</v>
      </c>
      <c r="P55" s="44" t="n">
        <v>19.4</v>
      </c>
      <c r="Q55" s="42" t="n">
        <v>20.6</v>
      </c>
      <c r="R55" s="38" t="n">
        <v>23.5553476819662</v>
      </c>
      <c r="S55" s="40" t="n">
        <v>0</v>
      </c>
      <c r="T55" s="41" t="n">
        <v>22.8530370443321</v>
      </c>
      <c r="U55" s="41" t="n">
        <v>23.0603753680345</v>
      </c>
      <c r="V55" s="41" t="n">
        <v>23.4344333179854</v>
      </c>
      <c r="W55" s="41" t="n">
        <v>22.8696110320156</v>
      </c>
      <c r="X55" s="41" t="n">
        <v>23.3055129306194</v>
      </c>
      <c r="Y55" s="44" t="n">
        <v>23.2161984959145</v>
      </c>
      <c r="Z55" s="40" t="n">
        <v>0</v>
      </c>
      <c r="AA55" s="41" t="n">
        <v>23.8101495786458</v>
      </c>
      <c r="AB55" s="41" t="n">
        <v>24.027473584778</v>
      </c>
      <c r="AC55" s="44" t="n">
        <v>24.2517670058362</v>
      </c>
      <c r="AD55" s="44" t="n">
        <v>24.1609231466141</v>
      </c>
      <c r="AE55" s="44" t="n">
        <v>23.9018308571691</v>
      </c>
      <c r="AF55" s="42" t="n">
        <v>23.5281157543761</v>
      </c>
      <c r="AG55" s="43" t="n">
        <v>24.5071691353639</v>
      </c>
      <c r="AH55" s="39" t="n">
        <v>0</v>
      </c>
      <c r="AI55" s="40" t="n">
        <v>24.3204762377288</v>
      </c>
      <c r="AJ55" s="41" t="n">
        <v>24.408209138858</v>
      </c>
      <c r="AK55" s="41" t="n">
        <v>24.2399076122016</v>
      </c>
      <c r="AL55" s="41" t="n">
        <v>24.0536162478002</v>
      </c>
      <c r="AM55" s="41" t="n">
        <v>24.2677960957145</v>
      </c>
      <c r="AN55" s="44" t="n">
        <v>24.0983979453189</v>
      </c>
      <c r="AO55" s="40" t="n">
        <v>0</v>
      </c>
      <c r="AP55" s="41" t="n">
        <v>24.3017012878925</v>
      </c>
      <c r="AQ55" s="41" t="n">
        <v>24.4425423699303</v>
      </c>
      <c r="AR55" s="44" t="n">
        <v>24.5386550359161</v>
      </c>
      <c r="AS55" s="44" t="n">
        <v>25.2387639297999</v>
      </c>
      <c r="AT55" s="44" t="n">
        <v>25.2259916388974</v>
      </c>
      <c r="AU55" s="42" t="n">
        <v>24.7608766593507</v>
      </c>
      <c r="AV55" s="18"/>
    </row>
    <row r="56" customFormat="false" ht="14.45" hidden="false" customHeight="true" outlineLevel="0" collapsed="false">
      <c r="A56" s="163" t="s">
        <v>195</v>
      </c>
      <c r="B56" s="47" t="n">
        <v>19.8</v>
      </c>
      <c r="C56" s="47" t="n">
        <v>21.2</v>
      </c>
      <c r="D56" s="49" t="n">
        <v>20.2</v>
      </c>
      <c r="E56" s="50" t="n">
        <v>20.1</v>
      </c>
      <c r="F56" s="50" t="n">
        <v>19.9</v>
      </c>
      <c r="G56" s="50" t="n">
        <v>20</v>
      </c>
      <c r="H56" s="50" t="n">
        <v>20.1</v>
      </c>
      <c r="I56" s="50" t="n">
        <v>20.6</v>
      </c>
      <c r="J56" s="53" t="n">
        <v>20.8</v>
      </c>
      <c r="K56" s="49" t="n">
        <v>22.1</v>
      </c>
      <c r="L56" s="50" t="n">
        <v>21.1</v>
      </c>
      <c r="M56" s="50" t="n">
        <v>21.4</v>
      </c>
      <c r="N56" s="53" t="n">
        <v>21.4</v>
      </c>
      <c r="O56" s="53" t="n">
        <v>21.9</v>
      </c>
      <c r="P56" s="53" t="n">
        <v>22.6</v>
      </c>
      <c r="Q56" s="51" t="n">
        <v>24.3</v>
      </c>
      <c r="R56" s="47" t="n">
        <v>26.8033372821485</v>
      </c>
      <c r="S56" s="49" t="n">
        <v>0</v>
      </c>
      <c r="T56" s="50" t="n">
        <v>26.1976761262134</v>
      </c>
      <c r="U56" s="50" t="n">
        <v>26.3614663326374</v>
      </c>
      <c r="V56" s="50" t="n">
        <v>26.4653856917655</v>
      </c>
      <c r="W56" s="50" t="n">
        <v>26.2788931195996</v>
      </c>
      <c r="X56" s="50" t="n">
        <v>26.2705170637607</v>
      </c>
      <c r="Y56" s="53" t="n">
        <v>26.3273762286891</v>
      </c>
      <c r="Z56" s="49" t="n">
        <v>0</v>
      </c>
      <c r="AA56" s="50" t="n">
        <v>27.0399340800857</v>
      </c>
      <c r="AB56" s="50" t="n">
        <v>27.1792277675155</v>
      </c>
      <c r="AC56" s="53" t="n">
        <v>27.3952116550859</v>
      </c>
      <c r="AD56" s="53" t="n">
        <v>27.562812362799</v>
      </c>
      <c r="AE56" s="53" t="n">
        <v>27.2323557940234</v>
      </c>
      <c r="AF56" s="51" t="n">
        <v>27.0772801418014</v>
      </c>
      <c r="AG56" s="52" t="n">
        <v>27.9338973446018</v>
      </c>
      <c r="AH56" s="48" t="n">
        <v>0</v>
      </c>
      <c r="AI56" s="49" t="n">
        <v>27.7095058027782</v>
      </c>
      <c r="AJ56" s="50" t="n">
        <v>27.7053414701266</v>
      </c>
      <c r="AK56" s="50" t="n">
        <v>27.5868646369876</v>
      </c>
      <c r="AL56" s="50" t="n">
        <v>27.5106351742437</v>
      </c>
      <c r="AM56" s="50" t="n">
        <v>27.4654996967173</v>
      </c>
      <c r="AN56" s="53" t="n">
        <v>27.627229496593</v>
      </c>
      <c r="AO56" s="49" t="n">
        <v>0</v>
      </c>
      <c r="AP56" s="50" t="n">
        <v>27.905691042648</v>
      </c>
      <c r="AQ56" s="50" t="n">
        <v>27.9307029541078</v>
      </c>
      <c r="AR56" s="53" t="n">
        <v>28.0296435681938</v>
      </c>
      <c r="AS56" s="53" t="n">
        <v>28.5870914843635</v>
      </c>
      <c r="AT56" s="53" t="n">
        <v>28.4956575663776</v>
      </c>
      <c r="AU56" s="51" t="n">
        <v>28.4519705307238</v>
      </c>
      <c r="AV56" s="18"/>
    </row>
    <row r="57" customFormat="false" ht="14.45" hidden="false" customHeight="true" outlineLevel="0" collapsed="false">
      <c r="A57" s="165" t="s">
        <v>196</v>
      </c>
      <c r="B57" s="77" t="n">
        <v>30.8</v>
      </c>
      <c r="C57" s="77" t="n">
        <v>31.3</v>
      </c>
      <c r="D57" s="79" t="n">
        <v>30.8</v>
      </c>
      <c r="E57" s="80" t="n">
        <v>30.8</v>
      </c>
      <c r="F57" s="80" t="n">
        <v>30.6</v>
      </c>
      <c r="G57" s="80" t="n">
        <v>30.8</v>
      </c>
      <c r="H57" s="80" t="n">
        <v>30.8</v>
      </c>
      <c r="I57" s="80" t="n">
        <v>31</v>
      </c>
      <c r="J57" s="83" t="n">
        <v>30.6</v>
      </c>
      <c r="K57" s="79" t="n">
        <v>31.9</v>
      </c>
      <c r="L57" s="80" t="n">
        <v>31.1</v>
      </c>
      <c r="M57" s="80" t="n">
        <v>31</v>
      </c>
      <c r="N57" s="83" t="n">
        <v>31.5</v>
      </c>
      <c r="O57" s="83" t="n">
        <v>31.5</v>
      </c>
      <c r="P57" s="83" t="n">
        <v>32.8</v>
      </c>
      <c r="Q57" s="81" t="n">
        <v>33.3</v>
      </c>
      <c r="R57" s="77" t="n">
        <v>36.008119513495</v>
      </c>
      <c r="S57" s="79" t="n">
        <v>0</v>
      </c>
      <c r="T57" s="80" t="n">
        <v>35.0835911033518</v>
      </c>
      <c r="U57" s="80" t="n">
        <v>35.1980330920459</v>
      </c>
      <c r="V57" s="80" t="n">
        <v>35.9539409635326</v>
      </c>
      <c r="W57" s="80" t="n">
        <v>35.5417896017531</v>
      </c>
      <c r="X57" s="80" t="n">
        <v>35.674417050186</v>
      </c>
      <c r="Y57" s="83" t="n">
        <v>35.6011059912536</v>
      </c>
      <c r="Z57" s="79" t="n">
        <v>0</v>
      </c>
      <c r="AA57" s="80" t="n">
        <v>36.0058411729815</v>
      </c>
      <c r="AB57" s="80" t="n">
        <v>36.3241520917085</v>
      </c>
      <c r="AC57" s="83" t="n">
        <v>36.6001044261227</v>
      </c>
      <c r="AD57" s="83" t="n">
        <v>36.3400556010458</v>
      </c>
      <c r="AE57" s="83" t="n">
        <v>36.8120043545516</v>
      </c>
      <c r="AF57" s="81" t="n">
        <v>36.7210211340197</v>
      </c>
      <c r="AG57" s="82" t="n">
        <v>36.6597274362186</v>
      </c>
      <c r="AH57" s="78" t="n">
        <v>0</v>
      </c>
      <c r="AI57" s="79" t="n">
        <v>37.0540256118367</v>
      </c>
      <c r="AJ57" s="80" t="n">
        <v>36.3718105754657</v>
      </c>
      <c r="AK57" s="80" t="n">
        <v>36.2824615861206</v>
      </c>
      <c r="AL57" s="80" t="n">
        <v>36.4613031561011</v>
      </c>
      <c r="AM57" s="80" t="n">
        <v>35.8876603019672</v>
      </c>
      <c r="AN57" s="83" t="n">
        <v>35.9552800034961</v>
      </c>
      <c r="AO57" s="79" t="n">
        <v>0</v>
      </c>
      <c r="AP57" s="80" t="n">
        <v>36.5639831007411</v>
      </c>
      <c r="AQ57" s="80" t="n">
        <v>36.3311580324197</v>
      </c>
      <c r="AR57" s="83" t="n">
        <v>36.8748479428681</v>
      </c>
      <c r="AS57" s="83" t="n">
        <v>36.8448638066332</v>
      </c>
      <c r="AT57" s="83" t="n">
        <v>37.5521950366808</v>
      </c>
      <c r="AU57" s="81" t="n">
        <v>37.3839009819023</v>
      </c>
      <c r="AV57" s="18"/>
    </row>
    <row r="58" customFormat="false" ht="14.45" hidden="false" customHeight="true" outlineLevel="0" collapsed="false">
      <c r="A58" s="84" t="s">
        <v>61</v>
      </c>
    </row>
    <row r="59" customFormat="false" ht="14.45" hidden="false" customHeight="true" outlineLevel="0" collapsed="false">
      <c r="A59" s="84" t="s">
        <v>197</v>
      </c>
    </row>
    <row r="60" customFormat="false" ht="14.45" hidden="false" customHeight="true" outlineLevel="0" collapsed="false">
      <c r="A60" s="84" t="s">
        <v>198</v>
      </c>
    </row>
    <row r="61" customFormat="false" ht="14.45" hidden="false" customHeight="true" outlineLevel="0" collapsed="false">
      <c r="A61" s="85" t="s">
        <v>199</v>
      </c>
    </row>
    <row r="62" customFormat="false" ht="14.45" hidden="false" customHeight="true" outlineLevel="0" collapsed="false"/>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sheetData>
  <mergeCells count="1">
    <mergeCell ref="C4:Q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14" min="2" style="1" width="6.12"/>
    <col collapsed="false" customWidth="true" hidden="true" outlineLevel="0" max="18" min="15" style="1" width="5.62"/>
    <col collapsed="false" customWidth="true" hidden="true" outlineLevel="0" max="22" min="19" style="1" width="6.49"/>
    <col collapsed="false" customWidth="true" hidden="false" outlineLevel="0" max="27" min="23" style="1" width="6.49"/>
    <col collapsed="false" customWidth="true" hidden="true" outlineLevel="0" max="29" min="28" style="1" width="6.49"/>
    <col collapsed="false" customWidth="true" hidden="false" outlineLevel="0" max="35" min="30" style="1" width="6.49"/>
    <col collapsed="false" customWidth="true" hidden="true" outlineLevel="0" max="36" min="36" style="1" width="6.49"/>
    <col collapsed="false" customWidth="true" hidden="false" outlineLevel="0" max="39" min="37" style="1" width="6.49"/>
    <col collapsed="false" customWidth="true" hidden="false" outlineLevel="0" max="42" min="40" style="1" width="6.62"/>
    <col collapsed="false" customWidth="true" hidden="false" outlineLevel="0" max="43" min="43" style="1" width="0.86"/>
    <col collapsed="false" customWidth="true" hidden="false" outlineLevel="0" max="57" min="44" style="1" width="6.62"/>
    <col collapsed="false" customWidth="false" hidden="false" outlineLevel="0" max="257" min="58" style="1" width="8.99"/>
  </cols>
  <sheetData>
    <row r="1" customFormat="false" ht="21" hidden="false" customHeight="true" outlineLevel="0" collapsed="false">
      <c r="A1" s="5" t="s">
        <v>200</v>
      </c>
      <c r="Q1" s="125"/>
    </row>
    <row r="2" customFormat="false" ht="14.45" hidden="false" customHeight="true" outlineLevel="0" collapsed="false">
      <c r="A2" s="126" t="s">
        <v>128</v>
      </c>
      <c r="Q2" s="166"/>
    </row>
    <row r="3" customFormat="false" ht="14.45" hidden="false" customHeight="true" outlineLevel="0" collapsed="false">
      <c r="A3" s="127" t="s">
        <v>201</v>
      </c>
      <c r="J3" s="125"/>
      <c r="L3" s="125"/>
    </row>
    <row r="4" customFormat="false" ht="14.45" hidden="false" customHeight="true" outlineLevel="0" collapsed="false">
      <c r="A4" s="129"/>
      <c r="B4" s="132"/>
      <c r="C4" s="167"/>
      <c r="D4" s="133"/>
      <c r="E4" s="133"/>
      <c r="F4" s="133"/>
      <c r="G4" s="133"/>
      <c r="H4" s="133"/>
      <c r="I4" s="133"/>
      <c r="J4" s="133"/>
      <c r="K4" s="133"/>
      <c r="L4" s="131" t="s">
        <v>130</v>
      </c>
      <c r="M4" s="133"/>
      <c r="N4" s="133"/>
      <c r="O4" s="133"/>
      <c r="P4" s="133"/>
      <c r="Q4" s="133"/>
      <c r="R4" s="134" t="s">
        <v>131</v>
      </c>
      <c r="S4" s="133"/>
      <c r="T4" s="134" t="s">
        <v>131</v>
      </c>
      <c r="U4" s="133"/>
      <c r="V4" s="133"/>
      <c r="W4" s="134" t="s">
        <v>131</v>
      </c>
      <c r="X4" s="133"/>
      <c r="Y4" s="133"/>
      <c r="Z4" s="133"/>
      <c r="AA4" s="131"/>
      <c r="AB4" s="133"/>
      <c r="AC4" s="133"/>
      <c r="AD4" s="134" t="s">
        <v>132</v>
      </c>
      <c r="AE4" s="133"/>
      <c r="AF4" s="133"/>
      <c r="AG4" s="133"/>
      <c r="AH4" s="133"/>
      <c r="AI4" s="133"/>
      <c r="AJ4" s="133"/>
      <c r="AK4" s="133"/>
      <c r="AL4" s="133"/>
      <c r="AM4" s="133"/>
      <c r="AN4" s="133"/>
      <c r="AO4" s="133"/>
      <c r="AP4" s="131"/>
      <c r="AQ4" s="18"/>
    </row>
    <row r="5" customFormat="false" ht="14.45" hidden="false" customHeight="true" outlineLevel="0" collapsed="false">
      <c r="A5" s="135"/>
      <c r="B5" s="168"/>
      <c r="C5" s="169"/>
      <c r="D5" s="169"/>
      <c r="E5" s="170"/>
      <c r="F5" s="170"/>
      <c r="G5" s="170"/>
      <c r="H5" s="170"/>
      <c r="I5" s="170"/>
      <c r="J5" s="170"/>
      <c r="K5" s="170"/>
      <c r="L5" s="171"/>
      <c r="M5" s="137"/>
      <c r="N5" s="137"/>
      <c r="O5" s="137"/>
      <c r="P5" s="137"/>
      <c r="Q5" s="137"/>
      <c r="R5" s="137"/>
      <c r="S5" s="137"/>
      <c r="T5" s="137"/>
      <c r="U5" s="137"/>
      <c r="V5" s="137"/>
      <c r="W5" s="137"/>
      <c r="X5" s="137"/>
      <c r="Y5" s="137"/>
      <c r="Z5" s="137"/>
      <c r="AA5" s="138"/>
      <c r="AB5" s="137"/>
      <c r="AC5" s="137"/>
      <c r="AD5" s="137"/>
      <c r="AE5" s="137"/>
      <c r="AF5" s="137"/>
      <c r="AG5" s="137"/>
      <c r="AH5" s="137"/>
      <c r="AI5" s="137"/>
      <c r="AJ5" s="137"/>
      <c r="AK5" s="137"/>
      <c r="AL5" s="137"/>
      <c r="AM5" s="137"/>
      <c r="AN5" s="137"/>
      <c r="AO5" s="137"/>
      <c r="AP5" s="138"/>
      <c r="AQ5" s="18"/>
    </row>
    <row r="6" customFormat="false" ht="14.45" hidden="false" customHeight="true" outlineLevel="0" collapsed="false">
      <c r="A6" s="135"/>
      <c r="B6" s="141" t="s">
        <v>202</v>
      </c>
      <c r="C6" s="142"/>
      <c r="D6" s="142"/>
      <c r="E6" s="142"/>
      <c r="F6" s="141" t="s">
        <v>136</v>
      </c>
      <c r="G6" s="11"/>
      <c r="H6" s="142"/>
      <c r="I6" s="142"/>
      <c r="J6" s="142"/>
      <c r="K6" s="142"/>
      <c r="L6" s="143"/>
      <c r="M6" s="144"/>
      <c r="N6" s="141"/>
      <c r="O6" s="11"/>
      <c r="P6" s="142"/>
      <c r="Q6" s="142"/>
      <c r="R6" s="142"/>
      <c r="S6" s="142"/>
      <c r="T6" s="142"/>
      <c r="U6" s="141"/>
      <c r="V6" s="11"/>
      <c r="W6" s="142"/>
      <c r="X6" s="142"/>
      <c r="Y6" s="142"/>
      <c r="Z6" s="142"/>
      <c r="AA6" s="143"/>
      <c r="AB6" s="144"/>
      <c r="AC6" s="141"/>
      <c r="AD6" s="11"/>
      <c r="AE6" s="142"/>
      <c r="AF6" s="142"/>
      <c r="AG6" s="142"/>
      <c r="AH6" s="142"/>
      <c r="AI6" s="142"/>
      <c r="AJ6" s="141"/>
      <c r="AK6" s="11"/>
      <c r="AL6" s="142"/>
      <c r="AM6" s="142"/>
      <c r="AN6" s="142"/>
      <c r="AO6" s="142"/>
      <c r="AP6" s="143"/>
      <c r="AQ6" s="18"/>
    </row>
    <row r="7" customFormat="false" ht="14.45" hidden="false" customHeight="true" outlineLevel="0" collapsed="false">
      <c r="A7" s="135"/>
      <c r="B7" s="147"/>
      <c r="C7" s="148" t="s">
        <v>140</v>
      </c>
      <c r="D7" s="148" t="s">
        <v>141</v>
      </c>
      <c r="E7" s="149" t="s">
        <v>142</v>
      </c>
      <c r="F7" s="150"/>
      <c r="G7" s="148" t="s">
        <v>143</v>
      </c>
      <c r="H7" s="148" t="s">
        <v>144</v>
      </c>
      <c r="I7" s="149" t="s">
        <v>145</v>
      </c>
      <c r="J7" s="149" t="s">
        <v>146</v>
      </c>
      <c r="K7" s="149" t="s">
        <v>147</v>
      </c>
      <c r="L7" s="151" t="s">
        <v>148</v>
      </c>
      <c r="M7" s="144"/>
      <c r="N7" s="147"/>
      <c r="O7" s="148" t="s">
        <v>137</v>
      </c>
      <c r="P7" s="148" t="s">
        <v>138</v>
      </c>
      <c r="Q7" s="148" t="s">
        <v>139</v>
      </c>
      <c r="R7" s="148" t="s">
        <v>140</v>
      </c>
      <c r="S7" s="148" t="s">
        <v>141</v>
      </c>
      <c r="T7" s="149" t="s">
        <v>142</v>
      </c>
      <c r="U7" s="150"/>
      <c r="V7" s="148" t="s">
        <v>143</v>
      </c>
      <c r="W7" s="148" t="s">
        <v>144</v>
      </c>
      <c r="X7" s="149" t="s">
        <v>145</v>
      </c>
      <c r="Y7" s="149" t="s">
        <v>146</v>
      </c>
      <c r="Z7" s="149" t="s">
        <v>147</v>
      </c>
      <c r="AA7" s="151" t="s">
        <v>148</v>
      </c>
      <c r="AB7" s="144"/>
      <c r="AC7" s="147"/>
      <c r="AD7" s="148" t="s">
        <v>137</v>
      </c>
      <c r="AE7" s="148" t="s">
        <v>138</v>
      </c>
      <c r="AF7" s="148" t="s">
        <v>139</v>
      </c>
      <c r="AG7" s="148" t="s">
        <v>140</v>
      </c>
      <c r="AH7" s="148" t="s">
        <v>141</v>
      </c>
      <c r="AI7" s="149" t="s">
        <v>142</v>
      </c>
      <c r="AJ7" s="150"/>
      <c r="AK7" s="148" t="s">
        <v>143</v>
      </c>
      <c r="AL7" s="148" t="s">
        <v>144</v>
      </c>
      <c r="AM7" s="149" t="s">
        <v>145</v>
      </c>
      <c r="AN7" s="149" t="s">
        <v>146</v>
      </c>
      <c r="AO7" s="149" t="s">
        <v>147</v>
      </c>
      <c r="AP7" s="151" t="s">
        <v>148</v>
      </c>
      <c r="AQ7" s="18"/>
    </row>
    <row r="8" customFormat="false" ht="3.95" hidden="false" customHeight="true" outlineLevel="0" collapsed="false">
      <c r="A8" s="129"/>
      <c r="B8" s="156"/>
      <c r="C8" s="157"/>
      <c r="D8" s="157"/>
      <c r="E8" s="158"/>
      <c r="F8" s="159"/>
      <c r="G8" s="157"/>
      <c r="H8" s="157"/>
      <c r="I8" s="158"/>
      <c r="J8" s="158"/>
      <c r="K8" s="158"/>
      <c r="L8" s="160"/>
      <c r="M8" s="142"/>
      <c r="N8" s="156"/>
      <c r="O8" s="157"/>
      <c r="P8" s="157"/>
      <c r="Q8" s="157"/>
      <c r="R8" s="157"/>
      <c r="S8" s="157"/>
      <c r="T8" s="158"/>
      <c r="U8" s="159"/>
      <c r="V8" s="157"/>
      <c r="W8" s="157"/>
      <c r="X8" s="158"/>
      <c r="Y8" s="158"/>
      <c r="Z8" s="158"/>
      <c r="AA8" s="160"/>
      <c r="AB8" s="142"/>
      <c r="AC8" s="156"/>
      <c r="AD8" s="157"/>
      <c r="AE8" s="157"/>
      <c r="AF8" s="157"/>
      <c r="AG8" s="157"/>
      <c r="AH8" s="157"/>
      <c r="AI8" s="158"/>
      <c r="AJ8" s="159"/>
      <c r="AK8" s="157"/>
      <c r="AL8" s="157"/>
      <c r="AM8" s="158"/>
      <c r="AN8" s="158"/>
      <c r="AO8" s="158"/>
      <c r="AP8" s="160"/>
      <c r="AQ8" s="18"/>
    </row>
    <row r="9" customFormat="false" ht="14.45" hidden="false" customHeight="true" outlineLevel="0" collapsed="false">
      <c r="A9" s="161" t="s">
        <v>149</v>
      </c>
      <c r="B9" s="40" t="n">
        <v>0.968110957541608</v>
      </c>
      <c r="C9" s="41" t="n">
        <v>1.06162002163612</v>
      </c>
      <c r="D9" s="41" t="n">
        <v>0.982507629038061</v>
      </c>
      <c r="E9" s="44" t="n">
        <v>0.868920016610648</v>
      </c>
      <c r="F9" s="40" t="n">
        <v>1.50630558694369</v>
      </c>
      <c r="G9" s="41" t="n">
        <v>0.99282076568327</v>
      </c>
      <c r="H9" s="41" t="n">
        <v>0.999473433062217</v>
      </c>
      <c r="I9" s="44" t="n">
        <v>0.918847284427447</v>
      </c>
      <c r="J9" s="44" t="n">
        <v>0.884281191314514</v>
      </c>
      <c r="K9" s="44" t="n">
        <v>2.05453634654123</v>
      </c>
      <c r="L9" s="42" t="n">
        <v>3.1257735691142</v>
      </c>
      <c r="M9" s="43" t="n">
        <v>0</v>
      </c>
      <c r="N9" s="40" t="n">
        <v>0</v>
      </c>
      <c r="O9" s="41" t="n">
        <v>4.22653304542132</v>
      </c>
      <c r="P9" s="41" t="n">
        <v>4.4118099922429</v>
      </c>
      <c r="Q9" s="41" t="n">
        <v>4.61033857322013</v>
      </c>
      <c r="R9" s="41" t="n">
        <v>4.50224576340941</v>
      </c>
      <c r="S9" s="41" t="n">
        <v>4.36400735307759</v>
      </c>
      <c r="T9" s="44" t="n">
        <v>4.28498709968506</v>
      </c>
      <c r="U9" s="40" t="n">
        <v>0</v>
      </c>
      <c r="V9" s="41" t="n">
        <v>4.30261602471205</v>
      </c>
      <c r="W9" s="41" t="n">
        <v>4.37417600446275</v>
      </c>
      <c r="X9" s="44" t="n">
        <v>4.4938958486944</v>
      </c>
      <c r="Y9" s="44" t="n">
        <v>4.48369424590341</v>
      </c>
      <c r="Z9" s="44" t="n">
        <v>3.60497472733173</v>
      </c>
      <c r="AA9" s="42" t="n">
        <v>2.18406778957848</v>
      </c>
      <c r="AB9" s="43" t="n">
        <v>0</v>
      </c>
      <c r="AC9" s="40" t="n">
        <v>0</v>
      </c>
      <c r="AD9" s="41" t="n">
        <v>1.31367743077967</v>
      </c>
      <c r="AE9" s="41" t="n">
        <v>1.18958802861206</v>
      </c>
      <c r="AF9" s="41" t="n">
        <v>0.836721969870336</v>
      </c>
      <c r="AG9" s="41" t="n">
        <v>0.878474167752522</v>
      </c>
      <c r="AH9" s="41" t="n">
        <v>0.837616206720561</v>
      </c>
      <c r="AI9" s="44" t="n">
        <v>0.793925401463383</v>
      </c>
      <c r="AJ9" s="40" t="n">
        <v>0</v>
      </c>
      <c r="AK9" s="41" t="n">
        <v>0.763822994939506</v>
      </c>
      <c r="AL9" s="41" t="n">
        <v>0.647725336567767</v>
      </c>
      <c r="AM9" s="44" t="n">
        <v>0.677250696589411</v>
      </c>
      <c r="AN9" s="44" t="n">
        <v>0.906680938588835</v>
      </c>
      <c r="AO9" s="44" t="n">
        <v>1.27891322912589</v>
      </c>
      <c r="AP9" s="42" t="n">
        <v>1.49520868075457</v>
      </c>
      <c r="AQ9" s="18"/>
    </row>
    <row r="10" customFormat="false" ht="3.95" hidden="false" customHeight="true" outlineLevel="0" collapsed="false">
      <c r="A10" s="161"/>
      <c r="B10" s="40"/>
      <c r="C10" s="41"/>
      <c r="D10" s="41"/>
      <c r="E10" s="44"/>
      <c r="F10" s="40"/>
      <c r="G10" s="41"/>
      <c r="H10" s="41"/>
      <c r="I10" s="44"/>
      <c r="J10" s="44"/>
      <c r="K10" s="44"/>
      <c r="L10" s="42"/>
      <c r="M10" s="43"/>
      <c r="N10" s="40"/>
      <c r="O10" s="41"/>
      <c r="P10" s="41"/>
      <c r="Q10" s="41"/>
      <c r="R10" s="41"/>
      <c r="S10" s="41"/>
      <c r="T10" s="44"/>
      <c r="U10" s="40"/>
      <c r="V10" s="41"/>
      <c r="W10" s="41"/>
      <c r="X10" s="44"/>
      <c r="Y10" s="44"/>
      <c r="Z10" s="44"/>
      <c r="AA10" s="42"/>
      <c r="AB10" s="43"/>
      <c r="AC10" s="40"/>
      <c r="AD10" s="41"/>
      <c r="AE10" s="41"/>
      <c r="AF10" s="41"/>
      <c r="AG10" s="41"/>
      <c r="AH10" s="41"/>
      <c r="AI10" s="44"/>
      <c r="AJ10" s="40"/>
      <c r="AK10" s="41"/>
      <c r="AL10" s="41"/>
      <c r="AM10" s="44"/>
      <c r="AN10" s="44"/>
      <c r="AO10" s="44"/>
      <c r="AP10" s="42"/>
      <c r="AQ10" s="18"/>
    </row>
    <row r="11" customFormat="false" ht="14.45" hidden="false" customHeight="true" outlineLevel="0" collapsed="false">
      <c r="A11" s="163" t="s">
        <v>150</v>
      </c>
      <c r="B11" s="49" t="n">
        <v>1.04872210798461</v>
      </c>
      <c r="C11" s="50" t="n">
        <v>1.14419783404822</v>
      </c>
      <c r="D11" s="50" t="n">
        <v>1.12307684194924</v>
      </c>
      <c r="E11" s="53" t="n">
        <v>0.888983002708013</v>
      </c>
      <c r="F11" s="49" t="n">
        <v>1.41274415360283</v>
      </c>
      <c r="G11" s="50" t="n">
        <v>0.959104306464585</v>
      </c>
      <c r="H11" s="50" t="n">
        <v>1.06133317246367</v>
      </c>
      <c r="I11" s="53" t="n">
        <v>0.703524076801674</v>
      </c>
      <c r="J11" s="53" t="n">
        <v>0.856446397279623</v>
      </c>
      <c r="K11" s="53" t="n">
        <v>2.01371737899695</v>
      </c>
      <c r="L11" s="51" t="n">
        <v>2.95395611216836</v>
      </c>
      <c r="M11" s="52" t="n">
        <v>0</v>
      </c>
      <c r="N11" s="49" t="n">
        <v>0</v>
      </c>
      <c r="O11" s="50" t="n">
        <v>3.87201414718147</v>
      </c>
      <c r="P11" s="50" t="n">
        <v>4.05645441739129</v>
      </c>
      <c r="Q11" s="50" t="n">
        <v>4.21491332185484</v>
      </c>
      <c r="R11" s="50" t="n">
        <v>4.19190223221626</v>
      </c>
      <c r="S11" s="50" t="n">
        <v>3.88386192760878</v>
      </c>
      <c r="T11" s="53" t="n">
        <v>3.96273417655213</v>
      </c>
      <c r="U11" s="49" t="n">
        <v>0</v>
      </c>
      <c r="V11" s="50" t="n">
        <v>3.88068376033647</v>
      </c>
      <c r="W11" s="50" t="n">
        <v>3.91603198126418</v>
      </c>
      <c r="X11" s="53" t="n">
        <v>4.30772749844504</v>
      </c>
      <c r="Y11" s="53" t="n">
        <v>4.24114506365336</v>
      </c>
      <c r="Z11" s="53" t="n">
        <v>3.22167725161883</v>
      </c>
      <c r="AA11" s="51" t="n">
        <v>2.24050234808019</v>
      </c>
      <c r="AB11" s="52" t="n">
        <v>0</v>
      </c>
      <c r="AC11" s="49" t="n">
        <v>0</v>
      </c>
      <c r="AD11" s="50" t="n">
        <v>1.28029163842088</v>
      </c>
      <c r="AE11" s="50" t="n">
        <v>0.991293316714241</v>
      </c>
      <c r="AF11" s="50" t="n">
        <v>0.853236603427018</v>
      </c>
      <c r="AG11" s="50" t="n">
        <v>0.865875075819165</v>
      </c>
      <c r="AH11" s="50" t="n">
        <v>1.00088375984281</v>
      </c>
      <c r="AI11" s="53" t="n">
        <v>0.920917244438368</v>
      </c>
      <c r="AJ11" s="49" t="n">
        <v>0</v>
      </c>
      <c r="AK11" s="50" t="n">
        <v>1.08619461493804</v>
      </c>
      <c r="AL11" s="50" t="n">
        <v>1.03772445638961</v>
      </c>
      <c r="AM11" s="53" t="n">
        <v>0.875446473001322</v>
      </c>
      <c r="AN11" s="53" t="n">
        <v>1.05686125887694</v>
      </c>
      <c r="AO11" s="53" t="n">
        <v>1.4016133116734</v>
      </c>
      <c r="AP11" s="51" t="n">
        <v>1.53891316997253</v>
      </c>
      <c r="AQ11" s="18"/>
    </row>
    <row r="12" customFormat="false" ht="14.45" hidden="false" customHeight="true" outlineLevel="0" collapsed="false">
      <c r="A12" s="161" t="s">
        <v>151</v>
      </c>
      <c r="B12" s="40" t="n">
        <v>0.649448447753986</v>
      </c>
      <c r="C12" s="41" t="n">
        <v>1.04346019968835</v>
      </c>
      <c r="D12" s="41" t="n">
        <v>0.503566805371367</v>
      </c>
      <c r="E12" s="44" t="n">
        <v>0.413446394441586</v>
      </c>
      <c r="F12" s="40" t="n">
        <v>1.15882838710024</v>
      </c>
      <c r="G12" s="41" t="n">
        <v>0.518204281611343</v>
      </c>
      <c r="H12" s="41" t="n">
        <v>0.220908076863235</v>
      </c>
      <c r="I12" s="44" t="n">
        <v>0.857908958367673</v>
      </c>
      <c r="J12" s="44" t="n">
        <v>0.568288424184665</v>
      </c>
      <c r="K12" s="44" t="n">
        <v>1.70938506454075</v>
      </c>
      <c r="L12" s="42" t="n">
        <v>3.05960172809845</v>
      </c>
      <c r="M12" s="43" t="n">
        <v>0</v>
      </c>
      <c r="N12" s="40" t="n">
        <v>0</v>
      </c>
      <c r="O12" s="41" t="n">
        <v>4.12600468915526</v>
      </c>
      <c r="P12" s="41" t="n">
        <v>4.50606991919146</v>
      </c>
      <c r="Q12" s="41" t="n">
        <v>4.60160106050289</v>
      </c>
      <c r="R12" s="41" t="n">
        <v>4.89272483045601</v>
      </c>
      <c r="S12" s="41" t="n">
        <v>4.71252307177297</v>
      </c>
      <c r="T12" s="44" t="n">
        <v>4.29294778060873</v>
      </c>
      <c r="U12" s="40" t="n">
        <v>0</v>
      </c>
      <c r="V12" s="41" t="n">
        <v>4.27027620730661</v>
      </c>
      <c r="W12" s="41" t="n">
        <v>4.61136556486011</v>
      </c>
      <c r="X12" s="44" t="n">
        <v>4.31265118546689</v>
      </c>
      <c r="Y12" s="44" t="n">
        <v>4.84115103021842</v>
      </c>
      <c r="Z12" s="44" t="n">
        <v>3.44740569261725</v>
      </c>
      <c r="AA12" s="42" t="n">
        <v>1.93055959363467</v>
      </c>
      <c r="AB12" s="43" t="n">
        <v>0</v>
      </c>
      <c r="AC12" s="40" t="n">
        <v>0</v>
      </c>
      <c r="AD12" s="41" t="n">
        <v>0.970338323997062</v>
      </c>
      <c r="AE12" s="41" t="n">
        <v>0.635239553254561</v>
      </c>
      <c r="AF12" s="41" t="n">
        <v>0.445877762396211</v>
      </c>
      <c r="AG12" s="41" t="n">
        <v>0.509703237904134</v>
      </c>
      <c r="AH12" s="41" t="n">
        <v>0.364066391633799</v>
      </c>
      <c r="AI12" s="44" t="n">
        <v>0.72089824869602</v>
      </c>
      <c r="AJ12" s="40" t="n">
        <v>0</v>
      </c>
      <c r="AK12" s="41" t="n">
        <v>0.61341174491103</v>
      </c>
      <c r="AL12" s="41" t="n">
        <v>0.417557085733307</v>
      </c>
      <c r="AM12" s="44" t="n">
        <v>0.38897192933651</v>
      </c>
      <c r="AN12" s="44" t="n">
        <v>0.323333026560775</v>
      </c>
      <c r="AO12" s="44" t="n">
        <v>0.734659282744424</v>
      </c>
      <c r="AP12" s="42" t="n">
        <v>1.34116664770629</v>
      </c>
      <c r="AQ12" s="18"/>
    </row>
    <row r="13" customFormat="false" ht="14.45" hidden="false" customHeight="true" outlineLevel="0" collapsed="false">
      <c r="A13" s="161" t="s">
        <v>152</v>
      </c>
      <c r="B13" s="40" t="n">
        <v>1.5042170514813</v>
      </c>
      <c r="C13" s="41" t="n">
        <v>1.62873184706917</v>
      </c>
      <c r="D13" s="41" t="n">
        <v>1.3266706863273</v>
      </c>
      <c r="E13" s="44" t="n">
        <v>1.55714394112937</v>
      </c>
      <c r="F13" s="40" t="n">
        <v>1.76390969426637</v>
      </c>
      <c r="G13" s="41" t="n">
        <v>1.24523228418949</v>
      </c>
      <c r="H13" s="41" t="n">
        <v>1.09063104764431</v>
      </c>
      <c r="I13" s="44" t="n">
        <v>1.36782912504277</v>
      </c>
      <c r="J13" s="44" t="n">
        <v>1.29790784237936</v>
      </c>
      <c r="K13" s="44" t="n">
        <v>2.12244664122996</v>
      </c>
      <c r="L13" s="42" t="n">
        <v>3.40675299317144</v>
      </c>
      <c r="M13" s="43" t="n">
        <v>0</v>
      </c>
      <c r="N13" s="40" t="n">
        <v>0</v>
      </c>
      <c r="O13" s="41" t="n">
        <v>4.84038288427956</v>
      </c>
      <c r="P13" s="41" t="n">
        <v>4.98367615531819</v>
      </c>
      <c r="Q13" s="41" t="n">
        <v>5.06773159897132</v>
      </c>
      <c r="R13" s="41" t="n">
        <v>4.61397288027756</v>
      </c>
      <c r="S13" s="41" t="n">
        <v>4.30242621341433</v>
      </c>
      <c r="T13" s="44" t="n">
        <v>4.35865903869022</v>
      </c>
      <c r="U13" s="40" t="n">
        <v>0</v>
      </c>
      <c r="V13" s="41" t="n">
        <v>4.64259779150703</v>
      </c>
      <c r="W13" s="41" t="n">
        <v>4.50178694929847</v>
      </c>
      <c r="X13" s="44" t="n">
        <v>4.76838431504347</v>
      </c>
      <c r="Y13" s="44" t="n">
        <v>4.41879519800358</v>
      </c>
      <c r="Z13" s="44" t="n">
        <v>3.54679321024775</v>
      </c>
      <c r="AA13" s="42" t="n">
        <v>1.93296893588355</v>
      </c>
      <c r="AB13" s="43" t="n">
        <v>0</v>
      </c>
      <c r="AC13" s="40" t="n">
        <v>0</v>
      </c>
      <c r="AD13" s="41" t="n">
        <v>0.821175749878734</v>
      </c>
      <c r="AE13" s="41" t="n">
        <v>0.875888993864432</v>
      </c>
      <c r="AF13" s="41" t="n">
        <v>0.823142925521562</v>
      </c>
      <c r="AG13" s="41" t="n">
        <v>0.675499083833099</v>
      </c>
      <c r="AH13" s="41" t="n">
        <v>1.34432425989071</v>
      </c>
      <c r="AI13" s="44" t="n">
        <v>0.732287457433145</v>
      </c>
      <c r="AJ13" s="40" t="n">
        <v>0</v>
      </c>
      <c r="AK13" s="41" t="n">
        <v>0.787255616964075</v>
      </c>
      <c r="AL13" s="41" t="n">
        <v>1.02233459741866</v>
      </c>
      <c r="AM13" s="44" t="n">
        <v>0.573119750331834</v>
      </c>
      <c r="AN13" s="44" t="n">
        <v>0.904656956868717</v>
      </c>
      <c r="AO13" s="44" t="n">
        <v>1.19803733052295</v>
      </c>
      <c r="AP13" s="42" t="n">
        <v>1.77764715220564</v>
      </c>
      <c r="AQ13" s="18"/>
    </row>
    <row r="14" customFormat="false" ht="14.45" hidden="false" customHeight="true" outlineLevel="0" collapsed="false">
      <c r="A14" s="161" t="s">
        <v>153</v>
      </c>
      <c r="B14" s="40" t="n">
        <v>1.22453647980021</v>
      </c>
      <c r="C14" s="41" t="n">
        <v>1.15241663637381</v>
      </c>
      <c r="D14" s="41" t="n">
        <v>1.40262199111505</v>
      </c>
      <c r="E14" s="44" t="n">
        <v>1.13916935998452</v>
      </c>
      <c r="F14" s="40" t="n">
        <v>1.45133745581992</v>
      </c>
      <c r="G14" s="41" t="n">
        <v>1.3475879295735</v>
      </c>
      <c r="H14" s="41" t="n">
        <v>0.851021293937464</v>
      </c>
      <c r="I14" s="44" t="n">
        <v>1.14822290677497</v>
      </c>
      <c r="J14" s="44" t="n">
        <v>0.709076044050967</v>
      </c>
      <c r="K14" s="44" t="n">
        <v>1.98036080454799</v>
      </c>
      <c r="L14" s="42" t="n">
        <v>2.56350434937766</v>
      </c>
      <c r="M14" s="43" t="n">
        <v>0</v>
      </c>
      <c r="N14" s="40" t="n">
        <v>0</v>
      </c>
      <c r="O14" s="41" t="n">
        <v>3.68316715155586</v>
      </c>
      <c r="P14" s="41" t="n">
        <v>3.99536220677321</v>
      </c>
      <c r="Q14" s="41" t="n">
        <v>4.05825112018866</v>
      </c>
      <c r="R14" s="41" t="n">
        <v>4.06518354722224</v>
      </c>
      <c r="S14" s="41" t="n">
        <v>3.60883511967137</v>
      </c>
      <c r="T14" s="44" t="n">
        <v>3.7927078496678</v>
      </c>
      <c r="U14" s="40" t="n">
        <v>0</v>
      </c>
      <c r="V14" s="41" t="n">
        <v>3.60371430079253</v>
      </c>
      <c r="W14" s="41" t="n">
        <v>3.7785601124612</v>
      </c>
      <c r="X14" s="44" t="n">
        <v>4.04413669695043</v>
      </c>
      <c r="Y14" s="44" t="n">
        <v>4.33068350852008</v>
      </c>
      <c r="Z14" s="44" t="n">
        <v>3.06819124883791</v>
      </c>
      <c r="AA14" s="42" t="n">
        <v>2.02031471544186</v>
      </c>
      <c r="AB14" s="43" t="n">
        <v>0</v>
      </c>
      <c r="AC14" s="40" t="n">
        <v>0</v>
      </c>
      <c r="AD14" s="41" t="n">
        <v>0.468710873705028</v>
      </c>
      <c r="AE14" s="41" t="n">
        <v>0.681865750284462</v>
      </c>
      <c r="AF14" s="41" t="n">
        <v>0.228580645745481</v>
      </c>
      <c r="AG14" s="41" t="n">
        <v>0.16491066197473</v>
      </c>
      <c r="AH14" s="41" t="n">
        <v>0.438989842081725</v>
      </c>
      <c r="AI14" s="44" t="n">
        <v>0.0988926576181335</v>
      </c>
      <c r="AJ14" s="40" t="n">
        <v>0</v>
      </c>
      <c r="AK14" s="41" t="n">
        <v>0.251922679395683</v>
      </c>
      <c r="AL14" s="41" t="n">
        <v>0.260739249608363</v>
      </c>
      <c r="AM14" s="44" t="n">
        <v>0.121437825382063</v>
      </c>
      <c r="AN14" s="44" t="n">
        <v>-0.0562259417972051</v>
      </c>
      <c r="AO14" s="44" t="n">
        <v>0.243742013794485</v>
      </c>
      <c r="AP14" s="42" t="n">
        <v>0.716541186124683</v>
      </c>
      <c r="AQ14" s="18"/>
    </row>
    <row r="15" customFormat="false" ht="14.45" hidden="false" customHeight="true" outlineLevel="0" collapsed="false">
      <c r="A15" s="161" t="s">
        <v>154</v>
      </c>
      <c r="B15" s="40" t="n">
        <v>1.43994158264818</v>
      </c>
      <c r="C15" s="41" t="n">
        <v>1.56871574019502</v>
      </c>
      <c r="D15" s="41" t="n">
        <v>1.50616154882363</v>
      </c>
      <c r="E15" s="44" t="n">
        <v>1.25277910239332</v>
      </c>
      <c r="F15" s="40" t="n">
        <v>1.4935113083625</v>
      </c>
      <c r="G15" s="41" t="n">
        <v>1.08595691810123</v>
      </c>
      <c r="H15" s="41" t="n">
        <v>1.27420285953456</v>
      </c>
      <c r="I15" s="44" t="n">
        <v>1.12995407006285</v>
      </c>
      <c r="J15" s="44" t="n">
        <v>1.10220797674401</v>
      </c>
      <c r="K15" s="44" t="n">
        <v>1.80265362697573</v>
      </c>
      <c r="L15" s="42" t="n">
        <v>2.56666627599184</v>
      </c>
      <c r="M15" s="43" t="n">
        <v>0</v>
      </c>
      <c r="N15" s="40" t="n">
        <v>0</v>
      </c>
      <c r="O15" s="41" t="n">
        <v>3.10667772929389</v>
      </c>
      <c r="P15" s="41" t="n">
        <v>3.21375781784771</v>
      </c>
      <c r="Q15" s="41" t="n">
        <v>3.60765105676712</v>
      </c>
      <c r="R15" s="41" t="n">
        <v>3.4835575698606</v>
      </c>
      <c r="S15" s="41" t="n">
        <v>3.36305492521743</v>
      </c>
      <c r="T15" s="44" t="n">
        <v>3.12946050872928</v>
      </c>
      <c r="U15" s="40" t="n">
        <v>0</v>
      </c>
      <c r="V15" s="41" t="n">
        <v>3.01389068337012</v>
      </c>
      <c r="W15" s="41" t="n">
        <v>2.81601829385365</v>
      </c>
      <c r="X15" s="44" t="n">
        <v>3.23683802661901</v>
      </c>
      <c r="Y15" s="44" t="n">
        <v>3.41196232836326</v>
      </c>
      <c r="Z15" s="44" t="n">
        <v>2.78574664273333</v>
      </c>
      <c r="AA15" s="42" t="n">
        <v>2.07315752257367</v>
      </c>
      <c r="AB15" s="43" t="n">
        <v>0</v>
      </c>
      <c r="AC15" s="40" t="n">
        <v>0</v>
      </c>
      <c r="AD15" s="41" t="n">
        <v>1.47461842558703</v>
      </c>
      <c r="AE15" s="41" t="n">
        <v>1.40725358878014</v>
      </c>
      <c r="AF15" s="41" t="n">
        <v>0.880245353870077</v>
      </c>
      <c r="AG15" s="41" t="n">
        <v>0.913189780006885</v>
      </c>
      <c r="AH15" s="41" t="n">
        <v>0.70218144883966</v>
      </c>
      <c r="AI15" s="44" t="n">
        <v>1.00392908742245</v>
      </c>
      <c r="AJ15" s="40" t="n">
        <v>0</v>
      </c>
      <c r="AK15" s="41" t="n">
        <v>1.0440646684357</v>
      </c>
      <c r="AL15" s="41" t="n">
        <v>1.22373105217388</v>
      </c>
      <c r="AM15" s="44" t="n">
        <v>0.990454582856795</v>
      </c>
      <c r="AN15" s="44" t="n">
        <v>1.07857249875133</v>
      </c>
      <c r="AO15" s="44" t="n">
        <v>1.20430971648513</v>
      </c>
      <c r="AP15" s="42" t="n">
        <v>1.69107152006392</v>
      </c>
      <c r="AQ15" s="18"/>
    </row>
    <row r="16" customFormat="false" ht="14.45" hidden="false" customHeight="true" outlineLevel="0" collapsed="false">
      <c r="A16" s="163" t="s">
        <v>155</v>
      </c>
      <c r="B16" s="49" t="n">
        <v>1.0641070009937</v>
      </c>
      <c r="C16" s="50" t="n">
        <v>0.942375211556712</v>
      </c>
      <c r="D16" s="50" t="n">
        <v>1.09057225489974</v>
      </c>
      <c r="E16" s="53" t="n">
        <v>1.17917156433052</v>
      </c>
      <c r="F16" s="49" t="n">
        <v>1.77403485896999</v>
      </c>
      <c r="G16" s="50" t="n">
        <v>1.32290481416203</v>
      </c>
      <c r="H16" s="50" t="n">
        <v>1.05824444575149</v>
      </c>
      <c r="I16" s="53" t="n">
        <v>1.22930237861214</v>
      </c>
      <c r="J16" s="53" t="n">
        <v>0.983351502058881</v>
      </c>
      <c r="K16" s="53" t="n">
        <v>2.49831511165539</v>
      </c>
      <c r="L16" s="51" t="n">
        <v>3.48482448355658</v>
      </c>
      <c r="M16" s="52" t="n">
        <v>0</v>
      </c>
      <c r="N16" s="49" t="n">
        <v>0</v>
      </c>
      <c r="O16" s="50" t="n">
        <v>4.99872924977213</v>
      </c>
      <c r="P16" s="50" t="n">
        <v>5.54119465716774</v>
      </c>
      <c r="Q16" s="50" t="n">
        <v>5.7357000276542</v>
      </c>
      <c r="R16" s="50" t="n">
        <v>5.50588856319143</v>
      </c>
      <c r="S16" s="50" t="n">
        <v>5.43191674429598</v>
      </c>
      <c r="T16" s="53" t="n">
        <v>5.02367435956775</v>
      </c>
      <c r="U16" s="49" t="n">
        <v>0</v>
      </c>
      <c r="V16" s="50" t="n">
        <v>5.20125612499824</v>
      </c>
      <c r="W16" s="50" t="n">
        <v>5.21382423632569</v>
      </c>
      <c r="X16" s="53" t="n">
        <v>5.13936338623021</v>
      </c>
      <c r="Y16" s="53" t="n">
        <v>5.38806026949033</v>
      </c>
      <c r="Z16" s="53" t="n">
        <v>3.97784375215446</v>
      </c>
      <c r="AA16" s="51" t="n">
        <v>2.87589481887264</v>
      </c>
      <c r="AB16" s="52" t="n">
        <v>0</v>
      </c>
      <c r="AC16" s="49" t="n">
        <v>0</v>
      </c>
      <c r="AD16" s="50" t="n">
        <v>1.32464887124051</v>
      </c>
      <c r="AE16" s="50" t="n">
        <v>1.22897862510726</v>
      </c>
      <c r="AF16" s="50" t="n">
        <v>1.14098984088033</v>
      </c>
      <c r="AG16" s="50" t="n">
        <v>0.961221261906012</v>
      </c>
      <c r="AH16" s="50" t="n">
        <v>1.05567602834245</v>
      </c>
      <c r="AI16" s="53" t="n">
        <v>0.810414286217657</v>
      </c>
      <c r="AJ16" s="49" t="n">
        <v>0</v>
      </c>
      <c r="AK16" s="50" t="n">
        <v>0.983016215063234</v>
      </c>
      <c r="AL16" s="50" t="n">
        <v>0.983956874286101</v>
      </c>
      <c r="AM16" s="53" t="n">
        <v>1.33062802434927</v>
      </c>
      <c r="AN16" s="53" t="n">
        <v>1.41960798452725</v>
      </c>
      <c r="AO16" s="53" t="n">
        <v>1.8137059834142</v>
      </c>
      <c r="AP16" s="51" t="n">
        <v>1.76123970536257</v>
      </c>
      <c r="AQ16" s="18"/>
    </row>
    <row r="17" customFormat="false" ht="14.45" hidden="false" customHeight="true" outlineLevel="0" collapsed="false">
      <c r="A17" s="161" t="s">
        <v>156</v>
      </c>
      <c r="B17" s="40" t="n">
        <v>0.808495356134568</v>
      </c>
      <c r="C17" s="41" t="n">
        <v>0.909789499051133</v>
      </c>
      <c r="D17" s="41" t="n">
        <v>0.908528074710887</v>
      </c>
      <c r="E17" s="44" t="n">
        <v>0.634877082540594</v>
      </c>
      <c r="F17" s="40" t="n">
        <v>1.1449667667384</v>
      </c>
      <c r="G17" s="41" t="n">
        <v>0.463844979505197</v>
      </c>
      <c r="H17" s="41" t="n">
        <v>0.526207129649027</v>
      </c>
      <c r="I17" s="44" t="n">
        <v>0.852248521994298</v>
      </c>
      <c r="J17" s="44" t="n">
        <v>0.57849870834508</v>
      </c>
      <c r="K17" s="44" t="n">
        <v>1.75011629959004</v>
      </c>
      <c r="L17" s="42" t="n">
        <v>2.59303770483413</v>
      </c>
      <c r="M17" s="43" t="n">
        <v>0</v>
      </c>
      <c r="N17" s="40" t="n">
        <v>0</v>
      </c>
      <c r="O17" s="41" t="n">
        <v>4.33204602849716</v>
      </c>
      <c r="P17" s="41" t="n">
        <v>4.59160159680049</v>
      </c>
      <c r="Q17" s="41" t="n">
        <v>4.36695084445924</v>
      </c>
      <c r="R17" s="41" t="n">
        <v>4.37668040600372</v>
      </c>
      <c r="S17" s="41" t="n">
        <v>3.88805134169547</v>
      </c>
      <c r="T17" s="44" t="n">
        <v>4.26174203067594</v>
      </c>
      <c r="U17" s="40" t="n">
        <v>0</v>
      </c>
      <c r="V17" s="41" t="n">
        <v>4.4187717225853</v>
      </c>
      <c r="W17" s="41" t="n">
        <v>4.63126557377855</v>
      </c>
      <c r="X17" s="44" t="n">
        <v>4.70824103196503</v>
      </c>
      <c r="Y17" s="44" t="n">
        <v>4.66358492281372</v>
      </c>
      <c r="Z17" s="44" t="n">
        <v>3.70728030766409</v>
      </c>
      <c r="AA17" s="42" t="n">
        <v>2.34951095043267</v>
      </c>
      <c r="AB17" s="43" t="n">
        <v>0</v>
      </c>
      <c r="AC17" s="40" t="n">
        <v>0</v>
      </c>
      <c r="AD17" s="41" t="n">
        <v>0.911723626976446</v>
      </c>
      <c r="AE17" s="41" t="n">
        <v>1.63149800825688</v>
      </c>
      <c r="AF17" s="41" t="n">
        <v>1.10099876842778</v>
      </c>
      <c r="AG17" s="41" t="n">
        <v>1.20153635425422</v>
      </c>
      <c r="AH17" s="41" t="n">
        <v>1.33327417417092</v>
      </c>
      <c r="AI17" s="44" t="n">
        <v>1.04146333664373</v>
      </c>
      <c r="AJ17" s="40" t="n">
        <v>0</v>
      </c>
      <c r="AK17" s="41" t="n">
        <v>1.02945001754401</v>
      </c>
      <c r="AL17" s="41" t="n">
        <v>0.653090877019849</v>
      </c>
      <c r="AM17" s="44" t="n">
        <v>0.47726018084326</v>
      </c>
      <c r="AN17" s="44" t="n">
        <v>0.801233524261125</v>
      </c>
      <c r="AO17" s="44" t="n">
        <v>0.965473301675971</v>
      </c>
      <c r="AP17" s="42" t="n">
        <v>1.59351833321968</v>
      </c>
      <c r="AQ17" s="18"/>
    </row>
    <row r="18" customFormat="false" ht="14.45" hidden="false" customHeight="true" outlineLevel="0" collapsed="false">
      <c r="A18" s="161" t="s">
        <v>157</v>
      </c>
      <c r="B18" s="40" t="n">
        <v>0.67739364588904</v>
      </c>
      <c r="C18" s="41" t="n">
        <v>0.741084110197736</v>
      </c>
      <c r="D18" s="41" t="n">
        <v>0.648554553738009</v>
      </c>
      <c r="E18" s="44" t="n">
        <v>0.647030292483461</v>
      </c>
      <c r="F18" s="40" t="n">
        <v>1.23098540177695</v>
      </c>
      <c r="G18" s="41" t="n">
        <v>0.795142576065508</v>
      </c>
      <c r="H18" s="41" t="n">
        <v>0.972837711499821</v>
      </c>
      <c r="I18" s="44" t="n">
        <v>0.769873094127547</v>
      </c>
      <c r="J18" s="44" t="n">
        <v>0.609139699086413</v>
      </c>
      <c r="K18" s="44" t="n">
        <v>1.56235005189254</v>
      </c>
      <c r="L18" s="42" t="n">
        <v>2.57423732464667</v>
      </c>
      <c r="M18" s="43" t="n">
        <v>0</v>
      </c>
      <c r="N18" s="40" t="n">
        <v>0</v>
      </c>
      <c r="O18" s="41" t="n">
        <v>3.68532866475973</v>
      </c>
      <c r="P18" s="41" t="n">
        <v>4.47661172305371</v>
      </c>
      <c r="Q18" s="41" t="n">
        <v>4.57554045410961</v>
      </c>
      <c r="R18" s="41" t="n">
        <v>4.66707055857682</v>
      </c>
      <c r="S18" s="41" t="n">
        <v>4.5742487814727</v>
      </c>
      <c r="T18" s="44" t="n">
        <v>4.64257719040765</v>
      </c>
      <c r="U18" s="40" t="n">
        <v>0</v>
      </c>
      <c r="V18" s="41" t="n">
        <v>4.60570791236669</v>
      </c>
      <c r="W18" s="41" t="n">
        <v>4.46312556893681</v>
      </c>
      <c r="X18" s="44" t="n">
        <v>4.94747210042748</v>
      </c>
      <c r="Y18" s="44" t="n">
        <v>4.95763966622658</v>
      </c>
      <c r="Z18" s="44" t="n">
        <v>4.30090396927678</v>
      </c>
      <c r="AA18" s="42" t="n">
        <v>2.51964490024675</v>
      </c>
      <c r="AB18" s="43" t="n">
        <v>0</v>
      </c>
      <c r="AC18" s="40" t="n">
        <v>0</v>
      </c>
      <c r="AD18" s="41" t="n">
        <v>1.91927696815297</v>
      </c>
      <c r="AE18" s="41" t="n">
        <v>1.38001913346001</v>
      </c>
      <c r="AF18" s="41" t="n">
        <v>1.08067280850133</v>
      </c>
      <c r="AG18" s="41" t="n">
        <v>0.9299492393138</v>
      </c>
      <c r="AH18" s="41" t="n">
        <v>0.914261577630356</v>
      </c>
      <c r="AI18" s="44" t="n">
        <v>0.851157405838634</v>
      </c>
      <c r="AJ18" s="40" t="n">
        <v>0</v>
      </c>
      <c r="AK18" s="41" t="n">
        <v>0.647331548923543</v>
      </c>
      <c r="AL18" s="41" t="n">
        <v>0.663566656412215</v>
      </c>
      <c r="AM18" s="44" t="n">
        <v>0.668217423165427</v>
      </c>
      <c r="AN18" s="44" t="n">
        <v>0.664716663874231</v>
      </c>
      <c r="AO18" s="44" t="n">
        <v>1.24676263774161</v>
      </c>
      <c r="AP18" s="42" t="n">
        <v>1.92584343328549</v>
      </c>
      <c r="AQ18" s="18"/>
    </row>
    <row r="19" customFormat="false" ht="14.45" hidden="false" customHeight="true" outlineLevel="0" collapsed="false">
      <c r="A19" s="161" t="s">
        <v>158</v>
      </c>
      <c r="B19" s="40" t="n">
        <v>0.834708834585204</v>
      </c>
      <c r="C19" s="41" t="n">
        <v>0.956719020466316</v>
      </c>
      <c r="D19" s="41" t="n">
        <v>0.63318006120166</v>
      </c>
      <c r="E19" s="44" t="n">
        <v>0.911972178794905</v>
      </c>
      <c r="F19" s="40" t="n">
        <v>1.30024485067346</v>
      </c>
      <c r="G19" s="41" t="n">
        <v>0.891716416503062</v>
      </c>
      <c r="H19" s="41" t="n">
        <v>0.751258639412612</v>
      </c>
      <c r="I19" s="44" t="n">
        <v>0.693500647502937</v>
      </c>
      <c r="J19" s="44" t="n">
        <v>0.57757881689286</v>
      </c>
      <c r="K19" s="44" t="n">
        <v>1.63386216554081</v>
      </c>
      <c r="L19" s="42" t="n">
        <v>3.09530560295658</v>
      </c>
      <c r="M19" s="43" t="n">
        <v>0</v>
      </c>
      <c r="N19" s="40" t="n">
        <v>0</v>
      </c>
      <c r="O19" s="41" t="n">
        <v>4.93609993384537</v>
      </c>
      <c r="P19" s="41" t="n">
        <v>5.20098557131033</v>
      </c>
      <c r="Q19" s="41" t="n">
        <v>5.44359007152286</v>
      </c>
      <c r="R19" s="41" t="n">
        <v>5.19561809406532</v>
      </c>
      <c r="S19" s="41" t="n">
        <v>5.03467032171063</v>
      </c>
      <c r="T19" s="44" t="n">
        <v>4.61406780773986</v>
      </c>
      <c r="U19" s="40" t="n">
        <v>0</v>
      </c>
      <c r="V19" s="41" t="n">
        <v>4.95043850792107</v>
      </c>
      <c r="W19" s="41" t="n">
        <v>4.84079721547738</v>
      </c>
      <c r="X19" s="44" t="n">
        <v>4.86084106821302</v>
      </c>
      <c r="Y19" s="44" t="n">
        <v>4.69730352558012</v>
      </c>
      <c r="Z19" s="44" t="n">
        <v>3.95692492129771</v>
      </c>
      <c r="AA19" s="42" t="n">
        <v>2.05875231203308</v>
      </c>
      <c r="AB19" s="43" t="n">
        <v>0</v>
      </c>
      <c r="AC19" s="40" t="n">
        <v>0</v>
      </c>
      <c r="AD19" s="41" t="n">
        <v>0.682014562143667</v>
      </c>
      <c r="AE19" s="41" t="n">
        <v>0.813783817594256</v>
      </c>
      <c r="AF19" s="41" t="n">
        <v>0.32809701609095</v>
      </c>
      <c r="AG19" s="41" t="n">
        <v>0.516502881815409</v>
      </c>
      <c r="AH19" s="41" t="n">
        <v>0.51276688325132</v>
      </c>
      <c r="AI19" s="44" t="n">
        <v>0.922055044601336</v>
      </c>
      <c r="AJ19" s="40" t="n">
        <v>0</v>
      </c>
      <c r="AK19" s="41" t="n">
        <v>0.942012240633215</v>
      </c>
      <c r="AL19" s="41" t="n">
        <v>0.91993493551302</v>
      </c>
      <c r="AM19" s="44" t="n">
        <v>0.81313236812402</v>
      </c>
      <c r="AN19" s="44" t="n">
        <v>1.17686851402838</v>
      </c>
      <c r="AO19" s="44" t="n">
        <v>1.38707904158412</v>
      </c>
      <c r="AP19" s="42" t="n">
        <v>1.96849564073563</v>
      </c>
      <c r="AQ19" s="18"/>
    </row>
    <row r="20" customFormat="false" ht="14.45" hidden="false" customHeight="true" outlineLevel="0" collapsed="false">
      <c r="A20" s="164" t="s">
        <v>159</v>
      </c>
      <c r="B20" s="60" t="n">
        <v>0.564509944605504</v>
      </c>
      <c r="C20" s="61" t="n">
        <v>0.657727386623105</v>
      </c>
      <c r="D20" s="61" t="n">
        <v>0.523264304130841</v>
      </c>
      <c r="E20" s="64" t="n">
        <v>0.516934009303625</v>
      </c>
      <c r="F20" s="60" t="n">
        <v>1.13723195030189</v>
      </c>
      <c r="G20" s="61" t="n">
        <v>0.809096650916214</v>
      </c>
      <c r="H20" s="61" t="n">
        <v>0.629577685603255</v>
      </c>
      <c r="I20" s="64" t="n">
        <v>0.441900991003141</v>
      </c>
      <c r="J20" s="64" t="n">
        <v>0.645837991810694</v>
      </c>
      <c r="K20" s="64" t="n">
        <v>1.53998350179656</v>
      </c>
      <c r="L20" s="62" t="n">
        <v>2.66628750990253</v>
      </c>
      <c r="M20" s="63" t="n">
        <v>0</v>
      </c>
      <c r="N20" s="60" t="n">
        <v>0</v>
      </c>
      <c r="O20" s="61" t="n">
        <v>3.81995660090382</v>
      </c>
      <c r="P20" s="61" t="n">
        <v>4.02291659584665</v>
      </c>
      <c r="Q20" s="61" t="n">
        <v>4.20163575290111</v>
      </c>
      <c r="R20" s="61" t="n">
        <v>4.18547819874431</v>
      </c>
      <c r="S20" s="61" t="n">
        <v>4.59981970776613</v>
      </c>
      <c r="T20" s="64" t="n">
        <v>4.28328835348431</v>
      </c>
      <c r="U20" s="60" t="n">
        <v>0</v>
      </c>
      <c r="V20" s="61" t="n">
        <v>4.39629977735667</v>
      </c>
      <c r="W20" s="61" t="n">
        <v>4.574062093276</v>
      </c>
      <c r="X20" s="64" t="n">
        <v>4.63711713640439</v>
      </c>
      <c r="Y20" s="64" t="n">
        <v>4.72174914662134</v>
      </c>
      <c r="Z20" s="64" t="n">
        <v>3.99635644917588</v>
      </c>
      <c r="AA20" s="62" t="n">
        <v>2.4456672755935</v>
      </c>
      <c r="AB20" s="63" t="n">
        <v>0</v>
      </c>
      <c r="AC20" s="60" t="n">
        <v>0</v>
      </c>
      <c r="AD20" s="61" t="n">
        <v>1.61820097132047</v>
      </c>
      <c r="AE20" s="61" t="n">
        <v>1.53012950726582</v>
      </c>
      <c r="AF20" s="61" t="n">
        <v>1.03018971456263</v>
      </c>
      <c r="AG20" s="61" t="n">
        <v>1.12687533727453</v>
      </c>
      <c r="AH20" s="61" t="n">
        <v>1.1120502202288</v>
      </c>
      <c r="AI20" s="64" t="n">
        <v>0.995844459621338</v>
      </c>
      <c r="AJ20" s="60" t="n">
        <v>0</v>
      </c>
      <c r="AK20" s="61" t="n">
        <v>1.05365594582009</v>
      </c>
      <c r="AL20" s="61" t="n">
        <v>1.04566063354797</v>
      </c>
      <c r="AM20" s="64" t="n">
        <v>1.06866320049341</v>
      </c>
      <c r="AN20" s="64" t="n">
        <v>1.09698385280921</v>
      </c>
      <c r="AO20" s="64" t="n">
        <v>1.47496922576812</v>
      </c>
      <c r="AP20" s="62" t="n">
        <v>1.89330856008569</v>
      </c>
      <c r="AQ20" s="18"/>
    </row>
    <row r="21" customFormat="false" ht="14.45" hidden="false" customHeight="true" outlineLevel="0" collapsed="false">
      <c r="A21" s="161" t="s">
        <v>160</v>
      </c>
      <c r="B21" s="40" t="n">
        <v>1.09926054567146</v>
      </c>
      <c r="C21" s="41" t="n">
        <v>1.28305755453333</v>
      </c>
      <c r="D21" s="41" t="n">
        <v>1.08895405933378</v>
      </c>
      <c r="E21" s="44" t="n">
        <v>0.938352137403669</v>
      </c>
      <c r="F21" s="40" t="n">
        <v>1.54480138723227</v>
      </c>
      <c r="G21" s="41" t="n">
        <v>1.06974642859069</v>
      </c>
      <c r="H21" s="41" t="n">
        <v>1.11489933252192</v>
      </c>
      <c r="I21" s="44" t="n">
        <v>0.92376602149918</v>
      </c>
      <c r="J21" s="44" t="n">
        <v>0.971983925986017</v>
      </c>
      <c r="K21" s="44" t="n">
        <v>2.18568125472134</v>
      </c>
      <c r="L21" s="42" t="n">
        <v>2.91918665035288</v>
      </c>
      <c r="M21" s="43" t="n">
        <v>0</v>
      </c>
      <c r="N21" s="40" t="n">
        <v>0</v>
      </c>
      <c r="O21" s="41" t="n">
        <v>4.33167103612528</v>
      </c>
      <c r="P21" s="41" t="n">
        <v>4.31874832265938</v>
      </c>
      <c r="Q21" s="41" t="n">
        <v>4.53037980712134</v>
      </c>
      <c r="R21" s="41" t="n">
        <v>4.60665783178083</v>
      </c>
      <c r="S21" s="41" t="n">
        <v>4.47669171486684</v>
      </c>
      <c r="T21" s="44" t="n">
        <v>4.4330983799541</v>
      </c>
      <c r="U21" s="40" t="n">
        <v>0</v>
      </c>
      <c r="V21" s="41" t="n">
        <v>4.42738430520394</v>
      </c>
      <c r="W21" s="41" t="n">
        <v>4.60052965983537</v>
      </c>
      <c r="X21" s="44" t="n">
        <v>4.85498513432529</v>
      </c>
      <c r="Y21" s="44" t="n">
        <v>4.69841486667985</v>
      </c>
      <c r="Z21" s="44" t="n">
        <v>3.88530066428805</v>
      </c>
      <c r="AA21" s="42" t="n">
        <v>2.28996791655079</v>
      </c>
      <c r="AB21" s="43" t="n">
        <v>0</v>
      </c>
      <c r="AC21" s="40" t="n">
        <v>0</v>
      </c>
      <c r="AD21" s="41" t="n">
        <v>1.46259390701443</v>
      </c>
      <c r="AE21" s="41" t="n">
        <v>1.58052332433205</v>
      </c>
      <c r="AF21" s="41" t="n">
        <v>1.08833525585339</v>
      </c>
      <c r="AG21" s="41" t="n">
        <v>1.20103342256542</v>
      </c>
      <c r="AH21" s="41" t="n">
        <v>1.3225209759793</v>
      </c>
      <c r="AI21" s="44" t="n">
        <v>1.10569025880776</v>
      </c>
      <c r="AJ21" s="40" t="n">
        <v>0</v>
      </c>
      <c r="AK21" s="41" t="n">
        <v>1.12635772389529</v>
      </c>
      <c r="AL21" s="41" t="n">
        <v>0.955295238401888</v>
      </c>
      <c r="AM21" s="44" t="n">
        <v>0.925190814342162</v>
      </c>
      <c r="AN21" s="44" t="n">
        <v>1.03369378374509</v>
      </c>
      <c r="AO21" s="44" t="n">
        <v>1.46295762004825</v>
      </c>
      <c r="AP21" s="42" t="n">
        <v>1.8097665505635</v>
      </c>
      <c r="AQ21" s="18"/>
    </row>
    <row r="22" customFormat="false" ht="14.45" hidden="false" customHeight="true" outlineLevel="0" collapsed="false">
      <c r="A22" s="161" t="s">
        <v>161</v>
      </c>
      <c r="B22" s="40" t="n">
        <v>1.05558321685069</v>
      </c>
      <c r="C22" s="41" t="n">
        <v>1.17462275019696</v>
      </c>
      <c r="D22" s="41" t="n">
        <v>0.897756972509892</v>
      </c>
      <c r="E22" s="44" t="n">
        <v>1.09084229639167</v>
      </c>
      <c r="F22" s="40" t="n">
        <v>1.22624056855832</v>
      </c>
      <c r="G22" s="41" t="n">
        <v>0.885112042753395</v>
      </c>
      <c r="H22" s="41" t="n">
        <v>0.931102370235756</v>
      </c>
      <c r="I22" s="44" t="n">
        <v>0.782281075885809</v>
      </c>
      <c r="J22" s="44" t="n">
        <v>0.451123241671876</v>
      </c>
      <c r="K22" s="44" t="n">
        <v>1.56269261069601</v>
      </c>
      <c r="L22" s="42" t="n">
        <v>2.64182292904122</v>
      </c>
      <c r="M22" s="43" t="n">
        <v>0</v>
      </c>
      <c r="N22" s="40" t="n">
        <v>0</v>
      </c>
      <c r="O22" s="41" t="n">
        <v>3.68175457318123</v>
      </c>
      <c r="P22" s="41" t="n">
        <v>3.85548391298298</v>
      </c>
      <c r="Q22" s="41" t="n">
        <v>4.1040081590342</v>
      </c>
      <c r="R22" s="41" t="n">
        <v>3.845876920515</v>
      </c>
      <c r="S22" s="41" t="n">
        <v>4.07960055002168</v>
      </c>
      <c r="T22" s="44" t="n">
        <v>3.61041932427694</v>
      </c>
      <c r="U22" s="40" t="n">
        <v>0</v>
      </c>
      <c r="V22" s="41" t="n">
        <v>4.11362474162362</v>
      </c>
      <c r="W22" s="41" t="n">
        <v>4.10364927028527</v>
      </c>
      <c r="X22" s="44" t="n">
        <v>4.23838036840091</v>
      </c>
      <c r="Y22" s="44" t="n">
        <v>4.39698558167872</v>
      </c>
      <c r="Z22" s="44" t="n">
        <v>3.67858344224199</v>
      </c>
      <c r="AA22" s="42" t="n">
        <v>2.33204332900201</v>
      </c>
      <c r="AB22" s="43" t="n">
        <v>0</v>
      </c>
      <c r="AC22" s="40" t="n">
        <v>0</v>
      </c>
      <c r="AD22" s="41" t="n">
        <v>1.4591964615764</v>
      </c>
      <c r="AE22" s="41" t="n">
        <v>1.58206111472894</v>
      </c>
      <c r="AF22" s="41" t="n">
        <v>0.9289936882505</v>
      </c>
      <c r="AG22" s="41" t="n">
        <v>0.953885727939944</v>
      </c>
      <c r="AH22" s="41" t="n">
        <v>0.974996097915724</v>
      </c>
      <c r="AI22" s="44" t="n">
        <v>0.899191304985454</v>
      </c>
      <c r="AJ22" s="40" t="n">
        <v>0</v>
      </c>
      <c r="AK22" s="41" t="n">
        <v>0.580530423853677</v>
      </c>
      <c r="AL22" s="41" t="n">
        <v>0.59042846190167</v>
      </c>
      <c r="AM22" s="44" t="n">
        <v>0.793284690193669</v>
      </c>
      <c r="AN22" s="44" t="n">
        <v>0.873124364106189</v>
      </c>
      <c r="AO22" s="44" t="n">
        <v>1.29915507621384</v>
      </c>
      <c r="AP22" s="42" t="n">
        <v>1.61795435998801</v>
      </c>
      <c r="AQ22" s="18"/>
    </row>
    <row r="23" customFormat="false" ht="14.45" hidden="false" customHeight="true" outlineLevel="0" collapsed="false">
      <c r="A23" s="161" t="s">
        <v>162</v>
      </c>
      <c r="B23" s="40" t="n">
        <v>0.853729989481131</v>
      </c>
      <c r="C23" s="41" t="n">
        <v>0.987495410218697</v>
      </c>
      <c r="D23" s="41" t="n">
        <v>0.777917891861206</v>
      </c>
      <c r="E23" s="44" t="n">
        <v>0.79497124090971</v>
      </c>
      <c r="F23" s="40" t="n">
        <v>1.35156613937073</v>
      </c>
      <c r="G23" s="41" t="n">
        <v>0.833216179228799</v>
      </c>
      <c r="H23" s="41" t="n">
        <v>0.932592196270964</v>
      </c>
      <c r="I23" s="44" t="n">
        <v>0.814329781027521</v>
      </c>
      <c r="J23" s="44" t="n">
        <v>0.828128260330455</v>
      </c>
      <c r="K23" s="44" t="n">
        <v>1.86748936318083</v>
      </c>
      <c r="L23" s="42" t="n">
        <v>2.74994580938689</v>
      </c>
      <c r="M23" s="43" t="n">
        <v>0</v>
      </c>
      <c r="N23" s="40" t="n">
        <v>0</v>
      </c>
      <c r="O23" s="41" t="n">
        <v>3.78485320537652</v>
      </c>
      <c r="P23" s="41" t="n">
        <v>3.86490144824436</v>
      </c>
      <c r="Q23" s="41" t="n">
        <v>3.99346854773088</v>
      </c>
      <c r="R23" s="41" t="n">
        <v>4.07409988385584</v>
      </c>
      <c r="S23" s="41" t="n">
        <v>4.02774270856636</v>
      </c>
      <c r="T23" s="44" t="n">
        <v>3.88056637196356</v>
      </c>
      <c r="U23" s="40" t="n">
        <v>0</v>
      </c>
      <c r="V23" s="41" t="n">
        <v>3.93578536840982</v>
      </c>
      <c r="W23" s="41" t="n">
        <v>3.99780052336631</v>
      </c>
      <c r="X23" s="44" t="n">
        <v>4.20440257441934</v>
      </c>
      <c r="Y23" s="44" t="n">
        <v>4.12231501924428</v>
      </c>
      <c r="Z23" s="44" t="n">
        <v>3.34266342747067</v>
      </c>
      <c r="AA23" s="42" t="n">
        <v>1.92382255183755</v>
      </c>
      <c r="AB23" s="43" t="n">
        <v>0</v>
      </c>
      <c r="AC23" s="40" t="n">
        <v>0</v>
      </c>
      <c r="AD23" s="41" t="n">
        <v>1.20610694366863</v>
      </c>
      <c r="AE23" s="41" t="n">
        <v>1.2715839586061</v>
      </c>
      <c r="AF23" s="41" t="n">
        <v>0.964914597940904</v>
      </c>
      <c r="AG23" s="41" t="n">
        <v>0.86616191626937</v>
      </c>
      <c r="AH23" s="41" t="n">
        <v>0.865814147198535</v>
      </c>
      <c r="AI23" s="44" t="n">
        <v>0.863623951570087</v>
      </c>
      <c r="AJ23" s="40" t="n">
        <v>0</v>
      </c>
      <c r="AK23" s="41" t="n">
        <v>0.880665366190506</v>
      </c>
      <c r="AL23" s="41" t="n">
        <v>0.801919303221833</v>
      </c>
      <c r="AM23" s="44" t="n">
        <v>0.660854170789314</v>
      </c>
      <c r="AN23" s="44" t="n">
        <v>0.989736260221577</v>
      </c>
      <c r="AO23" s="44" t="n">
        <v>1.47642162959557</v>
      </c>
      <c r="AP23" s="42" t="n">
        <v>1.86324227792343</v>
      </c>
      <c r="AQ23" s="18"/>
    </row>
    <row r="24" customFormat="false" ht="14.45" hidden="false" customHeight="true" outlineLevel="0" collapsed="false">
      <c r="A24" s="161" t="s">
        <v>163</v>
      </c>
      <c r="B24" s="40" t="n">
        <v>0.831129593739737</v>
      </c>
      <c r="C24" s="41" t="n">
        <v>0.927468482271905</v>
      </c>
      <c r="D24" s="41" t="n">
        <v>0.829813975421594</v>
      </c>
      <c r="E24" s="44" t="n">
        <v>0.7360285370303</v>
      </c>
      <c r="F24" s="40" t="n">
        <v>1.61218377922198</v>
      </c>
      <c r="G24" s="41" t="n">
        <v>1.12750533284981</v>
      </c>
      <c r="H24" s="41" t="n">
        <v>1.17379575588723</v>
      </c>
      <c r="I24" s="44" t="n">
        <v>1.0051098049445</v>
      </c>
      <c r="J24" s="44" t="n">
        <v>0.857448740615073</v>
      </c>
      <c r="K24" s="44" t="n">
        <v>2.24472378742173</v>
      </c>
      <c r="L24" s="42" t="n">
        <v>3.17942505170596</v>
      </c>
      <c r="M24" s="43" t="n">
        <v>0</v>
      </c>
      <c r="N24" s="40" t="n">
        <v>0</v>
      </c>
      <c r="O24" s="41" t="n">
        <v>4.2046607963608</v>
      </c>
      <c r="P24" s="41" t="n">
        <v>4.3293797961853</v>
      </c>
      <c r="Q24" s="41" t="n">
        <v>4.37765122347589</v>
      </c>
      <c r="R24" s="41" t="n">
        <v>4.31784959367776</v>
      </c>
      <c r="S24" s="41" t="n">
        <v>4.37765649683491</v>
      </c>
      <c r="T24" s="44" t="n">
        <v>4.22993597663315</v>
      </c>
      <c r="U24" s="40" t="n">
        <v>0</v>
      </c>
      <c r="V24" s="41" t="n">
        <v>4.01210739488335</v>
      </c>
      <c r="W24" s="41" t="n">
        <v>4.11689221094162</v>
      </c>
      <c r="X24" s="44" t="n">
        <v>4.29539327193628</v>
      </c>
      <c r="Y24" s="44" t="n">
        <v>4.48041671822366</v>
      </c>
      <c r="Z24" s="44" t="n">
        <v>3.57211387767546</v>
      </c>
      <c r="AA24" s="42" t="n">
        <v>2.01642585731818</v>
      </c>
      <c r="AB24" s="43" t="n">
        <v>0</v>
      </c>
      <c r="AC24" s="40" t="n">
        <v>0</v>
      </c>
      <c r="AD24" s="41" t="n">
        <v>1.25536191098777</v>
      </c>
      <c r="AE24" s="41" t="n">
        <v>1.50405051857778</v>
      </c>
      <c r="AF24" s="41" t="n">
        <v>1.04688288495898</v>
      </c>
      <c r="AG24" s="41" t="n">
        <v>1.16656029649467</v>
      </c>
      <c r="AH24" s="41" t="n">
        <v>0.881176265319414</v>
      </c>
      <c r="AI24" s="44" t="n">
        <v>1.03235117862581</v>
      </c>
      <c r="AJ24" s="40" t="n">
        <v>0</v>
      </c>
      <c r="AK24" s="41" t="n">
        <v>0.976624986850748</v>
      </c>
      <c r="AL24" s="41" t="n">
        <v>0.904583838300699</v>
      </c>
      <c r="AM24" s="44" t="n">
        <v>0.8153872557052</v>
      </c>
      <c r="AN24" s="44" t="n">
        <v>0.837142285970582</v>
      </c>
      <c r="AO24" s="44" t="n">
        <v>1.45543043691654</v>
      </c>
      <c r="AP24" s="42" t="n">
        <v>1.7652565825298</v>
      </c>
      <c r="AQ24" s="18"/>
    </row>
    <row r="25" customFormat="false" ht="14.45" hidden="false" customHeight="true" outlineLevel="0" collapsed="false">
      <c r="A25" s="161" t="s">
        <v>164</v>
      </c>
      <c r="B25" s="40" t="n">
        <v>1.4799405329784</v>
      </c>
      <c r="C25" s="41" t="n">
        <v>1.52054942840017</v>
      </c>
      <c r="D25" s="41" t="n">
        <v>1.57930932355168</v>
      </c>
      <c r="E25" s="44" t="n">
        <v>1.34898997365163</v>
      </c>
      <c r="F25" s="40" t="n">
        <v>1.91601384287239</v>
      </c>
      <c r="G25" s="41" t="n">
        <v>1.57850179162467</v>
      </c>
      <c r="H25" s="41" t="n">
        <v>1.26480501991493</v>
      </c>
      <c r="I25" s="44" t="n">
        <v>1.39293446076377</v>
      </c>
      <c r="J25" s="44" t="n">
        <v>1.33339359790925</v>
      </c>
      <c r="K25" s="44" t="n">
        <v>2.38866065568989</v>
      </c>
      <c r="L25" s="42" t="n">
        <v>3.52187899276571</v>
      </c>
      <c r="M25" s="43" t="n">
        <v>0</v>
      </c>
      <c r="N25" s="40" t="n">
        <v>0</v>
      </c>
      <c r="O25" s="41" t="n">
        <v>5.30250206116508</v>
      </c>
      <c r="P25" s="41" t="n">
        <v>5.85493057609105</v>
      </c>
      <c r="Q25" s="41" t="n">
        <v>5.72586235582188</v>
      </c>
      <c r="R25" s="41" t="n">
        <v>5.55679992910205</v>
      </c>
      <c r="S25" s="41" t="n">
        <v>5.36933073573866</v>
      </c>
      <c r="T25" s="44" t="n">
        <v>5.40479569782427</v>
      </c>
      <c r="U25" s="40" t="n">
        <v>0</v>
      </c>
      <c r="V25" s="41" t="n">
        <v>5.47529044025004</v>
      </c>
      <c r="W25" s="41" t="n">
        <v>5.70700338740779</v>
      </c>
      <c r="X25" s="44" t="n">
        <v>5.61120415699426</v>
      </c>
      <c r="Y25" s="44" t="n">
        <v>5.44247804674046</v>
      </c>
      <c r="Z25" s="44" t="n">
        <v>4.671171276174</v>
      </c>
      <c r="AA25" s="42" t="n">
        <v>3.22466356261248</v>
      </c>
      <c r="AB25" s="43" t="n">
        <v>0</v>
      </c>
      <c r="AC25" s="40" t="n">
        <v>0</v>
      </c>
      <c r="AD25" s="41" t="n">
        <v>1.63155647338115</v>
      </c>
      <c r="AE25" s="41" t="n">
        <v>1.40044626039467</v>
      </c>
      <c r="AF25" s="41" t="n">
        <v>0.688085574472723</v>
      </c>
      <c r="AG25" s="41" t="n">
        <v>0.86893157070898</v>
      </c>
      <c r="AH25" s="41" t="n">
        <v>0.654137924973526</v>
      </c>
      <c r="AI25" s="44" t="n">
        <v>0.572072809719497</v>
      </c>
      <c r="AJ25" s="40" t="n">
        <v>0</v>
      </c>
      <c r="AK25" s="41" t="n">
        <v>1.02883867138968</v>
      </c>
      <c r="AL25" s="41" t="n">
        <v>0.451167252840182</v>
      </c>
      <c r="AM25" s="44" t="n">
        <v>0.664345210199393</v>
      </c>
      <c r="AN25" s="44" t="n">
        <v>0.987256697636095</v>
      </c>
      <c r="AO25" s="44" t="n">
        <v>1.27537125108804</v>
      </c>
      <c r="AP25" s="42" t="n">
        <v>1.79883694225895</v>
      </c>
      <c r="AQ25" s="18"/>
    </row>
    <row r="26" customFormat="false" ht="14.45" hidden="false" customHeight="true" outlineLevel="0" collapsed="false">
      <c r="A26" s="163" t="s">
        <v>165</v>
      </c>
      <c r="B26" s="49" t="n">
        <v>0.78804565595863</v>
      </c>
      <c r="C26" s="50" t="n">
        <v>0.875107469120408</v>
      </c>
      <c r="D26" s="50" t="n">
        <v>0.914192321086787</v>
      </c>
      <c r="E26" s="53" t="n">
        <v>0.584704136943621</v>
      </c>
      <c r="F26" s="49" t="n">
        <v>1.68941181595506</v>
      </c>
      <c r="G26" s="50" t="n">
        <v>0.836886753959462</v>
      </c>
      <c r="H26" s="50" t="n">
        <v>0.75837906582872</v>
      </c>
      <c r="I26" s="53" t="n">
        <v>0.834413815260035</v>
      </c>
      <c r="J26" s="53" t="n">
        <v>1.36626830837486</v>
      </c>
      <c r="K26" s="53" t="n">
        <v>2.94486603321639</v>
      </c>
      <c r="L26" s="51" t="n">
        <v>3.40731452677371</v>
      </c>
      <c r="M26" s="52" t="n">
        <v>0</v>
      </c>
      <c r="N26" s="49" t="n">
        <v>0</v>
      </c>
      <c r="O26" s="50" t="n">
        <v>4.34485884018094</v>
      </c>
      <c r="P26" s="50" t="n">
        <v>4.45640259984058</v>
      </c>
      <c r="Q26" s="50" t="n">
        <v>4.84652403851589</v>
      </c>
      <c r="R26" s="50" t="n">
        <v>5.14036074589169</v>
      </c>
      <c r="S26" s="50" t="n">
        <v>5.05171242390674</v>
      </c>
      <c r="T26" s="53" t="n">
        <v>5.25424923695763</v>
      </c>
      <c r="U26" s="49" t="n">
        <v>0</v>
      </c>
      <c r="V26" s="50" t="n">
        <v>5.14382302065341</v>
      </c>
      <c r="W26" s="50" t="n">
        <v>5.21648780700939</v>
      </c>
      <c r="X26" s="53" t="n">
        <v>5.01581895067705</v>
      </c>
      <c r="Y26" s="53" t="n">
        <v>5.33251266851068</v>
      </c>
      <c r="Z26" s="53" t="n">
        <v>3.84654697480662</v>
      </c>
      <c r="AA26" s="51" t="n">
        <v>2.88790037825629</v>
      </c>
      <c r="AB26" s="52" t="n">
        <v>0</v>
      </c>
      <c r="AC26" s="49" t="n">
        <v>0</v>
      </c>
      <c r="AD26" s="50" t="n">
        <v>2.13664683986732</v>
      </c>
      <c r="AE26" s="50" t="n">
        <v>1.81699800913217</v>
      </c>
      <c r="AF26" s="50" t="n">
        <v>1.46406099710402</v>
      </c>
      <c r="AG26" s="50" t="n">
        <v>1.27404948196433</v>
      </c>
      <c r="AH26" s="50" t="n">
        <v>0.985726407942632</v>
      </c>
      <c r="AI26" s="53" t="n">
        <v>0.8467755946773</v>
      </c>
      <c r="AJ26" s="49" t="n">
        <v>0</v>
      </c>
      <c r="AK26" s="50" t="n">
        <v>1.01332877991318</v>
      </c>
      <c r="AL26" s="50" t="n">
        <v>0.911774966675043</v>
      </c>
      <c r="AM26" s="53" t="n">
        <v>1.03164649613811</v>
      </c>
      <c r="AN26" s="53" t="n">
        <v>1.07099359087955</v>
      </c>
      <c r="AO26" s="53" t="n">
        <v>1.52049111398309</v>
      </c>
      <c r="AP26" s="51" t="n">
        <v>1.95621488279728</v>
      </c>
      <c r="AQ26" s="18"/>
    </row>
    <row r="27" customFormat="false" ht="14.45" hidden="false" customHeight="true" outlineLevel="0" collapsed="false">
      <c r="A27" s="161" t="s">
        <v>166</v>
      </c>
      <c r="B27" s="40" t="n">
        <v>1.24053845552723</v>
      </c>
      <c r="C27" s="41" t="n">
        <v>1.18369438367726</v>
      </c>
      <c r="D27" s="41" t="n">
        <v>1.46022942196613</v>
      </c>
      <c r="E27" s="44" t="n">
        <v>1.09328296589225</v>
      </c>
      <c r="F27" s="40" t="n">
        <v>1.66664075625402</v>
      </c>
      <c r="G27" s="41" t="n">
        <v>1.33639699936244</v>
      </c>
      <c r="H27" s="41" t="n">
        <v>1.52454890474947</v>
      </c>
      <c r="I27" s="44" t="n">
        <v>1.17958052559742</v>
      </c>
      <c r="J27" s="44" t="n">
        <v>1.12943893257237</v>
      </c>
      <c r="K27" s="44" t="n">
        <v>2.06974081173255</v>
      </c>
      <c r="L27" s="42" t="n">
        <v>2.74961732621597</v>
      </c>
      <c r="M27" s="43" t="n">
        <v>0</v>
      </c>
      <c r="N27" s="40" t="n">
        <v>0</v>
      </c>
      <c r="O27" s="41" t="n">
        <v>4.28337914045506</v>
      </c>
      <c r="P27" s="41" t="n">
        <v>4.27505102058686</v>
      </c>
      <c r="Q27" s="41" t="n">
        <v>4.58378673097741</v>
      </c>
      <c r="R27" s="41" t="n">
        <v>4.51001044649284</v>
      </c>
      <c r="S27" s="41" t="n">
        <v>4.3729803816237</v>
      </c>
      <c r="T27" s="44" t="n">
        <v>4.09232400887683</v>
      </c>
      <c r="U27" s="40" t="n">
        <v>0</v>
      </c>
      <c r="V27" s="41" t="n">
        <v>4.18986113329222</v>
      </c>
      <c r="W27" s="41" t="n">
        <v>3.7747764617177</v>
      </c>
      <c r="X27" s="44" t="n">
        <v>4.07919947477666</v>
      </c>
      <c r="Y27" s="44" t="n">
        <v>4.35189701486234</v>
      </c>
      <c r="Z27" s="44" t="n">
        <v>3.87134211520938</v>
      </c>
      <c r="AA27" s="42" t="n">
        <v>2.75268891445142</v>
      </c>
      <c r="AB27" s="43" t="n">
        <v>0</v>
      </c>
      <c r="AC27" s="40" t="n">
        <v>0</v>
      </c>
      <c r="AD27" s="41" t="n">
        <v>1.82900368178141</v>
      </c>
      <c r="AE27" s="41" t="n">
        <v>1.32070016703686</v>
      </c>
      <c r="AF27" s="41" t="n">
        <v>0.700627733864263</v>
      </c>
      <c r="AG27" s="41" t="n">
        <v>0.754095958010343</v>
      </c>
      <c r="AH27" s="41" t="n">
        <v>0.418371625191586</v>
      </c>
      <c r="AI27" s="44" t="n">
        <v>0.415181125724232</v>
      </c>
      <c r="AJ27" s="40" t="n">
        <v>0</v>
      </c>
      <c r="AK27" s="41" t="n">
        <v>0.7579868347106</v>
      </c>
      <c r="AL27" s="41" t="n">
        <v>0.679739072809696</v>
      </c>
      <c r="AM27" s="44" t="n">
        <v>0.742877533643025</v>
      </c>
      <c r="AN27" s="44" t="n">
        <v>0.601779620943326</v>
      </c>
      <c r="AO27" s="44" t="n">
        <v>0.909604846206399</v>
      </c>
      <c r="AP27" s="42" t="n">
        <v>1.24676440619757</v>
      </c>
      <c r="AQ27" s="18"/>
    </row>
    <row r="28" customFormat="false" ht="14.45" hidden="false" customHeight="true" outlineLevel="0" collapsed="false">
      <c r="A28" s="161" t="s">
        <v>167</v>
      </c>
      <c r="B28" s="40" t="n">
        <v>1.60897767035275</v>
      </c>
      <c r="C28" s="41" t="n">
        <v>1.58784454899219</v>
      </c>
      <c r="D28" s="41" t="n">
        <v>1.84441228536062</v>
      </c>
      <c r="E28" s="44" t="n">
        <v>1.42145278742415</v>
      </c>
      <c r="F28" s="40" t="n">
        <v>1.88288337455886</v>
      </c>
      <c r="G28" s="41" t="n">
        <v>0.899025511512203</v>
      </c>
      <c r="H28" s="41" t="n">
        <v>1.67212347160401</v>
      </c>
      <c r="I28" s="44" t="n">
        <v>1.4514265406416</v>
      </c>
      <c r="J28" s="44" t="n">
        <v>1.76842067500601</v>
      </c>
      <c r="K28" s="44" t="n">
        <v>2.34531385930915</v>
      </c>
      <c r="L28" s="42" t="n">
        <v>3.16598052148356</v>
      </c>
      <c r="M28" s="43" t="n">
        <v>0</v>
      </c>
      <c r="N28" s="40" t="n">
        <v>0</v>
      </c>
      <c r="O28" s="41" t="n">
        <v>4.35427484551495</v>
      </c>
      <c r="P28" s="41" t="n">
        <v>4.41908271028371</v>
      </c>
      <c r="Q28" s="41" t="n">
        <v>4.95682916036663</v>
      </c>
      <c r="R28" s="41" t="n">
        <v>4.86896847561349</v>
      </c>
      <c r="S28" s="41" t="n">
        <v>4.74331942696773</v>
      </c>
      <c r="T28" s="44" t="n">
        <v>4.3744792727945</v>
      </c>
      <c r="U28" s="40" t="n">
        <v>0</v>
      </c>
      <c r="V28" s="41" t="n">
        <v>5.1353059522403</v>
      </c>
      <c r="W28" s="41" t="n">
        <v>4.55562576596439</v>
      </c>
      <c r="X28" s="44" t="n">
        <v>4.99471570857741</v>
      </c>
      <c r="Y28" s="44" t="n">
        <v>4.93786186024237</v>
      </c>
      <c r="Z28" s="44" t="n">
        <v>4.23367978554443</v>
      </c>
      <c r="AA28" s="42" t="n">
        <v>3.08334842375168</v>
      </c>
      <c r="AB28" s="43" t="n">
        <v>0</v>
      </c>
      <c r="AC28" s="40" t="n">
        <v>0</v>
      </c>
      <c r="AD28" s="41" t="n">
        <v>2.25028091527716</v>
      </c>
      <c r="AE28" s="41" t="n">
        <v>1.84707379695172</v>
      </c>
      <c r="AF28" s="41" t="n">
        <v>1.61386692680646</v>
      </c>
      <c r="AG28" s="41" t="n">
        <v>1.39301526847234</v>
      </c>
      <c r="AH28" s="41" t="n">
        <v>1.07833060050679</v>
      </c>
      <c r="AI28" s="44" t="n">
        <v>0.748672767926269</v>
      </c>
      <c r="AJ28" s="40" t="n">
        <v>0</v>
      </c>
      <c r="AK28" s="41" t="n">
        <v>0.664155506045965</v>
      </c>
      <c r="AL28" s="41" t="n">
        <v>1.08840119272516</v>
      </c>
      <c r="AM28" s="44" t="n">
        <v>0.594868082108654</v>
      </c>
      <c r="AN28" s="44" t="n">
        <v>0.960340334309379</v>
      </c>
      <c r="AO28" s="44" t="n">
        <v>1.26138364536804</v>
      </c>
      <c r="AP28" s="42" t="n">
        <v>1.18991877142864</v>
      </c>
      <c r="AQ28" s="18"/>
    </row>
    <row r="29" customFormat="false" ht="14.45" hidden="false" customHeight="true" outlineLevel="0" collapsed="false">
      <c r="A29" s="161" t="s">
        <v>168</v>
      </c>
      <c r="B29" s="40" t="n">
        <v>0.891488405423283</v>
      </c>
      <c r="C29" s="41" t="n">
        <v>1.10661302304263</v>
      </c>
      <c r="D29" s="41" t="n">
        <v>0.936357483548013</v>
      </c>
      <c r="E29" s="44" t="n">
        <v>0.636265544943214</v>
      </c>
      <c r="F29" s="40" t="n">
        <v>1.33236352939437</v>
      </c>
      <c r="G29" s="41" t="n">
        <v>0.879347101004651</v>
      </c>
      <c r="H29" s="41" t="n">
        <v>0.902107870906539</v>
      </c>
      <c r="I29" s="44" t="n">
        <v>0.975294890993554</v>
      </c>
      <c r="J29" s="44" t="n">
        <v>0.607047166175642</v>
      </c>
      <c r="K29" s="44" t="n">
        <v>1.90756294983223</v>
      </c>
      <c r="L29" s="42" t="n">
        <v>2.61798775132607</v>
      </c>
      <c r="M29" s="43" t="n">
        <v>0</v>
      </c>
      <c r="N29" s="40" t="n">
        <v>0</v>
      </c>
      <c r="O29" s="41" t="n">
        <v>3.97229170204149</v>
      </c>
      <c r="P29" s="41" t="n">
        <v>3.88218305555722</v>
      </c>
      <c r="Q29" s="41" t="n">
        <v>3.94015578399853</v>
      </c>
      <c r="R29" s="41" t="n">
        <v>3.33956197787287</v>
      </c>
      <c r="S29" s="41" t="n">
        <v>3.48030953109872</v>
      </c>
      <c r="T29" s="44" t="n">
        <v>3.0875405384085</v>
      </c>
      <c r="U29" s="40" t="n">
        <v>0</v>
      </c>
      <c r="V29" s="41" t="n">
        <v>3.38242442542132</v>
      </c>
      <c r="W29" s="41" t="n">
        <v>2.88293033358219</v>
      </c>
      <c r="X29" s="44" t="n">
        <v>2.70403541834915</v>
      </c>
      <c r="Y29" s="44" t="n">
        <v>3.31972030258001</v>
      </c>
      <c r="Z29" s="44" t="n">
        <v>1.9306170893116</v>
      </c>
      <c r="AA29" s="42" t="n">
        <v>0.967905231944172</v>
      </c>
      <c r="AB29" s="43" t="n">
        <v>0</v>
      </c>
      <c r="AC29" s="40" t="n">
        <v>0</v>
      </c>
      <c r="AD29" s="41" t="n">
        <v>-0.184722557020205</v>
      </c>
      <c r="AE29" s="41" t="n">
        <v>0.150434633822186</v>
      </c>
      <c r="AF29" s="41" t="n">
        <v>-0.205310354173921</v>
      </c>
      <c r="AG29" s="41" t="n">
        <v>0.505401266619241</v>
      </c>
      <c r="AH29" s="41" t="n">
        <v>-0.0480311662162833</v>
      </c>
      <c r="AI29" s="44" t="n">
        <v>0.500206604272336</v>
      </c>
      <c r="AJ29" s="40" t="n">
        <v>0</v>
      </c>
      <c r="AK29" s="41" t="n">
        <v>0.0277783859361982</v>
      </c>
      <c r="AL29" s="41" t="n">
        <v>0.336516768293308</v>
      </c>
      <c r="AM29" s="44" t="n">
        <v>0.726679921894593</v>
      </c>
      <c r="AN29" s="44" t="n">
        <v>0.687618280886209</v>
      </c>
      <c r="AO29" s="44" t="n">
        <v>1.01500460875637</v>
      </c>
      <c r="AP29" s="42" t="n">
        <v>0.811690841146778</v>
      </c>
      <c r="AQ29" s="18"/>
    </row>
    <row r="30" customFormat="false" ht="14.45" hidden="false" customHeight="true" outlineLevel="0" collapsed="false">
      <c r="A30" s="164" t="s">
        <v>169</v>
      </c>
      <c r="B30" s="60" t="n">
        <v>1.105032415485</v>
      </c>
      <c r="C30" s="61" t="n">
        <v>1.31887993497807</v>
      </c>
      <c r="D30" s="61" t="n">
        <v>1.05396413513281</v>
      </c>
      <c r="E30" s="64" t="n">
        <v>0.941669404530831</v>
      </c>
      <c r="F30" s="60" t="n">
        <v>1.90923904951324</v>
      </c>
      <c r="G30" s="61" t="n">
        <v>1.00585083686479</v>
      </c>
      <c r="H30" s="61" t="n">
        <v>1.29698981032892</v>
      </c>
      <c r="I30" s="64" t="n">
        <v>1.27942773480591</v>
      </c>
      <c r="J30" s="64" t="n">
        <v>1.38644332722319</v>
      </c>
      <c r="K30" s="64" t="n">
        <v>2.64072884535396</v>
      </c>
      <c r="L30" s="62" t="n">
        <v>3.79301844461598</v>
      </c>
      <c r="M30" s="63" t="n">
        <v>0</v>
      </c>
      <c r="N30" s="60" t="n">
        <v>0</v>
      </c>
      <c r="O30" s="61" t="n">
        <v>4.41662858466731</v>
      </c>
      <c r="P30" s="61" t="n">
        <v>4.85774239330769</v>
      </c>
      <c r="Q30" s="61" t="n">
        <v>4.83916292476851</v>
      </c>
      <c r="R30" s="61" t="n">
        <v>4.70714346136234</v>
      </c>
      <c r="S30" s="61" t="n">
        <v>4.62043199148984</v>
      </c>
      <c r="T30" s="64" t="n">
        <v>4.42204528192379</v>
      </c>
      <c r="U30" s="60" t="n">
        <v>0</v>
      </c>
      <c r="V30" s="61" t="n">
        <v>4.3684430756607</v>
      </c>
      <c r="W30" s="61" t="n">
        <v>4.03224086450637</v>
      </c>
      <c r="X30" s="64" t="n">
        <v>4.20597662223986</v>
      </c>
      <c r="Y30" s="64" t="n">
        <v>4.2156353797485</v>
      </c>
      <c r="Z30" s="64" t="n">
        <v>3.04132640144976</v>
      </c>
      <c r="AA30" s="62" t="n">
        <v>2.06168363714314</v>
      </c>
      <c r="AB30" s="63" t="n">
        <v>0</v>
      </c>
      <c r="AC30" s="60" t="n">
        <v>0</v>
      </c>
      <c r="AD30" s="61" t="n">
        <v>1.11001342803328</v>
      </c>
      <c r="AE30" s="61" t="n">
        <v>1.0771502332235</v>
      </c>
      <c r="AF30" s="61" t="n">
        <v>0.901578994709041</v>
      </c>
      <c r="AG30" s="61" t="n">
        <v>0.76545857680614</v>
      </c>
      <c r="AH30" s="61" t="n">
        <v>0.951221068111309</v>
      </c>
      <c r="AI30" s="64" t="n">
        <v>1.18973480739082</v>
      </c>
      <c r="AJ30" s="60" t="n">
        <v>0</v>
      </c>
      <c r="AK30" s="61" t="n">
        <v>0.888175427269456</v>
      </c>
      <c r="AL30" s="61" t="n">
        <v>1.27701845358049</v>
      </c>
      <c r="AM30" s="64" t="n">
        <v>0.897104186856335</v>
      </c>
      <c r="AN30" s="64" t="n">
        <v>1.13280832884463</v>
      </c>
      <c r="AO30" s="64" t="n">
        <v>1.30539753345042</v>
      </c>
      <c r="AP30" s="62" t="n">
        <v>1.5133131396314</v>
      </c>
      <c r="AQ30" s="18"/>
    </row>
    <row r="31" customFormat="false" ht="14.45" hidden="false" customHeight="true" outlineLevel="0" collapsed="false">
      <c r="A31" s="161" t="s">
        <v>170</v>
      </c>
      <c r="B31" s="40" t="n">
        <v>0.71006838791655</v>
      </c>
      <c r="C31" s="41" t="n">
        <v>0.823268707015915</v>
      </c>
      <c r="D31" s="41" t="n">
        <v>0.559269835542548</v>
      </c>
      <c r="E31" s="44" t="n">
        <v>0.748993570180417</v>
      </c>
      <c r="F31" s="40" t="n">
        <v>1.48597836640294</v>
      </c>
      <c r="G31" s="41" t="n">
        <v>0.999434293850801</v>
      </c>
      <c r="H31" s="41" t="n">
        <v>0.930402853708564</v>
      </c>
      <c r="I31" s="44" t="n">
        <v>0.99799432522406</v>
      </c>
      <c r="J31" s="44" t="n">
        <v>0.921309513551687</v>
      </c>
      <c r="K31" s="44" t="n">
        <v>1.92814419787785</v>
      </c>
      <c r="L31" s="42" t="n">
        <v>3.02633527742826</v>
      </c>
      <c r="M31" s="43" t="n">
        <v>0</v>
      </c>
      <c r="N31" s="40" t="n">
        <v>0</v>
      </c>
      <c r="O31" s="41" t="n">
        <v>4.34496317282235</v>
      </c>
      <c r="P31" s="41" t="n">
        <v>4.40789236205787</v>
      </c>
      <c r="Q31" s="41" t="n">
        <v>4.94856090581412</v>
      </c>
      <c r="R31" s="41" t="n">
        <v>4.6500480489349</v>
      </c>
      <c r="S31" s="41" t="n">
        <v>4.46858639830087</v>
      </c>
      <c r="T31" s="44" t="n">
        <v>4.13933487402512</v>
      </c>
      <c r="U31" s="40" t="n">
        <v>0</v>
      </c>
      <c r="V31" s="41" t="n">
        <v>4.2085922340549</v>
      </c>
      <c r="W31" s="41" t="n">
        <v>4.30649297256567</v>
      </c>
      <c r="X31" s="44" t="n">
        <v>4.16114794533268</v>
      </c>
      <c r="Y31" s="44" t="n">
        <v>4.36250958117295</v>
      </c>
      <c r="Z31" s="44" t="n">
        <v>3.74381932686559</v>
      </c>
      <c r="AA31" s="42" t="n">
        <v>2.31445257819918</v>
      </c>
      <c r="AB31" s="43" t="n">
        <v>0</v>
      </c>
      <c r="AC31" s="40" t="n">
        <v>0</v>
      </c>
      <c r="AD31" s="41" t="n">
        <v>1.4024487497477</v>
      </c>
      <c r="AE31" s="41" t="n">
        <v>1.23715463067834</v>
      </c>
      <c r="AF31" s="41" t="n">
        <v>1.0108615521846</v>
      </c>
      <c r="AG31" s="41" t="n">
        <v>0.862046119893403</v>
      </c>
      <c r="AH31" s="41" t="n">
        <v>0.787802013806545</v>
      </c>
      <c r="AI31" s="44" t="n">
        <v>0.60966843929387</v>
      </c>
      <c r="AJ31" s="40" t="n">
        <v>0</v>
      </c>
      <c r="AK31" s="41" t="n">
        <v>0.54558828408247</v>
      </c>
      <c r="AL31" s="41" t="n">
        <v>0.396566682312372</v>
      </c>
      <c r="AM31" s="44" t="n">
        <v>0.87938650817711</v>
      </c>
      <c r="AN31" s="44" t="n">
        <v>1.0663568601761</v>
      </c>
      <c r="AO31" s="44" t="n">
        <v>1.0574170253039</v>
      </c>
      <c r="AP31" s="42" t="n">
        <v>1.14891093918923</v>
      </c>
      <c r="AQ31" s="18"/>
    </row>
    <row r="32" customFormat="false" ht="14.45" hidden="false" customHeight="true" outlineLevel="0" collapsed="false">
      <c r="A32" s="161" t="s">
        <v>171</v>
      </c>
      <c r="B32" s="40" t="n">
        <v>0.979035839170024</v>
      </c>
      <c r="C32" s="41" t="n">
        <v>1.17146866683582</v>
      </c>
      <c r="D32" s="41" t="n">
        <v>1.02646005490598</v>
      </c>
      <c r="E32" s="44" t="n">
        <v>0.747944857454645</v>
      </c>
      <c r="F32" s="40" t="n">
        <v>1.80534205187898</v>
      </c>
      <c r="G32" s="41" t="n">
        <v>0.952719662036547</v>
      </c>
      <c r="H32" s="41" t="n">
        <v>1.06523495777019</v>
      </c>
      <c r="I32" s="44" t="n">
        <v>1.25521247552251</v>
      </c>
      <c r="J32" s="44" t="n">
        <v>1.05851083925329</v>
      </c>
      <c r="K32" s="44" t="n">
        <v>2.72641593102857</v>
      </c>
      <c r="L32" s="42" t="n">
        <v>3.64887429047934</v>
      </c>
      <c r="M32" s="43" t="n">
        <v>0</v>
      </c>
      <c r="N32" s="40" t="n">
        <v>0</v>
      </c>
      <c r="O32" s="41" t="n">
        <v>4.54346789809038</v>
      </c>
      <c r="P32" s="41" t="n">
        <v>4.96042500527643</v>
      </c>
      <c r="Q32" s="41" t="n">
        <v>4.86554592369625</v>
      </c>
      <c r="R32" s="41" t="n">
        <v>4.77959097355563</v>
      </c>
      <c r="S32" s="41" t="n">
        <v>4.78563065307711</v>
      </c>
      <c r="T32" s="44" t="n">
        <v>4.66973315661565</v>
      </c>
      <c r="U32" s="40" t="n">
        <v>0</v>
      </c>
      <c r="V32" s="41" t="n">
        <v>4.67473216977728</v>
      </c>
      <c r="W32" s="41" t="n">
        <v>4.80976268013236</v>
      </c>
      <c r="X32" s="44" t="n">
        <v>4.84293715321138</v>
      </c>
      <c r="Y32" s="44" t="n">
        <v>4.94955457501433</v>
      </c>
      <c r="Z32" s="44" t="n">
        <v>3.30793493767856</v>
      </c>
      <c r="AA32" s="42" t="n">
        <v>1.7824826971372</v>
      </c>
      <c r="AB32" s="43" t="n">
        <v>0</v>
      </c>
      <c r="AC32" s="40" t="n">
        <v>0</v>
      </c>
      <c r="AD32" s="41" t="n">
        <v>1.20540212385436</v>
      </c>
      <c r="AE32" s="41" t="n">
        <v>0.915119440786491</v>
      </c>
      <c r="AF32" s="41" t="n">
        <v>0.920170939462704</v>
      </c>
      <c r="AG32" s="41" t="n">
        <v>0.904929843701616</v>
      </c>
      <c r="AH32" s="41" t="n">
        <v>0.872040450205713</v>
      </c>
      <c r="AI32" s="44" t="n">
        <v>0.761472385264391</v>
      </c>
      <c r="AJ32" s="40" t="n">
        <v>0</v>
      </c>
      <c r="AK32" s="41" t="n">
        <v>0.558060707420868</v>
      </c>
      <c r="AL32" s="41" t="n">
        <v>0.500220047803754</v>
      </c>
      <c r="AM32" s="44" t="n">
        <v>0.567303748849248</v>
      </c>
      <c r="AN32" s="44" t="n">
        <v>0.89723519763065</v>
      </c>
      <c r="AO32" s="44" t="n">
        <v>1.64551925889772</v>
      </c>
      <c r="AP32" s="42" t="n">
        <v>1.46667552288536</v>
      </c>
      <c r="AQ32" s="18"/>
    </row>
    <row r="33" customFormat="false" ht="14.45" hidden="false" customHeight="true" outlineLevel="0" collapsed="false">
      <c r="A33" s="161" t="s">
        <v>172</v>
      </c>
      <c r="B33" s="40" t="n">
        <v>0.978957482443992</v>
      </c>
      <c r="C33" s="41" t="n">
        <v>1.11204166583107</v>
      </c>
      <c r="D33" s="41" t="n">
        <v>1.04130459010057</v>
      </c>
      <c r="E33" s="44" t="n">
        <v>0.798431570051967</v>
      </c>
      <c r="F33" s="40" t="n">
        <v>1.26328798712694</v>
      </c>
      <c r="G33" s="41" t="n">
        <v>0.706510380537271</v>
      </c>
      <c r="H33" s="41" t="n">
        <v>0.639381119230084</v>
      </c>
      <c r="I33" s="44" t="n">
        <v>0.580284840559092</v>
      </c>
      <c r="J33" s="44" t="n">
        <v>0.521223450554615</v>
      </c>
      <c r="K33" s="44" t="n">
        <v>1.89496986448796</v>
      </c>
      <c r="L33" s="42" t="n">
        <v>3.10761326663546</v>
      </c>
      <c r="M33" s="43" t="n">
        <v>0</v>
      </c>
      <c r="N33" s="40" t="n">
        <v>0</v>
      </c>
      <c r="O33" s="41" t="n">
        <v>4.38061297772749</v>
      </c>
      <c r="P33" s="41" t="n">
        <v>4.3110983909951</v>
      </c>
      <c r="Q33" s="41" t="n">
        <v>4.69459810399544</v>
      </c>
      <c r="R33" s="41" t="n">
        <v>4.57930013270239</v>
      </c>
      <c r="S33" s="41" t="n">
        <v>4.48884080898263</v>
      </c>
      <c r="T33" s="44" t="n">
        <v>4.41960581256731</v>
      </c>
      <c r="U33" s="40" t="n">
        <v>0</v>
      </c>
      <c r="V33" s="41" t="n">
        <v>4.43389311259133</v>
      </c>
      <c r="W33" s="41" t="n">
        <v>4.6987032659657</v>
      </c>
      <c r="X33" s="44" t="n">
        <v>4.72409079040181</v>
      </c>
      <c r="Y33" s="44" t="n">
        <v>4.75541507044699</v>
      </c>
      <c r="Z33" s="44" t="n">
        <v>3.7846034626948</v>
      </c>
      <c r="AA33" s="42" t="n">
        <v>2.17533654208325</v>
      </c>
      <c r="AB33" s="43" t="n">
        <v>0</v>
      </c>
      <c r="AC33" s="40" t="n">
        <v>0</v>
      </c>
      <c r="AD33" s="41" t="n">
        <v>1.23972338345061</v>
      </c>
      <c r="AE33" s="41" t="n">
        <v>1.34460159857045</v>
      </c>
      <c r="AF33" s="41" t="n">
        <v>1.01251050764575</v>
      </c>
      <c r="AG33" s="41" t="n">
        <v>0.983833659768148</v>
      </c>
      <c r="AH33" s="41" t="n">
        <v>0.868232684898466</v>
      </c>
      <c r="AI33" s="44" t="n">
        <v>0.846764706147237</v>
      </c>
      <c r="AJ33" s="40" t="n">
        <v>0</v>
      </c>
      <c r="AK33" s="41" t="n">
        <v>0.837261777212767</v>
      </c>
      <c r="AL33" s="41" t="n">
        <v>0.566264523347957</v>
      </c>
      <c r="AM33" s="44" t="n">
        <v>0.787337439735314</v>
      </c>
      <c r="AN33" s="44" t="n">
        <v>1.07455764713148</v>
      </c>
      <c r="AO33" s="44" t="n">
        <v>1.36547393175168</v>
      </c>
      <c r="AP33" s="42" t="n">
        <v>1.52506505155526</v>
      </c>
      <c r="AQ33" s="18"/>
    </row>
    <row r="34" customFormat="false" ht="14.45" hidden="false" customHeight="true" outlineLevel="0" collapsed="false">
      <c r="A34" s="161" t="s">
        <v>173</v>
      </c>
      <c r="B34" s="40" t="n">
        <v>0.531397025977633</v>
      </c>
      <c r="C34" s="41" t="n">
        <v>0.750147135160692</v>
      </c>
      <c r="D34" s="41" t="n">
        <v>0.397313847503643</v>
      </c>
      <c r="E34" s="44" t="n">
        <v>0.445655937246897</v>
      </c>
      <c r="F34" s="40" t="n">
        <v>1.37131130666643</v>
      </c>
      <c r="G34" s="41" t="n">
        <v>1.03286939035327</v>
      </c>
      <c r="H34" s="41" t="n">
        <v>0.596429401195557</v>
      </c>
      <c r="I34" s="44" t="n">
        <v>0.71641110295668</v>
      </c>
      <c r="J34" s="44" t="n">
        <v>0.713878487342303</v>
      </c>
      <c r="K34" s="44" t="n">
        <v>1.80786457701088</v>
      </c>
      <c r="L34" s="42" t="n">
        <v>3.18825566805527</v>
      </c>
      <c r="M34" s="43" t="n">
        <v>0</v>
      </c>
      <c r="N34" s="40" t="n">
        <v>0</v>
      </c>
      <c r="O34" s="41" t="n">
        <v>3.95437607407265</v>
      </c>
      <c r="P34" s="41" t="n">
        <v>4.43733993905881</v>
      </c>
      <c r="Q34" s="41" t="n">
        <v>4.34067005177016</v>
      </c>
      <c r="R34" s="41" t="n">
        <v>4.35224691854479</v>
      </c>
      <c r="S34" s="41" t="n">
        <v>4.13631497892076</v>
      </c>
      <c r="T34" s="44" t="n">
        <v>3.98468463641079</v>
      </c>
      <c r="U34" s="40" t="n">
        <v>0</v>
      </c>
      <c r="V34" s="41" t="n">
        <v>4.22508099447126</v>
      </c>
      <c r="W34" s="41" t="n">
        <v>4.45969185693065</v>
      </c>
      <c r="X34" s="44" t="n">
        <v>4.55836250490263</v>
      </c>
      <c r="Y34" s="44" t="n">
        <v>4.37947261197807</v>
      </c>
      <c r="Z34" s="44" t="n">
        <v>3.75723817906718</v>
      </c>
      <c r="AA34" s="42" t="n">
        <v>1.95739749389285</v>
      </c>
      <c r="AB34" s="43" t="n">
        <v>0</v>
      </c>
      <c r="AC34" s="40" t="n">
        <v>0</v>
      </c>
      <c r="AD34" s="41" t="n">
        <v>1.57120664655593</v>
      </c>
      <c r="AE34" s="41" t="n">
        <v>0.913631481799879</v>
      </c>
      <c r="AF34" s="41" t="n">
        <v>0.495457425569587</v>
      </c>
      <c r="AG34" s="41" t="n">
        <v>0.474224776459845</v>
      </c>
      <c r="AH34" s="41" t="n">
        <v>0.830817357584571</v>
      </c>
      <c r="AI34" s="44" t="n">
        <v>0.863566316634373</v>
      </c>
      <c r="AJ34" s="40" t="n">
        <v>0</v>
      </c>
      <c r="AK34" s="41" t="n">
        <v>0.151763141393769</v>
      </c>
      <c r="AL34" s="41" t="n">
        <v>0.302180706043572</v>
      </c>
      <c r="AM34" s="44" t="n">
        <v>0.493361529411757</v>
      </c>
      <c r="AN34" s="44" t="n">
        <v>1.2283508499829</v>
      </c>
      <c r="AO34" s="44" t="n">
        <v>1.03963508274411</v>
      </c>
      <c r="AP34" s="42" t="n">
        <v>1.30222209360372</v>
      </c>
      <c r="AQ34" s="18"/>
    </row>
    <row r="35" customFormat="false" ht="14.45" hidden="false" customHeight="true" outlineLevel="0" collapsed="false">
      <c r="A35" s="161" t="s">
        <v>174</v>
      </c>
      <c r="B35" s="40" t="n">
        <v>1.50048775131054</v>
      </c>
      <c r="C35" s="41" t="n">
        <v>1.27963940578199</v>
      </c>
      <c r="D35" s="41" t="n">
        <v>1.57539537986324</v>
      </c>
      <c r="E35" s="44" t="n">
        <v>1.66498672421077</v>
      </c>
      <c r="F35" s="40" t="n">
        <v>1.82146485446847</v>
      </c>
      <c r="G35" s="41" t="n">
        <v>1.75863502533143</v>
      </c>
      <c r="H35" s="41" t="n">
        <v>1.68590708204025</v>
      </c>
      <c r="I35" s="44" t="n">
        <v>1.48411299626963</v>
      </c>
      <c r="J35" s="44" t="n">
        <v>1.27502851271327</v>
      </c>
      <c r="K35" s="44" t="n">
        <v>1.74522630886565</v>
      </c>
      <c r="L35" s="42" t="n">
        <v>2.90002605918737</v>
      </c>
      <c r="M35" s="43" t="n">
        <v>0</v>
      </c>
      <c r="N35" s="40" t="n">
        <v>0</v>
      </c>
      <c r="O35" s="41" t="n">
        <v>4.24780155384225</v>
      </c>
      <c r="P35" s="41" t="n">
        <v>4.43989606111563</v>
      </c>
      <c r="Q35" s="41" t="n">
        <v>4.77002712854591</v>
      </c>
      <c r="R35" s="41" t="n">
        <v>4.51195805020287</v>
      </c>
      <c r="S35" s="41" t="n">
        <v>4.37308724457141</v>
      </c>
      <c r="T35" s="44" t="n">
        <v>4.28191400568049</v>
      </c>
      <c r="U35" s="40" t="n">
        <v>0</v>
      </c>
      <c r="V35" s="41" t="n">
        <v>4.69178224840874</v>
      </c>
      <c r="W35" s="41" t="n">
        <v>4.50785146597816</v>
      </c>
      <c r="X35" s="44" t="n">
        <v>4.86302686559559</v>
      </c>
      <c r="Y35" s="44" t="n">
        <v>5.01247498452795</v>
      </c>
      <c r="Z35" s="44" t="n">
        <v>4.63582436221022</v>
      </c>
      <c r="AA35" s="42" t="n">
        <v>3.40211180480365</v>
      </c>
      <c r="AB35" s="43" t="n">
        <v>0</v>
      </c>
      <c r="AC35" s="40" t="n">
        <v>0</v>
      </c>
      <c r="AD35" s="41" t="n">
        <v>2.26356535251298</v>
      </c>
      <c r="AE35" s="41" t="n">
        <v>1.83334866150615</v>
      </c>
      <c r="AF35" s="41" t="n">
        <v>1.46179953881287</v>
      </c>
      <c r="AG35" s="41" t="n">
        <v>1.62375718766028</v>
      </c>
      <c r="AH35" s="41" t="n">
        <v>1.29396863512405</v>
      </c>
      <c r="AI35" s="44" t="n">
        <v>1.17789450147869</v>
      </c>
      <c r="AJ35" s="40" t="n">
        <v>0</v>
      </c>
      <c r="AK35" s="41" t="n">
        <v>1.18833020547178</v>
      </c>
      <c r="AL35" s="41" t="n">
        <v>1.18113452959932</v>
      </c>
      <c r="AM35" s="44" t="n">
        <v>1.372023514882</v>
      </c>
      <c r="AN35" s="44" t="n">
        <v>1.33970285695007</v>
      </c>
      <c r="AO35" s="44" t="n">
        <v>1.76582255176663</v>
      </c>
      <c r="AP35" s="42" t="n">
        <v>1.56603247179163</v>
      </c>
      <c r="AQ35" s="18"/>
    </row>
    <row r="36" customFormat="false" ht="14.45" hidden="false" customHeight="true" outlineLevel="0" collapsed="false">
      <c r="A36" s="163" t="s">
        <v>175</v>
      </c>
      <c r="B36" s="49" t="n">
        <v>0.722022746108799</v>
      </c>
      <c r="C36" s="50" t="n">
        <v>0.877919889238768</v>
      </c>
      <c r="D36" s="50" t="n">
        <v>0.711865857451894</v>
      </c>
      <c r="E36" s="53" t="n">
        <v>0.584741893953812</v>
      </c>
      <c r="F36" s="49" t="n">
        <v>1.33578493096572</v>
      </c>
      <c r="G36" s="50" t="n">
        <v>0.941977575611638</v>
      </c>
      <c r="H36" s="50" t="n">
        <v>0.793746014956113</v>
      </c>
      <c r="I36" s="53" t="n">
        <v>0.564295141244955</v>
      </c>
      <c r="J36" s="53" t="n">
        <v>1.06159753496968</v>
      </c>
      <c r="K36" s="53" t="n">
        <v>1.95723968900905</v>
      </c>
      <c r="L36" s="51" t="n">
        <v>2.65677472204936</v>
      </c>
      <c r="M36" s="52" t="n">
        <v>0</v>
      </c>
      <c r="N36" s="49" t="n">
        <v>0</v>
      </c>
      <c r="O36" s="50" t="n">
        <v>3.4192693127311</v>
      </c>
      <c r="P36" s="50" t="n">
        <v>3.66456242736201</v>
      </c>
      <c r="Q36" s="50" t="n">
        <v>4.01255915190972</v>
      </c>
      <c r="R36" s="50" t="n">
        <v>4.03975993788373</v>
      </c>
      <c r="S36" s="50" t="n">
        <v>3.59389806565611</v>
      </c>
      <c r="T36" s="53" t="n">
        <v>3.78462382718453</v>
      </c>
      <c r="U36" s="49" t="n">
        <v>0</v>
      </c>
      <c r="V36" s="50" t="n">
        <v>3.35310135900991</v>
      </c>
      <c r="W36" s="50" t="n">
        <v>3.7047436120055</v>
      </c>
      <c r="X36" s="53" t="n">
        <v>3.67256578222677</v>
      </c>
      <c r="Y36" s="53" t="n">
        <v>3.2545763066171</v>
      </c>
      <c r="Z36" s="53" t="n">
        <v>2.769825254378</v>
      </c>
      <c r="AA36" s="51" t="n">
        <v>1.91050841125135</v>
      </c>
      <c r="AB36" s="52" t="n">
        <v>0</v>
      </c>
      <c r="AC36" s="49" t="n">
        <v>0</v>
      </c>
      <c r="AD36" s="50" t="n">
        <v>1.0886007723867</v>
      </c>
      <c r="AE36" s="50" t="n">
        <v>0.686107919247533</v>
      </c>
      <c r="AF36" s="50" t="n">
        <v>0.381794534395731</v>
      </c>
      <c r="AG36" s="50" t="n">
        <v>0.467328306618306</v>
      </c>
      <c r="AH36" s="50" t="n">
        <v>0.551805017561062</v>
      </c>
      <c r="AI36" s="53" t="n">
        <v>0.262260263015126</v>
      </c>
      <c r="AJ36" s="49" t="n">
        <v>0</v>
      </c>
      <c r="AK36" s="50" t="n">
        <v>0.0510963999759149</v>
      </c>
      <c r="AL36" s="50" t="n">
        <v>0.118670815234584</v>
      </c>
      <c r="AM36" s="53" t="n">
        <v>0.367769413866927</v>
      </c>
      <c r="AN36" s="53" t="n">
        <v>0.584026685569928</v>
      </c>
      <c r="AO36" s="53" t="n">
        <v>0.96353077262744</v>
      </c>
      <c r="AP36" s="51" t="n">
        <v>0.793051493416243</v>
      </c>
      <c r="AQ36" s="18"/>
    </row>
    <row r="37" customFormat="false" ht="14.45" hidden="false" customHeight="true" outlineLevel="0" collapsed="false">
      <c r="A37" s="161" t="s">
        <v>176</v>
      </c>
      <c r="B37" s="40" t="n">
        <v>0.853898079504145</v>
      </c>
      <c r="C37" s="41" t="n">
        <v>0.944973556238121</v>
      </c>
      <c r="D37" s="41" t="n">
        <v>0.885169990770287</v>
      </c>
      <c r="E37" s="44" t="n">
        <v>0.751975706434166</v>
      </c>
      <c r="F37" s="40" t="n">
        <v>1.29733427076415</v>
      </c>
      <c r="G37" s="41" t="n">
        <v>0.817386250463507</v>
      </c>
      <c r="H37" s="41" t="n">
        <v>0.821067817843733</v>
      </c>
      <c r="I37" s="44" t="n">
        <v>0.746087032783045</v>
      </c>
      <c r="J37" s="44" t="n">
        <v>0.642159872130844</v>
      </c>
      <c r="K37" s="44" t="n">
        <v>1.59043007506789</v>
      </c>
      <c r="L37" s="42" t="n">
        <v>3.06697674812136</v>
      </c>
      <c r="M37" s="43" t="n">
        <v>0</v>
      </c>
      <c r="N37" s="40" t="n">
        <v>0</v>
      </c>
      <c r="O37" s="41" t="n">
        <v>3.90889265715368</v>
      </c>
      <c r="P37" s="41" t="n">
        <v>3.9896348166389</v>
      </c>
      <c r="Q37" s="41" t="n">
        <v>4.50470420314405</v>
      </c>
      <c r="R37" s="41" t="n">
        <v>4.14923090726009</v>
      </c>
      <c r="S37" s="41" t="n">
        <v>4.10881744195786</v>
      </c>
      <c r="T37" s="44" t="n">
        <v>3.99589942905866</v>
      </c>
      <c r="U37" s="40" t="n">
        <v>0</v>
      </c>
      <c r="V37" s="41" t="n">
        <v>4.30082477743104</v>
      </c>
      <c r="W37" s="41" t="n">
        <v>4.3558240219689</v>
      </c>
      <c r="X37" s="44" t="n">
        <v>4.39895179136216</v>
      </c>
      <c r="Y37" s="44" t="n">
        <v>4.4120047215845</v>
      </c>
      <c r="Z37" s="44" t="n">
        <v>3.69463684643487</v>
      </c>
      <c r="AA37" s="42" t="n">
        <v>2.28234237867415</v>
      </c>
      <c r="AB37" s="43" t="n">
        <v>0</v>
      </c>
      <c r="AC37" s="40" t="n">
        <v>0</v>
      </c>
      <c r="AD37" s="41" t="n">
        <v>1.38148978685257</v>
      </c>
      <c r="AE37" s="41" t="n">
        <v>1.21177306522222</v>
      </c>
      <c r="AF37" s="41" t="n">
        <v>0.72876332155742</v>
      </c>
      <c r="AG37" s="41" t="n">
        <v>0.941034584875439</v>
      </c>
      <c r="AH37" s="41" t="n">
        <v>0.725409207646099</v>
      </c>
      <c r="AI37" s="44" t="n">
        <v>0.822544059731641</v>
      </c>
      <c r="AJ37" s="40" t="n">
        <v>0</v>
      </c>
      <c r="AK37" s="41" t="n">
        <v>0.447403315461308</v>
      </c>
      <c r="AL37" s="41" t="n">
        <v>0.374231986035039</v>
      </c>
      <c r="AM37" s="44" t="n">
        <v>0.574473757882586</v>
      </c>
      <c r="AN37" s="44" t="n">
        <v>0.92881437680807</v>
      </c>
      <c r="AO37" s="44" t="n">
        <v>1.23803714408116</v>
      </c>
      <c r="AP37" s="42" t="n">
        <v>1.26679580060928</v>
      </c>
      <c r="AQ37" s="18"/>
    </row>
    <row r="38" customFormat="false" ht="14.45" hidden="false" customHeight="true" outlineLevel="0" collapsed="false">
      <c r="A38" s="161" t="s">
        <v>177</v>
      </c>
      <c r="B38" s="40" t="n">
        <v>0.802286767321284</v>
      </c>
      <c r="C38" s="41" t="n">
        <v>0.811803910840737</v>
      </c>
      <c r="D38" s="41" t="n">
        <v>0.74072644804205</v>
      </c>
      <c r="E38" s="44" t="n">
        <v>0.861261327619225</v>
      </c>
      <c r="F38" s="40" t="n">
        <v>1.59353167764575</v>
      </c>
      <c r="G38" s="41" t="n">
        <v>1.12430757994889</v>
      </c>
      <c r="H38" s="41" t="n">
        <v>0.992249726068899</v>
      </c>
      <c r="I38" s="44" t="n">
        <v>0.990803413555888</v>
      </c>
      <c r="J38" s="44" t="n">
        <v>0.915514627534744</v>
      </c>
      <c r="K38" s="44" t="n">
        <v>1.96388224115151</v>
      </c>
      <c r="L38" s="42" t="n">
        <v>3.47844194703079</v>
      </c>
      <c r="M38" s="43" t="n">
        <v>0</v>
      </c>
      <c r="N38" s="40" t="n">
        <v>0</v>
      </c>
      <c r="O38" s="41" t="n">
        <v>4.55194234276717</v>
      </c>
      <c r="P38" s="41" t="n">
        <v>4.96196094725016</v>
      </c>
      <c r="Q38" s="41" t="n">
        <v>5.10765555495417</v>
      </c>
      <c r="R38" s="41" t="n">
        <v>4.86549371751134</v>
      </c>
      <c r="S38" s="41" t="n">
        <v>4.76165598730536</v>
      </c>
      <c r="T38" s="44" t="n">
        <v>4.59417407183593</v>
      </c>
      <c r="U38" s="40" t="n">
        <v>0</v>
      </c>
      <c r="V38" s="41" t="n">
        <v>4.44474797704299</v>
      </c>
      <c r="W38" s="41" t="n">
        <v>4.69918105770861</v>
      </c>
      <c r="X38" s="44" t="n">
        <v>4.80646481606313</v>
      </c>
      <c r="Y38" s="44" t="n">
        <v>4.76542516972963</v>
      </c>
      <c r="Z38" s="44" t="n">
        <v>3.96929876262207</v>
      </c>
      <c r="AA38" s="42" t="n">
        <v>2.35216481599336</v>
      </c>
      <c r="AB38" s="43" t="n">
        <v>0</v>
      </c>
      <c r="AC38" s="40" t="n">
        <v>0</v>
      </c>
      <c r="AD38" s="41" t="n">
        <v>1.35190922068942</v>
      </c>
      <c r="AE38" s="41" t="n">
        <v>1.00568810194525</v>
      </c>
      <c r="AF38" s="41" t="n">
        <v>0.890494981381973</v>
      </c>
      <c r="AG38" s="41" t="n">
        <v>1.07590960354118</v>
      </c>
      <c r="AH38" s="41" t="n">
        <v>1.00807462687534</v>
      </c>
      <c r="AI38" s="44" t="n">
        <v>0.788931641620774</v>
      </c>
      <c r="AJ38" s="40" t="n">
        <v>0</v>
      </c>
      <c r="AK38" s="41" t="n">
        <v>0.882181992680536</v>
      </c>
      <c r="AL38" s="41" t="n">
        <v>0.493829850869489</v>
      </c>
      <c r="AM38" s="44" t="n">
        <v>0.642591365218735</v>
      </c>
      <c r="AN38" s="44" t="n">
        <v>0.979040192068009</v>
      </c>
      <c r="AO38" s="44" t="n">
        <v>1.22592196302698</v>
      </c>
      <c r="AP38" s="42" t="n">
        <v>1.41802170605993</v>
      </c>
      <c r="AQ38" s="18"/>
    </row>
    <row r="39" customFormat="false" ht="14.45" hidden="false" customHeight="true" outlineLevel="0" collapsed="false">
      <c r="A39" s="161" t="s">
        <v>178</v>
      </c>
      <c r="B39" s="40" t="n">
        <v>0.759071631144501</v>
      </c>
      <c r="C39" s="41" t="n">
        <v>1.07023877028374</v>
      </c>
      <c r="D39" s="41" t="n">
        <v>0.278468292399062</v>
      </c>
      <c r="E39" s="44" t="n">
        <v>0.919888597798</v>
      </c>
      <c r="F39" s="40" t="n">
        <v>1.48714505647599</v>
      </c>
      <c r="G39" s="41" t="n">
        <v>0.985165056197147</v>
      </c>
      <c r="H39" s="41" t="n">
        <v>1.01053941840372</v>
      </c>
      <c r="I39" s="44" t="n">
        <v>0.771337983736213</v>
      </c>
      <c r="J39" s="44" t="n">
        <v>0.9662412341779</v>
      </c>
      <c r="K39" s="44" t="n">
        <v>2.30096820848494</v>
      </c>
      <c r="L39" s="42" t="n">
        <v>2.83235508219015</v>
      </c>
      <c r="M39" s="43" t="n">
        <v>0</v>
      </c>
      <c r="N39" s="40" t="n">
        <v>0</v>
      </c>
      <c r="O39" s="41" t="n">
        <v>3.89984137391372</v>
      </c>
      <c r="P39" s="41" t="n">
        <v>3.53884348346094</v>
      </c>
      <c r="Q39" s="41" t="n">
        <v>3.74643024659149</v>
      </c>
      <c r="R39" s="41" t="n">
        <v>3.60078666316483</v>
      </c>
      <c r="S39" s="41" t="n">
        <v>3.97706033663684</v>
      </c>
      <c r="T39" s="44" t="n">
        <v>3.31970911736575</v>
      </c>
      <c r="U39" s="40" t="n">
        <v>0</v>
      </c>
      <c r="V39" s="41" t="n">
        <v>3.48304571441983</v>
      </c>
      <c r="W39" s="41" t="n">
        <v>3.32457206979282</v>
      </c>
      <c r="X39" s="44" t="n">
        <v>3.93016115921405</v>
      </c>
      <c r="Y39" s="44" t="n">
        <v>3.63408084156826</v>
      </c>
      <c r="Z39" s="44" t="n">
        <v>3.10135723618665</v>
      </c>
      <c r="AA39" s="42" t="n">
        <v>1.90171015786363</v>
      </c>
      <c r="AB39" s="43" t="n">
        <v>0</v>
      </c>
      <c r="AC39" s="40" t="n">
        <v>0</v>
      </c>
      <c r="AD39" s="41" t="n">
        <v>1.36995426032325</v>
      </c>
      <c r="AE39" s="41" t="n">
        <v>1.18270292197285</v>
      </c>
      <c r="AF39" s="41" t="n">
        <v>1.12278473050269</v>
      </c>
      <c r="AG39" s="41" t="n">
        <v>1.26695120638756</v>
      </c>
      <c r="AH39" s="41" t="n">
        <v>0.919292710977626</v>
      </c>
      <c r="AI39" s="44" t="n">
        <v>0.835014077595385</v>
      </c>
      <c r="AJ39" s="40" t="n">
        <v>0</v>
      </c>
      <c r="AK39" s="41" t="n">
        <v>1.38609865801436</v>
      </c>
      <c r="AL39" s="41" t="n">
        <v>0.910198780511401</v>
      </c>
      <c r="AM39" s="44" t="n">
        <v>1.24497263199342</v>
      </c>
      <c r="AN39" s="44" t="n">
        <v>1.5555170211426</v>
      </c>
      <c r="AO39" s="44" t="n">
        <v>1.57123176724208</v>
      </c>
      <c r="AP39" s="42" t="n">
        <v>1.65957824034402</v>
      </c>
      <c r="AQ39" s="18"/>
    </row>
    <row r="40" customFormat="false" ht="14.45" hidden="false" customHeight="true" outlineLevel="0" collapsed="false">
      <c r="A40" s="164" t="s">
        <v>179</v>
      </c>
      <c r="B40" s="60" t="n">
        <v>0.0689419475726627</v>
      </c>
      <c r="C40" s="61" t="n">
        <v>-0.0199912481400926</v>
      </c>
      <c r="D40" s="61" t="n">
        <v>0.257259294244459</v>
      </c>
      <c r="E40" s="64" t="n">
        <v>0.00722444919794185</v>
      </c>
      <c r="F40" s="60" t="n">
        <v>0.910797805800018</v>
      </c>
      <c r="G40" s="61" t="n">
        <v>-0.120966041572187</v>
      </c>
      <c r="H40" s="61" t="n">
        <v>0.458105557625231</v>
      </c>
      <c r="I40" s="64" t="n">
        <v>0.241554731357683</v>
      </c>
      <c r="J40" s="64" t="n">
        <v>0.570076452481578</v>
      </c>
      <c r="K40" s="64" t="n">
        <v>1.46189876535268</v>
      </c>
      <c r="L40" s="62" t="n">
        <v>2.65678717209059</v>
      </c>
      <c r="M40" s="63" t="n">
        <v>0</v>
      </c>
      <c r="N40" s="60" t="n">
        <v>0</v>
      </c>
      <c r="O40" s="61" t="n">
        <v>3.86193750711688</v>
      </c>
      <c r="P40" s="61" t="n">
        <v>4.5800268203581</v>
      </c>
      <c r="Q40" s="61" t="n">
        <v>4.57312342100791</v>
      </c>
      <c r="R40" s="61" t="n">
        <v>4.76280877005606</v>
      </c>
      <c r="S40" s="61" t="n">
        <v>4.06683801308432</v>
      </c>
      <c r="T40" s="64" t="n">
        <v>4.04154558112739</v>
      </c>
      <c r="U40" s="60" t="n">
        <v>0</v>
      </c>
      <c r="V40" s="61" t="n">
        <v>4.89381896384231</v>
      </c>
      <c r="W40" s="61" t="n">
        <v>4.54747552664665</v>
      </c>
      <c r="X40" s="64" t="n">
        <v>4.92770114575006</v>
      </c>
      <c r="Y40" s="64" t="n">
        <v>3.68807289554806</v>
      </c>
      <c r="Z40" s="64" t="n">
        <v>3.79997032687668</v>
      </c>
      <c r="AA40" s="62" t="n">
        <v>2.50421493499891</v>
      </c>
      <c r="AB40" s="63" t="n">
        <v>0</v>
      </c>
      <c r="AC40" s="60" t="n">
        <v>0</v>
      </c>
      <c r="AD40" s="61" t="n">
        <v>1.3263050386093</v>
      </c>
      <c r="AE40" s="61" t="n">
        <v>0.399645811429419</v>
      </c>
      <c r="AF40" s="61" t="n">
        <v>0.357863691310513</v>
      </c>
      <c r="AG40" s="61" t="n">
        <v>0.130168590631026</v>
      </c>
      <c r="AH40" s="61" t="n">
        <v>0.311684360515372</v>
      </c>
      <c r="AI40" s="64" t="n">
        <v>0.415777297973587</v>
      </c>
      <c r="AJ40" s="60" t="n">
        <v>0</v>
      </c>
      <c r="AK40" s="61" t="n">
        <v>0.0465869744629011</v>
      </c>
      <c r="AL40" s="61" t="n">
        <v>0.454678414338733</v>
      </c>
      <c r="AM40" s="64" t="n">
        <v>0.181267025838583</v>
      </c>
      <c r="AN40" s="64" t="n">
        <v>1.24718062228642</v>
      </c>
      <c r="AO40" s="64" t="n">
        <v>0.814282832021611</v>
      </c>
      <c r="AP40" s="62" t="n">
        <v>1.0815668760067</v>
      </c>
      <c r="AQ40" s="18"/>
    </row>
    <row r="41" customFormat="false" ht="14.45" hidden="false" customHeight="true" outlineLevel="0" collapsed="false">
      <c r="A41" s="161" t="s">
        <v>180</v>
      </c>
      <c r="B41" s="40" t="n">
        <v>1.00281416047252</v>
      </c>
      <c r="C41" s="41" t="n">
        <v>0.914173307082018</v>
      </c>
      <c r="D41" s="41" t="n">
        <v>1.17098781398135</v>
      </c>
      <c r="E41" s="44" t="n">
        <v>0.949825087259649</v>
      </c>
      <c r="F41" s="40" t="n">
        <v>1.35675069197812</v>
      </c>
      <c r="G41" s="41" t="n">
        <v>0.948309029903431</v>
      </c>
      <c r="H41" s="41" t="n">
        <v>1.0406518891275</v>
      </c>
      <c r="I41" s="44" t="n">
        <v>0.963744344732959</v>
      </c>
      <c r="J41" s="44" t="n">
        <v>0.646792080876633</v>
      </c>
      <c r="K41" s="44" t="n">
        <v>1.78688062471447</v>
      </c>
      <c r="L41" s="42" t="n">
        <v>2.71868132129885</v>
      </c>
      <c r="M41" s="43" t="n">
        <v>0</v>
      </c>
      <c r="N41" s="40" t="n">
        <v>0</v>
      </c>
      <c r="O41" s="41" t="n">
        <v>3.54704335450069</v>
      </c>
      <c r="P41" s="41" t="n">
        <v>3.28133335584864</v>
      </c>
      <c r="Q41" s="41" t="n">
        <v>3.93598127773033</v>
      </c>
      <c r="R41" s="41" t="n">
        <v>3.68738352560801</v>
      </c>
      <c r="S41" s="41" t="n">
        <v>4.00211028650726</v>
      </c>
      <c r="T41" s="44" t="n">
        <v>3.94464656736536</v>
      </c>
      <c r="U41" s="40" t="n">
        <v>0</v>
      </c>
      <c r="V41" s="41" t="n">
        <v>3.79704543538389</v>
      </c>
      <c r="W41" s="41" t="n">
        <v>3.73095504733775</v>
      </c>
      <c r="X41" s="44" t="n">
        <v>4.09444145593297</v>
      </c>
      <c r="Y41" s="44" t="n">
        <v>4.15948976597838</v>
      </c>
      <c r="Z41" s="44" t="n">
        <v>3.10201658492464</v>
      </c>
      <c r="AA41" s="42" t="n">
        <v>2.37773543401467</v>
      </c>
      <c r="AB41" s="43" t="n">
        <v>0</v>
      </c>
      <c r="AC41" s="40" t="n">
        <v>0</v>
      </c>
      <c r="AD41" s="41" t="n">
        <v>1.60832586324219</v>
      </c>
      <c r="AE41" s="41" t="n">
        <v>1.56583052287589</v>
      </c>
      <c r="AF41" s="41" t="n">
        <v>0.846515971695222</v>
      </c>
      <c r="AG41" s="41" t="n">
        <v>1.22324966537331</v>
      </c>
      <c r="AH41" s="41" t="n">
        <v>0.954399673450258</v>
      </c>
      <c r="AI41" s="44" t="n">
        <v>0.71894254920765</v>
      </c>
      <c r="AJ41" s="40" t="n">
        <v>0</v>
      </c>
      <c r="AK41" s="41" t="n">
        <v>0.635717759417855</v>
      </c>
      <c r="AL41" s="41" t="n">
        <v>0.98447420564445</v>
      </c>
      <c r="AM41" s="44" t="n">
        <v>0.3810704254618</v>
      </c>
      <c r="AN41" s="44" t="n">
        <v>0.726168440076314</v>
      </c>
      <c r="AO41" s="44" t="n">
        <v>1.40794115163038</v>
      </c>
      <c r="AP41" s="42" t="n">
        <v>1.345052124688</v>
      </c>
      <c r="AQ41" s="18"/>
    </row>
    <row r="42" customFormat="false" ht="14.45" hidden="false" customHeight="true" outlineLevel="0" collapsed="false">
      <c r="A42" s="161" t="s">
        <v>181</v>
      </c>
      <c r="B42" s="40" t="n">
        <v>1.19218781545491</v>
      </c>
      <c r="C42" s="41" t="n">
        <v>1.16579747169071</v>
      </c>
      <c r="D42" s="41" t="n">
        <v>1.24193230863451</v>
      </c>
      <c r="E42" s="44" t="n">
        <v>1.18320650170816</v>
      </c>
      <c r="F42" s="40" t="n">
        <v>1.62507166894403</v>
      </c>
      <c r="G42" s="41" t="n">
        <v>0.941759030132365</v>
      </c>
      <c r="H42" s="41" t="n">
        <v>1.07725280718992</v>
      </c>
      <c r="I42" s="44" t="n">
        <v>1.01864258581207</v>
      </c>
      <c r="J42" s="44" t="n">
        <v>1.20071997573961</v>
      </c>
      <c r="K42" s="44" t="n">
        <v>2.24276956248236</v>
      </c>
      <c r="L42" s="42" t="n">
        <v>3.23794445099617</v>
      </c>
      <c r="M42" s="43" t="n">
        <v>0</v>
      </c>
      <c r="N42" s="40" t="n">
        <v>0</v>
      </c>
      <c r="O42" s="41" t="n">
        <v>4.02279134047991</v>
      </c>
      <c r="P42" s="41" t="n">
        <v>4.31639607916668</v>
      </c>
      <c r="Q42" s="41" t="n">
        <v>4.92558721708224</v>
      </c>
      <c r="R42" s="41" t="n">
        <v>4.89349283875048</v>
      </c>
      <c r="S42" s="41" t="n">
        <v>4.94619918610772</v>
      </c>
      <c r="T42" s="44" t="n">
        <v>4.9860113110006</v>
      </c>
      <c r="U42" s="40" t="n">
        <v>0</v>
      </c>
      <c r="V42" s="41" t="n">
        <v>5.04372059891041</v>
      </c>
      <c r="W42" s="41" t="n">
        <v>4.72376255684295</v>
      </c>
      <c r="X42" s="44" t="n">
        <v>5.03073683576156</v>
      </c>
      <c r="Y42" s="44" t="n">
        <v>4.74052836149908</v>
      </c>
      <c r="Z42" s="44" t="n">
        <v>4.09768756071292</v>
      </c>
      <c r="AA42" s="42" t="n">
        <v>2.96777789546941</v>
      </c>
      <c r="AB42" s="43" t="n">
        <v>0</v>
      </c>
      <c r="AC42" s="40" t="n">
        <v>0</v>
      </c>
      <c r="AD42" s="41" t="n">
        <v>2.82932919450292</v>
      </c>
      <c r="AE42" s="41" t="n">
        <v>2.54491404428536</v>
      </c>
      <c r="AF42" s="41" t="n">
        <v>1.95694388017073</v>
      </c>
      <c r="AG42" s="41" t="n">
        <v>1.53853906081817</v>
      </c>
      <c r="AH42" s="41" t="n">
        <v>1.97009929996339</v>
      </c>
      <c r="AI42" s="44" t="n">
        <v>1.50675355449145</v>
      </c>
      <c r="AJ42" s="40" t="n">
        <v>0</v>
      </c>
      <c r="AK42" s="41" t="n">
        <v>1.17513508671476</v>
      </c>
      <c r="AL42" s="41" t="n">
        <v>1.64674550126093</v>
      </c>
      <c r="AM42" s="44" t="n">
        <v>1.56527562483113</v>
      </c>
      <c r="AN42" s="44" t="n">
        <v>1.70756232043752</v>
      </c>
      <c r="AO42" s="44" t="n">
        <v>2.18890653615837</v>
      </c>
      <c r="AP42" s="42" t="n">
        <v>1.87033988083081</v>
      </c>
      <c r="AQ42" s="18"/>
    </row>
    <row r="43" customFormat="false" ht="14.45" hidden="false" customHeight="true" outlineLevel="0" collapsed="false">
      <c r="A43" s="161" t="s">
        <v>182</v>
      </c>
      <c r="B43" s="40" t="n">
        <v>1.26712546956085</v>
      </c>
      <c r="C43" s="41" t="n">
        <v>1.2206446599017</v>
      </c>
      <c r="D43" s="41" t="n">
        <v>1.42958355525075</v>
      </c>
      <c r="E43" s="44" t="n">
        <v>1.16899673307581</v>
      </c>
      <c r="F43" s="40" t="n">
        <v>1.66893877530577</v>
      </c>
      <c r="G43" s="41" t="n">
        <v>1.08835857911282</v>
      </c>
      <c r="H43" s="41" t="n">
        <v>1.0288087554164</v>
      </c>
      <c r="I43" s="44" t="n">
        <v>0.745347775284166</v>
      </c>
      <c r="J43" s="44" t="n">
        <v>1.02111000659747</v>
      </c>
      <c r="K43" s="44" t="n">
        <v>2.46441240600354</v>
      </c>
      <c r="L43" s="42" t="n">
        <v>3.62530074723741</v>
      </c>
      <c r="M43" s="43" t="n">
        <v>0</v>
      </c>
      <c r="N43" s="40" t="n">
        <v>0</v>
      </c>
      <c r="O43" s="41" t="n">
        <v>4.66885897535303</v>
      </c>
      <c r="P43" s="41" t="n">
        <v>4.87217923542165</v>
      </c>
      <c r="Q43" s="41" t="n">
        <v>4.84993688985236</v>
      </c>
      <c r="R43" s="41" t="n">
        <v>4.89268046964385</v>
      </c>
      <c r="S43" s="41" t="n">
        <v>4.73752904496581</v>
      </c>
      <c r="T43" s="44" t="n">
        <v>4.39446041276018</v>
      </c>
      <c r="U43" s="40" t="n">
        <v>0</v>
      </c>
      <c r="V43" s="41" t="n">
        <v>4.65449944048118</v>
      </c>
      <c r="W43" s="41" t="n">
        <v>4.70302371309437</v>
      </c>
      <c r="X43" s="44" t="n">
        <v>4.74146863023074</v>
      </c>
      <c r="Y43" s="44" t="n">
        <v>4.51259613424807</v>
      </c>
      <c r="Z43" s="44" t="n">
        <v>3.31321719343253</v>
      </c>
      <c r="AA43" s="42" t="n">
        <v>1.86137457510657</v>
      </c>
      <c r="AB43" s="43" t="n">
        <v>0</v>
      </c>
      <c r="AC43" s="40" t="n">
        <v>0</v>
      </c>
      <c r="AD43" s="41" t="n">
        <v>0.907997424662128</v>
      </c>
      <c r="AE43" s="41" t="n">
        <v>0.637388061842767</v>
      </c>
      <c r="AF43" s="41" t="n">
        <v>0.457155697330141</v>
      </c>
      <c r="AG43" s="41" t="n">
        <v>0.505397421977715</v>
      </c>
      <c r="AH43" s="41" t="n">
        <v>0.189572784479989</v>
      </c>
      <c r="AI43" s="44" t="n">
        <v>0.41785270961779</v>
      </c>
      <c r="AJ43" s="40" t="n">
        <v>0</v>
      </c>
      <c r="AK43" s="41" t="n">
        <v>0.0955359439849204</v>
      </c>
      <c r="AL43" s="41" t="n">
        <v>-0.167528956433117</v>
      </c>
      <c r="AM43" s="44" t="n">
        <v>0.2005828137724</v>
      </c>
      <c r="AN43" s="44" t="n">
        <v>0.503422125785544</v>
      </c>
      <c r="AO43" s="44" t="n">
        <v>0.695002823475694</v>
      </c>
      <c r="AP43" s="42" t="n">
        <v>0.940038594950956</v>
      </c>
      <c r="AQ43" s="18"/>
    </row>
    <row r="44" customFormat="false" ht="14.45" hidden="false" customHeight="true" outlineLevel="0" collapsed="false">
      <c r="A44" s="161" t="s">
        <v>183</v>
      </c>
      <c r="B44" s="40" t="n">
        <v>1.19033897769627</v>
      </c>
      <c r="C44" s="41" t="n">
        <v>1.02276409761046</v>
      </c>
      <c r="D44" s="41" t="n">
        <v>1.3020887544451</v>
      </c>
      <c r="E44" s="44" t="n">
        <v>1.26376584326117</v>
      </c>
      <c r="F44" s="40" t="n">
        <v>2.16953580498584</v>
      </c>
      <c r="G44" s="41" t="n">
        <v>1.46572010069453</v>
      </c>
      <c r="H44" s="41" t="n">
        <v>1.56026412159449</v>
      </c>
      <c r="I44" s="44" t="n">
        <v>1.58034085416306</v>
      </c>
      <c r="J44" s="44" t="n">
        <v>1.54346622799466</v>
      </c>
      <c r="K44" s="44" t="n">
        <v>2.81276766098642</v>
      </c>
      <c r="L44" s="42" t="n">
        <v>3.96918240165572</v>
      </c>
      <c r="M44" s="43" t="n">
        <v>0</v>
      </c>
      <c r="N44" s="40" t="n">
        <v>0</v>
      </c>
      <c r="O44" s="41" t="n">
        <v>4.70415051471616</v>
      </c>
      <c r="P44" s="41" t="n">
        <v>4.69639799363474</v>
      </c>
      <c r="Q44" s="41" t="n">
        <v>4.81108624863416</v>
      </c>
      <c r="R44" s="41" t="n">
        <v>4.73404042131161</v>
      </c>
      <c r="S44" s="41" t="n">
        <v>4.32909827002033</v>
      </c>
      <c r="T44" s="44" t="n">
        <v>4.06586941097766</v>
      </c>
      <c r="U44" s="40" t="n">
        <v>0</v>
      </c>
      <c r="V44" s="41" t="n">
        <v>3.81323430081162</v>
      </c>
      <c r="W44" s="41" t="n">
        <v>3.76165359986472</v>
      </c>
      <c r="X44" s="44" t="n">
        <v>3.74427382104369</v>
      </c>
      <c r="Y44" s="44" t="n">
        <v>3.57113238709946</v>
      </c>
      <c r="Z44" s="44" t="n">
        <v>2.74766779594167</v>
      </c>
      <c r="AA44" s="42" t="n">
        <v>1.70208974922853</v>
      </c>
      <c r="AB44" s="43" t="n">
        <v>0</v>
      </c>
      <c r="AC44" s="40" t="n">
        <v>0</v>
      </c>
      <c r="AD44" s="41" t="n">
        <v>0.892721094803068</v>
      </c>
      <c r="AE44" s="41" t="n">
        <v>0.695836096645373</v>
      </c>
      <c r="AF44" s="41" t="n">
        <v>0.444093755930201</v>
      </c>
      <c r="AG44" s="41" t="n">
        <v>0.461883823378575</v>
      </c>
      <c r="AH44" s="41" t="n">
        <v>0.461133606095203</v>
      </c>
      <c r="AI44" s="44" t="n">
        <v>0.443814006115222</v>
      </c>
      <c r="AJ44" s="40" t="n">
        <v>0</v>
      </c>
      <c r="AK44" s="41" t="n">
        <v>0.406258738008461</v>
      </c>
      <c r="AL44" s="41" t="n">
        <v>0.256338186730183</v>
      </c>
      <c r="AM44" s="44" t="n">
        <v>0.276411886554623</v>
      </c>
      <c r="AN44" s="44" t="n">
        <v>0.524744919944094</v>
      </c>
      <c r="AO44" s="44" t="n">
        <v>0.953779873945621</v>
      </c>
      <c r="AP44" s="42" t="n">
        <v>0.849137833357144</v>
      </c>
      <c r="AQ44" s="18"/>
    </row>
    <row r="45" customFormat="false" ht="14.45" hidden="false" customHeight="true" outlineLevel="0" collapsed="false">
      <c r="A45" s="161" t="s">
        <v>184</v>
      </c>
      <c r="B45" s="40" t="n">
        <v>1.17889025545597</v>
      </c>
      <c r="C45" s="41" t="n">
        <v>1.3806500763323</v>
      </c>
      <c r="D45" s="41" t="n">
        <v>1.05588912360969</v>
      </c>
      <c r="E45" s="44" t="n">
        <v>1.09896630764473</v>
      </c>
      <c r="F45" s="40" t="n">
        <v>2.49743272657681</v>
      </c>
      <c r="G45" s="41" t="n">
        <v>1.44908066961255</v>
      </c>
      <c r="H45" s="41" t="n">
        <v>1.88233836012233</v>
      </c>
      <c r="I45" s="44" t="n">
        <v>1.59416503783904</v>
      </c>
      <c r="J45" s="44" t="n">
        <v>1.74943019202059</v>
      </c>
      <c r="K45" s="44" t="n">
        <v>3.49159931918487</v>
      </c>
      <c r="L45" s="42" t="n">
        <v>4.80594199675405</v>
      </c>
      <c r="M45" s="43" t="n">
        <v>0</v>
      </c>
      <c r="N45" s="40" t="n">
        <v>0</v>
      </c>
      <c r="O45" s="41" t="n">
        <v>5.98318543266471</v>
      </c>
      <c r="P45" s="41" t="n">
        <v>6.30294247858479</v>
      </c>
      <c r="Q45" s="41" t="n">
        <v>6.62288227436852</v>
      </c>
      <c r="R45" s="41" t="n">
        <v>5.95729817241606</v>
      </c>
      <c r="S45" s="41" t="n">
        <v>5.84537110678312</v>
      </c>
      <c r="T45" s="44" t="n">
        <v>5.66773545783787</v>
      </c>
      <c r="U45" s="40" t="n">
        <v>0</v>
      </c>
      <c r="V45" s="41" t="n">
        <v>5.7442549739222</v>
      </c>
      <c r="W45" s="41" t="n">
        <v>5.50146979038349</v>
      </c>
      <c r="X45" s="44" t="n">
        <v>5.78019311269437</v>
      </c>
      <c r="Y45" s="44" t="n">
        <v>5.3346817454892</v>
      </c>
      <c r="Z45" s="44" t="n">
        <v>3.91743044687073</v>
      </c>
      <c r="AA45" s="42" t="n">
        <v>2.41323369896502</v>
      </c>
      <c r="AB45" s="43" t="n">
        <v>0</v>
      </c>
      <c r="AC45" s="40" t="n">
        <v>0</v>
      </c>
      <c r="AD45" s="41" t="n">
        <v>1.39968222694193</v>
      </c>
      <c r="AE45" s="41" t="n">
        <v>1.17275870856348</v>
      </c>
      <c r="AF45" s="41" t="n">
        <v>0.738420269198407</v>
      </c>
      <c r="AG45" s="41" t="n">
        <v>0.909224250919387</v>
      </c>
      <c r="AH45" s="41" t="n">
        <v>0.885091620279567</v>
      </c>
      <c r="AI45" s="44" t="n">
        <v>0.911595892550217</v>
      </c>
      <c r="AJ45" s="40" t="n">
        <v>0</v>
      </c>
      <c r="AK45" s="41" t="n">
        <v>0.80933095146834</v>
      </c>
      <c r="AL45" s="41" t="n">
        <v>0.463888117657742</v>
      </c>
      <c r="AM45" s="44" t="n">
        <v>0.651605369153248</v>
      </c>
      <c r="AN45" s="44" t="n">
        <v>0.760296164321971</v>
      </c>
      <c r="AO45" s="44" t="n">
        <v>1.35206938447674</v>
      </c>
      <c r="AP45" s="42" t="n">
        <v>1.7723803187066</v>
      </c>
      <c r="AQ45" s="18"/>
    </row>
    <row r="46" customFormat="false" ht="14.45" hidden="false" customHeight="true" outlineLevel="0" collapsed="false">
      <c r="A46" s="163" t="s">
        <v>185</v>
      </c>
      <c r="B46" s="49" t="n">
        <v>0.463715514628564</v>
      </c>
      <c r="C46" s="50" t="n">
        <v>0.295389478858969</v>
      </c>
      <c r="D46" s="50" t="n">
        <v>0.653525150052495</v>
      </c>
      <c r="E46" s="53" t="n">
        <v>0.458381113793543</v>
      </c>
      <c r="F46" s="49" t="n">
        <v>1.01392523500713</v>
      </c>
      <c r="G46" s="50" t="n">
        <v>0.568923612904639</v>
      </c>
      <c r="H46" s="50" t="n">
        <v>0.544293857522899</v>
      </c>
      <c r="I46" s="53" t="n">
        <v>0.276887804109629</v>
      </c>
      <c r="J46" s="53" t="n">
        <v>0.606250638653799</v>
      </c>
      <c r="K46" s="53" t="n">
        <v>1.47211674993714</v>
      </c>
      <c r="L46" s="51" t="n">
        <v>2.56906839340988</v>
      </c>
      <c r="M46" s="52" t="n">
        <v>0</v>
      </c>
      <c r="N46" s="49" t="n">
        <v>0</v>
      </c>
      <c r="O46" s="50" t="n">
        <v>4.04347441659227</v>
      </c>
      <c r="P46" s="50" t="n">
        <v>4.94127736514891</v>
      </c>
      <c r="Q46" s="50" t="n">
        <v>4.61042745784155</v>
      </c>
      <c r="R46" s="50" t="n">
        <v>4.35477194055997</v>
      </c>
      <c r="S46" s="50" t="n">
        <v>3.95517923689525</v>
      </c>
      <c r="T46" s="53" t="n">
        <v>3.88038291051151</v>
      </c>
      <c r="U46" s="49" t="n">
        <v>0</v>
      </c>
      <c r="V46" s="50" t="n">
        <v>3.96568890169583</v>
      </c>
      <c r="W46" s="50" t="n">
        <v>4.48889668641464</v>
      </c>
      <c r="X46" s="53" t="n">
        <v>4.65936418376316</v>
      </c>
      <c r="Y46" s="53" t="n">
        <v>4.01307651830981</v>
      </c>
      <c r="Z46" s="53" t="n">
        <v>3.70265977000486</v>
      </c>
      <c r="AA46" s="51" t="n">
        <v>2.50376027806822</v>
      </c>
      <c r="AB46" s="52" t="n">
        <v>0</v>
      </c>
      <c r="AC46" s="49" t="n">
        <v>0</v>
      </c>
      <c r="AD46" s="50" t="n">
        <v>1.20045329363852</v>
      </c>
      <c r="AE46" s="50" t="n">
        <v>0.604803040821579</v>
      </c>
      <c r="AF46" s="50" t="n">
        <v>0.899487629466339</v>
      </c>
      <c r="AG46" s="50" t="n">
        <v>1.36378905160998</v>
      </c>
      <c r="AH46" s="50" t="n">
        <v>1.18812208580718</v>
      </c>
      <c r="AI46" s="53" t="n">
        <v>1.16399117889772</v>
      </c>
      <c r="AJ46" s="49" t="n">
        <v>0</v>
      </c>
      <c r="AK46" s="50" t="n">
        <v>1.46985225167105</v>
      </c>
      <c r="AL46" s="50" t="n">
        <v>0.740259277351964</v>
      </c>
      <c r="AM46" s="53" t="n">
        <v>0.682150725894772</v>
      </c>
      <c r="AN46" s="53" t="n">
        <v>1.49118444499929</v>
      </c>
      <c r="AO46" s="53" t="n">
        <v>1.18997040632905</v>
      </c>
      <c r="AP46" s="51" t="n">
        <v>1.06453556702111</v>
      </c>
      <c r="AQ46" s="18"/>
    </row>
    <row r="47" customFormat="false" ht="14.45" hidden="false" customHeight="true" outlineLevel="0" collapsed="false">
      <c r="A47" s="161" t="s">
        <v>186</v>
      </c>
      <c r="B47" s="40" t="n">
        <v>1.06483065582867</v>
      </c>
      <c r="C47" s="41" t="n">
        <v>1.26611134634039</v>
      </c>
      <c r="D47" s="41" t="n">
        <v>1.0895860408796</v>
      </c>
      <c r="E47" s="44" t="n">
        <v>0.842886750838602</v>
      </c>
      <c r="F47" s="40" t="n">
        <v>1.85898227175127</v>
      </c>
      <c r="G47" s="41" t="n">
        <v>1.15445842941779</v>
      </c>
      <c r="H47" s="41" t="n">
        <v>1.38279873925815</v>
      </c>
      <c r="I47" s="44" t="n">
        <v>1.45803998956055</v>
      </c>
      <c r="J47" s="44" t="n">
        <v>1.30274835174662</v>
      </c>
      <c r="K47" s="44" t="n">
        <v>2.45517434363881</v>
      </c>
      <c r="L47" s="42" t="n">
        <v>3.37588917414792</v>
      </c>
      <c r="M47" s="43" t="n">
        <v>0</v>
      </c>
      <c r="N47" s="40" t="n">
        <v>0</v>
      </c>
      <c r="O47" s="41" t="n">
        <v>4.39082150544811</v>
      </c>
      <c r="P47" s="41" t="n">
        <v>4.88726948816097</v>
      </c>
      <c r="Q47" s="41" t="n">
        <v>5.05018545548042</v>
      </c>
      <c r="R47" s="41" t="n">
        <v>4.68493395870116</v>
      </c>
      <c r="S47" s="41" t="n">
        <v>4.73981964243697</v>
      </c>
      <c r="T47" s="44" t="n">
        <v>4.57789907747981</v>
      </c>
      <c r="U47" s="40" t="n">
        <v>0</v>
      </c>
      <c r="V47" s="41" t="n">
        <v>4.75242473161325</v>
      </c>
      <c r="W47" s="41" t="n">
        <v>4.82525628019688</v>
      </c>
      <c r="X47" s="44" t="n">
        <v>4.43327735732318</v>
      </c>
      <c r="Y47" s="44" t="n">
        <v>4.37922324960138</v>
      </c>
      <c r="Z47" s="44" t="n">
        <v>3.91298960372286</v>
      </c>
      <c r="AA47" s="42" t="n">
        <v>2.75202089483083</v>
      </c>
      <c r="AB47" s="43" t="n">
        <v>0</v>
      </c>
      <c r="AC47" s="40" t="n">
        <v>0</v>
      </c>
      <c r="AD47" s="41" t="n">
        <v>1.44534467083568</v>
      </c>
      <c r="AE47" s="41" t="n">
        <v>1.00419627915669</v>
      </c>
      <c r="AF47" s="41" t="n">
        <v>0.80294196475505</v>
      </c>
      <c r="AG47" s="41" t="n">
        <v>0.936899695511592</v>
      </c>
      <c r="AH47" s="41" t="n">
        <v>0.70676134583119</v>
      </c>
      <c r="AI47" s="44" t="n">
        <v>1.15006323639952</v>
      </c>
      <c r="AJ47" s="40" t="n">
        <v>0</v>
      </c>
      <c r="AK47" s="41" t="n">
        <v>1.08938723226818</v>
      </c>
      <c r="AL47" s="41" t="n">
        <v>0.592541812985587</v>
      </c>
      <c r="AM47" s="44" t="n">
        <v>0.952666122686797</v>
      </c>
      <c r="AN47" s="44" t="n">
        <v>1.42020584321868</v>
      </c>
      <c r="AO47" s="44" t="n">
        <v>1.27598098602247</v>
      </c>
      <c r="AP47" s="42" t="n">
        <v>1.57811661419285</v>
      </c>
      <c r="AQ47" s="18"/>
    </row>
    <row r="48" customFormat="false" ht="14.45" hidden="false" customHeight="true" outlineLevel="0" collapsed="false">
      <c r="A48" s="161" t="s">
        <v>187</v>
      </c>
      <c r="B48" s="40" t="n">
        <v>0.520023647991163</v>
      </c>
      <c r="C48" s="41" t="n">
        <v>0.317732083288721</v>
      </c>
      <c r="D48" s="41" t="n">
        <v>0.764947378339656</v>
      </c>
      <c r="E48" s="44" t="n">
        <v>0.493321586156583</v>
      </c>
      <c r="F48" s="40" t="n">
        <v>0.842326201266964</v>
      </c>
      <c r="G48" s="41" t="n">
        <v>0.802330556438601</v>
      </c>
      <c r="H48" s="41" t="n">
        <v>0.439285294696131</v>
      </c>
      <c r="I48" s="44" t="n">
        <v>0.055206527482742</v>
      </c>
      <c r="J48" s="44" t="n">
        <v>0.249498675979229</v>
      </c>
      <c r="K48" s="44" t="n">
        <v>1.32339706367854</v>
      </c>
      <c r="L48" s="42" t="n">
        <v>2.16288661198401</v>
      </c>
      <c r="M48" s="43" t="n">
        <v>0</v>
      </c>
      <c r="N48" s="40" t="n">
        <v>0</v>
      </c>
      <c r="O48" s="41" t="n">
        <v>3.41716742093458</v>
      </c>
      <c r="P48" s="41" t="n">
        <v>3.68433561916401</v>
      </c>
      <c r="Q48" s="41" t="n">
        <v>4.19684666535476</v>
      </c>
      <c r="R48" s="41" t="n">
        <v>3.88004025102813</v>
      </c>
      <c r="S48" s="41" t="n">
        <v>3.86888281203139</v>
      </c>
      <c r="T48" s="44" t="n">
        <v>3.94535560766753</v>
      </c>
      <c r="U48" s="40" t="n">
        <v>0</v>
      </c>
      <c r="V48" s="41" t="n">
        <v>3.70744845529555</v>
      </c>
      <c r="W48" s="41" t="n">
        <v>4.1707598781279</v>
      </c>
      <c r="X48" s="44" t="n">
        <v>4.12243570125615</v>
      </c>
      <c r="Y48" s="44" t="n">
        <v>4.02383841607309</v>
      </c>
      <c r="Z48" s="44" t="n">
        <v>3.43170817678102</v>
      </c>
      <c r="AA48" s="42" t="n">
        <v>2.48369147118503</v>
      </c>
      <c r="AB48" s="43" t="n">
        <v>0</v>
      </c>
      <c r="AC48" s="40" t="n">
        <v>0</v>
      </c>
      <c r="AD48" s="41" t="n">
        <v>1.60939982375989</v>
      </c>
      <c r="AE48" s="41" t="n">
        <v>0.96956223794259</v>
      </c>
      <c r="AF48" s="41" t="n">
        <v>0.751680736655814</v>
      </c>
      <c r="AG48" s="41" t="n">
        <v>0.919968282194315</v>
      </c>
      <c r="AH48" s="41" t="n">
        <v>0.551796994624937</v>
      </c>
      <c r="AI48" s="44" t="n">
        <v>0.477889028861704</v>
      </c>
      <c r="AJ48" s="40" t="n">
        <v>0</v>
      </c>
      <c r="AK48" s="41" t="n">
        <v>0.909869209147477</v>
      </c>
      <c r="AL48" s="41" t="n">
        <v>0.3182817768182</v>
      </c>
      <c r="AM48" s="44" t="n">
        <v>0.673965458423211</v>
      </c>
      <c r="AN48" s="44" t="n">
        <v>0.814309353444752</v>
      </c>
      <c r="AO48" s="44" t="n">
        <v>1.37660370723547</v>
      </c>
      <c r="AP48" s="42" t="n">
        <v>1.21576873639885</v>
      </c>
      <c r="AQ48" s="18"/>
    </row>
    <row r="49" customFormat="false" ht="14.45" hidden="false" customHeight="true" outlineLevel="0" collapsed="false">
      <c r="A49" s="161" t="s">
        <v>188</v>
      </c>
      <c r="B49" s="40" t="n">
        <v>0.503744929596572</v>
      </c>
      <c r="C49" s="41" t="n">
        <v>0.369609119684498</v>
      </c>
      <c r="D49" s="41" t="n">
        <v>0.296681545349626</v>
      </c>
      <c r="E49" s="44" t="n">
        <v>0.855024593539161</v>
      </c>
      <c r="F49" s="40" t="n">
        <v>1.27952593534439</v>
      </c>
      <c r="G49" s="41" t="n">
        <v>1.2175797042915</v>
      </c>
      <c r="H49" s="41" t="n">
        <v>0.846324323333056</v>
      </c>
      <c r="I49" s="44" t="n">
        <v>0.744159957414283</v>
      </c>
      <c r="J49" s="44" t="n">
        <v>0.640331052336583</v>
      </c>
      <c r="K49" s="44" t="n">
        <v>1.71203414330246</v>
      </c>
      <c r="L49" s="42" t="n">
        <v>2.45024960913494</v>
      </c>
      <c r="M49" s="43" t="n">
        <v>0</v>
      </c>
      <c r="N49" s="40" t="n">
        <v>0</v>
      </c>
      <c r="O49" s="41" t="n">
        <v>3.81633722039276</v>
      </c>
      <c r="P49" s="41" t="n">
        <v>4.31290369497966</v>
      </c>
      <c r="Q49" s="41" t="n">
        <v>4.62466330598921</v>
      </c>
      <c r="R49" s="41" t="n">
        <v>4.64145814518748</v>
      </c>
      <c r="S49" s="41" t="n">
        <v>4.34163800617123</v>
      </c>
      <c r="T49" s="44" t="n">
        <v>3.8941221069031</v>
      </c>
      <c r="U49" s="40" t="n">
        <v>0</v>
      </c>
      <c r="V49" s="41" t="n">
        <v>3.61542133610572</v>
      </c>
      <c r="W49" s="41" t="n">
        <v>3.73411833856924</v>
      </c>
      <c r="X49" s="44" t="n">
        <v>4.19919847381845</v>
      </c>
      <c r="Y49" s="44" t="n">
        <v>3.81806958198648</v>
      </c>
      <c r="Z49" s="44" t="n">
        <v>3.80965032245635</v>
      </c>
      <c r="AA49" s="42" t="n">
        <v>2.46691205578718</v>
      </c>
      <c r="AB49" s="43" t="n">
        <v>0</v>
      </c>
      <c r="AC49" s="40" t="n">
        <v>0</v>
      </c>
      <c r="AD49" s="41" t="n">
        <v>1.54693270471156</v>
      </c>
      <c r="AE49" s="41" t="n">
        <v>1.16980046748675</v>
      </c>
      <c r="AF49" s="41" t="n">
        <v>0.734044825098046</v>
      </c>
      <c r="AG49" s="41" t="n">
        <v>0.620510068771115</v>
      </c>
      <c r="AH49" s="41" t="n">
        <v>0.899785261734813</v>
      </c>
      <c r="AI49" s="44" t="n">
        <v>1.08630794545433</v>
      </c>
      <c r="AJ49" s="40" t="n">
        <v>0</v>
      </c>
      <c r="AK49" s="41" t="n">
        <v>0.942783325539963</v>
      </c>
      <c r="AL49" s="41" t="n">
        <v>1.07769432389234</v>
      </c>
      <c r="AM49" s="44" t="n">
        <v>0.868700776395581</v>
      </c>
      <c r="AN49" s="44" t="n">
        <v>1.40974819822894</v>
      </c>
      <c r="AO49" s="44" t="n">
        <v>1.0722861574002</v>
      </c>
      <c r="AP49" s="42" t="n">
        <v>1.22968665331172</v>
      </c>
      <c r="AQ49" s="18"/>
    </row>
    <row r="50" customFormat="false" ht="14.45" hidden="false" customHeight="true" outlineLevel="0" collapsed="false">
      <c r="A50" s="164" t="s">
        <v>189</v>
      </c>
      <c r="B50" s="60" t="n">
        <v>1.06465281542951</v>
      </c>
      <c r="C50" s="61" t="n">
        <v>1.11371147339331</v>
      </c>
      <c r="D50" s="61" t="n">
        <v>1.12599643988182</v>
      </c>
      <c r="E50" s="64" t="n">
        <v>0.956055628256724</v>
      </c>
      <c r="F50" s="60" t="n">
        <v>1.59125890565963</v>
      </c>
      <c r="G50" s="61" t="n">
        <v>1.13205058591013</v>
      </c>
      <c r="H50" s="61" t="n">
        <v>1.09557538893796</v>
      </c>
      <c r="I50" s="64" t="n">
        <v>0.949822940788653</v>
      </c>
      <c r="J50" s="64" t="n">
        <v>0.745280420604228</v>
      </c>
      <c r="K50" s="64" t="n">
        <v>2.07598030350578</v>
      </c>
      <c r="L50" s="62" t="n">
        <v>3.49247575236033</v>
      </c>
      <c r="M50" s="63" t="n">
        <v>0</v>
      </c>
      <c r="N50" s="60" t="n">
        <v>0</v>
      </c>
      <c r="O50" s="61" t="n">
        <v>4.60088962349617</v>
      </c>
      <c r="P50" s="61" t="n">
        <v>4.84638583550173</v>
      </c>
      <c r="Q50" s="61" t="n">
        <v>5.1212476700525</v>
      </c>
      <c r="R50" s="61" t="n">
        <v>5.11302852077988</v>
      </c>
      <c r="S50" s="61" t="n">
        <v>4.70752075814067</v>
      </c>
      <c r="T50" s="64" t="n">
        <v>4.63836545350809</v>
      </c>
      <c r="U50" s="60" t="n">
        <v>0</v>
      </c>
      <c r="V50" s="61" t="n">
        <v>4.54160986488346</v>
      </c>
      <c r="W50" s="61" t="n">
        <v>4.75908655762409</v>
      </c>
      <c r="X50" s="64" t="n">
        <v>4.73460369470327</v>
      </c>
      <c r="Y50" s="64" t="n">
        <v>4.91490119568299</v>
      </c>
      <c r="Z50" s="64" t="n">
        <v>3.93144614998444</v>
      </c>
      <c r="AA50" s="62" t="n">
        <v>2.29745311916841</v>
      </c>
      <c r="AB50" s="63" t="n">
        <v>0</v>
      </c>
      <c r="AC50" s="60" t="n">
        <v>0</v>
      </c>
      <c r="AD50" s="61" t="n">
        <v>1.55158155215962</v>
      </c>
      <c r="AE50" s="61" t="n">
        <v>1.18563638884768</v>
      </c>
      <c r="AF50" s="61" t="n">
        <v>0.67690247438664</v>
      </c>
      <c r="AG50" s="61" t="n">
        <v>0.577987352919983</v>
      </c>
      <c r="AH50" s="61" t="n">
        <v>0.627605758097637</v>
      </c>
      <c r="AI50" s="64" t="n">
        <v>0.56231828163229</v>
      </c>
      <c r="AJ50" s="60" t="n">
        <v>0</v>
      </c>
      <c r="AK50" s="61" t="n">
        <v>0.510194728824853</v>
      </c>
      <c r="AL50" s="61" t="n">
        <v>0.250712797646575</v>
      </c>
      <c r="AM50" s="64" t="n">
        <v>0.359877294165159</v>
      </c>
      <c r="AN50" s="64" t="n">
        <v>0.500787149876846</v>
      </c>
      <c r="AO50" s="64" t="n">
        <v>0.908209304465302</v>
      </c>
      <c r="AP50" s="62" t="n">
        <v>0.914828867882441</v>
      </c>
      <c r="AQ50" s="18"/>
    </row>
    <row r="51" customFormat="false" ht="14.45" hidden="false" customHeight="true" outlineLevel="0" collapsed="false">
      <c r="A51" s="161" t="s">
        <v>190</v>
      </c>
      <c r="B51" s="40" t="n">
        <v>0.628229795499394</v>
      </c>
      <c r="C51" s="41" t="n">
        <v>0.68570158948679</v>
      </c>
      <c r="D51" s="41" t="n">
        <v>0.638396294377657</v>
      </c>
      <c r="E51" s="44" t="n">
        <v>0.556900105252527</v>
      </c>
      <c r="F51" s="40" t="n">
        <v>1.01143901091385</v>
      </c>
      <c r="G51" s="41" t="n">
        <v>0.709677887144743</v>
      </c>
      <c r="H51" s="41" t="n">
        <v>0.803692213022501</v>
      </c>
      <c r="I51" s="44" t="n">
        <v>0.489534750638306</v>
      </c>
      <c r="J51" s="44" t="n">
        <v>0.312542736666842</v>
      </c>
      <c r="K51" s="44" t="n">
        <v>1.23447927503417</v>
      </c>
      <c r="L51" s="42" t="n">
        <v>2.48681874476732</v>
      </c>
      <c r="M51" s="43" t="n">
        <v>0</v>
      </c>
      <c r="N51" s="40" t="n">
        <v>0</v>
      </c>
      <c r="O51" s="41" t="n">
        <v>3.93762770015457</v>
      </c>
      <c r="P51" s="41" t="n">
        <v>4.16463229803042</v>
      </c>
      <c r="Q51" s="41" t="n">
        <v>4.31991255003882</v>
      </c>
      <c r="R51" s="41" t="n">
        <v>4.56647836916416</v>
      </c>
      <c r="S51" s="41" t="n">
        <v>4.03990693343733</v>
      </c>
      <c r="T51" s="44" t="n">
        <v>4.23260846518043</v>
      </c>
      <c r="U51" s="40" t="n">
        <v>0</v>
      </c>
      <c r="V51" s="41" t="n">
        <v>4.29486580117924</v>
      </c>
      <c r="W51" s="41" t="n">
        <v>4.62970431158355</v>
      </c>
      <c r="X51" s="44" t="n">
        <v>4.71950721216838</v>
      </c>
      <c r="Y51" s="44" t="n">
        <v>5.05391915149575</v>
      </c>
      <c r="Z51" s="44" t="n">
        <v>4.04244024886157</v>
      </c>
      <c r="AA51" s="42" t="n">
        <v>2.55588778356766</v>
      </c>
      <c r="AB51" s="43" t="n">
        <v>0</v>
      </c>
      <c r="AC51" s="40" t="n">
        <v>0</v>
      </c>
      <c r="AD51" s="41" t="n">
        <v>1.75956407881251</v>
      </c>
      <c r="AE51" s="41" t="n">
        <v>1.59559689877402</v>
      </c>
      <c r="AF51" s="41" t="n">
        <v>1.22713933135137</v>
      </c>
      <c r="AG51" s="41" t="n">
        <v>0.899942818483172</v>
      </c>
      <c r="AH51" s="41" t="n">
        <v>1.25153766037213</v>
      </c>
      <c r="AI51" s="44" t="n">
        <v>1.36794326597568</v>
      </c>
      <c r="AJ51" s="40" t="n">
        <v>0</v>
      </c>
      <c r="AK51" s="41" t="n">
        <v>0.959999749134994</v>
      </c>
      <c r="AL51" s="41" t="n">
        <v>0.908960854918409</v>
      </c>
      <c r="AM51" s="44" t="n">
        <v>0.835705639292598</v>
      </c>
      <c r="AN51" s="44" t="n">
        <v>0.783265557238284</v>
      </c>
      <c r="AO51" s="44" t="n">
        <v>1.94408338513973</v>
      </c>
      <c r="AP51" s="42" t="n">
        <v>1.88735102957197</v>
      </c>
      <c r="AQ51" s="18"/>
    </row>
    <row r="52" customFormat="false" ht="14.45" hidden="false" customHeight="true" outlineLevel="0" collapsed="false">
      <c r="A52" s="161" t="s">
        <v>191</v>
      </c>
      <c r="B52" s="40" t="n">
        <v>0.615752312442936</v>
      </c>
      <c r="C52" s="41" t="n">
        <v>0.75827880020093</v>
      </c>
      <c r="D52" s="41" t="n">
        <v>0.578571669549824</v>
      </c>
      <c r="E52" s="44" t="n">
        <v>0.509058487825513</v>
      </c>
      <c r="F52" s="40" t="n">
        <v>1.60723129477224</v>
      </c>
      <c r="G52" s="41" t="n">
        <v>0.846174846018954</v>
      </c>
      <c r="H52" s="41" t="n">
        <v>1.281958243084</v>
      </c>
      <c r="I52" s="44" t="n">
        <v>0.949815115163926</v>
      </c>
      <c r="J52" s="44" t="n">
        <v>1.06729441074936</v>
      </c>
      <c r="K52" s="44" t="n">
        <v>2.23370395242693</v>
      </c>
      <c r="L52" s="42" t="n">
        <v>3.28215902213851</v>
      </c>
      <c r="M52" s="43" t="n">
        <v>0</v>
      </c>
      <c r="N52" s="40" t="n">
        <v>0</v>
      </c>
      <c r="O52" s="41" t="n">
        <v>4.2947223547906</v>
      </c>
      <c r="P52" s="41" t="n">
        <v>4.20729348910085</v>
      </c>
      <c r="Q52" s="41" t="n">
        <v>4.28639900087105</v>
      </c>
      <c r="R52" s="41" t="n">
        <v>3.98551676854797</v>
      </c>
      <c r="S52" s="41" t="n">
        <v>3.9493503102382</v>
      </c>
      <c r="T52" s="44" t="n">
        <v>4.01039233686312</v>
      </c>
      <c r="U52" s="40" t="n">
        <v>0</v>
      </c>
      <c r="V52" s="41" t="n">
        <v>3.73916479858001</v>
      </c>
      <c r="W52" s="41" t="n">
        <v>3.65796156691906</v>
      </c>
      <c r="X52" s="44" t="n">
        <v>3.74909582823248</v>
      </c>
      <c r="Y52" s="44" t="n">
        <v>3.9378925428469</v>
      </c>
      <c r="Z52" s="44" t="n">
        <v>3.10458327068061</v>
      </c>
      <c r="AA52" s="42" t="n">
        <v>1.60989243144742</v>
      </c>
      <c r="AB52" s="43" t="n">
        <v>0</v>
      </c>
      <c r="AC52" s="40" t="n">
        <v>0</v>
      </c>
      <c r="AD52" s="41" t="n">
        <v>0.969694880722983</v>
      </c>
      <c r="AE52" s="41" t="n">
        <v>1.23184187130375</v>
      </c>
      <c r="AF52" s="41" t="n">
        <v>0.914802363578364</v>
      </c>
      <c r="AG52" s="41" t="n">
        <v>0.905007782547276</v>
      </c>
      <c r="AH52" s="41" t="n">
        <v>1.01168949702652</v>
      </c>
      <c r="AI52" s="44" t="n">
        <v>0.694628854484154</v>
      </c>
      <c r="AJ52" s="40" t="n">
        <v>0</v>
      </c>
      <c r="AK52" s="41" t="n">
        <v>1.04548686053001</v>
      </c>
      <c r="AL52" s="41" t="n">
        <v>0.930545117320882</v>
      </c>
      <c r="AM52" s="44" t="n">
        <v>0.941917444617708</v>
      </c>
      <c r="AN52" s="44" t="n">
        <v>0.86435835687271</v>
      </c>
      <c r="AO52" s="44" t="n">
        <v>1.32895396519054</v>
      </c>
      <c r="AP52" s="42" t="n">
        <v>1.41208507522125</v>
      </c>
      <c r="AQ52" s="18"/>
    </row>
    <row r="53" customFormat="false" ht="14.45" hidden="false" customHeight="true" outlineLevel="0" collapsed="false">
      <c r="A53" s="161" t="s">
        <v>192</v>
      </c>
      <c r="B53" s="40" t="n">
        <v>1.03972396763943</v>
      </c>
      <c r="C53" s="41" t="n">
        <v>1.19305298811635</v>
      </c>
      <c r="D53" s="41" t="n">
        <v>1.0518238984759</v>
      </c>
      <c r="E53" s="44" t="n">
        <v>0.873589159484848</v>
      </c>
      <c r="F53" s="40" t="n">
        <v>1.60052422987431</v>
      </c>
      <c r="G53" s="41" t="n">
        <v>1.23613766280856</v>
      </c>
      <c r="H53" s="41" t="n">
        <v>1.26106095865636</v>
      </c>
      <c r="I53" s="44" t="n">
        <v>0.934744626936652</v>
      </c>
      <c r="J53" s="44" t="n">
        <v>0.880308585913461</v>
      </c>
      <c r="K53" s="44" t="n">
        <v>2.04710471724569</v>
      </c>
      <c r="L53" s="42" t="n">
        <v>3.23234138419268</v>
      </c>
      <c r="M53" s="43" t="n">
        <v>0</v>
      </c>
      <c r="N53" s="40" t="n">
        <v>0</v>
      </c>
      <c r="O53" s="41" t="n">
        <v>4.19219846893197</v>
      </c>
      <c r="P53" s="41" t="n">
        <v>4.68168310403818</v>
      </c>
      <c r="Q53" s="41" t="n">
        <v>4.75089807386281</v>
      </c>
      <c r="R53" s="41" t="n">
        <v>4.89690426744109</v>
      </c>
      <c r="S53" s="41" t="n">
        <v>4.67422328196292</v>
      </c>
      <c r="T53" s="44" t="n">
        <v>4.76977501089808</v>
      </c>
      <c r="U53" s="40" t="n">
        <v>0</v>
      </c>
      <c r="V53" s="41" t="n">
        <v>4.63570815741626</v>
      </c>
      <c r="W53" s="41" t="n">
        <v>4.57830556776948</v>
      </c>
      <c r="X53" s="44" t="n">
        <v>4.98488978694178</v>
      </c>
      <c r="Y53" s="44" t="n">
        <v>4.97232381527229</v>
      </c>
      <c r="Z53" s="44" t="n">
        <v>3.91143073419503</v>
      </c>
      <c r="AA53" s="42" t="n">
        <v>2.54360835185723</v>
      </c>
      <c r="AB53" s="43" t="n">
        <v>0</v>
      </c>
      <c r="AC53" s="40" t="n">
        <v>0</v>
      </c>
      <c r="AD53" s="41" t="n">
        <v>2.11910563827419</v>
      </c>
      <c r="AE53" s="41" t="n">
        <v>1.58957875520868</v>
      </c>
      <c r="AF53" s="41" t="n">
        <v>1.01710743714369</v>
      </c>
      <c r="AG53" s="41" t="n">
        <v>0.96322387524145</v>
      </c>
      <c r="AH53" s="41" t="n">
        <v>0.973274175519912</v>
      </c>
      <c r="AI53" s="44" t="n">
        <v>0.786794239467557</v>
      </c>
      <c r="AJ53" s="40" t="n">
        <v>0</v>
      </c>
      <c r="AK53" s="41" t="n">
        <v>0.567255272598597</v>
      </c>
      <c r="AL53" s="41" t="n">
        <v>0.656104469322084</v>
      </c>
      <c r="AM53" s="44" t="n">
        <v>0.550316440662662</v>
      </c>
      <c r="AN53" s="44" t="n">
        <v>0.979959304036669</v>
      </c>
      <c r="AO53" s="44" t="n">
        <v>1.27952027835853</v>
      </c>
      <c r="AP53" s="42" t="n">
        <v>1.14105882541573</v>
      </c>
      <c r="AQ53" s="18"/>
    </row>
    <row r="54" customFormat="false" ht="14.45" hidden="false" customHeight="true" outlineLevel="0" collapsed="false">
      <c r="A54" s="161" t="s">
        <v>193</v>
      </c>
      <c r="B54" s="40" t="n">
        <v>1.08927624807904</v>
      </c>
      <c r="C54" s="41" t="n">
        <v>1.08857172249755</v>
      </c>
      <c r="D54" s="41" t="n">
        <v>1.0361118302991</v>
      </c>
      <c r="E54" s="44" t="n">
        <v>1.1500574317763</v>
      </c>
      <c r="F54" s="40" t="n">
        <v>2.07345322661479</v>
      </c>
      <c r="G54" s="41" t="n">
        <v>1.4415507084034</v>
      </c>
      <c r="H54" s="41" t="n">
        <v>1.55047042844825</v>
      </c>
      <c r="I54" s="44" t="n">
        <v>1.61400552324054</v>
      </c>
      <c r="J54" s="44" t="n">
        <v>1.49087186579584</v>
      </c>
      <c r="K54" s="44" t="n">
        <v>2.69759183056151</v>
      </c>
      <c r="L54" s="42" t="n">
        <v>3.59210512567889</v>
      </c>
      <c r="M54" s="43" t="n">
        <v>0</v>
      </c>
      <c r="N54" s="40" t="n">
        <v>0</v>
      </c>
      <c r="O54" s="41" t="n">
        <v>4.0209288275253</v>
      </c>
      <c r="P54" s="41" t="n">
        <v>4.04572059349943</v>
      </c>
      <c r="Q54" s="41" t="n">
        <v>4.15435739183475</v>
      </c>
      <c r="R54" s="41" t="n">
        <v>4.10805656122469</v>
      </c>
      <c r="S54" s="41" t="n">
        <v>3.83570635542341</v>
      </c>
      <c r="T54" s="44" t="n">
        <v>3.42388564310026</v>
      </c>
      <c r="U54" s="40" t="n">
        <v>0</v>
      </c>
      <c r="V54" s="41" t="n">
        <v>3.47288878650307</v>
      </c>
      <c r="W54" s="41" t="n">
        <v>3.45415502781688</v>
      </c>
      <c r="X54" s="44" t="n">
        <v>3.61529347918786</v>
      </c>
      <c r="Y54" s="44" t="n">
        <v>3.55129140916833</v>
      </c>
      <c r="Z54" s="44" t="n">
        <v>3.01442786675416</v>
      </c>
      <c r="AA54" s="42" t="n">
        <v>1.50114504184441</v>
      </c>
      <c r="AB54" s="43" t="n">
        <v>0</v>
      </c>
      <c r="AC54" s="40" t="n">
        <v>0</v>
      </c>
      <c r="AD54" s="41" t="n">
        <v>1.16642274407599</v>
      </c>
      <c r="AE54" s="41" t="n">
        <v>1.2410045532588</v>
      </c>
      <c r="AF54" s="41" t="n">
        <v>0.569814643825563</v>
      </c>
      <c r="AG54" s="41" t="n">
        <v>0.812617601280376</v>
      </c>
      <c r="AH54" s="41" t="n">
        <v>1.23048794834115</v>
      </c>
      <c r="AI54" s="44" t="n">
        <v>1.23094190263726</v>
      </c>
      <c r="AJ54" s="40" t="n">
        <v>0</v>
      </c>
      <c r="AK54" s="41" t="n">
        <v>0.976227550763955</v>
      </c>
      <c r="AL54" s="41" t="n">
        <v>0.879724369217293</v>
      </c>
      <c r="AM54" s="44" t="n">
        <v>0.788912145603128</v>
      </c>
      <c r="AN54" s="44" t="n">
        <v>0.922918908347238</v>
      </c>
      <c r="AO54" s="44" t="n">
        <v>1.27328330423544</v>
      </c>
      <c r="AP54" s="42" t="n">
        <v>1.32950423288957</v>
      </c>
      <c r="AQ54" s="18"/>
    </row>
    <row r="55" customFormat="false" ht="14.45" hidden="false" customHeight="true" outlineLevel="0" collapsed="false">
      <c r="A55" s="161" t="s">
        <v>194</v>
      </c>
      <c r="B55" s="40" t="n">
        <v>0.988043586736009</v>
      </c>
      <c r="C55" s="41" t="n">
        <v>1.0243395573433</v>
      </c>
      <c r="D55" s="41" t="n">
        <v>1.09104509508858</v>
      </c>
      <c r="E55" s="44" t="n">
        <v>0.863475226252582</v>
      </c>
      <c r="F55" s="40" t="n">
        <v>1.36620566580129</v>
      </c>
      <c r="G55" s="41" t="n">
        <v>1.11039848371819</v>
      </c>
      <c r="H55" s="41" t="n">
        <v>0.956714907464285</v>
      </c>
      <c r="I55" s="44" t="n">
        <v>1.12292294485209</v>
      </c>
      <c r="J55" s="44" t="n">
        <v>0.44762472529376</v>
      </c>
      <c r="K55" s="44" t="n">
        <v>1.66357589871011</v>
      </c>
      <c r="L55" s="42" t="n">
        <v>2.87745067893941</v>
      </c>
      <c r="M55" s="43" t="n">
        <v>0</v>
      </c>
      <c r="N55" s="40" t="n">
        <v>0</v>
      </c>
      <c r="O55" s="41" t="n">
        <v>5.19482528888418</v>
      </c>
      <c r="P55" s="41" t="n">
        <v>5.10197381589218</v>
      </c>
      <c r="Q55" s="41" t="n">
        <v>5.59010415353586</v>
      </c>
      <c r="R55" s="41" t="n">
        <v>4.91712690130737</v>
      </c>
      <c r="S55" s="41" t="n">
        <v>5.18555491196331</v>
      </c>
      <c r="T55" s="44" t="n">
        <v>4.65510992652687</v>
      </c>
      <c r="U55" s="40" t="n">
        <v>0</v>
      </c>
      <c r="V55" s="41" t="n">
        <v>5.15874813107043</v>
      </c>
      <c r="W55" s="41" t="n">
        <v>5.16897577645946</v>
      </c>
      <c r="X55" s="44" t="n">
        <v>5.27521008128414</v>
      </c>
      <c r="Y55" s="44" t="n">
        <v>5.09046381357366</v>
      </c>
      <c r="Z55" s="44" t="n">
        <v>4.50263140905054</v>
      </c>
      <c r="AA55" s="42" t="n">
        <v>2.94634608841552</v>
      </c>
      <c r="AB55" s="43" t="n">
        <v>0</v>
      </c>
      <c r="AC55" s="40" t="n">
        <v>0</v>
      </c>
      <c r="AD55" s="41" t="n">
        <v>1.46743919339668</v>
      </c>
      <c r="AE55" s="41" t="n">
        <v>1.34783377082342</v>
      </c>
      <c r="AF55" s="41" t="n">
        <v>0.805474294216189</v>
      </c>
      <c r="AG55" s="41" t="n">
        <v>1.18400521578454</v>
      </c>
      <c r="AH55" s="41" t="n">
        <v>0.962283165095062</v>
      </c>
      <c r="AI55" s="44" t="n">
        <v>0.882199449404382</v>
      </c>
      <c r="AJ55" s="40" t="n">
        <v>0</v>
      </c>
      <c r="AK55" s="41" t="n">
        <v>0.491551709246636</v>
      </c>
      <c r="AL55" s="41" t="n">
        <v>0.415068785152371</v>
      </c>
      <c r="AM55" s="44" t="n">
        <v>0.286888030079954</v>
      </c>
      <c r="AN55" s="44" t="n">
        <v>1.0778407831858</v>
      </c>
      <c r="AO55" s="44" t="n">
        <v>1.32416078172832</v>
      </c>
      <c r="AP55" s="42" t="n">
        <v>1.23276090497463</v>
      </c>
      <c r="AQ55" s="18"/>
    </row>
    <row r="56" customFormat="false" ht="14.45" hidden="false" customHeight="true" outlineLevel="0" collapsed="false">
      <c r="A56" s="163" t="s">
        <v>195</v>
      </c>
      <c r="B56" s="49" t="n">
        <v>1.65807118716818</v>
      </c>
      <c r="C56" s="50" t="n">
        <v>1.65114727484649</v>
      </c>
      <c r="D56" s="50" t="n">
        <v>1.63847930041678</v>
      </c>
      <c r="E56" s="53" t="n">
        <v>1.68721088336348</v>
      </c>
      <c r="F56" s="49" t="n">
        <v>2.38518763269212</v>
      </c>
      <c r="G56" s="50" t="n">
        <v>1.65281188407728</v>
      </c>
      <c r="H56" s="50" t="n">
        <v>1.79392368246285</v>
      </c>
      <c r="I56" s="53" t="n">
        <v>1.58248653511747</v>
      </c>
      <c r="J56" s="53" t="n">
        <v>1.74024033838434</v>
      </c>
      <c r="K56" s="53" t="n">
        <v>2.85296931590095</v>
      </c>
      <c r="L56" s="51" t="n">
        <v>4.70332952874907</v>
      </c>
      <c r="M56" s="52" t="n">
        <v>0</v>
      </c>
      <c r="N56" s="49" t="n">
        <v>0</v>
      </c>
      <c r="O56" s="50" t="n">
        <v>6.12206402155838</v>
      </c>
      <c r="P56" s="50" t="n">
        <v>6.44438723499011</v>
      </c>
      <c r="Q56" s="50" t="n">
        <v>6.46049240682271</v>
      </c>
      <c r="R56" s="50" t="n">
        <v>6.17063277318619</v>
      </c>
      <c r="S56" s="50" t="n">
        <v>5.66509292961686</v>
      </c>
      <c r="T56" s="53" t="n">
        <v>5.55350693392055</v>
      </c>
      <c r="U56" s="49" t="n">
        <v>0</v>
      </c>
      <c r="V56" s="50" t="n">
        <v>5.91526323657214</v>
      </c>
      <c r="W56" s="50" t="n">
        <v>5.80772937354239</v>
      </c>
      <c r="X56" s="53" t="n">
        <v>5.9880715181634</v>
      </c>
      <c r="Y56" s="53" t="n">
        <v>5.64309035176553</v>
      </c>
      <c r="Z56" s="53" t="n">
        <v>4.6173592982671</v>
      </c>
      <c r="AA56" s="51" t="n">
        <v>2.72856585007176</v>
      </c>
      <c r="AB56" s="52" t="n">
        <v>0</v>
      </c>
      <c r="AC56" s="49" t="n">
        <v>0</v>
      </c>
      <c r="AD56" s="50" t="n">
        <v>1.51182967656477</v>
      </c>
      <c r="AE56" s="50" t="n">
        <v>1.34387513748925</v>
      </c>
      <c r="AF56" s="50" t="n">
        <v>1.12147894522211</v>
      </c>
      <c r="AG56" s="50" t="n">
        <v>1.23174205464403</v>
      </c>
      <c r="AH56" s="50" t="n">
        <v>1.19498263295661</v>
      </c>
      <c r="AI56" s="53" t="n">
        <v>1.29985326790384</v>
      </c>
      <c r="AJ56" s="49" t="n">
        <v>0</v>
      </c>
      <c r="AK56" s="50" t="n">
        <v>0.865756962562372</v>
      </c>
      <c r="AL56" s="50" t="n">
        <v>0.751475186592241</v>
      </c>
      <c r="AM56" s="53" t="n">
        <v>0.634431913107822</v>
      </c>
      <c r="AN56" s="53" t="n">
        <v>1.02427912156449</v>
      </c>
      <c r="AO56" s="53" t="n">
        <v>1.26330177235421</v>
      </c>
      <c r="AP56" s="51" t="n">
        <v>1.37469038892243</v>
      </c>
      <c r="AQ56" s="18"/>
    </row>
    <row r="57" customFormat="false" ht="14.45" hidden="false" customHeight="true" outlineLevel="0" collapsed="false">
      <c r="A57" s="165" t="s">
        <v>196</v>
      </c>
      <c r="B57" s="79" t="n">
        <v>1.47514791031766</v>
      </c>
      <c r="C57" s="80" t="n">
        <v>2.21280131451545</v>
      </c>
      <c r="D57" s="80" t="n">
        <v>1.5992715918834</v>
      </c>
      <c r="E57" s="83" t="n">
        <v>0.592456549278698</v>
      </c>
      <c r="F57" s="79" t="n">
        <v>1.07188624672676</v>
      </c>
      <c r="G57" s="80" t="n">
        <v>0.559340461445977</v>
      </c>
      <c r="H57" s="80" t="n">
        <v>0.21423619074405</v>
      </c>
      <c r="I57" s="83" t="n">
        <v>0.288800944736423</v>
      </c>
      <c r="J57" s="83" t="n">
        <v>0.580892613532193</v>
      </c>
      <c r="K57" s="83" t="n">
        <v>2.05517745189296</v>
      </c>
      <c r="L57" s="81" t="n">
        <v>2.72389262139374</v>
      </c>
      <c r="M57" s="82" t="n">
        <v>0</v>
      </c>
      <c r="N57" s="79" t="n">
        <v>0</v>
      </c>
      <c r="O57" s="80" t="n">
        <v>4.31792753955489</v>
      </c>
      <c r="P57" s="80" t="n">
        <v>4.58840364647439</v>
      </c>
      <c r="Q57" s="80" t="n">
        <v>5.1509552904364</v>
      </c>
      <c r="R57" s="80" t="n">
        <v>4.73362338927763</v>
      </c>
      <c r="S57" s="80" t="n">
        <v>4.64587169261898</v>
      </c>
      <c r="T57" s="83" t="n">
        <v>5.02084878774061</v>
      </c>
      <c r="U57" s="79" t="n">
        <v>0</v>
      </c>
      <c r="V57" s="80" t="n">
        <v>4.95453989259044</v>
      </c>
      <c r="W57" s="80" t="n">
        <v>5.29397439776803</v>
      </c>
      <c r="X57" s="83" t="n">
        <v>5.06838338787068</v>
      </c>
      <c r="Y57" s="83" t="n">
        <v>4.79831730364358</v>
      </c>
      <c r="Z57" s="83" t="n">
        <v>4.01749028323038</v>
      </c>
      <c r="AA57" s="81" t="n">
        <v>3.44766469834007</v>
      </c>
      <c r="AB57" s="82" t="n">
        <v>0</v>
      </c>
      <c r="AC57" s="79" t="n">
        <v>0</v>
      </c>
      <c r="AD57" s="80" t="n">
        <v>1.97043450848491</v>
      </c>
      <c r="AE57" s="80" t="n">
        <v>1.17377748341977</v>
      </c>
      <c r="AF57" s="80" t="n">
        <v>0.32852062258798</v>
      </c>
      <c r="AG57" s="80" t="n">
        <v>0.919513554347965</v>
      </c>
      <c r="AH57" s="80" t="n">
        <v>0.213243251781186</v>
      </c>
      <c r="AI57" s="83" t="n">
        <v>0.354174012242574</v>
      </c>
      <c r="AJ57" s="79" t="n">
        <v>0</v>
      </c>
      <c r="AK57" s="80" t="n">
        <v>0.558141927759664</v>
      </c>
      <c r="AL57" s="80" t="n">
        <v>0.00700594071117422</v>
      </c>
      <c r="AM57" s="83" t="n">
        <v>0.274743516745396</v>
      </c>
      <c r="AN57" s="83" t="n">
        <v>0.504808205587395</v>
      </c>
      <c r="AO57" s="83" t="n">
        <v>0.740190682129224</v>
      </c>
      <c r="AP57" s="81" t="n">
        <v>0.662879847882543</v>
      </c>
      <c r="AQ57" s="18"/>
    </row>
    <row r="58" customFormat="false" ht="14.45" hidden="false" customHeight="true" outlineLevel="0" collapsed="false">
      <c r="A58" s="84" t="s">
        <v>61</v>
      </c>
    </row>
    <row r="59" customFormat="false" ht="14.45" hidden="false" customHeight="true" outlineLevel="0" collapsed="false">
      <c r="A59" s="84" t="s">
        <v>197</v>
      </c>
    </row>
    <row r="60" customFormat="false" ht="14.45" hidden="false" customHeight="true" outlineLevel="0" collapsed="false">
      <c r="A60" s="84" t="s">
        <v>198</v>
      </c>
    </row>
    <row r="61" customFormat="false" ht="14.45" hidden="false" customHeight="true" outlineLevel="0" collapsed="false">
      <c r="A61" s="84" t="s">
        <v>203</v>
      </c>
    </row>
    <row r="62" customFormat="false" ht="14.45" hidden="false" customHeight="true" outlineLevel="0" collapsed="false">
      <c r="A62" s="85" t="s">
        <v>65</v>
      </c>
    </row>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2" min="2" style="1" width="6.12"/>
    <col collapsed="false" customWidth="true" hidden="true" outlineLevel="0" max="3" min="3" style="1" width="5.62"/>
    <col collapsed="false" customWidth="true" hidden="true" outlineLevel="0" max="17" min="4" style="1" width="6.12"/>
    <col collapsed="false" customWidth="true" hidden="false" outlineLevel="0" max="18" min="18" style="1" width="6.49"/>
    <col collapsed="false" customWidth="true" hidden="true" outlineLevel="0" max="29" min="19" style="1" width="6.49"/>
    <col collapsed="false" customWidth="true" hidden="false" outlineLevel="0" max="33" min="30" style="1" width="6.49"/>
    <col collapsed="false" customWidth="true" hidden="true" outlineLevel="0" max="34" min="34" style="1" width="6.49"/>
    <col collapsed="false" customWidth="true" hidden="false" outlineLevel="0" max="40" min="35" style="1" width="6.49"/>
    <col collapsed="false" customWidth="true" hidden="true" outlineLevel="0" max="41" min="41" style="1" width="6.49"/>
    <col collapsed="false" customWidth="true" hidden="false" outlineLevel="0" max="44" min="42" style="1" width="6.49"/>
    <col collapsed="false" customWidth="true" hidden="false" outlineLevel="0" max="47" min="45" style="1" width="6.62"/>
    <col collapsed="false" customWidth="true" hidden="false" outlineLevel="0" max="48" min="48" style="1" width="0.62"/>
    <col collapsed="false" customWidth="true" hidden="false" outlineLevel="0" max="57" min="49" style="1" width="6.62"/>
    <col collapsed="false" customWidth="false" hidden="false" outlineLevel="0" max="257" min="58" style="1" width="8.99"/>
  </cols>
  <sheetData>
    <row r="1" customFormat="false" ht="21" hidden="false" customHeight="true" outlineLevel="0" collapsed="false">
      <c r="A1" s="5" t="s">
        <v>204</v>
      </c>
      <c r="Q1" s="125"/>
    </row>
    <row r="2" customFormat="false" ht="14.45" hidden="false" customHeight="true" outlineLevel="0" collapsed="false">
      <c r="A2" s="126" t="s">
        <v>128</v>
      </c>
      <c r="Q2" s="125"/>
    </row>
    <row r="3" customFormat="false" ht="14.45" hidden="false" customHeight="true" outlineLevel="0" collapsed="false">
      <c r="A3" s="127" t="s">
        <v>69</v>
      </c>
      <c r="AE3" s="125"/>
      <c r="AN3" s="172" t="s">
        <v>2</v>
      </c>
    </row>
    <row r="4" customFormat="false" ht="14.45" hidden="false" customHeight="true" outlineLevel="0" collapsed="false">
      <c r="A4" s="129"/>
      <c r="B4" s="130" t="s">
        <v>129</v>
      </c>
      <c r="C4" s="131" t="s">
        <v>130</v>
      </c>
      <c r="D4" s="131"/>
      <c r="E4" s="131"/>
      <c r="F4" s="131"/>
      <c r="G4" s="131"/>
      <c r="H4" s="131"/>
      <c r="I4" s="131"/>
      <c r="J4" s="131"/>
      <c r="K4" s="131"/>
      <c r="L4" s="131"/>
      <c r="M4" s="131"/>
      <c r="N4" s="131"/>
      <c r="O4" s="131"/>
      <c r="P4" s="131"/>
      <c r="Q4" s="131"/>
      <c r="R4" s="132" t="s">
        <v>131</v>
      </c>
      <c r="S4" s="133"/>
      <c r="T4" s="133"/>
      <c r="U4" s="133"/>
      <c r="V4" s="133"/>
      <c r="W4" s="133"/>
      <c r="X4" s="133"/>
      <c r="Y4" s="133"/>
      <c r="Z4" s="133"/>
      <c r="AA4" s="133"/>
      <c r="AB4" s="133"/>
      <c r="AC4" s="133"/>
      <c r="AD4" s="133"/>
      <c r="AE4" s="133"/>
      <c r="AF4" s="131"/>
      <c r="AG4" s="134" t="s">
        <v>132</v>
      </c>
      <c r="AH4" s="133"/>
      <c r="AI4" s="133"/>
      <c r="AJ4" s="133"/>
      <c r="AK4" s="133"/>
      <c r="AL4" s="133"/>
      <c r="AM4" s="133"/>
      <c r="AN4" s="133"/>
      <c r="AO4" s="133"/>
      <c r="AP4" s="133"/>
      <c r="AQ4" s="133"/>
      <c r="AR4" s="133"/>
      <c r="AS4" s="133"/>
      <c r="AT4" s="133"/>
      <c r="AU4" s="131"/>
      <c r="AV4" s="18"/>
    </row>
    <row r="5" customFormat="false" ht="14.45" hidden="false" customHeight="true" outlineLevel="0" collapsed="false">
      <c r="A5" s="135"/>
      <c r="B5" s="136" t="n">
        <v>20</v>
      </c>
      <c r="C5" s="137" t="s">
        <v>133</v>
      </c>
      <c r="D5" s="137"/>
      <c r="E5" s="137"/>
      <c r="F5" s="137"/>
      <c r="G5" s="137"/>
      <c r="H5" s="137"/>
      <c r="I5" s="137"/>
      <c r="J5" s="137"/>
      <c r="K5" s="137"/>
      <c r="L5" s="137"/>
      <c r="M5" s="137"/>
      <c r="N5" s="137"/>
      <c r="O5" s="137"/>
      <c r="P5" s="137"/>
      <c r="Q5" s="138"/>
      <c r="R5" s="139"/>
      <c r="S5" s="137"/>
      <c r="T5" s="137"/>
      <c r="U5" s="137"/>
      <c r="V5" s="137"/>
      <c r="W5" s="137"/>
      <c r="X5" s="137"/>
      <c r="Y5" s="137"/>
      <c r="Z5" s="137"/>
      <c r="AA5" s="137"/>
      <c r="AB5" s="137"/>
      <c r="AC5" s="137"/>
      <c r="AD5" s="137"/>
      <c r="AE5" s="137"/>
      <c r="AF5" s="138"/>
      <c r="AG5" s="137"/>
      <c r="AH5" s="137"/>
      <c r="AI5" s="137"/>
      <c r="AJ5" s="137"/>
      <c r="AK5" s="137"/>
      <c r="AL5" s="137"/>
      <c r="AM5" s="137"/>
      <c r="AN5" s="137"/>
      <c r="AO5" s="137"/>
      <c r="AP5" s="137"/>
      <c r="AQ5" s="137"/>
      <c r="AR5" s="137"/>
      <c r="AS5" s="137"/>
      <c r="AT5" s="137"/>
      <c r="AU5" s="138"/>
      <c r="AV5" s="18"/>
    </row>
    <row r="6" customFormat="false" ht="14.45" hidden="false" customHeight="true" outlineLevel="0" collapsed="false">
      <c r="A6" s="135"/>
      <c r="B6" s="140" t="s">
        <v>134</v>
      </c>
      <c r="C6" s="136"/>
      <c r="D6" s="141" t="s">
        <v>135</v>
      </c>
      <c r="E6" s="11"/>
      <c r="F6" s="142"/>
      <c r="G6" s="142"/>
      <c r="H6" s="142"/>
      <c r="I6" s="142"/>
      <c r="J6" s="142"/>
      <c r="K6" s="141" t="s">
        <v>136</v>
      </c>
      <c r="L6" s="11"/>
      <c r="M6" s="142"/>
      <c r="N6" s="142"/>
      <c r="O6" s="142"/>
      <c r="P6" s="142"/>
      <c r="Q6" s="143"/>
      <c r="R6" s="136"/>
      <c r="S6" s="141"/>
      <c r="T6" s="11"/>
      <c r="U6" s="142"/>
      <c r="V6" s="142"/>
      <c r="W6" s="142"/>
      <c r="X6" s="142"/>
      <c r="Y6" s="142"/>
      <c r="Z6" s="141"/>
      <c r="AA6" s="11"/>
      <c r="AB6" s="142"/>
      <c r="AC6" s="142"/>
      <c r="AD6" s="142"/>
      <c r="AE6" s="142"/>
      <c r="AF6" s="143"/>
      <c r="AG6" s="144"/>
      <c r="AH6" s="141"/>
      <c r="AI6" s="145"/>
      <c r="AJ6" s="142"/>
      <c r="AK6" s="142"/>
      <c r="AL6" s="142"/>
      <c r="AM6" s="142"/>
      <c r="AN6" s="142"/>
      <c r="AO6" s="141"/>
      <c r="AP6" s="11"/>
      <c r="AQ6" s="142"/>
      <c r="AR6" s="142"/>
      <c r="AS6" s="142"/>
      <c r="AT6" s="142"/>
      <c r="AU6" s="143"/>
      <c r="AV6" s="18"/>
    </row>
    <row r="7" customFormat="false" ht="14.45" hidden="false" customHeight="true" outlineLevel="0" collapsed="false">
      <c r="A7" s="135"/>
      <c r="B7" s="146" t="s">
        <v>136</v>
      </c>
      <c r="C7" s="136"/>
      <c r="D7" s="147"/>
      <c r="E7" s="148" t="s">
        <v>137</v>
      </c>
      <c r="F7" s="148" t="s">
        <v>138</v>
      </c>
      <c r="G7" s="148" t="s">
        <v>139</v>
      </c>
      <c r="H7" s="148" t="s">
        <v>140</v>
      </c>
      <c r="I7" s="148" t="s">
        <v>141</v>
      </c>
      <c r="J7" s="149" t="s">
        <v>142</v>
      </c>
      <c r="K7" s="150"/>
      <c r="L7" s="148" t="s">
        <v>143</v>
      </c>
      <c r="M7" s="148" t="s">
        <v>144</v>
      </c>
      <c r="N7" s="149" t="s">
        <v>145</v>
      </c>
      <c r="O7" s="149" t="s">
        <v>146</v>
      </c>
      <c r="P7" s="149" t="s">
        <v>147</v>
      </c>
      <c r="Q7" s="151" t="s">
        <v>148</v>
      </c>
      <c r="R7" s="152"/>
      <c r="S7" s="147"/>
      <c r="T7" s="148" t="s">
        <v>137</v>
      </c>
      <c r="U7" s="148" t="s">
        <v>138</v>
      </c>
      <c r="V7" s="148" t="s">
        <v>139</v>
      </c>
      <c r="W7" s="148" t="s">
        <v>140</v>
      </c>
      <c r="X7" s="148" t="s">
        <v>141</v>
      </c>
      <c r="Y7" s="149" t="s">
        <v>142</v>
      </c>
      <c r="Z7" s="150"/>
      <c r="AA7" s="148" t="s">
        <v>143</v>
      </c>
      <c r="AB7" s="148" t="s">
        <v>144</v>
      </c>
      <c r="AC7" s="149" t="s">
        <v>145</v>
      </c>
      <c r="AD7" s="149" t="s">
        <v>146</v>
      </c>
      <c r="AE7" s="149" t="s">
        <v>147</v>
      </c>
      <c r="AF7" s="151" t="s">
        <v>148</v>
      </c>
      <c r="AG7" s="144"/>
      <c r="AH7" s="153"/>
      <c r="AI7" s="154" t="s">
        <v>137</v>
      </c>
      <c r="AJ7" s="148" t="s">
        <v>138</v>
      </c>
      <c r="AK7" s="148" t="s">
        <v>139</v>
      </c>
      <c r="AL7" s="148" t="s">
        <v>140</v>
      </c>
      <c r="AM7" s="148" t="s">
        <v>141</v>
      </c>
      <c r="AN7" s="149" t="s">
        <v>142</v>
      </c>
      <c r="AO7" s="150"/>
      <c r="AP7" s="148" t="s">
        <v>143</v>
      </c>
      <c r="AQ7" s="148" t="s">
        <v>144</v>
      </c>
      <c r="AR7" s="149" t="s">
        <v>145</v>
      </c>
      <c r="AS7" s="149" t="s">
        <v>146</v>
      </c>
      <c r="AT7" s="149" t="s">
        <v>147</v>
      </c>
      <c r="AU7" s="151" t="s">
        <v>148</v>
      </c>
      <c r="AV7" s="18"/>
    </row>
    <row r="8" customFormat="false" ht="3.95" hidden="false" customHeight="true" outlineLevel="0" collapsed="false">
      <c r="A8" s="129"/>
      <c r="B8" s="155"/>
      <c r="C8" s="155"/>
      <c r="D8" s="156"/>
      <c r="E8" s="157"/>
      <c r="F8" s="157"/>
      <c r="G8" s="157"/>
      <c r="H8" s="157"/>
      <c r="I8" s="157"/>
      <c r="J8" s="158"/>
      <c r="K8" s="159"/>
      <c r="L8" s="157"/>
      <c r="M8" s="157"/>
      <c r="N8" s="158"/>
      <c r="O8" s="158"/>
      <c r="P8" s="158"/>
      <c r="Q8" s="160"/>
      <c r="R8" s="155"/>
      <c r="S8" s="156"/>
      <c r="T8" s="157"/>
      <c r="U8" s="157"/>
      <c r="V8" s="157"/>
      <c r="W8" s="157"/>
      <c r="X8" s="157"/>
      <c r="Y8" s="158"/>
      <c r="Z8" s="159"/>
      <c r="AA8" s="157"/>
      <c r="AB8" s="157"/>
      <c r="AC8" s="158"/>
      <c r="AD8" s="158"/>
      <c r="AE8" s="158"/>
      <c r="AF8" s="160"/>
      <c r="AG8" s="142"/>
      <c r="AH8" s="141"/>
      <c r="AI8" s="156"/>
      <c r="AJ8" s="157"/>
      <c r="AK8" s="157"/>
      <c r="AL8" s="157"/>
      <c r="AM8" s="157"/>
      <c r="AN8" s="158"/>
      <c r="AO8" s="159"/>
      <c r="AP8" s="157"/>
      <c r="AQ8" s="157"/>
      <c r="AR8" s="158"/>
      <c r="AS8" s="158"/>
      <c r="AT8" s="158"/>
      <c r="AU8" s="160"/>
      <c r="AV8" s="18"/>
    </row>
    <row r="9" customFormat="false" ht="14.45" hidden="false" customHeight="true" outlineLevel="0" collapsed="false">
      <c r="A9" s="161" t="s">
        <v>149</v>
      </c>
      <c r="B9" s="38" t="n">
        <v>6.6</v>
      </c>
      <c r="C9" s="38" t="n">
        <v>7</v>
      </c>
      <c r="D9" s="40" t="n">
        <v>6.7</v>
      </c>
      <c r="E9" s="41" t="n">
        <v>6.6</v>
      </c>
      <c r="F9" s="41" t="n">
        <v>6.7</v>
      </c>
      <c r="G9" s="41" t="n">
        <v>6.8</v>
      </c>
      <c r="H9" s="41" t="n">
        <v>6.7</v>
      </c>
      <c r="I9" s="41" t="n">
        <v>6.8</v>
      </c>
      <c r="J9" s="44" t="n">
        <v>6.9</v>
      </c>
      <c r="K9" s="40" t="n">
        <v>7.3</v>
      </c>
      <c r="L9" s="41" t="n">
        <v>6.9</v>
      </c>
      <c r="M9" s="41" t="n">
        <v>6.9</v>
      </c>
      <c r="N9" s="44" t="n">
        <v>7.1</v>
      </c>
      <c r="O9" s="44" t="n">
        <v>7.2</v>
      </c>
      <c r="P9" s="44" t="n">
        <v>7.6</v>
      </c>
      <c r="Q9" s="42" t="n">
        <v>8</v>
      </c>
      <c r="R9" s="38" t="n">
        <v>8.36630838944572</v>
      </c>
      <c r="S9" s="40" t="n">
        <v>0</v>
      </c>
      <c r="T9" s="41" t="n">
        <v>8.0013666225546</v>
      </c>
      <c r="U9" s="41" t="n">
        <v>8.17583185126833</v>
      </c>
      <c r="V9" s="41" t="n">
        <v>8.3306018434349</v>
      </c>
      <c r="W9" s="41" t="n">
        <v>8.32926337754541</v>
      </c>
      <c r="X9" s="41" t="n">
        <v>8.33614981291356</v>
      </c>
      <c r="Y9" s="44" t="n">
        <v>8.33196938488787</v>
      </c>
      <c r="Z9" s="40" t="n">
        <v>0</v>
      </c>
      <c r="AA9" s="41" t="n">
        <v>8.43670286759302</v>
      </c>
      <c r="AB9" s="41" t="n">
        <v>8.54691482912395</v>
      </c>
      <c r="AC9" s="44" t="n">
        <v>8.63879964915838</v>
      </c>
      <c r="AD9" s="44" t="n">
        <v>8.42118267525771</v>
      </c>
      <c r="AE9" s="44" t="n">
        <v>8.45322134565044</v>
      </c>
      <c r="AF9" s="42" t="n">
        <v>8.34241521196181</v>
      </c>
      <c r="AG9" s="43" t="n">
        <v>8.7700076068103</v>
      </c>
      <c r="AH9" s="39" t="n">
        <v>0</v>
      </c>
      <c r="AI9" s="40" t="n">
        <v>8.54897055293146</v>
      </c>
      <c r="AJ9" s="41" t="n">
        <v>8.62417971160321</v>
      </c>
      <c r="AK9" s="41" t="n">
        <v>8.60562794402224</v>
      </c>
      <c r="AL9" s="41" t="n">
        <v>8.61211054603807</v>
      </c>
      <c r="AM9" s="41" t="n">
        <v>8.56636217859283</v>
      </c>
      <c r="AN9" s="44" t="n">
        <v>8.60709577717502</v>
      </c>
      <c r="AO9" s="40" t="n">
        <v>0</v>
      </c>
      <c r="AP9" s="41" t="n">
        <v>8.74579392202107</v>
      </c>
      <c r="AQ9" s="41" t="n">
        <v>8.76598763630288</v>
      </c>
      <c r="AR9" s="44" t="n">
        <v>8.97454898664924</v>
      </c>
      <c r="AS9" s="44" t="n">
        <v>8.92130875221229</v>
      </c>
      <c r="AT9" s="44" t="n">
        <v>8.97345290458566</v>
      </c>
      <c r="AU9" s="42" t="n">
        <v>9.14385453286615</v>
      </c>
      <c r="AV9" s="18"/>
    </row>
    <row r="10" customFormat="false" ht="3.95" hidden="false" customHeight="true" outlineLevel="0" collapsed="false">
      <c r="A10" s="161"/>
      <c r="B10" s="38"/>
      <c r="C10" s="38"/>
      <c r="D10" s="40"/>
      <c r="E10" s="41"/>
      <c r="F10" s="41"/>
      <c r="G10" s="41"/>
      <c r="H10" s="41"/>
      <c r="I10" s="41"/>
      <c r="J10" s="44"/>
      <c r="K10" s="40"/>
      <c r="L10" s="41"/>
      <c r="M10" s="41"/>
      <c r="N10" s="44"/>
      <c r="O10" s="44"/>
      <c r="P10" s="44"/>
      <c r="Q10" s="42"/>
      <c r="R10" s="38"/>
      <c r="S10" s="40"/>
      <c r="T10" s="41"/>
      <c r="U10" s="41"/>
      <c r="V10" s="41"/>
      <c r="W10" s="41"/>
      <c r="X10" s="41"/>
      <c r="Y10" s="44"/>
      <c r="Z10" s="40"/>
      <c r="AA10" s="41"/>
      <c r="AB10" s="41"/>
      <c r="AC10" s="44"/>
      <c r="AD10" s="44"/>
      <c r="AE10" s="44"/>
      <c r="AF10" s="42"/>
      <c r="AG10" s="43"/>
      <c r="AH10" s="39"/>
      <c r="AI10" s="40"/>
      <c r="AJ10" s="41"/>
      <c r="AK10" s="41"/>
      <c r="AL10" s="41"/>
      <c r="AM10" s="41"/>
      <c r="AN10" s="44"/>
      <c r="AO10" s="40"/>
      <c r="AP10" s="41"/>
      <c r="AQ10" s="41"/>
      <c r="AR10" s="44"/>
      <c r="AS10" s="44"/>
      <c r="AT10" s="44"/>
      <c r="AU10" s="42"/>
      <c r="AV10" s="18"/>
    </row>
    <row r="11" customFormat="false" ht="14.45" hidden="false" customHeight="true" outlineLevel="0" collapsed="false">
      <c r="A11" s="163" t="s">
        <v>150</v>
      </c>
      <c r="B11" s="47" t="n">
        <v>8</v>
      </c>
      <c r="C11" s="47" t="n">
        <v>8.5</v>
      </c>
      <c r="D11" s="49" t="n">
        <v>8.2</v>
      </c>
      <c r="E11" s="50" t="n">
        <v>8.1</v>
      </c>
      <c r="F11" s="50" t="n">
        <v>8.2</v>
      </c>
      <c r="G11" s="50" t="n">
        <v>8.3</v>
      </c>
      <c r="H11" s="50" t="n">
        <v>8.2</v>
      </c>
      <c r="I11" s="50" t="n">
        <v>8.4</v>
      </c>
      <c r="J11" s="53" t="n">
        <v>8.3</v>
      </c>
      <c r="K11" s="49" t="n">
        <v>8.8</v>
      </c>
      <c r="L11" s="50" t="n">
        <v>8.3</v>
      </c>
      <c r="M11" s="50" t="n">
        <v>8.4</v>
      </c>
      <c r="N11" s="53" t="n">
        <v>8.7</v>
      </c>
      <c r="O11" s="53" t="n">
        <v>8.6</v>
      </c>
      <c r="P11" s="53" t="n">
        <v>9.3</v>
      </c>
      <c r="Q11" s="51" t="n">
        <v>9.6</v>
      </c>
      <c r="R11" s="47" t="n">
        <v>9.73801229751174</v>
      </c>
      <c r="S11" s="49" t="n">
        <v>0</v>
      </c>
      <c r="T11" s="50" t="n">
        <v>9.50418723390319</v>
      </c>
      <c r="U11" s="50" t="n">
        <v>9.56813412550377</v>
      </c>
      <c r="V11" s="50" t="n">
        <v>9.71785136802013</v>
      </c>
      <c r="W11" s="50" t="n">
        <v>9.6656352555731</v>
      </c>
      <c r="X11" s="50" t="n">
        <v>9.65041334780065</v>
      </c>
      <c r="Y11" s="53" t="n">
        <v>9.69748854479982</v>
      </c>
      <c r="Z11" s="49" t="n">
        <v>0</v>
      </c>
      <c r="AA11" s="50" t="n">
        <v>9.75993608470177</v>
      </c>
      <c r="AB11" s="50" t="n">
        <v>9.89470143678411</v>
      </c>
      <c r="AC11" s="53" t="n">
        <v>9.98133337347145</v>
      </c>
      <c r="AD11" s="53" t="n">
        <v>9.78683296735709</v>
      </c>
      <c r="AE11" s="53" t="n">
        <v>9.86902038862839</v>
      </c>
      <c r="AF11" s="51" t="n">
        <v>9.71952667617781</v>
      </c>
      <c r="AG11" s="52" t="n">
        <v>10.1786453816176</v>
      </c>
      <c r="AH11" s="48" t="n">
        <v>0</v>
      </c>
      <c r="AI11" s="49" t="n">
        <v>9.93024333794248</v>
      </c>
      <c r="AJ11" s="50" t="n">
        <v>9.98635892641708</v>
      </c>
      <c r="AK11" s="50" t="n">
        <v>9.99219651540732</v>
      </c>
      <c r="AL11" s="50" t="n">
        <v>9.97356403987428</v>
      </c>
      <c r="AM11" s="50" t="n">
        <v>9.89939731628819</v>
      </c>
      <c r="AN11" s="53" t="n">
        <v>10.0236391096684</v>
      </c>
      <c r="AO11" s="49" t="n">
        <v>0</v>
      </c>
      <c r="AP11" s="50" t="n">
        <v>10.1789669676545</v>
      </c>
      <c r="AQ11" s="50" t="n">
        <v>10.2025364691477</v>
      </c>
      <c r="AR11" s="53" t="n">
        <v>10.459865217754</v>
      </c>
      <c r="AS11" s="53" t="n">
        <v>10.4420234932267</v>
      </c>
      <c r="AT11" s="53" t="n">
        <v>10.3987416892357</v>
      </c>
      <c r="AU11" s="51" t="n">
        <v>10.5627345122932</v>
      </c>
      <c r="AV11" s="18"/>
    </row>
    <row r="12" customFormat="false" ht="14.45" hidden="false" customHeight="true" outlineLevel="0" collapsed="false">
      <c r="A12" s="161" t="s">
        <v>151</v>
      </c>
      <c r="B12" s="38" t="n">
        <v>8.3</v>
      </c>
      <c r="C12" s="38" t="n">
        <v>8.8</v>
      </c>
      <c r="D12" s="40" t="n">
        <v>8.4</v>
      </c>
      <c r="E12" s="41" t="n">
        <v>8.4</v>
      </c>
      <c r="F12" s="41" t="n">
        <v>8.4</v>
      </c>
      <c r="G12" s="41" t="n">
        <v>8.4</v>
      </c>
      <c r="H12" s="41" t="n">
        <v>8.3</v>
      </c>
      <c r="I12" s="41" t="n">
        <v>8.4</v>
      </c>
      <c r="J12" s="44" t="n">
        <v>8.7</v>
      </c>
      <c r="K12" s="40" t="n">
        <v>9.2</v>
      </c>
      <c r="L12" s="41" t="n">
        <v>8.8</v>
      </c>
      <c r="M12" s="41" t="n">
        <v>8.6</v>
      </c>
      <c r="N12" s="44" t="n">
        <v>8.9</v>
      </c>
      <c r="O12" s="44" t="n">
        <v>9</v>
      </c>
      <c r="P12" s="44" t="n">
        <v>9.7</v>
      </c>
      <c r="Q12" s="42" t="n">
        <v>10.2</v>
      </c>
      <c r="R12" s="38" t="n">
        <v>10.2849902728598</v>
      </c>
      <c r="S12" s="40" t="n">
        <v>0</v>
      </c>
      <c r="T12" s="41" t="n">
        <v>10.0764459994826</v>
      </c>
      <c r="U12" s="41" t="n">
        <v>10.0927385916301</v>
      </c>
      <c r="V12" s="41" t="n">
        <v>10.1513131083242</v>
      </c>
      <c r="W12" s="41" t="n">
        <v>10.1332370150044</v>
      </c>
      <c r="X12" s="41" t="n">
        <v>10.1141937906378</v>
      </c>
      <c r="Y12" s="44" t="n">
        <v>10.1514502753687</v>
      </c>
      <c r="Z12" s="40" t="n">
        <v>0</v>
      </c>
      <c r="AA12" s="41" t="n">
        <v>10.5564466375647</v>
      </c>
      <c r="AB12" s="41" t="n">
        <v>10.4679181568968</v>
      </c>
      <c r="AC12" s="44" t="n">
        <v>10.7795773470549</v>
      </c>
      <c r="AD12" s="44" t="n">
        <v>10.3482621737833</v>
      </c>
      <c r="AE12" s="44" t="n">
        <v>10.509755581795</v>
      </c>
      <c r="AF12" s="42" t="n">
        <v>9.97459328466834</v>
      </c>
      <c r="AG12" s="43" t="n">
        <v>10.5561709706668</v>
      </c>
      <c r="AH12" s="39" t="n">
        <v>0</v>
      </c>
      <c r="AI12" s="40" t="n">
        <v>10.1780226353498</v>
      </c>
      <c r="AJ12" s="41" t="n">
        <v>10.5136966082706</v>
      </c>
      <c r="AK12" s="41" t="n">
        <v>10.2950507019682</v>
      </c>
      <c r="AL12" s="41" t="n">
        <v>10.4119696185068</v>
      </c>
      <c r="AM12" s="41" t="n">
        <v>10.1661393553953</v>
      </c>
      <c r="AN12" s="44" t="n">
        <v>10.4307027388712</v>
      </c>
      <c r="AO12" s="40" t="n">
        <v>0</v>
      </c>
      <c r="AP12" s="41" t="n">
        <v>10.6522991466525</v>
      </c>
      <c r="AQ12" s="41" t="n">
        <v>10.6873242168372</v>
      </c>
      <c r="AR12" s="44" t="n">
        <v>10.7064513794387</v>
      </c>
      <c r="AS12" s="44" t="n">
        <v>10.8123173239681</v>
      </c>
      <c r="AT12" s="44" t="n">
        <v>10.8550172145949</v>
      </c>
      <c r="AU12" s="42" t="n">
        <v>10.9071661649849</v>
      </c>
      <c r="AV12" s="18"/>
    </row>
    <row r="13" customFormat="false" ht="14.45" hidden="false" customHeight="true" outlineLevel="0" collapsed="false">
      <c r="A13" s="161" t="s">
        <v>152</v>
      </c>
      <c r="B13" s="38" t="n">
        <v>9</v>
      </c>
      <c r="C13" s="38" t="n">
        <v>9.6</v>
      </c>
      <c r="D13" s="40" t="n">
        <v>9.2</v>
      </c>
      <c r="E13" s="41" t="n">
        <v>9.1</v>
      </c>
      <c r="F13" s="41" t="n">
        <v>9.1</v>
      </c>
      <c r="G13" s="41" t="n">
        <v>9.2</v>
      </c>
      <c r="H13" s="41" t="n">
        <v>9.2</v>
      </c>
      <c r="I13" s="41" t="n">
        <v>9.3</v>
      </c>
      <c r="J13" s="44" t="n">
        <v>9.6</v>
      </c>
      <c r="K13" s="40" t="n">
        <v>9.9</v>
      </c>
      <c r="L13" s="41" t="n">
        <v>9.4</v>
      </c>
      <c r="M13" s="41" t="n">
        <v>9.4</v>
      </c>
      <c r="N13" s="44" t="n">
        <v>9.7</v>
      </c>
      <c r="O13" s="44" t="n">
        <v>9.7</v>
      </c>
      <c r="P13" s="44" t="n">
        <v>10.5</v>
      </c>
      <c r="Q13" s="42" t="n">
        <v>10.7</v>
      </c>
      <c r="R13" s="38" t="n">
        <v>11.1118772455699</v>
      </c>
      <c r="S13" s="40" t="n">
        <v>0</v>
      </c>
      <c r="T13" s="41" t="n">
        <v>10.8230437885899</v>
      </c>
      <c r="U13" s="41" t="n">
        <v>10.974200695419</v>
      </c>
      <c r="V13" s="41" t="n">
        <v>11.185310033802</v>
      </c>
      <c r="W13" s="41" t="n">
        <v>10.8892708284407</v>
      </c>
      <c r="X13" s="41" t="n">
        <v>11.0011492464801</v>
      </c>
      <c r="Y13" s="44" t="n">
        <v>11.1694716413603</v>
      </c>
      <c r="Z13" s="40" t="n">
        <v>0</v>
      </c>
      <c r="AA13" s="41" t="n">
        <v>11.347363113786</v>
      </c>
      <c r="AB13" s="41" t="n">
        <v>11.3076094698443</v>
      </c>
      <c r="AC13" s="44" t="n">
        <v>11.5590307044707</v>
      </c>
      <c r="AD13" s="44" t="n">
        <v>11.0055540681632</v>
      </c>
      <c r="AE13" s="44" t="n">
        <v>11.2167248889547</v>
      </c>
      <c r="AF13" s="42" t="n">
        <v>10.7732447830767</v>
      </c>
      <c r="AG13" s="43" t="n">
        <v>11.2413286456358</v>
      </c>
      <c r="AH13" s="39" t="n">
        <v>0</v>
      </c>
      <c r="AI13" s="40" t="n">
        <v>11.0564336063545</v>
      </c>
      <c r="AJ13" s="41" t="n">
        <v>11.391734830227</v>
      </c>
      <c r="AK13" s="41" t="n">
        <v>11.2525584501256</v>
      </c>
      <c r="AL13" s="41" t="n">
        <v>10.9946491043089</v>
      </c>
      <c r="AM13" s="41" t="n">
        <v>11.0820608066159</v>
      </c>
      <c r="AN13" s="44" t="n">
        <v>11.0722944842293</v>
      </c>
      <c r="AO13" s="40" t="n">
        <v>0</v>
      </c>
      <c r="AP13" s="41" t="n">
        <v>11.4039800153986</v>
      </c>
      <c r="AQ13" s="41" t="n">
        <v>11.3189648122058</v>
      </c>
      <c r="AR13" s="44" t="n">
        <v>11.4206586473918</v>
      </c>
      <c r="AS13" s="44" t="n">
        <v>11.2402331845641</v>
      </c>
      <c r="AT13" s="44" t="n">
        <v>11.1626481026259</v>
      </c>
      <c r="AU13" s="42" t="n">
        <v>11.4441869747631</v>
      </c>
      <c r="AV13" s="18"/>
    </row>
    <row r="14" customFormat="false" ht="14.45" hidden="false" customHeight="true" outlineLevel="0" collapsed="false">
      <c r="A14" s="161" t="s">
        <v>153</v>
      </c>
      <c r="B14" s="38" t="n">
        <v>7.9</v>
      </c>
      <c r="C14" s="38" t="n">
        <v>8.4</v>
      </c>
      <c r="D14" s="40" t="n">
        <v>8.1</v>
      </c>
      <c r="E14" s="41" t="n">
        <v>8</v>
      </c>
      <c r="F14" s="41" t="n">
        <v>8</v>
      </c>
      <c r="G14" s="41" t="n">
        <v>8.1</v>
      </c>
      <c r="H14" s="41" t="n">
        <v>8.1</v>
      </c>
      <c r="I14" s="41" t="n">
        <v>8.1</v>
      </c>
      <c r="J14" s="44" t="n">
        <v>8.3</v>
      </c>
      <c r="K14" s="40" t="n">
        <v>8.6</v>
      </c>
      <c r="L14" s="41" t="n">
        <v>8.3</v>
      </c>
      <c r="M14" s="41" t="n">
        <v>8</v>
      </c>
      <c r="N14" s="44" t="n">
        <v>8.3</v>
      </c>
      <c r="O14" s="44" t="n">
        <v>8.4</v>
      </c>
      <c r="P14" s="44" t="n">
        <v>9</v>
      </c>
      <c r="Q14" s="42" t="n">
        <v>9.5</v>
      </c>
      <c r="R14" s="38" t="n">
        <v>9.55442923367297</v>
      </c>
      <c r="S14" s="40" t="n">
        <v>0</v>
      </c>
      <c r="T14" s="41" t="n">
        <v>9.35372985703117</v>
      </c>
      <c r="U14" s="41" t="n">
        <v>9.52107778577477</v>
      </c>
      <c r="V14" s="41" t="n">
        <v>9.6281012075882</v>
      </c>
      <c r="W14" s="41" t="n">
        <v>9.62972447268576</v>
      </c>
      <c r="X14" s="41" t="n">
        <v>9.40917137706419</v>
      </c>
      <c r="Y14" s="44" t="n">
        <v>9.50593496061275</v>
      </c>
      <c r="Z14" s="40" t="n">
        <v>0</v>
      </c>
      <c r="AA14" s="41" t="n">
        <v>9.60169855251659</v>
      </c>
      <c r="AB14" s="41" t="n">
        <v>9.60905387695995</v>
      </c>
      <c r="AC14" s="44" t="n">
        <v>9.78369112941027</v>
      </c>
      <c r="AD14" s="44" t="n">
        <v>9.51226640429559</v>
      </c>
      <c r="AE14" s="44" t="n">
        <v>9.73662151677731</v>
      </c>
      <c r="AF14" s="42" t="n">
        <v>9.29770875642698</v>
      </c>
      <c r="AG14" s="43" t="n">
        <v>9.52439935086572</v>
      </c>
      <c r="AH14" s="39" t="n">
        <v>0</v>
      </c>
      <c r="AI14" s="40" t="n">
        <v>9.51535838210655</v>
      </c>
      <c r="AJ14" s="41" t="n">
        <v>9.68980898190205</v>
      </c>
      <c r="AK14" s="41" t="n">
        <v>9.47951074001257</v>
      </c>
      <c r="AL14" s="41" t="n">
        <v>9.46754918897127</v>
      </c>
      <c r="AM14" s="41" t="n">
        <v>9.42497195827386</v>
      </c>
      <c r="AN14" s="44" t="n">
        <v>9.30705066181943</v>
      </c>
      <c r="AO14" s="40" t="n">
        <v>0</v>
      </c>
      <c r="AP14" s="41" t="n">
        <v>9.55389847583996</v>
      </c>
      <c r="AQ14" s="41" t="n">
        <v>9.53023232853655</v>
      </c>
      <c r="AR14" s="44" t="n">
        <v>9.63612026521828</v>
      </c>
      <c r="AS14" s="44" t="n">
        <v>9.53661072519981</v>
      </c>
      <c r="AT14" s="44" t="n">
        <v>9.53590604015619</v>
      </c>
      <c r="AU14" s="42" t="n">
        <v>9.58749614719318</v>
      </c>
      <c r="AV14" s="18"/>
    </row>
    <row r="15" customFormat="false" ht="14.45" hidden="false" customHeight="true" outlineLevel="0" collapsed="false">
      <c r="A15" s="161" t="s">
        <v>154</v>
      </c>
      <c r="B15" s="38" t="n">
        <v>5.6</v>
      </c>
      <c r="C15" s="38" t="n">
        <v>6.1</v>
      </c>
      <c r="D15" s="40" t="n">
        <v>5.8</v>
      </c>
      <c r="E15" s="41" t="n">
        <v>5.6</v>
      </c>
      <c r="F15" s="41" t="n">
        <v>5.7</v>
      </c>
      <c r="G15" s="41" t="n">
        <v>5.8</v>
      </c>
      <c r="H15" s="41" t="n">
        <v>5.8</v>
      </c>
      <c r="I15" s="41" t="n">
        <v>6</v>
      </c>
      <c r="J15" s="44" t="n">
        <v>6.1</v>
      </c>
      <c r="K15" s="40" t="n">
        <v>6.3</v>
      </c>
      <c r="L15" s="41" t="n">
        <v>6</v>
      </c>
      <c r="M15" s="41" t="n">
        <v>6</v>
      </c>
      <c r="N15" s="44" t="n">
        <v>6.1</v>
      </c>
      <c r="O15" s="44" t="n">
        <v>6.2</v>
      </c>
      <c r="P15" s="44" t="n">
        <v>6.7</v>
      </c>
      <c r="Q15" s="42" t="n">
        <v>6.9</v>
      </c>
      <c r="R15" s="38" t="n">
        <v>7.2039828250032</v>
      </c>
      <c r="S15" s="40" t="n">
        <v>0</v>
      </c>
      <c r="T15" s="41" t="n">
        <v>6.90057899769783</v>
      </c>
      <c r="U15" s="41" t="n">
        <v>7.04198398323248</v>
      </c>
      <c r="V15" s="41" t="n">
        <v>7.07260656581762</v>
      </c>
      <c r="W15" s="41" t="n">
        <v>7.18575664788151</v>
      </c>
      <c r="X15" s="41" t="n">
        <v>7.1979485089137</v>
      </c>
      <c r="Y15" s="44" t="n">
        <v>7.2090680395261</v>
      </c>
      <c r="Z15" s="40" t="n">
        <v>0</v>
      </c>
      <c r="AA15" s="41" t="n">
        <v>7.23937887397224</v>
      </c>
      <c r="AB15" s="41" t="n">
        <v>7.2117765184749</v>
      </c>
      <c r="AC15" s="44" t="n">
        <v>7.33303329269821</v>
      </c>
      <c r="AD15" s="44" t="n">
        <v>7.35912895212073</v>
      </c>
      <c r="AE15" s="44" t="n">
        <v>7.50660296108884</v>
      </c>
      <c r="AF15" s="42" t="n">
        <v>7.2004241631089</v>
      </c>
      <c r="AG15" s="43" t="n">
        <v>7.62426749374813</v>
      </c>
      <c r="AH15" s="39" t="n">
        <v>0</v>
      </c>
      <c r="AI15" s="40" t="n">
        <v>7.49293424769603</v>
      </c>
      <c r="AJ15" s="41" t="n">
        <v>7.58757965065064</v>
      </c>
      <c r="AK15" s="41" t="n">
        <v>7.43701397932509</v>
      </c>
      <c r="AL15" s="41" t="n">
        <v>7.41380093795903</v>
      </c>
      <c r="AM15" s="41" t="n">
        <v>7.40609236850838</v>
      </c>
      <c r="AN15" s="44" t="n">
        <v>7.62119001493885</v>
      </c>
      <c r="AO15" s="40" t="n">
        <v>0</v>
      </c>
      <c r="AP15" s="41" t="n">
        <v>7.56857938273335</v>
      </c>
      <c r="AQ15" s="41" t="n">
        <v>7.68929593560196</v>
      </c>
      <c r="AR15" s="44" t="n">
        <v>7.78132748126745</v>
      </c>
      <c r="AS15" s="44" t="n">
        <v>7.83213854130371</v>
      </c>
      <c r="AT15" s="44" t="n">
        <v>7.59231550016579</v>
      </c>
      <c r="AU15" s="42" t="n">
        <v>8.00882757959539</v>
      </c>
      <c r="AV15" s="18"/>
    </row>
    <row r="16" customFormat="false" ht="14.45" hidden="false" customHeight="true" outlineLevel="0" collapsed="false">
      <c r="A16" s="163" t="s">
        <v>155</v>
      </c>
      <c r="B16" s="47" t="n">
        <v>7.4</v>
      </c>
      <c r="C16" s="47" t="n">
        <v>8.1</v>
      </c>
      <c r="D16" s="49" t="n">
        <v>7.7</v>
      </c>
      <c r="E16" s="50" t="n">
        <v>7.7</v>
      </c>
      <c r="F16" s="50" t="n">
        <v>7.5</v>
      </c>
      <c r="G16" s="50" t="n">
        <v>7.7</v>
      </c>
      <c r="H16" s="50" t="n">
        <v>7.5</v>
      </c>
      <c r="I16" s="50" t="n">
        <v>7.8</v>
      </c>
      <c r="J16" s="53" t="n">
        <v>7.9</v>
      </c>
      <c r="K16" s="49" t="n">
        <v>8.4</v>
      </c>
      <c r="L16" s="50" t="n">
        <v>8.2</v>
      </c>
      <c r="M16" s="50" t="n">
        <v>7.8</v>
      </c>
      <c r="N16" s="53" t="n">
        <v>8.1</v>
      </c>
      <c r="O16" s="53" t="n">
        <v>8.2</v>
      </c>
      <c r="P16" s="53" t="n">
        <v>9.1</v>
      </c>
      <c r="Q16" s="51" t="n">
        <v>9.3</v>
      </c>
      <c r="R16" s="47" t="n">
        <v>9.74566606564371</v>
      </c>
      <c r="S16" s="49" t="n">
        <v>0</v>
      </c>
      <c r="T16" s="50" t="n">
        <v>9.53015471941615</v>
      </c>
      <c r="U16" s="50" t="n">
        <v>9.63418552739238</v>
      </c>
      <c r="V16" s="50" t="n">
        <v>9.73860286160176</v>
      </c>
      <c r="W16" s="50" t="n">
        <v>9.63990824686655</v>
      </c>
      <c r="X16" s="50" t="n">
        <v>9.68694237275291</v>
      </c>
      <c r="Y16" s="53" t="n">
        <v>9.60718649972901</v>
      </c>
      <c r="Z16" s="49" t="n">
        <v>0</v>
      </c>
      <c r="AA16" s="50" t="n">
        <v>9.84531490289711</v>
      </c>
      <c r="AB16" s="50" t="n">
        <v>9.82091117822506</v>
      </c>
      <c r="AC16" s="53" t="n">
        <v>9.90536815299971</v>
      </c>
      <c r="AD16" s="53" t="n">
        <v>9.66545060720741</v>
      </c>
      <c r="AE16" s="53" t="n">
        <v>10.1122045501959</v>
      </c>
      <c r="AF16" s="51" t="n">
        <v>9.74320596777733</v>
      </c>
      <c r="AG16" s="52" t="n">
        <v>10.111761627003</v>
      </c>
      <c r="AH16" s="48" t="n">
        <v>0</v>
      </c>
      <c r="AI16" s="49" t="n">
        <v>9.9374741819957</v>
      </c>
      <c r="AJ16" s="50" t="n">
        <v>9.94738318186345</v>
      </c>
      <c r="AK16" s="50" t="n">
        <v>10.0880936034767</v>
      </c>
      <c r="AL16" s="50" t="n">
        <v>9.85212224207343</v>
      </c>
      <c r="AM16" s="50" t="n">
        <v>9.91791387614373</v>
      </c>
      <c r="AN16" s="53" t="n">
        <v>9.83291486041385</v>
      </c>
      <c r="AO16" s="49" t="n">
        <v>0</v>
      </c>
      <c r="AP16" s="50" t="n">
        <v>9.9900479054171</v>
      </c>
      <c r="AQ16" s="50" t="n">
        <v>10.0845785708645</v>
      </c>
      <c r="AR16" s="53" t="n">
        <v>10.281018395404</v>
      </c>
      <c r="AS16" s="53" t="n">
        <v>10.3412330834939</v>
      </c>
      <c r="AT16" s="53" t="n">
        <v>10.3879861500448</v>
      </c>
      <c r="AU16" s="51" t="n">
        <v>10.5719847871593</v>
      </c>
      <c r="AV16" s="18"/>
    </row>
    <row r="17" customFormat="false" ht="14.45" hidden="false" customHeight="true" outlineLevel="0" collapsed="false">
      <c r="A17" s="161" t="s">
        <v>156</v>
      </c>
      <c r="B17" s="38" t="n">
        <v>6.5</v>
      </c>
      <c r="C17" s="38" t="n">
        <v>6.8</v>
      </c>
      <c r="D17" s="40" t="n">
        <v>6.5</v>
      </c>
      <c r="E17" s="41" t="n">
        <v>6.5</v>
      </c>
      <c r="F17" s="41" t="n">
        <v>6.4</v>
      </c>
      <c r="G17" s="41" t="n">
        <v>6.6</v>
      </c>
      <c r="H17" s="41" t="n">
        <v>6.4</v>
      </c>
      <c r="I17" s="41" t="n">
        <v>6.5</v>
      </c>
      <c r="J17" s="44" t="n">
        <v>6.6</v>
      </c>
      <c r="K17" s="40" t="n">
        <v>7.1</v>
      </c>
      <c r="L17" s="41" t="n">
        <v>6.8</v>
      </c>
      <c r="M17" s="41" t="n">
        <v>6.7</v>
      </c>
      <c r="N17" s="44" t="n">
        <v>6.8</v>
      </c>
      <c r="O17" s="44" t="n">
        <v>6.8</v>
      </c>
      <c r="P17" s="44" t="n">
        <v>7.5</v>
      </c>
      <c r="Q17" s="42" t="n">
        <v>7.8</v>
      </c>
      <c r="R17" s="38" t="n">
        <v>8.22546527824519</v>
      </c>
      <c r="S17" s="40" t="n">
        <v>0</v>
      </c>
      <c r="T17" s="41" t="n">
        <v>7.97135962549581</v>
      </c>
      <c r="U17" s="41" t="n">
        <v>8.06084932734959</v>
      </c>
      <c r="V17" s="41" t="n">
        <v>8.26387565478948</v>
      </c>
      <c r="W17" s="41" t="n">
        <v>8.10907921729186</v>
      </c>
      <c r="X17" s="41" t="n">
        <v>8.03259511176017</v>
      </c>
      <c r="Y17" s="44" t="n">
        <v>8.11287477238337</v>
      </c>
      <c r="Z17" s="40" t="n">
        <v>0</v>
      </c>
      <c r="AA17" s="41" t="n">
        <v>8.29039247482812</v>
      </c>
      <c r="AB17" s="41" t="n">
        <v>8.40201304207652</v>
      </c>
      <c r="AC17" s="44" t="n">
        <v>8.62763997249045</v>
      </c>
      <c r="AD17" s="44" t="n">
        <v>8.22292690213412</v>
      </c>
      <c r="AE17" s="44" t="n">
        <v>8.46750554420064</v>
      </c>
      <c r="AF17" s="42" t="n">
        <v>8.06773538727809</v>
      </c>
      <c r="AG17" s="43" t="n">
        <v>8.61060780869015</v>
      </c>
      <c r="AH17" s="39" t="n">
        <v>0</v>
      </c>
      <c r="AI17" s="40" t="n">
        <v>8.34181250969228</v>
      </c>
      <c r="AJ17" s="41" t="n">
        <v>8.6334473453087</v>
      </c>
      <c r="AK17" s="41" t="n">
        <v>8.51441277324939</v>
      </c>
      <c r="AL17" s="41" t="n">
        <v>8.44965598093039</v>
      </c>
      <c r="AM17" s="41" t="n">
        <v>8.46498892902391</v>
      </c>
      <c r="AN17" s="44" t="n">
        <v>8.44061637088815</v>
      </c>
      <c r="AO17" s="40" t="n">
        <v>0</v>
      </c>
      <c r="AP17" s="41" t="n">
        <v>8.66802981949275</v>
      </c>
      <c r="AQ17" s="41" t="n">
        <v>8.71606507746186</v>
      </c>
      <c r="AR17" s="44" t="n">
        <v>8.85411280904302</v>
      </c>
      <c r="AS17" s="44" t="n">
        <v>8.62641787881345</v>
      </c>
      <c r="AT17" s="44" t="n">
        <v>8.71293831222805</v>
      </c>
      <c r="AU17" s="42" t="n">
        <v>8.78907200880197</v>
      </c>
      <c r="AV17" s="18"/>
    </row>
    <row r="18" customFormat="false" ht="14.45" hidden="false" customHeight="true" outlineLevel="0" collapsed="false">
      <c r="A18" s="161" t="s">
        <v>157</v>
      </c>
      <c r="B18" s="38" t="n">
        <v>6.1</v>
      </c>
      <c r="C18" s="38" t="n">
        <v>6.5</v>
      </c>
      <c r="D18" s="40" t="n">
        <v>6.3</v>
      </c>
      <c r="E18" s="41" t="n">
        <v>6.2</v>
      </c>
      <c r="F18" s="41" t="n">
        <v>6.3</v>
      </c>
      <c r="G18" s="41" t="n">
        <v>6.3</v>
      </c>
      <c r="H18" s="41" t="n">
        <v>6.3</v>
      </c>
      <c r="I18" s="41" t="n">
        <v>6.3</v>
      </c>
      <c r="J18" s="44" t="n">
        <v>6.4</v>
      </c>
      <c r="K18" s="40" t="n">
        <v>6.7</v>
      </c>
      <c r="L18" s="41" t="n">
        <v>6.4</v>
      </c>
      <c r="M18" s="41" t="n">
        <v>6.4</v>
      </c>
      <c r="N18" s="44" t="n">
        <v>6.6</v>
      </c>
      <c r="O18" s="44" t="n">
        <v>6.6</v>
      </c>
      <c r="P18" s="44" t="n">
        <v>7</v>
      </c>
      <c r="Q18" s="42" t="n">
        <v>7.4</v>
      </c>
      <c r="R18" s="38" t="n">
        <v>8.09169863206163</v>
      </c>
      <c r="S18" s="40" t="n">
        <v>0</v>
      </c>
      <c r="T18" s="41" t="n">
        <v>7.47526852303556</v>
      </c>
      <c r="U18" s="41" t="n">
        <v>7.78185545866206</v>
      </c>
      <c r="V18" s="41" t="n">
        <v>7.97272258137405</v>
      </c>
      <c r="W18" s="41" t="n">
        <v>8.13465977385018</v>
      </c>
      <c r="X18" s="41" t="n">
        <v>8.14691320300054</v>
      </c>
      <c r="Y18" s="44" t="n">
        <v>8.1108513292423</v>
      </c>
      <c r="Z18" s="40" t="n">
        <v>0</v>
      </c>
      <c r="AA18" s="41" t="n">
        <v>8.19764348560221</v>
      </c>
      <c r="AB18" s="41" t="n">
        <v>8.33877441314665</v>
      </c>
      <c r="AC18" s="44" t="n">
        <v>8.51244781692351</v>
      </c>
      <c r="AD18" s="44" t="n">
        <v>8.27672481655207</v>
      </c>
      <c r="AE18" s="44" t="n">
        <v>8.2510818812658</v>
      </c>
      <c r="AF18" s="42" t="n">
        <v>7.85665901547044</v>
      </c>
      <c r="AG18" s="43" t="n">
        <v>8.39033715151327</v>
      </c>
      <c r="AH18" s="39" t="n">
        <v>0</v>
      </c>
      <c r="AI18" s="40" t="n">
        <v>8.14687513916761</v>
      </c>
      <c r="AJ18" s="41" t="n">
        <v>8.36904670923926</v>
      </c>
      <c r="AK18" s="41" t="n">
        <v>8.23292601644911</v>
      </c>
      <c r="AL18" s="41" t="n">
        <v>8.3016239725703</v>
      </c>
      <c r="AM18" s="41" t="n">
        <v>8.24635553541235</v>
      </c>
      <c r="AN18" s="44" t="n">
        <v>8.26695804715501</v>
      </c>
      <c r="AO18" s="40" t="n">
        <v>0</v>
      </c>
      <c r="AP18" s="41" t="n">
        <v>8.34282035405086</v>
      </c>
      <c r="AQ18" s="41" t="n">
        <v>8.35637403836459</v>
      </c>
      <c r="AR18" s="44" t="n">
        <v>8.62757296398151</v>
      </c>
      <c r="AS18" s="44" t="n">
        <v>8.62652342292236</v>
      </c>
      <c r="AT18" s="44" t="n">
        <v>8.50574440973073</v>
      </c>
      <c r="AU18" s="42" t="n">
        <v>8.5576350154656</v>
      </c>
      <c r="AV18" s="18"/>
    </row>
    <row r="19" customFormat="false" ht="14.45" hidden="false" customHeight="true" outlineLevel="0" collapsed="false">
      <c r="A19" s="161" t="s">
        <v>158</v>
      </c>
      <c r="B19" s="38" t="n">
        <v>6.6</v>
      </c>
      <c r="C19" s="38" t="n">
        <v>7.1</v>
      </c>
      <c r="D19" s="40" t="n">
        <v>6.8</v>
      </c>
      <c r="E19" s="41" t="n">
        <v>6.5</v>
      </c>
      <c r="F19" s="41" t="n">
        <v>6.8</v>
      </c>
      <c r="G19" s="41" t="n">
        <v>6.9</v>
      </c>
      <c r="H19" s="41" t="n">
        <v>6.8</v>
      </c>
      <c r="I19" s="41" t="n">
        <v>6.8</v>
      </c>
      <c r="J19" s="44" t="n">
        <v>7</v>
      </c>
      <c r="K19" s="40" t="n">
        <v>7.4</v>
      </c>
      <c r="L19" s="41" t="n">
        <v>7</v>
      </c>
      <c r="M19" s="41" t="n">
        <v>6.9</v>
      </c>
      <c r="N19" s="44" t="n">
        <v>7.1</v>
      </c>
      <c r="O19" s="44" t="n">
        <v>7.3</v>
      </c>
      <c r="P19" s="44" t="n">
        <v>7.7</v>
      </c>
      <c r="Q19" s="42" t="n">
        <v>8.3</v>
      </c>
      <c r="R19" s="38" t="n">
        <v>8.84753114268073</v>
      </c>
      <c r="S19" s="40" t="n">
        <v>0</v>
      </c>
      <c r="T19" s="41" t="n">
        <v>8.56968944353399</v>
      </c>
      <c r="U19" s="41" t="n">
        <v>8.88525835323902</v>
      </c>
      <c r="V19" s="41" t="n">
        <v>8.84509870653969</v>
      </c>
      <c r="W19" s="41" t="n">
        <v>8.9559438809792</v>
      </c>
      <c r="X19" s="41" t="n">
        <v>9.105846376873</v>
      </c>
      <c r="Y19" s="44" t="n">
        <v>8.7409989894771</v>
      </c>
      <c r="Z19" s="40" t="n">
        <v>0</v>
      </c>
      <c r="AA19" s="41" t="n">
        <v>9.04067132942078</v>
      </c>
      <c r="AB19" s="41" t="n">
        <v>8.9616546238928</v>
      </c>
      <c r="AC19" s="44" t="n">
        <v>9.16817358139452</v>
      </c>
      <c r="AD19" s="44" t="n">
        <v>8.71216293887629</v>
      </c>
      <c r="AE19" s="44" t="n">
        <v>8.71748024591923</v>
      </c>
      <c r="AF19" s="42" t="n">
        <v>8.55940821036551</v>
      </c>
      <c r="AG19" s="43" t="n">
        <v>9.10538411546472</v>
      </c>
      <c r="AH19" s="39" t="n">
        <v>0</v>
      </c>
      <c r="AI19" s="40" t="n">
        <v>8.83936938675885</v>
      </c>
      <c r="AJ19" s="41" t="n">
        <v>8.85730216952898</v>
      </c>
      <c r="AK19" s="41" t="n">
        <v>8.96747798607374</v>
      </c>
      <c r="AL19" s="41" t="n">
        <v>8.91201545276067</v>
      </c>
      <c r="AM19" s="41" t="n">
        <v>8.89226480922022</v>
      </c>
      <c r="AN19" s="44" t="n">
        <v>9.06649661936475</v>
      </c>
      <c r="AO19" s="40" t="n">
        <v>0</v>
      </c>
      <c r="AP19" s="41" t="n">
        <v>9.27296942094645</v>
      </c>
      <c r="AQ19" s="41" t="n">
        <v>9.19287982260602</v>
      </c>
      <c r="AR19" s="44" t="n">
        <v>9.33759008369998</v>
      </c>
      <c r="AS19" s="44" t="n">
        <v>9.26188759411737</v>
      </c>
      <c r="AT19" s="44" t="n">
        <v>9.13302610472998</v>
      </c>
      <c r="AU19" s="42" t="n">
        <v>9.39061375826684</v>
      </c>
      <c r="AV19" s="18"/>
    </row>
    <row r="20" customFormat="false" ht="14.45" hidden="false" customHeight="true" outlineLevel="0" collapsed="false">
      <c r="A20" s="164" t="s">
        <v>159</v>
      </c>
      <c r="B20" s="58" t="n">
        <v>6.3</v>
      </c>
      <c r="C20" s="58" t="n">
        <v>6.7</v>
      </c>
      <c r="D20" s="60" t="n">
        <v>6.4</v>
      </c>
      <c r="E20" s="61" t="n">
        <v>6.3</v>
      </c>
      <c r="F20" s="61" t="n">
        <v>6.3</v>
      </c>
      <c r="G20" s="61" t="n">
        <v>6.5</v>
      </c>
      <c r="H20" s="61" t="n">
        <v>6.4</v>
      </c>
      <c r="I20" s="61" t="n">
        <v>6.5</v>
      </c>
      <c r="J20" s="64" t="n">
        <v>6.5</v>
      </c>
      <c r="K20" s="60" t="n">
        <v>6.9</v>
      </c>
      <c r="L20" s="61" t="n">
        <v>6.7</v>
      </c>
      <c r="M20" s="61" t="n">
        <v>6.6</v>
      </c>
      <c r="N20" s="64" t="n">
        <v>6.8</v>
      </c>
      <c r="O20" s="64" t="n">
        <v>6.9</v>
      </c>
      <c r="P20" s="64" t="n">
        <v>7.1</v>
      </c>
      <c r="Q20" s="62" t="n">
        <v>7.6</v>
      </c>
      <c r="R20" s="58" t="n">
        <v>8.18385210024776</v>
      </c>
      <c r="S20" s="60" t="n">
        <v>0</v>
      </c>
      <c r="T20" s="61" t="n">
        <v>7.57477385719847</v>
      </c>
      <c r="U20" s="61" t="n">
        <v>7.78542927084326</v>
      </c>
      <c r="V20" s="61" t="n">
        <v>8.07951427340632</v>
      </c>
      <c r="W20" s="61" t="n">
        <v>8.14530717351225</v>
      </c>
      <c r="X20" s="61" t="n">
        <v>8.23650403155624</v>
      </c>
      <c r="Y20" s="64" t="n">
        <v>8.12349297581057</v>
      </c>
      <c r="Z20" s="60" t="n">
        <v>0</v>
      </c>
      <c r="AA20" s="61" t="n">
        <v>8.32518822012013</v>
      </c>
      <c r="AB20" s="61" t="n">
        <v>8.43260994195889</v>
      </c>
      <c r="AC20" s="64" t="n">
        <v>8.479903546555</v>
      </c>
      <c r="AD20" s="64" t="n">
        <v>8.35180183072856</v>
      </c>
      <c r="AE20" s="64" t="n">
        <v>8.44115744453728</v>
      </c>
      <c r="AF20" s="62" t="n">
        <v>8.15600208577937</v>
      </c>
      <c r="AG20" s="63" t="n">
        <v>8.81226692384521</v>
      </c>
      <c r="AH20" s="59" t="n">
        <v>0</v>
      </c>
      <c r="AI20" s="60" t="n">
        <v>8.5276030419134</v>
      </c>
      <c r="AJ20" s="61" t="n">
        <v>8.48694687530101</v>
      </c>
      <c r="AK20" s="61" t="n">
        <v>8.49108932525732</v>
      </c>
      <c r="AL20" s="61" t="n">
        <v>8.64287388697456</v>
      </c>
      <c r="AM20" s="61" t="n">
        <v>8.69248572998402</v>
      </c>
      <c r="AN20" s="64" t="n">
        <v>8.67564081498025</v>
      </c>
      <c r="AO20" s="60" t="n">
        <v>0</v>
      </c>
      <c r="AP20" s="61" t="n">
        <v>8.8104578004989</v>
      </c>
      <c r="AQ20" s="61" t="n">
        <v>8.94324320314887</v>
      </c>
      <c r="AR20" s="64" t="n">
        <v>9.09280135287527</v>
      </c>
      <c r="AS20" s="64" t="n">
        <v>9.06713823916424</v>
      </c>
      <c r="AT20" s="64" t="n">
        <v>8.97842401508882</v>
      </c>
      <c r="AU20" s="62" t="n">
        <v>9.16938740089023</v>
      </c>
      <c r="AV20" s="18"/>
    </row>
    <row r="21" customFormat="false" ht="14.45" hidden="false" customHeight="true" outlineLevel="0" collapsed="false">
      <c r="A21" s="161" t="s">
        <v>160</v>
      </c>
      <c r="B21" s="38" t="n">
        <v>6.5</v>
      </c>
      <c r="C21" s="38" t="n">
        <v>7.1</v>
      </c>
      <c r="D21" s="40" t="n">
        <v>6.8</v>
      </c>
      <c r="E21" s="41" t="n">
        <v>6.5</v>
      </c>
      <c r="F21" s="41" t="n">
        <v>6.7</v>
      </c>
      <c r="G21" s="41" t="n">
        <v>6.8</v>
      </c>
      <c r="H21" s="41" t="n">
        <v>6.8</v>
      </c>
      <c r="I21" s="41" t="n">
        <v>6.8</v>
      </c>
      <c r="J21" s="44" t="n">
        <v>7</v>
      </c>
      <c r="K21" s="40" t="n">
        <v>7.3</v>
      </c>
      <c r="L21" s="41" t="n">
        <v>6.9</v>
      </c>
      <c r="M21" s="41" t="n">
        <v>6.9</v>
      </c>
      <c r="N21" s="44" t="n">
        <v>7.1</v>
      </c>
      <c r="O21" s="44" t="n">
        <v>7.2</v>
      </c>
      <c r="P21" s="44" t="n">
        <v>7.7</v>
      </c>
      <c r="Q21" s="42" t="n">
        <v>8</v>
      </c>
      <c r="R21" s="38" t="n">
        <v>8.52664056143963</v>
      </c>
      <c r="S21" s="40" t="n">
        <v>0</v>
      </c>
      <c r="T21" s="41" t="n">
        <v>8.11398940343241</v>
      </c>
      <c r="U21" s="41" t="n">
        <v>8.21411055265796</v>
      </c>
      <c r="V21" s="41" t="n">
        <v>8.41610173053303</v>
      </c>
      <c r="W21" s="41" t="n">
        <v>8.47933816718272</v>
      </c>
      <c r="X21" s="41" t="n">
        <v>8.55752543718455</v>
      </c>
      <c r="Y21" s="44" t="n">
        <v>8.50327919718223</v>
      </c>
      <c r="Z21" s="40" t="n">
        <v>0</v>
      </c>
      <c r="AA21" s="41" t="n">
        <v>8.54984550368863</v>
      </c>
      <c r="AB21" s="41" t="n">
        <v>8.71502047119319</v>
      </c>
      <c r="AC21" s="44" t="n">
        <v>8.85025800328759</v>
      </c>
      <c r="AD21" s="44" t="n">
        <v>8.58765478211383</v>
      </c>
      <c r="AE21" s="44" t="n">
        <v>8.59165819621674</v>
      </c>
      <c r="AF21" s="42" t="n">
        <v>8.62668186012572</v>
      </c>
      <c r="AG21" s="43" t="n">
        <v>8.9479504420983</v>
      </c>
      <c r="AH21" s="39" t="n">
        <v>0</v>
      </c>
      <c r="AI21" s="40" t="n">
        <v>8.66461817078609</v>
      </c>
      <c r="AJ21" s="41" t="n">
        <v>8.84842001382619</v>
      </c>
      <c r="AK21" s="41" t="n">
        <v>8.76915259329644</v>
      </c>
      <c r="AL21" s="41" t="n">
        <v>8.8467463761634</v>
      </c>
      <c r="AM21" s="41" t="n">
        <v>8.76802139105223</v>
      </c>
      <c r="AN21" s="44" t="n">
        <v>8.85090099406216</v>
      </c>
      <c r="AO21" s="40" t="n">
        <v>0</v>
      </c>
      <c r="AP21" s="41" t="n">
        <v>8.91287333699114</v>
      </c>
      <c r="AQ21" s="41" t="n">
        <v>8.93607364446662</v>
      </c>
      <c r="AR21" s="44" t="n">
        <v>9.20614633966382</v>
      </c>
      <c r="AS21" s="44" t="n">
        <v>9.02121061836122</v>
      </c>
      <c r="AT21" s="44" t="n">
        <v>9.07909742195309</v>
      </c>
      <c r="AU21" s="42" t="n">
        <v>9.31647597765517</v>
      </c>
      <c r="AV21" s="18"/>
    </row>
    <row r="22" customFormat="false" ht="14.45" hidden="false" customHeight="true" outlineLevel="0" collapsed="false">
      <c r="A22" s="161" t="s">
        <v>161</v>
      </c>
      <c r="B22" s="38" t="n">
        <v>6.7</v>
      </c>
      <c r="C22" s="38" t="n">
        <v>7</v>
      </c>
      <c r="D22" s="40" t="n">
        <v>6.8</v>
      </c>
      <c r="E22" s="41" t="n">
        <v>6.6</v>
      </c>
      <c r="F22" s="41" t="n">
        <v>6.8</v>
      </c>
      <c r="G22" s="41" t="n">
        <v>6.8</v>
      </c>
      <c r="H22" s="41" t="n">
        <v>6.8</v>
      </c>
      <c r="I22" s="41" t="n">
        <v>6.7</v>
      </c>
      <c r="J22" s="44" t="n">
        <v>6.9</v>
      </c>
      <c r="K22" s="40" t="n">
        <v>7.2</v>
      </c>
      <c r="L22" s="41" t="n">
        <v>6.9</v>
      </c>
      <c r="M22" s="41" t="n">
        <v>6.8</v>
      </c>
      <c r="N22" s="44" t="n">
        <v>7</v>
      </c>
      <c r="O22" s="44" t="n">
        <v>7.1</v>
      </c>
      <c r="P22" s="44" t="n">
        <v>7.5</v>
      </c>
      <c r="Q22" s="42" t="n">
        <v>7.9</v>
      </c>
      <c r="R22" s="38" t="n">
        <v>8.30713621743962</v>
      </c>
      <c r="S22" s="40" t="n">
        <v>0</v>
      </c>
      <c r="T22" s="41" t="n">
        <v>7.9485903099624</v>
      </c>
      <c r="U22" s="41" t="n">
        <v>8.05205604985927</v>
      </c>
      <c r="V22" s="41" t="n">
        <v>8.22797864399023</v>
      </c>
      <c r="W22" s="41" t="n">
        <v>8.26848935164649</v>
      </c>
      <c r="X22" s="41" t="n">
        <v>8.27234805837912</v>
      </c>
      <c r="Y22" s="44" t="n">
        <v>8.17920211844198</v>
      </c>
      <c r="Z22" s="40" t="n">
        <v>0</v>
      </c>
      <c r="AA22" s="41" t="n">
        <v>8.39960528248546</v>
      </c>
      <c r="AB22" s="41" t="n">
        <v>8.47476330035024</v>
      </c>
      <c r="AC22" s="44" t="n">
        <v>8.53519710646879</v>
      </c>
      <c r="AD22" s="44" t="n">
        <v>8.37889989318553</v>
      </c>
      <c r="AE22" s="44" t="n">
        <v>8.48326597959027</v>
      </c>
      <c r="AF22" s="42" t="n">
        <v>8.36395840667197</v>
      </c>
      <c r="AG22" s="43" t="n">
        <v>8.67751869081008</v>
      </c>
      <c r="AH22" s="39" t="n">
        <v>0</v>
      </c>
      <c r="AI22" s="40" t="n">
        <v>8.49541290644876</v>
      </c>
      <c r="AJ22" s="41" t="n">
        <v>8.57456366800243</v>
      </c>
      <c r="AK22" s="41" t="n">
        <v>8.56007602328615</v>
      </c>
      <c r="AL22" s="41" t="n">
        <v>8.47275966209458</v>
      </c>
      <c r="AM22" s="41" t="n">
        <v>8.5193664751151</v>
      </c>
      <c r="AN22" s="44" t="n">
        <v>8.49541851487386</v>
      </c>
      <c r="AO22" s="40" t="n">
        <v>0</v>
      </c>
      <c r="AP22" s="41" t="n">
        <v>8.62296986264867</v>
      </c>
      <c r="AQ22" s="41" t="n">
        <v>8.58537754695555</v>
      </c>
      <c r="AR22" s="44" t="n">
        <v>8.84124249015226</v>
      </c>
      <c r="AS22" s="44" t="n">
        <v>8.86316464578745</v>
      </c>
      <c r="AT22" s="44" t="n">
        <v>8.85309914256695</v>
      </c>
      <c r="AU22" s="42" t="n">
        <v>9.06587141179985</v>
      </c>
      <c r="AV22" s="18"/>
    </row>
    <row r="23" customFormat="false" ht="14.45" hidden="false" customHeight="true" outlineLevel="0" collapsed="false">
      <c r="A23" s="161" t="s">
        <v>162</v>
      </c>
      <c r="B23" s="38" t="n">
        <v>6.3</v>
      </c>
      <c r="C23" s="38" t="n">
        <v>6.6</v>
      </c>
      <c r="D23" s="40" t="n">
        <v>6.4</v>
      </c>
      <c r="E23" s="41" t="n">
        <v>6.2</v>
      </c>
      <c r="F23" s="41" t="n">
        <v>6.3</v>
      </c>
      <c r="G23" s="41" t="n">
        <v>6.4</v>
      </c>
      <c r="H23" s="41" t="n">
        <v>6.4</v>
      </c>
      <c r="I23" s="41" t="n">
        <v>6.4</v>
      </c>
      <c r="J23" s="44" t="n">
        <v>6.6</v>
      </c>
      <c r="K23" s="40" t="n">
        <v>6.9</v>
      </c>
      <c r="L23" s="41" t="n">
        <v>6.5</v>
      </c>
      <c r="M23" s="41" t="n">
        <v>6.5</v>
      </c>
      <c r="N23" s="44" t="n">
        <v>6.7</v>
      </c>
      <c r="O23" s="44" t="n">
        <v>6.8</v>
      </c>
      <c r="P23" s="44" t="n">
        <v>7.1</v>
      </c>
      <c r="Q23" s="42" t="n">
        <v>7.5</v>
      </c>
      <c r="R23" s="38" t="n">
        <v>7.86916319346764</v>
      </c>
      <c r="S23" s="40" t="n">
        <v>0</v>
      </c>
      <c r="T23" s="41" t="n">
        <v>7.48424306066098</v>
      </c>
      <c r="U23" s="41" t="n">
        <v>7.63537132217426</v>
      </c>
      <c r="V23" s="41" t="n">
        <v>7.72154977967519</v>
      </c>
      <c r="W23" s="41" t="n">
        <v>7.89717500251722</v>
      </c>
      <c r="X23" s="41" t="n">
        <v>7.89092142205028</v>
      </c>
      <c r="Y23" s="44" t="n">
        <v>7.82382591348017</v>
      </c>
      <c r="Z23" s="40" t="n">
        <v>0</v>
      </c>
      <c r="AA23" s="41" t="n">
        <v>7.97088210765536</v>
      </c>
      <c r="AB23" s="41" t="n">
        <v>8.03359540211712</v>
      </c>
      <c r="AC23" s="44" t="n">
        <v>8.14120811203342</v>
      </c>
      <c r="AD23" s="44" t="n">
        <v>8.01863599371178</v>
      </c>
      <c r="AE23" s="44" t="n">
        <v>7.93415888704108</v>
      </c>
      <c r="AF23" s="42" t="n">
        <v>7.82108704879603</v>
      </c>
      <c r="AG23" s="43" t="n">
        <v>8.32217071293949</v>
      </c>
      <c r="AH23" s="39" t="n">
        <v>0</v>
      </c>
      <c r="AI23" s="40" t="n">
        <v>8.02500856783634</v>
      </c>
      <c r="AJ23" s="41" t="n">
        <v>8.13114159924283</v>
      </c>
      <c r="AK23" s="41" t="n">
        <v>8.05589677071269</v>
      </c>
      <c r="AL23" s="41" t="n">
        <v>8.16732531126858</v>
      </c>
      <c r="AM23" s="41" t="n">
        <v>8.13499312498215</v>
      </c>
      <c r="AN23" s="44" t="n">
        <v>8.18182713026253</v>
      </c>
      <c r="AO23" s="40" t="n">
        <v>0</v>
      </c>
      <c r="AP23" s="41" t="n">
        <v>8.35973680728646</v>
      </c>
      <c r="AQ23" s="41" t="n">
        <v>8.36749697785466</v>
      </c>
      <c r="AR23" s="44" t="n">
        <v>8.48905549862111</v>
      </c>
      <c r="AS23" s="44" t="n">
        <v>8.53630112097666</v>
      </c>
      <c r="AT23" s="44" t="n">
        <v>8.49155550090826</v>
      </c>
      <c r="AU23" s="42" t="n">
        <v>8.7410367562155</v>
      </c>
      <c r="AV23" s="18"/>
    </row>
    <row r="24" customFormat="false" ht="14.45" hidden="false" customHeight="true" outlineLevel="0" collapsed="false">
      <c r="A24" s="161" t="s">
        <v>163</v>
      </c>
      <c r="B24" s="38" t="n">
        <v>6.2</v>
      </c>
      <c r="C24" s="38" t="n">
        <v>6.6</v>
      </c>
      <c r="D24" s="40" t="n">
        <v>6.3</v>
      </c>
      <c r="E24" s="41" t="n">
        <v>6.1</v>
      </c>
      <c r="F24" s="41" t="n">
        <v>6.2</v>
      </c>
      <c r="G24" s="41" t="n">
        <v>6.4</v>
      </c>
      <c r="H24" s="41" t="n">
        <v>6.4</v>
      </c>
      <c r="I24" s="41" t="n">
        <v>6.4</v>
      </c>
      <c r="J24" s="44" t="n">
        <v>6.5</v>
      </c>
      <c r="K24" s="40" t="n">
        <v>6.9</v>
      </c>
      <c r="L24" s="41" t="n">
        <v>6.5</v>
      </c>
      <c r="M24" s="41" t="n">
        <v>6.5</v>
      </c>
      <c r="N24" s="44" t="n">
        <v>6.7</v>
      </c>
      <c r="O24" s="44" t="n">
        <v>6.7</v>
      </c>
      <c r="P24" s="44" t="n">
        <v>7.2</v>
      </c>
      <c r="Q24" s="42" t="n">
        <v>7.5</v>
      </c>
      <c r="R24" s="38" t="n">
        <v>7.90168354735799</v>
      </c>
      <c r="S24" s="40" t="n">
        <v>0</v>
      </c>
      <c r="T24" s="41" t="n">
        <v>7.5921439975161</v>
      </c>
      <c r="U24" s="41" t="n">
        <v>7.63968378462146</v>
      </c>
      <c r="V24" s="41" t="n">
        <v>7.8133028245529</v>
      </c>
      <c r="W24" s="41" t="n">
        <v>7.82890140410697</v>
      </c>
      <c r="X24" s="41" t="n">
        <v>7.91724636904409</v>
      </c>
      <c r="Y24" s="44" t="n">
        <v>7.87369997578261</v>
      </c>
      <c r="Z24" s="40" t="n">
        <v>0</v>
      </c>
      <c r="AA24" s="41" t="n">
        <v>7.89674438950106</v>
      </c>
      <c r="AB24" s="41" t="n">
        <v>8.09225541245647</v>
      </c>
      <c r="AC24" s="44" t="n">
        <v>8.12167698979986</v>
      </c>
      <c r="AD24" s="44" t="n">
        <v>8.05951347483277</v>
      </c>
      <c r="AE24" s="44" t="n">
        <v>8.0515300607283</v>
      </c>
      <c r="AF24" s="42" t="n">
        <v>7.86873999402799</v>
      </c>
      <c r="AG24" s="43" t="n">
        <v>8.41211317799159</v>
      </c>
      <c r="AH24" s="39" t="n">
        <v>0</v>
      </c>
      <c r="AI24" s="40" t="n">
        <v>8.1635544791379</v>
      </c>
      <c r="AJ24" s="41" t="n">
        <v>8.26437798396179</v>
      </c>
      <c r="AK24" s="41" t="n">
        <v>8.21190176537047</v>
      </c>
      <c r="AL24" s="41" t="n">
        <v>8.28670753835524</v>
      </c>
      <c r="AM24" s="41" t="n">
        <v>8.25989109164576</v>
      </c>
      <c r="AN24" s="44" t="n">
        <v>8.28014353497012</v>
      </c>
      <c r="AO24" s="40" t="n">
        <v>0</v>
      </c>
      <c r="AP24" s="41" t="n">
        <v>8.38904694743494</v>
      </c>
      <c r="AQ24" s="41" t="n">
        <v>8.34205983017847</v>
      </c>
      <c r="AR24" s="44" t="n">
        <v>8.679519811873</v>
      </c>
      <c r="AS24" s="44" t="n">
        <v>8.53187230445639</v>
      </c>
      <c r="AT24" s="44" t="n">
        <v>8.60312078712189</v>
      </c>
      <c r="AU24" s="42" t="n">
        <v>8.75959303808162</v>
      </c>
      <c r="AV24" s="18"/>
    </row>
    <row r="25" customFormat="false" ht="14.45" hidden="false" customHeight="true" outlineLevel="0" collapsed="false">
      <c r="A25" s="161" t="s">
        <v>164</v>
      </c>
      <c r="B25" s="38" t="n">
        <v>7.1</v>
      </c>
      <c r="C25" s="38" t="n">
        <v>7.8</v>
      </c>
      <c r="D25" s="40" t="n">
        <v>7.5</v>
      </c>
      <c r="E25" s="41" t="n">
        <v>7.2</v>
      </c>
      <c r="F25" s="41" t="n">
        <v>7.3</v>
      </c>
      <c r="G25" s="41" t="n">
        <v>7.5</v>
      </c>
      <c r="H25" s="41" t="n">
        <v>7.5</v>
      </c>
      <c r="I25" s="41" t="n">
        <v>7.6</v>
      </c>
      <c r="J25" s="44" t="n">
        <v>7.8</v>
      </c>
      <c r="K25" s="40" t="n">
        <v>8.1</v>
      </c>
      <c r="L25" s="41" t="n">
        <v>7.8</v>
      </c>
      <c r="M25" s="41" t="n">
        <v>7.6</v>
      </c>
      <c r="N25" s="44" t="n">
        <v>7.9</v>
      </c>
      <c r="O25" s="44" t="n">
        <v>7.9</v>
      </c>
      <c r="P25" s="44" t="n">
        <v>8.5</v>
      </c>
      <c r="Q25" s="42" t="n">
        <v>8.9</v>
      </c>
      <c r="R25" s="38" t="n">
        <v>9.53825576510883</v>
      </c>
      <c r="S25" s="40" t="n">
        <v>0</v>
      </c>
      <c r="T25" s="41" t="n">
        <v>9.19667122196048</v>
      </c>
      <c r="U25" s="41" t="n">
        <v>9.2942176995176</v>
      </c>
      <c r="V25" s="41" t="n">
        <v>9.53740526442607</v>
      </c>
      <c r="W25" s="41" t="n">
        <v>9.37702875981962</v>
      </c>
      <c r="X25" s="41" t="n">
        <v>9.54205228117484</v>
      </c>
      <c r="Y25" s="44" t="n">
        <v>9.50851437760504</v>
      </c>
      <c r="Z25" s="40" t="n">
        <v>0</v>
      </c>
      <c r="AA25" s="41" t="n">
        <v>9.59397607178891</v>
      </c>
      <c r="AB25" s="41" t="n">
        <v>9.76104865370917</v>
      </c>
      <c r="AC25" s="44" t="n">
        <v>9.8377688520784</v>
      </c>
      <c r="AD25" s="44" t="n">
        <v>9.54605083377816</v>
      </c>
      <c r="AE25" s="44" t="n">
        <v>9.5918102879429</v>
      </c>
      <c r="AF25" s="42" t="n">
        <v>9.61447420097765</v>
      </c>
      <c r="AG25" s="43" t="n">
        <v>9.98640710986371</v>
      </c>
      <c r="AH25" s="39" t="n">
        <v>0</v>
      </c>
      <c r="AI25" s="40" t="n">
        <v>9.70787890999591</v>
      </c>
      <c r="AJ25" s="41" t="n">
        <v>9.80970845953049</v>
      </c>
      <c r="AK25" s="41" t="n">
        <v>9.82251578275224</v>
      </c>
      <c r="AL25" s="41" t="n">
        <v>9.67436033127747</v>
      </c>
      <c r="AM25" s="41" t="n">
        <v>9.7608027669963</v>
      </c>
      <c r="AN25" s="44" t="n">
        <v>9.74204805580469</v>
      </c>
      <c r="AO25" s="40" t="n">
        <v>0</v>
      </c>
      <c r="AP25" s="41" t="n">
        <v>9.89197605213294</v>
      </c>
      <c r="AQ25" s="41" t="n">
        <v>10.0072646331936</v>
      </c>
      <c r="AR25" s="44" t="n">
        <v>10.2165817986124</v>
      </c>
      <c r="AS25" s="44" t="n">
        <v>10.305718227427</v>
      </c>
      <c r="AT25" s="44" t="n">
        <v>10.4273909006841</v>
      </c>
      <c r="AU25" s="42" t="n">
        <v>10.3493805059328</v>
      </c>
      <c r="AV25" s="18"/>
    </row>
    <row r="26" customFormat="false" ht="14.45" hidden="false" customHeight="true" outlineLevel="0" collapsed="false">
      <c r="A26" s="163" t="s">
        <v>165</v>
      </c>
      <c r="B26" s="47" t="n">
        <v>6.8</v>
      </c>
      <c r="C26" s="47" t="n">
        <v>7.5</v>
      </c>
      <c r="D26" s="49" t="n">
        <v>7.1</v>
      </c>
      <c r="E26" s="50" t="n">
        <v>6.8</v>
      </c>
      <c r="F26" s="50" t="n">
        <v>7.1</v>
      </c>
      <c r="G26" s="50" t="n">
        <v>7</v>
      </c>
      <c r="H26" s="50" t="n">
        <v>7.1</v>
      </c>
      <c r="I26" s="50" t="n">
        <v>7.3</v>
      </c>
      <c r="J26" s="53" t="n">
        <v>7.2</v>
      </c>
      <c r="K26" s="49" t="n">
        <v>7.8</v>
      </c>
      <c r="L26" s="50" t="n">
        <v>7.5</v>
      </c>
      <c r="M26" s="50" t="n">
        <v>7.3</v>
      </c>
      <c r="N26" s="53" t="n">
        <v>7.5</v>
      </c>
      <c r="O26" s="53" t="n">
        <v>7.8</v>
      </c>
      <c r="P26" s="53" t="n">
        <v>8.5</v>
      </c>
      <c r="Q26" s="51" t="n">
        <v>8.3</v>
      </c>
      <c r="R26" s="47" t="n">
        <v>8.9495638157782</v>
      </c>
      <c r="S26" s="49" t="n">
        <v>0</v>
      </c>
      <c r="T26" s="50" t="n">
        <v>8.42723000509991</v>
      </c>
      <c r="U26" s="50" t="n">
        <v>8.5637141216625</v>
      </c>
      <c r="V26" s="50" t="n">
        <v>8.91618898757069</v>
      </c>
      <c r="W26" s="50" t="n">
        <v>8.93969343998689</v>
      </c>
      <c r="X26" s="50" t="n">
        <v>9.05773477331654</v>
      </c>
      <c r="Y26" s="53" t="n">
        <v>9.23224624965545</v>
      </c>
      <c r="Z26" s="49" t="n">
        <v>0</v>
      </c>
      <c r="AA26" s="50" t="n">
        <v>9.14822088960431</v>
      </c>
      <c r="AB26" s="50" t="n">
        <v>9.24488519441337</v>
      </c>
      <c r="AC26" s="53" t="n">
        <v>9.05754583344951</v>
      </c>
      <c r="AD26" s="53" t="n">
        <v>9.09458606996502</v>
      </c>
      <c r="AE26" s="53" t="n">
        <v>8.92344069606572</v>
      </c>
      <c r="AF26" s="51" t="n">
        <v>8.79703819725356</v>
      </c>
      <c r="AG26" s="52" t="n">
        <v>9.54030118515331</v>
      </c>
      <c r="AH26" s="48" t="n">
        <v>0</v>
      </c>
      <c r="AI26" s="49" t="n">
        <v>8.96355232420609</v>
      </c>
      <c r="AJ26" s="50" t="n">
        <v>9.14267952670584</v>
      </c>
      <c r="AK26" s="50" t="n">
        <v>9.35298169808653</v>
      </c>
      <c r="AL26" s="50" t="n">
        <v>9.35846262998795</v>
      </c>
      <c r="AM26" s="50" t="n">
        <v>9.27591806044317</v>
      </c>
      <c r="AN26" s="53" t="n">
        <v>9.28104095425361</v>
      </c>
      <c r="AO26" s="49" t="n">
        <v>0</v>
      </c>
      <c r="AP26" s="50" t="n">
        <v>9.55622495315423</v>
      </c>
      <c r="AQ26" s="50" t="n">
        <v>9.48521144709819</v>
      </c>
      <c r="AR26" s="53" t="n">
        <v>9.74332804909103</v>
      </c>
      <c r="AS26" s="53" t="n">
        <v>9.92391794521171</v>
      </c>
      <c r="AT26" s="53" t="n">
        <v>10.1121780921234</v>
      </c>
      <c r="AU26" s="51" t="n">
        <v>10.1438593555859</v>
      </c>
      <c r="AV26" s="18"/>
    </row>
    <row r="27" customFormat="false" ht="14.45" hidden="false" customHeight="true" outlineLevel="0" collapsed="false">
      <c r="A27" s="161" t="s">
        <v>166</v>
      </c>
      <c r="B27" s="38" t="n">
        <v>5.7</v>
      </c>
      <c r="C27" s="38" t="n">
        <v>6.2</v>
      </c>
      <c r="D27" s="40" t="n">
        <v>5.8</v>
      </c>
      <c r="E27" s="41" t="n">
        <v>5.5</v>
      </c>
      <c r="F27" s="41" t="n">
        <v>5.7</v>
      </c>
      <c r="G27" s="41" t="n">
        <v>5.8</v>
      </c>
      <c r="H27" s="41" t="n">
        <v>5.8</v>
      </c>
      <c r="I27" s="41" t="n">
        <v>6</v>
      </c>
      <c r="J27" s="44" t="n">
        <v>6</v>
      </c>
      <c r="K27" s="40" t="n">
        <v>6.5</v>
      </c>
      <c r="L27" s="41" t="n">
        <v>6.2</v>
      </c>
      <c r="M27" s="41" t="n">
        <v>6.1</v>
      </c>
      <c r="N27" s="44" t="n">
        <v>6.3</v>
      </c>
      <c r="O27" s="44" t="n">
        <v>6.5</v>
      </c>
      <c r="P27" s="44" t="n">
        <v>6.9</v>
      </c>
      <c r="Q27" s="42" t="n">
        <v>7.1</v>
      </c>
      <c r="R27" s="38" t="n">
        <v>7.47806371006805</v>
      </c>
      <c r="S27" s="40" t="n">
        <v>0</v>
      </c>
      <c r="T27" s="41" t="n">
        <v>6.99836321135303</v>
      </c>
      <c r="U27" s="41" t="n">
        <v>7.36554741544625</v>
      </c>
      <c r="V27" s="41" t="n">
        <v>7.29108094472044</v>
      </c>
      <c r="W27" s="41" t="n">
        <v>7.42339830630209</v>
      </c>
      <c r="X27" s="41" t="n">
        <v>7.44717649307411</v>
      </c>
      <c r="Y27" s="44" t="n">
        <v>7.49358378005018</v>
      </c>
      <c r="Z27" s="40" t="n">
        <v>0</v>
      </c>
      <c r="AA27" s="41" t="n">
        <v>7.45892269628324</v>
      </c>
      <c r="AB27" s="41" t="n">
        <v>7.5163725052809</v>
      </c>
      <c r="AC27" s="44" t="n">
        <v>7.66445777569096</v>
      </c>
      <c r="AD27" s="44" t="n">
        <v>7.63154688875939</v>
      </c>
      <c r="AE27" s="44" t="n">
        <v>7.76774130048629</v>
      </c>
      <c r="AF27" s="42" t="n">
        <v>7.63068079332007</v>
      </c>
      <c r="AG27" s="43" t="n">
        <v>7.92552621627085</v>
      </c>
      <c r="AH27" s="39" t="n">
        <v>0</v>
      </c>
      <c r="AI27" s="40" t="n">
        <v>7.63942859717302</v>
      </c>
      <c r="AJ27" s="41" t="n">
        <v>7.76278820815597</v>
      </c>
      <c r="AK27" s="41" t="n">
        <v>7.75276757874638</v>
      </c>
      <c r="AL27" s="41" t="n">
        <v>7.68074863390608</v>
      </c>
      <c r="AM27" s="41" t="n">
        <v>7.72603698318142</v>
      </c>
      <c r="AN27" s="44" t="n">
        <v>7.65190620759146</v>
      </c>
      <c r="AO27" s="40" t="n">
        <v>0</v>
      </c>
      <c r="AP27" s="41" t="n">
        <v>7.87631851245053</v>
      </c>
      <c r="AQ27" s="41" t="n">
        <v>7.89466003717797</v>
      </c>
      <c r="AR27" s="44" t="n">
        <v>8.14974794307539</v>
      </c>
      <c r="AS27" s="44" t="n">
        <v>8.11368871139137</v>
      </c>
      <c r="AT27" s="44" t="n">
        <v>8.2143860717343</v>
      </c>
      <c r="AU27" s="42" t="n">
        <v>8.52525089921927</v>
      </c>
      <c r="AV27" s="18"/>
    </row>
    <row r="28" customFormat="false" ht="14.45" hidden="false" customHeight="true" outlineLevel="0" collapsed="false">
      <c r="A28" s="161" t="s">
        <v>167</v>
      </c>
      <c r="B28" s="38" t="n">
        <v>5.1</v>
      </c>
      <c r="C28" s="38" t="n">
        <v>5.8</v>
      </c>
      <c r="D28" s="40" t="n">
        <v>5.5</v>
      </c>
      <c r="E28" s="41" t="n">
        <v>5.3</v>
      </c>
      <c r="F28" s="41" t="n">
        <v>5.2</v>
      </c>
      <c r="G28" s="41" t="n">
        <v>5.6</v>
      </c>
      <c r="H28" s="41" t="n">
        <v>5.5</v>
      </c>
      <c r="I28" s="41" t="n">
        <v>5.6</v>
      </c>
      <c r="J28" s="44" t="n">
        <v>5.8</v>
      </c>
      <c r="K28" s="40" t="n">
        <v>6.1</v>
      </c>
      <c r="L28" s="41" t="n">
        <v>5.9</v>
      </c>
      <c r="M28" s="41" t="n">
        <v>5.9</v>
      </c>
      <c r="N28" s="44" t="n">
        <v>5.8</v>
      </c>
      <c r="O28" s="44" t="n">
        <v>6</v>
      </c>
      <c r="P28" s="44" t="n">
        <v>6.5</v>
      </c>
      <c r="Q28" s="42" t="n">
        <v>6.6</v>
      </c>
      <c r="R28" s="38" t="n">
        <v>7.13824077560476</v>
      </c>
      <c r="S28" s="40" t="n">
        <v>0</v>
      </c>
      <c r="T28" s="41" t="n">
        <v>6.62026389795505</v>
      </c>
      <c r="U28" s="41" t="n">
        <v>6.81324098057166</v>
      </c>
      <c r="V28" s="41" t="n">
        <v>6.99999537918647</v>
      </c>
      <c r="W28" s="41" t="n">
        <v>6.84092694024396</v>
      </c>
      <c r="X28" s="41" t="n">
        <v>7.34353374675489</v>
      </c>
      <c r="Y28" s="44" t="n">
        <v>6.90765474674107</v>
      </c>
      <c r="Z28" s="40" t="n">
        <v>0</v>
      </c>
      <c r="AA28" s="41" t="n">
        <v>7.16685860897654</v>
      </c>
      <c r="AB28" s="41" t="n">
        <v>7.48504220136211</v>
      </c>
      <c r="AC28" s="44" t="n">
        <v>7.25045974360126</v>
      </c>
      <c r="AD28" s="44" t="n">
        <v>7.39491328272058</v>
      </c>
      <c r="AE28" s="44" t="n">
        <v>7.52621377019058</v>
      </c>
      <c r="AF28" s="42" t="n">
        <v>7.23381891587406</v>
      </c>
      <c r="AG28" s="43" t="n">
        <v>7.66539513560182</v>
      </c>
      <c r="AH28" s="39" t="n">
        <v>0</v>
      </c>
      <c r="AI28" s="40" t="n">
        <v>7.60693833909437</v>
      </c>
      <c r="AJ28" s="41" t="n">
        <v>7.27842140204349</v>
      </c>
      <c r="AK28" s="41" t="n">
        <v>7.72872219098183</v>
      </c>
      <c r="AL28" s="41" t="n">
        <v>7.51169934282804</v>
      </c>
      <c r="AM28" s="41" t="n">
        <v>7.43662485603337</v>
      </c>
      <c r="AN28" s="44" t="n">
        <v>7.2433995609684</v>
      </c>
      <c r="AO28" s="40" t="n">
        <v>0</v>
      </c>
      <c r="AP28" s="41" t="n">
        <v>7.68615782750563</v>
      </c>
      <c r="AQ28" s="41" t="n">
        <v>7.76395009107564</v>
      </c>
      <c r="AR28" s="44" t="n">
        <v>7.74906816648627</v>
      </c>
      <c r="AS28" s="44" t="n">
        <v>7.82568451048931</v>
      </c>
      <c r="AT28" s="44" t="n">
        <v>7.93030252069663</v>
      </c>
      <c r="AU28" s="42" t="n">
        <v>8.10602267207245</v>
      </c>
      <c r="AV28" s="18"/>
    </row>
    <row r="29" customFormat="false" ht="14.45" hidden="false" customHeight="true" outlineLevel="0" collapsed="false">
      <c r="A29" s="161" t="s">
        <v>168</v>
      </c>
      <c r="B29" s="38" t="n">
        <v>5.8</v>
      </c>
      <c r="C29" s="38" t="n">
        <v>6</v>
      </c>
      <c r="D29" s="40" t="n">
        <v>5.8</v>
      </c>
      <c r="E29" s="41" t="n">
        <v>5.5</v>
      </c>
      <c r="F29" s="41" t="n">
        <v>5.9</v>
      </c>
      <c r="G29" s="41" t="n">
        <v>5.8</v>
      </c>
      <c r="H29" s="41" t="n">
        <v>5.9</v>
      </c>
      <c r="I29" s="41" t="n">
        <v>5.9</v>
      </c>
      <c r="J29" s="44" t="n">
        <v>6</v>
      </c>
      <c r="K29" s="40" t="n">
        <v>6.2</v>
      </c>
      <c r="L29" s="41" t="n">
        <v>5.9</v>
      </c>
      <c r="M29" s="41" t="n">
        <v>6</v>
      </c>
      <c r="N29" s="44" t="n">
        <v>6.2</v>
      </c>
      <c r="O29" s="44" t="n">
        <v>6.1</v>
      </c>
      <c r="P29" s="44" t="n">
        <v>6.5</v>
      </c>
      <c r="Q29" s="42" t="n">
        <v>6.6</v>
      </c>
      <c r="R29" s="38" t="n">
        <v>7.13551700894907</v>
      </c>
      <c r="S29" s="40" t="n">
        <v>0</v>
      </c>
      <c r="T29" s="41" t="n">
        <v>6.92697279745173</v>
      </c>
      <c r="U29" s="41" t="n">
        <v>7.09634822500261</v>
      </c>
      <c r="V29" s="41" t="n">
        <v>7.32198867039487</v>
      </c>
      <c r="W29" s="41" t="n">
        <v>7.23964802381077</v>
      </c>
      <c r="X29" s="41" t="n">
        <v>7.20553883422705</v>
      </c>
      <c r="Y29" s="44" t="n">
        <v>7.04672610939745</v>
      </c>
      <c r="Z29" s="40" t="n">
        <v>0</v>
      </c>
      <c r="AA29" s="41" t="n">
        <v>7.32661178945216</v>
      </c>
      <c r="AB29" s="41" t="n">
        <v>7.28174490048605</v>
      </c>
      <c r="AC29" s="44" t="n">
        <v>7.40996909950755</v>
      </c>
      <c r="AD29" s="44" t="n">
        <v>7.18040536347262</v>
      </c>
      <c r="AE29" s="44" t="n">
        <v>6.90796642855746</v>
      </c>
      <c r="AF29" s="42" t="n">
        <v>6.78965123734384</v>
      </c>
      <c r="AG29" s="43" t="n">
        <v>7.4028385730409</v>
      </c>
      <c r="AH29" s="39" t="n">
        <v>0</v>
      </c>
      <c r="AI29" s="40" t="n">
        <v>7.12926132551869</v>
      </c>
      <c r="AJ29" s="41" t="n">
        <v>7.24231434460393</v>
      </c>
      <c r="AK29" s="41" t="n">
        <v>7.38741610949955</v>
      </c>
      <c r="AL29" s="41" t="n">
        <v>7.54923478293749</v>
      </c>
      <c r="AM29" s="41" t="n">
        <v>7.17260796164132</v>
      </c>
      <c r="AN29" s="44" t="n">
        <v>7.30727261629249</v>
      </c>
      <c r="AO29" s="40" t="n">
        <v>0</v>
      </c>
      <c r="AP29" s="41" t="n">
        <v>7.44792780578685</v>
      </c>
      <c r="AQ29" s="41" t="n">
        <v>7.27604525893543</v>
      </c>
      <c r="AR29" s="44" t="n">
        <v>7.76012371969604</v>
      </c>
      <c r="AS29" s="44" t="n">
        <v>7.69174193450933</v>
      </c>
      <c r="AT29" s="44" t="n">
        <v>7.37963604006023</v>
      </c>
      <c r="AU29" s="42" t="n">
        <v>7.44759878788251</v>
      </c>
      <c r="AV29" s="18"/>
    </row>
    <row r="30" customFormat="false" ht="14.45" hidden="false" customHeight="true" outlineLevel="0" collapsed="false">
      <c r="A30" s="164" t="s">
        <v>169</v>
      </c>
      <c r="B30" s="58" t="n">
        <v>6.3</v>
      </c>
      <c r="C30" s="58" t="n">
        <v>7</v>
      </c>
      <c r="D30" s="60" t="n">
        <v>6.7</v>
      </c>
      <c r="E30" s="61" t="n">
        <v>6.4</v>
      </c>
      <c r="F30" s="61" t="n">
        <v>6.4</v>
      </c>
      <c r="G30" s="61" t="n">
        <v>6.7</v>
      </c>
      <c r="H30" s="61" t="n">
        <v>6.8</v>
      </c>
      <c r="I30" s="61" t="n">
        <v>6.8</v>
      </c>
      <c r="J30" s="64" t="n">
        <v>7</v>
      </c>
      <c r="K30" s="60" t="n">
        <v>7.3</v>
      </c>
      <c r="L30" s="61" t="n">
        <v>6.9</v>
      </c>
      <c r="M30" s="61" t="n">
        <v>6.8</v>
      </c>
      <c r="N30" s="64" t="n">
        <v>7</v>
      </c>
      <c r="O30" s="64" t="n">
        <v>7.3</v>
      </c>
      <c r="P30" s="64" t="n">
        <v>7.8</v>
      </c>
      <c r="Q30" s="62" t="n">
        <v>8.3</v>
      </c>
      <c r="R30" s="58" t="n">
        <v>8.6521316384993</v>
      </c>
      <c r="S30" s="60" t="n">
        <v>0</v>
      </c>
      <c r="T30" s="61" t="n">
        <v>8.24326467799676</v>
      </c>
      <c r="U30" s="61" t="n">
        <v>8.42990567450328</v>
      </c>
      <c r="V30" s="61" t="n">
        <v>8.61719245167254</v>
      </c>
      <c r="W30" s="61" t="n">
        <v>8.73062312110158</v>
      </c>
      <c r="X30" s="61" t="n">
        <v>8.72265601843101</v>
      </c>
      <c r="Y30" s="64" t="n">
        <v>8.60499002023148</v>
      </c>
      <c r="Z30" s="60" t="n">
        <v>0</v>
      </c>
      <c r="AA30" s="61" t="n">
        <v>8.70446238937831</v>
      </c>
      <c r="AB30" s="61" t="n">
        <v>8.77778747599747</v>
      </c>
      <c r="AC30" s="64" t="n">
        <v>8.78959847691201</v>
      </c>
      <c r="AD30" s="64" t="n">
        <v>8.79041583556182</v>
      </c>
      <c r="AE30" s="64" t="n">
        <v>8.7727774161179</v>
      </c>
      <c r="AF30" s="62" t="n">
        <v>8.61762658003371</v>
      </c>
      <c r="AG30" s="63" t="n">
        <v>9.20307326067325</v>
      </c>
      <c r="AH30" s="59" t="n">
        <v>0</v>
      </c>
      <c r="AI30" s="60" t="n">
        <v>8.78808635364203</v>
      </c>
      <c r="AJ30" s="61" t="n">
        <v>8.90161319504795</v>
      </c>
      <c r="AK30" s="61" t="n">
        <v>9.04482226894244</v>
      </c>
      <c r="AL30" s="61" t="n">
        <v>9.03417438015833</v>
      </c>
      <c r="AM30" s="61" t="n">
        <v>9.05388005512097</v>
      </c>
      <c r="AN30" s="64" t="n">
        <v>9.23451120656846</v>
      </c>
      <c r="AO30" s="60" t="n">
        <v>0</v>
      </c>
      <c r="AP30" s="61" t="n">
        <v>9.07757939801086</v>
      </c>
      <c r="AQ30" s="61" t="n">
        <v>9.19844778250267</v>
      </c>
      <c r="AR30" s="64" t="n">
        <v>9.37451187769808</v>
      </c>
      <c r="AS30" s="64" t="n">
        <v>9.46484885528418</v>
      </c>
      <c r="AT30" s="64" t="n">
        <v>9.53875742437741</v>
      </c>
      <c r="AU30" s="62" t="n">
        <v>9.64095828946327</v>
      </c>
      <c r="AV30" s="18"/>
    </row>
    <row r="31" customFormat="false" ht="14.45" hidden="false" customHeight="true" outlineLevel="0" collapsed="false">
      <c r="A31" s="161" t="s">
        <v>170</v>
      </c>
      <c r="B31" s="38" t="n">
        <v>6</v>
      </c>
      <c r="C31" s="38" t="n">
        <v>6.4</v>
      </c>
      <c r="D31" s="40" t="n">
        <v>6.1</v>
      </c>
      <c r="E31" s="41" t="n">
        <v>6</v>
      </c>
      <c r="F31" s="41" t="n">
        <v>6.1</v>
      </c>
      <c r="G31" s="41" t="n">
        <v>6.1</v>
      </c>
      <c r="H31" s="41" t="n">
        <v>6.1</v>
      </c>
      <c r="I31" s="41" t="n">
        <v>6.1</v>
      </c>
      <c r="J31" s="44" t="n">
        <v>6.2</v>
      </c>
      <c r="K31" s="40" t="n">
        <v>6.7</v>
      </c>
      <c r="L31" s="41" t="n">
        <v>6.4</v>
      </c>
      <c r="M31" s="41" t="n">
        <v>6.3</v>
      </c>
      <c r="N31" s="44" t="n">
        <v>6.5</v>
      </c>
      <c r="O31" s="44" t="n">
        <v>6.6</v>
      </c>
      <c r="P31" s="44" t="n">
        <v>6.9</v>
      </c>
      <c r="Q31" s="42" t="n">
        <v>7.3</v>
      </c>
      <c r="R31" s="38" t="n">
        <v>7.87778770710891</v>
      </c>
      <c r="S31" s="40" t="n">
        <v>0</v>
      </c>
      <c r="T31" s="41" t="n">
        <v>7.35030484101811</v>
      </c>
      <c r="U31" s="41" t="n">
        <v>7.71332275716051</v>
      </c>
      <c r="V31" s="41" t="n">
        <v>7.89091653099737</v>
      </c>
      <c r="W31" s="41" t="n">
        <v>7.74764584619828</v>
      </c>
      <c r="X31" s="41" t="n">
        <v>7.62679317829789</v>
      </c>
      <c r="Y31" s="44" t="n">
        <v>7.79136401273995</v>
      </c>
      <c r="Z31" s="40" t="n">
        <v>0</v>
      </c>
      <c r="AA31" s="41" t="n">
        <v>7.88026233988448</v>
      </c>
      <c r="AB31" s="41" t="n">
        <v>8.17002106024748</v>
      </c>
      <c r="AC31" s="44" t="n">
        <v>8.18211918304872</v>
      </c>
      <c r="AD31" s="44" t="n">
        <v>8.08002600363993</v>
      </c>
      <c r="AE31" s="44" t="n">
        <v>8.08774271785642</v>
      </c>
      <c r="AF31" s="42" t="n">
        <v>7.92440873343064</v>
      </c>
      <c r="AG31" s="43" t="n">
        <v>8.42151957840362</v>
      </c>
      <c r="AH31" s="39" t="n">
        <v>0</v>
      </c>
      <c r="AI31" s="40" t="n">
        <v>8.38076966624917</v>
      </c>
      <c r="AJ31" s="41" t="n">
        <v>8.32899463451092</v>
      </c>
      <c r="AK31" s="41" t="n">
        <v>8.36548038273197</v>
      </c>
      <c r="AL31" s="41" t="n">
        <v>8.28082120912552</v>
      </c>
      <c r="AM31" s="41" t="n">
        <v>8.18950895473251</v>
      </c>
      <c r="AN31" s="44" t="n">
        <v>8.18447057862917</v>
      </c>
      <c r="AO31" s="40" t="n">
        <v>0</v>
      </c>
      <c r="AP31" s="41" t="n">
        <v>8.34646051027584</v>
      </c>
      <c r="AQ31" s="41" t="n">
        <v>8.2704778116985</v>
      </c>
      <c r="AR31" s="44" t="n">
        <v>8.68056143989462</v>
      </c>
      <c r="AS31" s="44" t="n">
        <v>8.33737432763833</v>
      </c>
      <c r="AT31" s="44" t="n">
        <v>8.69424511223805</v>
      </c>
      <c r="AU31" s="42" t="n">
        <v>8.81495697783329</v>
      </c>
      <c r="AV31" s="18"/>
    </row>
    <row r="32" customFormat="false" ht="14.45" hidden="false" customHeight="true" outlineLevel="0" collapsed="false">
      <c r="A32" s="161" t="s">
        <v>171</v>
      </c>
      <c r="B32" s="38" t="n">
        <v>6.6</v>
      </c>
      <c r="C32" s="38" t="n">
        <v>7.1</v>
      </c>
      <c r="D32" s="40" t="n">
        <v>6.8</v>
      </c>
      <c r="E32" s="41" t="n">
        <v>6.6</v>
      </c>
      <c r="F32" s="41" t="n">
        <v>6.6</v>
      </c>
      <c r="G32" s="41" t="n">
        <v>6.7</v>
      </c>
      <c r="H32" s="41" t="n">
        <v>6.8</v>
      </c>
      <c r="I32" s="41" t="n">
        <v>6.9</v>
      </c>
      <c r="J32" s="44" t="n">
        <v>7</v>
      </c>
      <c r="K32" s="40" t="n">
        <v>7.5</v>
      </c>
      <c r="L32" s="41" t="n">
        <v>7.1</v>
      </c>
      <c r="M32" s="41" t="n">
        <v>7</v>
      </c>
      <c r="N32" s="44" t="n">
        <v>7.1</v>
      </c>
      <c r="O32" s="44" t="n">
        <v>7.3</v>
      </c>
      <c r="P32" s="44" t="n">
        <v>8</v>
      </c>
      <c r="Q32" s="42" t="n">
        <v>8.2</v>
      </c>
      <c r="R32" s="38" t="n">
        <v>8.5882601247542</v>
      </c>
      <c r="S32" s="40" t="n">
        <v>0</v>
      </c>
      <c r="T32" s="41" t="n">
        <v>8.24401497677139</v>
      </c>
      <c r="U32" s="41" t="n">
        <v>8.43915719017313</v>
      </c>
      <c r="V32" s="41" t="n">
        <v>8.45122494580187</v>
      </c>
      <c r="W32" s="41" t="n">
        <v>8.52993522579137</v>
      </c>
      <c r="X32" s="41" t="n">
        <v>8.56553068267918</v>
      </c>
      <c r="Y32" s="44" t="n">
        <v>8.52881596892167</v>
      </c>
      <c r="Z32" s="40" t="n">
        <v>0</v>
      </c>
      <c r="AA32" s="41" t="n">
        <v>8.64028672188018</v>
      </c>
      <c r="AB32" s="41" t="n">
        <v>8.79374395298491</v>
      </c>
      <c r="AC32" s="44" t="n">
        <v>8.80870556735774</v>
      </c>
      <c r="AD32" s="44" t="n">
        <v>8.68433286904786</v>
      </c>
      <c r="AE32" s="44" t="n">
        <v>8.65622350125469</v>
      </c>
      <c r="AF32" s="42" t="n">
        <v>8.62963659572474</v>
      </c>
      <c r="AG32" s="43" t="n">
        <v>8.96744958951857</v>
      </c>
      <c r="AH32" s="39" t="n">
        <v>0</v>
      </c>
      <c r="AI32" s="40" t="n">
        <v>8.82593282979204</v>
      </c>
      <c r="AJ32" s="41" t="n">
        <v>8.76883940564474</v>
      </c>
      <c r="AK32" s="41" t="n">
        <v>8.81183603179251</v>
      </c>
      <c r="AL32" s="41" t="n">
        <v>8.82749533127008</v>
      </c>
      <c r="AM32" s="41" t="n">
        <v>8.73677762896136</v>
      </c>
      <c r="AN32" s="44" t="n">
        <v>8.77361558041894</v>
      </c>
      <c r="AO32" s="40" t="n">
        <v>0</v>
      </c>
      <c r="AP32" s="41" t="n">
        <v>8.85581415611741</v>
      </c>
      <c r="AQ32" s="41" t="n">
        <v>8.85056219121368</v>
      </c>
      <c r="AR32" s="44" t="n">
        <v>9.20489489044867</v>
      </c>
      <c r="AS32" s="44" t="n">
        <v>9.14763763813437</v>
      </c>
      <c r="AT32" s="44" t="n">
        <v>9.21468090003431</v>
      </c>
      <c r="AU32" s="42" t="n">
        <v>9.35881803914056</v>
      </c>
      <c r="AV32" s="18"/>
    </row>
    <row r="33" customFormat="false" ht="14.45" hidden="false" customHeight="true" outlineLevel="0" collapsed="false">
      <c r="A33" s="161" t="s">
        <v>172</v>
      </c>
      <c r="B33" s="38" t="n">
        <v>6.3</v>
      </c>
      <c r="C33" s="38" t="n">
        <v>6.6</v>
      </c>
      <c r="D33" s="40" t="n">
        <v>6.4</v>
      </c>
      <c r="E33" s="41" t="n">
        <v>6.1</v>
      </c>
      <c r="F33" s="41" t="n">
        <v>6.4</v>
      </c>
      <c r="G33" s="41" t="n">
        <v>6.4</v>
      </c>
      <c r="H33" s="41" t="n">
        <v>6.4</v>
      </c>
      <c r="I33" s="41" t="n">
        <v>6.4</v>
      </c>
      <c r="J33" s="44" t="n">
        <v>6.5</v>
      </c>
      <c r="K33" s="40" t="n">
        <v>6.8</v>
      </c>
      <c r="L33" s="41" t="n">
        <v>6.5</v>
      </c>
      <c r="M33" s="41" t="n">
        <v>6.4</v>
      </c>
      <c r="N33" s="44" t="n">
        <v>6.7</v>
      </c>
      <c r="O33" s="44" t="n">
        <v>6.7</v>
      </c>
      <c r="P33" s="44" t="n">
        <v>7.2</v>
      </c>
      <c r="Q33" s="42" t="n">
        <v>7.5</v>
      </c>
      <c r="R33" s="38" t="n">
        <v>7.95470605659252</v>
      </c>
      <c r="S33" s="40" t="n">
        <v>0</v>
      </c>
      <c r="T33" s="41" t="n">
        <v>7.55356996256711</v>
      </c>
      <c r="U33" s="41" t="n">
        <v>7.65882119946304</v>
      </c>
      <c r="V33" s="41" t="n">
        <v>7.98884795422002</v>
      </c>
      <c r="W33" s="41" t="n">
        <v>7.99395324182365</v>
      </c>
      <c r="X33" s="41" t="n">
        <v>7.90877764430997</v>
      </c>
      <c r="Y33" s="44" t="n">
        <v>8.00639594787384</v>
      </c>
      <c r="Z33" s="40" t="n">
        <v>0</v>
      </c>
      <c r="AA33" s="41" t="n">
        <v>7.984453176747</v>
      </c>
      <c r="AB33" s="41" t="n">
        <v>8.1967075001168</v>
      </c>
      <c r="AC33" s="44" t="n">
        <v>8.24676636506045</v>
      </c>
      <c r="AD33" s="44" t="n">
        <v>8.02641729579917</v>
      </c>
      <c r="AE33" s="44" t="n">
        <v>7.95382283100774</v>
      </c>
      <c r="AF33" s="42" t="n">
        <v>7.90372381819963</v>
      </c>
      <c r="AG33" s="43" t="n">
        <v>8.44431518383955</v>
      </c>
      <c r="AH33" s="39" t="n">
        <v>0</v>
      </c>
      <c r="AI33" s="40" t="n">
        <v>8.1645091131008</v>
      </c>
      <c r="AJ33" s="41" t="n">
        <v>8.25321501703068</v>
      </c>
      <c r="AK33" s="41" t="n">
        <v>8.28854529997821</v>
      </c>
      <c r="AL33" s="41" t="n">
        <v>8.29485024450059</v>
      </c>
      <c r="AM33" s="41" t="n">
        <v>8.21651816712414</v>
      </c>
      <c r="AN33" s="44" t="n">
        <v>8.26046169697555</v>
      </c>
      <c r="AO33" s="40" t="n">
        <v>0</v>
      </c>
      <c r="AP33" s="41" t="n">
        <v>8.44842412166283</v>
      </c>
      <c r="AQ33" s="41" t="n">
        <v>8.4135533222711</v>
      </c>
      <c r="AR33" s="44" t="n">
        <v>8.65080218538923</v>
      </c>
      <c r="AS33" s="44" t="n">
        <v>8.54932766656446</v>
      </c>
      <c r="AT33" s="44" t="n">
        <v>8.78172516292644</v>
      </c>
      <c r="AU33" s="42" t="n">
        <v>8.83046668632728</v>
      </c>
      <c r="AV33" s="18"/>
    </row>
    <row r="34" customFormat="false" ht="14.45" hidden="false" customHeight="true" outlineLevel="0" collapsed="false">
      <c r="A34" s="161" t="s">
        <v>173</v>
      </c>
      <c r="B34" s="38" t="n">
        <v>7</v>
      </c>
      <c r="C34" s="38" t="n">
        <v>7.1</v>
      </c>
      <c r="D34" s="40" t="n">
        <v>6.8</v>
      </c>
      <c r="E34" s="41" t="n">
        <v>6.8</v>
      </c>
      <c r="F34" s="41" t="n">
        <v>6.7</v>
      </c>
      <c r="G34" s="41" t="n">
        <v>6.7</v>
      </c>
      <c r="H34" s="41" t="n">
        <v>6.7</v>
      </c>
      <c r="I34" s="41" t="n">
        <v>6.8</v>
      </c>
      <c r="J34" s="44" t="n">
        <v>6.9</v>
      </c>
      <c r="K34" s="40" t="n">
        <v>7.4</v>
      </c>
      <c r="L34" s="41" t="n">
        <v>7</v>
      </c>
      <c r="M34" s="41" t="n">
        <v>6.9</v>
      </c>
      <c r="N34" s="44" t="n">
        <v>7.1</v>
      </c>
      <c r="O34" s="44" t="n">
        <v>7.3</v>
      </c>
      <c r="P34" s="44" t="n">
        <v>7.9</v>
      </c>
      <c r="Q34" s="42" t="n">
        <v>8.4</v>
      </c>
      <c r="R34" s="38" t="n">
        <v>8.4426533819308</v>
      </c>
      <c r="S34" s="40" t="n">
        <v>0</v>
      </c>
      <c r="T34" s="41" t="n">
        <v>8.18730392031129</v>
      </c>
      <c r="U34" s="41" t="n">
        <v>8.34013554761093</v>
      </c>
      <c r="V34" s="41" t="n">
        <v>8.3321019844657</v>
      </c>
      <c r="W34" s="41" t="n">
        <v>8.40081336671604</v>
      </c>
      <c r="X34" s="41" t="n">
        <v>8.2304876523489</v>
      </c>
      <c r="Y34" s="44" t="n">
        <v>8.12492719277444</v>
      </c>
      <c r="Z34" s="40" t="n">
        <v>0</v>
      </c>
      <c r="AA34" s="41" t="n">
        <v>8.47466399434346</v>
      </c>
      <c r="AB34" s="41" t="n">
        <v>8.606661476518</v>
      </c>
      <c r="AC34" s="44" t="n">
        <v>8.6496876273443</v>
      </c>
      <c r="AD34" s="44" t="n">
        <v>8.61280127530478</v>
      </c>
      <c r="AE34" s="44" t="n">
        <v>8.61940494902306</v>
      </c>
      <c r="AF34" s="42" t="n">
        <v>8.59088209367691</v>
      </c>
      <c r="AG34" s="43" t="n">
        <v>8.76086783269214</v>
      </c>
      <c r="AH34" s="39" t="n">
        <v>0</v>
      </c>
      <c r="AI34" s="40" t="n">
        <v>8.89957170653938</v>
      </c>
      <c r="AJ34" s="41" t="n">
        <v>8.70528311820463</v>
      </c>
      <c r="AK34" s="41" t="n">
        <v>8.39755823238166</v>
      </c>
      <c r="AL34" s="41" t="n">
        <v>8.47775337457897</v>
      </c>
      <c r="AM34" s="41" t="n">
        <v>8.36019506651297</v>
      </c>
      <c r="AN34" s="44" t="n">
        <v>8.46125901457286</v>
      </c>
      <c r="AO34" s="40" t="n">
        <v>0</v>
      </c>
      <c r="AP34" s="41" t="n">
        <v>8.55109433907851</v>
      </c>
      <c r="AQ34" s="41" t="n">
        <v>8.58523991163689</v>
      </c>
      <c r="AR34" s="44" t="n">
        <v>8.99910607957189</v>
      </c>
      <c r="AS34" s="44" t="n">
        <v>8.84256396917004</v>
      </c>
      <c r="AT34" s="44" t="n">
        <v>9.12082189983194</v>
      </c>
      <c r="AU34" s="42" t="n">
        <v>9.4256360468387</v>
      </c>
      <c r="AV34" s="18"/>
    </row>
    <row r="35" customFormat="false" ht="14.45" hidden="false" customHeight="true" outlineLevel="0" collapsed="false">
      <c r="A35" s="161" t="s">
        <v>174</v>
      </c>
      <c r="B35" s="38" t="n">
        <v>5.3</v>
      </c>
      <c r="C35" s="38" t="n">
        <v>5.8</v>
      </c>
      <c r="D35" s="40" t="n">
        <v>5.5</v>
      </c>
      <c r="E35" s="41" t="n">
        <v>5.3</v>
      </c>
      <c r="F35" s="41" t="n">
        <v>5.4</v>
      </c>
      <c r="G35" s="41" t="n">
        <v>5.4</v>
      </c>
      <c r="H35" s="41" t="n">
        <v>5.4</v>
      </c>
      <c r="I35" s="41" t="n">
        <v>5.6</v>
      </c>
      <c r="J35" s="44" t="n">
        <v>5.8</v>
      </c>
      <c r="K35" s="40" t="n">
        <v>6</v>
      </c>
      <c r="L35" s="41" t="n">
        <v>5.8</v>
      </c>
      <c r="M35" s="41" t="n">
        <v>5.7</v>
      </c>
      <c r="N35" s="44" t="n">
        <v>5.9</v>
      </c>
      <c r="O35" s="44" t="n">
        <v>5.8</v>
      </c>
      <c r="P35" s="44" t="n">
        <v>6.3</v>
      </c>
      <c r="Q35" s="42" t="n">
        <v>6.6</v>
      </c>
      <c r="R35" s="38" t="n">
        <v>7.32474272199605</v>
      </c>
      <c r="S35" s="40" t="n">
        <v>0</v>
      </c>
      <c r="T35" s="41" t="n">
        <v>6.6960545242036</v>
      </c>
      <c r="U35" s="41" t="n">
        <v>6.93599781401062</v>
      </c>
      <c r="V35" s="41" t="n">
        <v>7.20816260401677</v>
      </c>
      <c r="W35" s="41" t="n">
        <v>7.07521613873372</v>
      </c>
      <c r="X35" s="41" t="n">
        <v>7.1246567126864</v>
      </c>
      <c r="Y35" s="44" t="n">
        <v>7.08023904539965</v>
      </c>
      <c r="Z35" s="40" t="n">
        <v>0</v>
      </c>
      <c r="AA35" s="41" t="n">
        <v>7.3628688736686</v>
      </c>
      <c r="AB35" s="41" t="n">
        <v>7.54648467997183</v>
      </c>
      <c r="AC35" s="44" t="n">
        <v>7.72260439693805</v>
      </c>
      <c r="AD35" s="44" t="n">
        <v>7.58099050343515</v>
      </c>
      <c r="AE35" s="44" t="n">
        <v>7.59934713695403</v>
      </c>
      <c r="AF35" s="42" t="n">
        <v>7.7322167608946</v>
      </c>
      <c r="AG35" s="43" t="n">
        <v>7.90397012631444</v>
      </c>
      <c r="AH35" s="39" t="n">
        <v>0</v>
      </c>
      <c r="AI35" s="40" t="n">
        <v>7.77149976595003</v>
      </c>
      <c r="AJ35" s="41" t="n">
        <v>7.7648838128954</v>
      </c>
      <c r="AK35" s="41" t="n">
        <v>7.55929945467606</v>
      </c>
      <c r="AL35" s="41" t="n">
        <v>7.43357413179058</v>
      </c>
      <c r="AM35" s="41" t="n">
        <v>7.40796174796025</v>
      </c>
      <c r="AN35" s="44" t="n">
        <v>7.60093704877659</v>
      </c>
      <c r="AO35" s="40" t="n">
        <v>0</v>
      </c>
      <c r="AP35" s="41" t="n">
        <v>7.85974261247991</v>
      </c>
      <c r="AQ35" s="41" t="n">
        <v>7.89322478438812</v>
      </c>
      <c r="AR35" s="44" t="n">
        <v>8.2367222524724</v>
      </c>
      <c r="AS35" s="44" t="n">
        <v>8.05902041167101</v>
      </c>
      <c r="AT35" s="44" t="n">
        <v>8.45886154030019</v>
      </c>
      <c r="AU35" s="42" t="n">
        <v>8.5568740605274</v>
      </c>
      <c r="AV35" s="18"/>
    </row>
    <row r="36" customFormat="false" ht="14.45" hidden="false" customHeight="true" outlineLevel="0" collapsed="false">
      <c r="A36" s="163" t="s">
        <v>175</v>
      </c>
      <c r="B36" s="47" t="n">
        <v>6.1</v>
      </c>
      <c r="C36" s="47" t="n">
        <v>6.4</v>
      </c>
      <c r="D36" s="49" t="n">
        <v>6.2</v>
      </c>
      <c r="E36" s="50" t="n">
        <v>6.1</v>
      </c>
      <c r="F36" s="50" t="n">
        <v>6.1</v>
      </c>
      <c r="G36" s="50" t="n">
        <v>6.3</v>
      </c>
      <c r="H36" s="50" t="n">
        <v>6.1</v>
      </c>
      <c r="I36" s="50" t="n">
        <v>6.1</v>
      </c>
      <c r="J36" s="53" t="n">
        <v>6.2</v>
      </c>
      <c r="K36" s="49" t="n">
        <v>6.6</v>
      </c>
      <c r="L36" s="50" t="n">
        <v>6.4</v>
      </c>
      <c r="M36" s="50" t="n">
        <v>6.2</v>
      </c>
      <c r="N36" s="53" t="n">
        <v>6.4</v>
      </c>
      <c r="O36" s="53" t="n">
        <v>6.5</v>
      </c>
      <c r="P36" s="53" t="n">
        <v>6.9</v>
      </c>
      <c r="Q36" s="51" t="n">
        <v>7</v>
      </c>
      <c r="R36" s="47" t="n">
        <v>7.42418043821531</v>
      </c>
      <c r="S36" s="49" t="n">
        <v>0</v>
      </c>
      <c r="T36" s="50" t="n">
        <v>6.99447147794265</v>
      </c>
      <c r="U36" s="50" t="n">
        <v>7.24266856603999</v>
      </c>
      <c r="V36" s="50" t="n">
        <v>7.42086727119082</v>
      </c>
      <c r="W36" s="50" t="n">
        <v>7.42407181087066</v>
      </c>
      <c r="X36" s="50" t="n">
        <v>7.36568500720769</v>
      </c>
      <c r="Y36" s="53" t="n">
        <v>7.33925331099505</v>
      </c>
      <c r="Z36" s="49" t="n">
        <v>0</v>
      </c>
      <c r="AA36" s="50" t="n">
        <v>7.4679185378952</v>
      </c>
      <c r="AB36" s="50" t="n">
        <v>7.6097254867876</v>
      </c>
      <c r="AC36" s="53" t="n">
        <v>7.6174359389414</v>
      </c>
      <c r="AD36" s="53" t="n">
        <v>7.37352190023921</v>
      </c>
      <c r="AE36" s="53" t="n">
        <v>7.57724752593988</v>
      </c>
      <c r="AF36" s="51" t="n">
        <v>7.56968338138981</v>
      </c>
      <c r="AG36" s="52" t="n">
        <v>7.65575677210306</v>
      </c>
      <c r="AH36" s="48" t="n">
        <v>0</v>
      </c>
      <c r="AI36" s="49" t="n">
        <v>7.55628797208508</v>
      </c>
      <c r="AJ36" s="50" t="n">
        <v>7.52651234701147</v>
      </c>
      <c r="AK36" s="50" t="n">
        <v>7.47449909335474</v>
      </c>
      <c r="AL36" s="50" t="n">
        <v>7.50792673261133</v>
      </c>
      <c r="AM36" s="50" t="n">
        <v>7.47826043865817</v>
      </c>
      <c r="AN36" s="53" t="n">
        <v>7.46651534921145</v>
      </c>
      <c r="AO36" s="49" t="n">
        <v>0</v>
      </c>
      <c r="AP36" s="50" t="n">
        <v>7.49426867298905</v>
      </c>
      <c r="AQ36" s="50" t="n">
        <v>7.67229751040225</v>
      </c>
      <c r="AR36" s="53" t="n">
        <v>7.79967070878729</v>
      </c>
      <c r="AS36" s="53" t="n">
        <v>7.75676612010197</v>
      </c>
      <c r="AT36" s="53" t="n">
        <v>7.92032030946649</v>
      </c>
      <c r="AU36" s="51" t="n">
        <v>8.07602560059289</v>
      </c>
      <c r="AV36" s="18"/>
    </row>
    <row r="37" customFormat="false" ht="14.45" hidden="false" customHeight="true" outlineLevel="0" collapsed="false">
      <c r="A37" s="161" t="s">
        <v>176</v>
      </c>
      <c r="B37" s="38" t="n">
        <v>6.2</v>
      </c>
      <c r="C37" s="38" t="n">
        <v>6.5</v>
      </c>
      <c r="D37" s="40" t="n">
        <v>6.3</v>
      </c>
      <c r="E37" s="41" t="n">
        <v>6.2</v>
      </c>
      <c r="F37" s="41" t="n">
        <v>6.3</v>
      </c>
      <c r="G37" s="41" t="n">
        <v>6.3</v>
      </c>
      <c r="H37" s="41" t="n">
        <v>6.3</v>
      </c>
      <c r="I37" s="41" t="n">
        <v>6.4</v>
      </c>
      <c r="J37" s="44" t="n">
        <v>6.4</v>
      </c>
      <c r="K37" s="40" t="n">
        <v>6.8</v>
      </c>
      <c r="L37" s="41" t="n">
        <v>6.4</v>
      </c>
      <c r="M37" s="41" t="n">
        <v>6.4</v>
      </c>
      <c r="N37" s="44" t="n">
        <v>6.6</v>
      </c>
      <c r="O37" s="44" t="n">
        <v>6.6</v>
      </c>
      <c r="P37" s="44" t="n">
        <v>7</v>
      </c>
      <c r="Q37" s="42" t="n">
        <v>7.4</v>
      </c>
      <c r="R37" s="38" t="n">
        <v>7.77060219805769</v>
      </c>
      <c r="S37" s="40" t="n">
        <v>0</v>
      </c>
      <c r="T37" s="41" t="n">
        <v>7.32030820689915</v>
      </c>
      <c r="U37" s="41" t="n">
        <v>7.56008355974566</v>
      </c>
      <c r="V37" s="41" t="n">
        <v>7.73692941327947</v>
      </c>
      <c r="W37" s="41" t="n">
        <v>7.66856126796307</v>
      </c>
      <c r="X37" s="41" t="n">
        <v>7.70350370157529</v>
      </c>
      <c r="Y37" s="44" t="n">
        <v>7.67216018739497</v>
      </c>
      <c r="Z37" s="40" t="n">
        <v>0</v>
      </c>
      <c r="AA37" s="41" t="n">
        <v>7.85016471633899</v>
      </c>
      <c r="AB37" s="41" t="n">
        <v>7.90504331495397</v>
      </c>
      <c r="AC37" s="44" t="n">
        <v>8.06075246832473</v>
      </c>
      <c r="AD37" s="44" t="n">
        <v>7.82692552268015</v>
      </c>
      <c r="AE37" s="44" t="n">
        <v>7.91547435232933</v>
      </c>
      <c r="AF37" s="42" t="n">
        <v>7.92249395004521</v>
      </c>
      <c r="AG37" s="43" t="n">
        <v>8.17274735944356</v>
      </c>
      <c r="AH37" s="39" t="n">
        <v>0</v>
      </c>
      <c r="AI37" s="40" t="n">
        <v>7.99938555016003</v>
      </c>
      <c r="AJ37" s="41" t="n">
        <v>8.00503464959806</v>
      </c>
      <c r="AK37" s="41" t="n">
        <v>8.01515453403933</v>
      </c>
      <c r="AL37" s="41" t="n">
        <v>8.04219205960661</v>
      </c>
      <c r="AM37" s="41" t="n">
        <v>7.90163327001341</v>
      </c>
      <c r="AN37" s="44" t="n">
        <v>8.05129932162051</v>
      </c>
      <c r="AO37" s="40" t="n">
        <v>0</v>
      </c>
      <c r="AP37" s="41" t="n">
        <v>8.11923832787444</v>
      </c>
      <c r="AQ37" s="41" t="n">
        <v>8.12616373012829</v>
      </c>
      <c r="AR37" s="44" t="n">
        <v>8.36024463838999</v>
      </c>
      <c r="AS37" s="44" t="n">
        <v>8.25631180283139</v>
      </c>
      <c r="AT37" s="44" t="n">
        <v>8.40810856320466</v>
      </c>
      <c r="AU37" s="42" t="n">
        <v>8.63102719098044</v>
      </c>
      <c r="AV37" s="18"/>
    </row>
    <row r="38" customFormat="false" ht="14.45" hidden="false" customHeight="true" outlineLevel="0" collapsed="false">
      <c r="A38" s="161" t="s">
        <v>177</v>
      </c>
      <c r="B38" s="38" t="n">
        <v>6.1</v>
      </c>
      <c r="C38" s="38" t="n">
        <v>6.6</v>
      </c>
      <c r="D38" s="40" t="n">
        <v>6.3</v>
      </c>
      <c r="E38" s="41" t="n">
        <v>6.2</v>
      </c>
      <c r="F38" s="41" t="n">
        <v>6.2</v>
      </c>
      <c r="G38" s="41" t="n">
        <v>6.4</v>
      </c>
      <c r="H38" s="41" t="n">
        <v>6.3</v>
      </c>
      <c r="I38" s="41" t="n">
        <v>6.4</v>
      </c>
      <c r="J38" s="44" t="n">
        <v>6.5</v>
      </c>
      <c r="K38" s="40" t="n">
        <v>6.9</v>
      </c>
      <c r="L38" s="41" t="n">
        <v>6.5</v>
      </c>
      <c r="M38" s="41" t="n">
        <v>6.5</v>
      </c>
      <c r="N38" s="44" t="n">
        <v>6.7</v>
      </c>
      <c r="O38" s="44" t="n">
        <v>6.7</v>
      </c>
      <c r="P38" s="44" t="n">
        <v>7.3</v>
      </c>
      <c r="Q38" s="42" t="n">
        <v>7.6</v>
      </c>
      <c r="R38" s="38" t="n">
        <v>8.21641021929539</v>
      </c>
      <c r="S38" s="40" t="n">
        <v>0</v>
      </c>
      <c r="T38" s="41" t="n">
        <v>7.73359418313285</v>
      </c>
      <c r="U38" s="41" t="n">
        <v>8.10918336444183</v>
      </c>
      <c r="V38" s="41" t="n">
        <v>8.20154318001844</v>
      </c>
      <c r="W38" s="41" t="n">
        <v>8.14317471469513</v>
      </c>
      <c r="X38" s="41" t="n">
        <v>8.14885484246919</v>
      </c>
      <c r="Y38" s="44" t="n">
        <v>8.21259494095935</v>
      </c>
      <c r="Z38" s="40" t="n">
        <v>0</v>
      </c>
      <c r="AA38" s="41" t="n">
        <v>8.18927409966416</v>
      </c>
      <c r="AB38" s="41" t="n">
        <v>8.42688766920639</v>
      </c>
      <c r="AC38" s="44" t="n">
        <v>8.48631019029882</v>
      </c>
      <c r="AD38" s="44" t="n">
        <v>8.27652454743931</v>
      </c>
      <c r="AE38" s="44" t="n">
        <v>8.352838784615</v>
      </c>
      <c r="AF38" s="42" t="n">
        <v>8.26767651699563</v>
      </c>
      <c r="AG38" s="43" t="n">
        <v>8.59741558296866</v>
      </c>
      <c r="AH38" s="39" t="n">
        <v>0</v>
      </c>
      <c r="AI38" s="40" t="n">
        <v>8.35870641409446</v>
      </c>
      <c r="AJ38" s="41" t="n">
        <v>8.4864578561723</v>
      </c>
      <c r="AK38" s="41" t="n">
        <v>8.46206836746483</v>
      </c>
      <c r="AL38" s="41" t="n">
        <v>8.61844349637545</v>
      </c>
      <c r="AM38" s="41" t="n">
        <v>8.44512956835466</v>
      </c>
      <c r="AN38" s="44" t="n">
        <v>8.42662162270527</v>
      </c>
      <c r="AO38" s="40" t="n">
        <v>0</v>
      </c>
      <c r="AP38" s="41" t="n">
        <v>8.54173409569927</v>
      </c>
      <c r="AQ38" s="41" t="n">
        <v>8.53913764824048</v>
      </c>
      <c r="AR38" s="44" t="n">
        <v>8.71585551776376</v>
      </c>
      <c r="AS38" s="44" t="n">
        <v>8.77508734069663</v>
      </c>
      <c r="AT38" s="44" t="n">
        <v>8.80991352210431</v>
      </c>
      <c r="AU38" s="42" t="n">
        <v>8.89257108227485</v>
      </c>
      <c r="AV38" s="18"/>
    </row>
    <row r="39" customFormat="false" ht="14.45" hidden="false" customHeight="true" outlineLevel="0" collapsed="false">
      <c r="A39" s="161" t="s">
        <v>178</v>
      </c>
      <c r="B39" s="38" t="n">
        <v>7.7</v>
      </c>
      <c r="C39" s="38" t="n">
        <v>8.1</v>
      </c>
      <c r="D39" s="40" t="n">
        <v>7.9</v>
      </c>
      <c r="E39" s="41" t="n">
        <v>7.7</v>
      </c>
      <c r="F39" s="41" t="n">
        <v>8</v>
      </c>
      <c r="G39" s="41" t="n">
        <v>7.8</v>
      </c>
      <c r="H39" s="41" t="n">
        <v>8</v>
      </c>
      <c r="I39" s="41" t="n">
        <v>7.8</v>
      </c>
      <c r="J39" s="44" t="n">
        <v>8.1</v>
      </c>
      <c r="K39" s="40" t="n">
        <v>8.3</v>
      </c>
      <c r="L39" s="41" t="n">
        <v>7.9</v>
      </c>
      <c r="M39" s="41" t="n">
        <v>8</v>
      </c>
      <c r="N39" s="44" t="n">
        <v>7.9</v>
      </c>
      <c r="O39" s="44" t="n">
        <v>8</v>
      </c>
      <c r="P39" s="44" t="n">
        <v>8.7</v>
      </c>
      <c r="Q39" s="42" t="n">
        <v>9</v>
      </c>
      <c r="R39" s="38" t="n">
        <v>9.22960987867443</v>
      </c>
      <c r="S39" s="40" t="n">
        <v>0</v>
      </c>
      <c r="T39" s="41" t="n">
        <v>8.81155092651462</v>
      </c>
      <c r="U39" s="41" t="n">
        <v>8.84697072603591</v>
      </c>
      <c r="V39" s="41" t="n">
        <v>9.18674970717364</v>
      </c>
      <c r="W39" s="41" t="n">
        <v>9.01758135268929</v>
      </c>
      <c r="X39" s="41" t="n">
        <v>9.21962100865799</v>
      </c>
      <c r="Y39" s="44" t="n">
        <v>9.25155564595284</v>
      </c>
      <c r="Z39" s="40" t="n">
        <v>0</v>
      </c>
      <c r="AA39" s="41" t="n">
        <v>9.20314952304557</v>
      </c>
      <c r="AB39" s="41" t="n">
        <v>9.40385714223029</v>
      </c>
      <c r="AC39" s="44" t="n">
        <v>9.48315336769863</v>
      </c>
      <c r="AD39" s="44" t="n">
        <v>9.15403989805648</v>
      </c>
      <c r="AE39" s="44" t="n">
        <v>9.51580421843226</v>
      </c>
      <c r="AF39" s="42" t="n">
        <v>9.53186232426342</v>
      </c>
      <c r="AG39" s="43" t="n">
        <v>9.78204545342636</v>
      </c>
      <c r="AH39" s="39" t="n">
        <v>0</v>
      </c>
      <c r="AI39" s="40" t="n">
        <v>9.58604904215999</v>
      </c>
      <c r="AJ39" s="41" t="n">
        <v>9.69167682155701</v>
      </c>
      <c r="AK39" s="41" t="n">
        <v>9.55940175294138</v>
      </c>
      <c r="AL39" s="41" t="n">
        <v>9.62742093043861</v>
      </c>
      <c r="AM39" s="41" t="n">
        <v>9.49357826350203</v>
      </c>
      <c r="AN39" s="44" t="n">
        <v>9.4589572517864</v>
      </c>
      <c r="AO39" s="40" t="n">
        <v>0</v>
      </c>
      <c r="AP39" s="41" t="n">
        <v>9.61250781860334</v>
      </c>
      <c r="AQ39" s="41" t="n">
        <v>9.77520493664333</v>
      </c>
      <c r="AR39" s="44" t="n">
        <v>9.98579486500527</v>
      </c>
      <c r="AS39" s="44" t="n">
        <v>9.9151106213025</v>
      </c>
      <c r="AT39" s="44" t="n">
        <v>10.0115463904157</v>
      </c>
      <c r="AU39" s="42" t="n">
        <v>10.4628208293593</v>
      </c>
      <c r="AV39" s="18"/>
    </row>
    <row r="40" customFormat="false" ht="14.45" hidden="false" customHeight="true" outlineLevel="0" collapsed="false">
      <c r="A40" s="164" t="s">
        <v>179</v>
      </c>
      <c r="B40" s="58" t="n">
        <v>6</v>
      </c>
      <c r="C40" s="58" t="n">
        <v>6.3</v>
      </c>
      <c r="D40" s="60" t="n">
        <v>6.1</v>
      </c>
      <c r="E40" s="61" t="n">
        <v>6</v>
      </c>
      <c r="F40" s="61" t="n">
        <v>5.9</v>
      </c>
      <c r="G40" s="61" t="n">
        <v>6.2</v>
      </c>
      <c r="H40" s="61" t="n">
        <v>6</v>
      </c>
      <c r="I40" s="61" t="n">
        <v>6.2</v>
      </c>
      <c r="J40" s="64" t="n">
        <v>6.1</v>
      </c>
      <c r="K40" s="60" t="n">
        <v>6.5</v>
      </c>
      <c r="L40" s="61" t="n">
        <v>6.1</v>
      </c>
      <c r="M40" s="61" t="n">
        <v>6.2</v>
      </c>
      <c r="N40" s="64" t="n">
        <v>6.1</v>
      </c>
      <c r="O40" s="64" t="n">
        <v>6.3</v>
      </c>
      <c r="P40" s="64" t="n">
        <v>6.8</v>
      </c>
      <c r="Q40" s="62" t="n">
        <v>7.1</v>
      </c>
      <c r="R40" s="58" t="n">
        <v>7.55780356403681</v>
      </c>
      <c r="S40" s="60" t="n">
        <v>0</v>
      </c>
      <c r="T40" s="61" t="n">
        <v>7.46179601189783</v>
      </c>
      <c r="U40" s="61" t="n">
        <v>7.68107409815228</v>
      </c>
      <c r="V40" s="61" t="n">
        <v>7.6877918093657</v>
      </c>
      <c r="W40" s="61" t="n">
        <v>7.62967657481982</v>
      </c>
      <c r="X40" s="61" t="n">
        <v>7.37807741194221</v>
      </c>
      <c r="Y40" s="64" t="n">
        <v>7.47041896640323</v>
      </c>
      <c r="Z40" s="60" t="n">
        <v>0</v>
      </c>
      <c r="AA40" s="61" t="n">
        <v>7.66834231301421</v>
      </c>
      <c r="AB40" s="61" t="n">
        <v>7.55946331795266</v>
      </c>
      <c r="AC40" s="64" t="n">
        <v>7.78517970434012</v>
      </c>
      <c r="AD40" s="64" t="n">
        <v>7.37280524656372</v>
      </c>
      <c r="AE40" s="64" t="n">
        <v>7.39797669044521</v>
      </c>
      <c r="AF40" s="62" t="n">
        <v>7.58642382673981</v>
      </c>
      <c r="AG40" s="63" t="n">
        <v>7.80102850877044</v>
      </c>
      <c r="AH40" s="59" t="n">
        <v>0</v>
      </c>
      <c r="AI40" s="60" t="n">
        <v>7.72689623597714</v>
      </c>
      <c r="AJ40" s="61" t="n">
        <v>7.8049251515472</v>
      </c>
      <c r="AK40" s="61" t="n">
        <v>7.59354419603218</v>
      </c>
      <c r="AL40" s="61" t="n">
        <v>7.69921105668858</v>
      </c>
      <c r="AM40" s="61" t="n">
        <v>7.73930071382551</v>
      </c>
      <c r="AN40" s="64" t="n">
        <v>7.62054285442602</v>
      </c>
      <c r="AO40" s="60" t="n">
        <v>0</v>
      </c>
      <c r="AP40" s="61" t="n">
        <v>7.93967432925804</v>
      </c>
      <c r="AQ40" s="61" t="n">
        <v>7.82547746462632</v>
      </c>
      <c r="AR40" s="64" t="n">
        <v>7.83255257954283</v>
      </c>
      <c r="AS40" s="64" t="n">
        <v>7.72846761604093</v>
      </c>
      <c r="AT40" s="64" t="n">
        <v>7.86466027240213</v>
      </c>
      <c r="AU40" s="62" t="n">
        <v>8.13086464526933</v>
      </c>
      <c r="AV40" s="18"/>
    </row>
    <row r="41" customFormat="false" ht="14.45" hidden="false" customHeight="true" outlineLevel="0" collapsed="false">
      <c r="A41" s="161" t="s">
        <v>180</v>
      </c>
      <c r="B41" s="38" t="n">
        <v>5.6</v>
      </c>
      <c r="C41" s="38" t="n">
        <v>6.1</v>
      </c>
      <c r="D41" s="40" t="n">
        <v>5.8</v>
      </c>
      <c r="E41" s="41" t="n">
        <v>5.6</v>
      </c>
      <c r="F41" s="41" t="n">
        <v>5.8</v>
      </c>
      <c r="G41" s="41" t="n">
        <v>5.9</v>
      </c>
      <c r="H41" s="41" t="n">
        <v>5.7</v>
      </c>
      <c r="I41" s="41" t="n">
        <v>6</v>
      </c>
      <c r="J41" s="44" t="n">
        <v>6.1</v>
      </c>
      <c r="K41" s="40" t="n">
        <v>6.3</v>
      </c>
      <c r="L41" s="41" t="n">
        <v>6.2</v>
      </c>
      <c r="M41" s="41" t="n">
        <v>6.1</v>
      </c>
      <c r="N41" s="44" t="n">
        <v>6.1</v>
      </c>
      <c r="O41" s="44" t="n">
        <v>6.3</v>
      </c>
      <c r="P41" s="44" t="n">
        <v>6.5</v>
      </c>
      <c r="Q41" s="42" t="n">
        <v>6.8</v>
      </c>
      <c r="R41" s="38" t="n">
        <v>6.99954380554083</v>
      </c>
      <c r="S41" s="40" t="n">
        <v>0</v>
      </c>
      <c r="T41" s="41" t="n">
        <v>6.59036611521253</v>
      </c>
      <c r="U41" s="41" t="n">
        <v>6.7199217049717</v>
      </c>
      <c r="V41" s="41" t="n">
        <v>7.1166589723521</v>
      </c>
      <c r="W41" s="41" t="n">
        <v>6.99040311967273</v>
      </c>
      <c r="X41" s="41" t="n">
        <v>6.98944994786821</v>
      </c>
      <c r="Y41" s="44" t="n">
        <v>7.05466436013008</v>
      </c>
      <c r="Z41" s="40" t="n">
        <v>0</v>
      </c>
      <c r="AA41" s="41" t="n">
        <v>7.03748433490154</v>
      </c>
      <c r="AB41" s="41" t="n">
        <v>7.18917219364256</v>
      </c>
      <c r="AC41" s="44" t="n">
        <v>7.32365535958005</v>
      </c>
      <c r="AD41" s="44" t="n">
        <v>6.94850355864024</v>
      </c>
      <c r="AE41" s="44" t="n">
        <v>6.93515757358697</v>
      </c>
      <c r="AF41" s="42" t="n">
        <v>7.05114411494273</v>
      </c>
      <c r="AG41" s="43" t="n">
        <v>7.37263023965911</v>
      </c>
      <c r="AH41" s="39" t="n">
        <v>0</v>
      </c>
      <c r="AI41" s="40" t="n">
        <v>7.10280457638375</v>
      </c>
      <c r="AJ41" s="41" t="n">
        <v>7.21227106621383</v>
      </c>
      <c r="AK41" s="41" t="n">
        <v>7.11847428022385</v>
      </c>
      <c r="AL41" s="41" t="n">
        <v>7.30154822388496</v>
      </c>
      <c r="AM41" s="41" t="n">
        <v>7.15273929947282</v>
      </c>
      <c r="AN41" s="44" t="n">
        <v>7.26890180976825</v>
      </c>
      <c r="AO41" s="40" t="n">
        <v>0</v>
      </c>
      <c r="AP41" s="41" t="n">
        <v>7.54115394358241</v>
      </c>
      <c r="AQ41" s="41" t="n">
        <v>7.19433197619393</v>
      </c>
      <c r="AR41" s="44" t="n">
        <v>7.77009504103737</v>
      </c>
      <c r="AS41" s="44" t="n">
        <v>7.43300861581661</v>
      </c>
      <c r="AT41" s="44" t="n">
        <v>7.49763985342325</v>
      </c>
      <c r="AU41" s="42" t="n">
        <v>7.7821262031533</v>
      </c>
      <c r="AV41" s="18"/>
    </row>
    <row r="42" customFormat="false" ht="14.45" hidden="false" customHeight="true" outlineLevel="0" collapsed="false">
      <c r="A42" s="161" t="s">
        <v>181</v>
      </c>
      <c r="B42" s="38" t="n">
        <v>5.9</v>
      </c>
      <c r="C42" s="38" t="n">
        <v>6.3</v>
      </c>
      <c r="D42" s="40" t="n">
        <v>6</v>
      </c>
      <c r="E42" s="41" t="n">
        <v>5.9</v>
      </c>
      <c r="F42" s="41" t="n">
        <v>5.8</v>
      </c>
      <c r="G42" s="41" t="n">
        <v>6.1</v>
      </c>
      <c r="H42" s="41" t="n">
        <v>6.1</v>
      </c>
      <c r="I42" s="41" t="n">
        <v>6.1</v>
      </c>
      <c r="J42" s="44" t="n">
        <v>6.2</v>
      </c>
      <c r="K42" s="40" t="n">
        <v>6.6</v>
      </c>
      <c r="L42" s="41" t="n">
        <v>6.2</v>
      </c>
      <c r="M42" s="41" t="n">
        <v>6.2</v>
      </c>
      <c r="N42" s="44" t="n">
        <v>6.4</v>
      </c>
      <c r="O42" s="44" t="n">
        <v>6.5</v>
      </c>
      <c r="P42" s="44" t="n">
        <v>7.1</v>
      </c>
      <c r="Q42" s="42" t="n">
        <v>7.2</v>
      </c>
      <c r="R42" s="38" t="n">
        <v>7.85132895845993</v>
      </c>
      <c r="S42" s="40" t="n">
        <v>0</v>
      </c>
      <c r="T42" s="41" t="n">
        <v>7.21441167220429</v>
      </c>
      <c r="U42" s="41" t="n">
        <v>7.42756114699856</v>
      </c>
      <c r="V42" s="41" t="n">
        <v>7.63540225487462</v>
      </c>
      <c r="W42" s="41" t="n">
        <v>7.74596784608958</v>
      </c>
      <c r="X42" s="41" t="n">
        <v>7.78283822219945</v>
      </c>
      <c r="Y42" s="44" t="n">
        <v>7.80427994871179</v>
      </c>
      <c r="Z42" s="40" t="n">
        <v>0</v>
      </c>
      <c r="AA42" s="41" t="n">
        <v>8.00255894979559</v>
      </c>
      <c r="AB42" s="41" t="n">
        <v>7.96111438884805</v>
      </c>
      <c r="AC42" s="44" t="n">
        <v>8.2237754062846</v>
      </c>
      <c r="AD42" s="44" t="n">
        <v>7.99495754363585</v>
      </c>
      <c r="AE42" s="44" t="n">
        <v>8.15551289079793</v>
      </c>
      <c r="AF42" s="42" t="n">
        <v>8.11152290661698</v>
      </c>
      <c r="AG42" s="43" t="n">
        <v>8.85861259782746</v>
      </c>
      <c r="AH42" s="39" t="n">
        <v>0</v>
      </c>
      <c r="AI42" s="40" t="n">
        <v>8.69025720402989</v>
      </c>
      <c r="AJ42" s="41" t="n">
        <v>8.25407608420815</v>
      </c>
      <c r="AK42" s="41" t="n">
        <v>8.78891528450527</v>
      </c>
      <c r="AL42" s="41" t="n">
        <v>8.47019589348552</v>
      </c>
      <c r="AM42" s="41" t="n">
        <v>8.70846222041967</v>
      </c>
      <c r="AN42" s="44" t="n">
        <v>8.49280864402608</v>
      </c>
      <c r="AO42" s="40" t="n">
        <v>0</v>
      </c>
      <c r="AP42" s="41" t="n">
        <v>8.66573835692479</v>
      </c>
      <c r="AQ42" s="41" t="n">
        <v>8.91034119194262</v>
      </c>
      <c r="AR42" s="44" t="n">
        <v>9.29350449413396</v>
      </c>
      <c r="AS42" s="44" t="n">
        <v>9.15612012101039</v>
      </c>
      <c r="AT42" s="44" t="n">
        <v>9.31072710146149</v>
      </c>
      <c r="AU42" s="42" t="n">
        <v>9.35365053315607</v>
      </c>
      <c r="AV42" s="18"/>
    </row>
    <row r="43" customFormat="false" ht="14.45" hidden="false" customHeight="true" outlineLevel="0" collapsed="false">
      <c r="A43" s="161" t="s">
        <v>182</v>
      </c>
      <c r="B43" s="38" t="n">
        <v>6.4</v>
      </c>
      <c r="C43" s="38" t="n">
        <v>7</v>
      </c>
      <c r="D43" s="40" t="n">
        <v>6.7</v>
      </c>
      <c r="E43" s="41" t="n">
        <v>6.5</v>
      </c>
      <c r="F43" s="41" t="n">
        <v>6.6</v>
      </c>
      <c r="G43" s="41" t="n">
        <v>6.7</v>
      </c>
      <c r="H43" s="41" t="n">
        <v>6.6</v>
      </c>
      <c r="I43" s="41" t="n">
        <v>6.7</v>
      </c>
      <c r="J43" s="44" t="n">
        <v>6.9</v>
      </c>
      <c r="K43" s="40" t="n">
        <v>7.3</v>
      </c>
      <c r="L43" s="41" t="n">
        <v>6.9</v>
      </c>
      <c r="M43" s="41" t="n">
        <v>6.7</v>
      </c>
      <c r="N43" s="44" t="n">
        <v>7</v>
      </c>
      <c r="O43" s="44" t="n">
        <v>7.1</v>
      </c>
      <c r="P43" s="44" t="n">
        <v>7.8</v>
      </c>
      <c r="Q43" s="42" t="n">
        <v>8.1</v>
      </c>
      <c r="R43" s="38" t="n">
        <v>8.32211241998082</v>
      </c>
      <c r="S43" s="40" t="n">
        <v>0</v>
      </c>
      <c r="T43" s="41" t="n">
        <v>8.00668385439469</v>
      </c>
      <c r="U43" s="41" t="n">
        <v>8.25989182437014</v>
      </c>
      <c r="V43" s="41" t="n">
        <v>8.33109087824788</v>
      </c>
      <c r="W43" s="41" t="n">
        <v>8.2900462454388</v>
      </c>
      <c r="X43" s="41" t="n">
        <v>8.30404039389533</v>
      </c>
      <c r="Y43" s="44" t="n">
        <v>8.2339266241874</v>
      </c>
      <c r="Z43" s="40" t="n">
        <v>0</v>
      </c>
      <c r="AA43" s="41" t="n">
        <v>8.43609032967105</v>
      </c>
      <c r="AB43" s="41" t="n">
        <v>8.58820335886134</v>
      </c>
      <c r="AC43" s="44" t="n">
        <v>8.56484405406269</v>
      </c>
      <c r="AD43" s="44" t="n">
        <v>8.36201759046223</v>
      </c>
      <c r="AE43" s="44" t="n">
        <v>8.25849137964988</v>
      </c>
      <c r="AF43" s="42" t="n">
        <v>8.22022109362042</v>
      </c>
      <c r="AG43" s="43" t="n">
        <v>8.5588830995612</v>
      </c>
      <c r="AH43" s="39" t="n">
        <v>0</v>
      </c>
      <c r="AI43" s="40" t="n">
        <v>8.48131912080479</v>
      </c>
      <c r="AJ43" s="41" t="n">
        <v>8.4098137571008</v>
      </c>
      <c r="AK43" s="41" t="n">
        <v>8.40370087651559</v>
      </c>
      <c r="AL43" s="41" t="n">
        <v>8.44327219237265</v>
      </c>
      <c r="AM43" s="41" t="n">
        <v>8.43859147190628</v>
      </c>
      <c r="AN43" s="44" t="n">
        <v>8.36000707447799</v>
      </c>
      <c r="AO43" s="40" t="n">
        <v>0</v>
      </c>
      <c r="AP43" s="41" t="n">
        <v>8.4434018386214</v>
      </c>
      <c r="AQ43" s="41" t="n">
        <v>8.49829250929133</v>
      </c>
      <c r="AR43" s="44" t="n">
        <v>8.74507941041276</v>
      </c>
      <c r="AS43" s="44" t="n">
        <v>8.58930340652505</v>
      </c>
      <c r="AT43" s="44" t="n">
        <v>8.7362148186904</v>
      </c>
      <c r="AU43" s="42" t="n">
        <v>8.99823883693696</v>
      </c>
      <c r="AV43" s="18"/>
    </row>
    <row r="44" customFormat="false" ht="14.45" hidden="false" customHeight="true" outlineLevel="0" collapsed="false">
      <c r="A44" s="161" t="s">
        <v>183</v>
      </c>
      <c r="B44" s="38" t="n">
        <v>6.2</v>
      </c>
      <c r="C44" s="38" t="n">
        <v>6.9</v>
      </c>
      <c r="D44" s="40" t="n">
        <v>6.5</v>
      </c>
      <c r="E44" s="41" t="n">
        <v>6.2</v>
      </c>
      <c r="F44" s="41" t="n">
        <v>6.3</v>
      </c>
      <c r="G44" s="41" t="n">
        <v>6.5</v>
      </c>
      <c r="H44" s="41" t="n">
        <v>6.4</v>
      </c>
      <c r="I44" s="41" t="n">
        <v>6.7</v>
      </c>
      <c r="J44" s="44" t="n">
        <v>6.8</v>
      </c>
      <c r="K44" s="40" t="n">
        <v>7.2</v>
      </c>
      <c r="L44" s="41" t="n">
        <v>7</v>
      </c>
      <c r="M44" s="41" t="n">
        <v>6.7</v>
      </c>
      <c r="N44" s="44" t="n">
        <v>7</v>
      </c>
      <c r="O44" s="44" t="n">
        <v>7.1</v>
      </c>
      <c r="P44" s="44" t="n">
        <v>7.6</v>
      </c>
      <c r="Q44" s="42" t="n">
        <v>7.9</v>
      </c>
      <c r="R44" s="38" t="n">
        <v>7.86776120247823</v>
      </c>
      <c r="S44" s="40" t="n">
        <v>0</v>
      </c>
      <c r="T44" s="41" t="n">
        <v>7.6346429507004</v>
      </c>
      <c r="U44" s="41" t="n">
        <v>7.9091353617292</v>
      </c>
      <c r="V44" s="41" t="n">
        <v>7.94340073236546</v>
      </c>
      <c r="W44" s="41" t="n">
        <v>7.81991457970794</v>
      </c>
      <c r="X44" s="41" t="n">
        <v>7.94760659826549</v>
      </c>
      <c r="Y44" s="44" t="n">
        <v>7.88880335984778</v>
      </c>
      <c r="Z44" s="40" t="n">
        <v>0</v>
      </c>
      <c r="AA44" s="41" t="n">
        <v>7.84907518581542</v>
      </c>
      <c r="AB44" s="41" t="n">
        <v>7.97282275208367</v>
      </c>
      <c r="AC44" s="44" t="n">
        <v>8.06332176680683</v>
      </c>
      <c r="AD44" s="44" t="n">
        <v>7.75565279375712</v>
      </c>
      <c r="AE44" s="44" t="n">
        <v>7.81914791460268</v>
      </c>
      <c r="AF44" s="42" t="n">
        <v>7.82096642145376</v>
      </c>
      <c r="AG44" s="43" t="n">
        <v>8.06517096670345</v>
      </c>
      <c r="AH44" s="39" t="n">
        <v>0</v>
      </c>
      <c r="AI44" s="40" t="n">
        <v>7.88839573389411</v>
      </c>
      <c r="AJ44" s="41" t="n">
        <v>8.06446839150188</v>
      </c>
      <c r="AK44" s="41" t="n">
        <v>7.96447166104495</v>
      </c>
      <c r="AL44" s="41" t="n">
        <v>7.96297659274114</v>
      </c>
      <c r="AM44" s="41" t="n">
        <v>7.95517353137893</v>
      </c>
      <c r="AN44" s="44" t="n">
        <v>7.96384225893653</v>
      </c>
      <c r="AO44" s="40" t="n">
        <v>0</v>
      </c>
      <c r="AP44" s="41" t="n">
        <v>7.93529166108971</v>
      </c>
      <c r="AQ44" s="41" t="n">
        <v>8.12187737042717</v>
      </c>
      <c r="AR44" s="44" t="n">
        <v>8.13950756295126</v>
      </c>
      <c r="AS44" s="44" t="n">
        <v>8.03913719957016</v>
      </c>
      <c r="AT44" s="44" t="n">
        <v>8.19673687596738</v>
      </c>
      <c r="AU44" s="42" t="n">
        <v>8.44485800020981</v>
      </c>
      <c r="AV44" s="18"/>
    </row>
    <row r="45" customFormat="false" ht="14.45" hidden="false" customHeight="true" outlineLevel="0" collapsed="false">
      <c r="A45" s="161" t="s">
        <v>184</v>
      </c>
      <c r="B45" s="38" t="n">
        <v>6.3</v>
      </c>
      <c r="C45" s="38" t="n">
        <v>6.9</v>
      </c>
      <c r="D45" s="40" t="n">
        <v>6.5</v>
      </c>
      <c r="E45" s="41" t="n">
        <v>6.2</v>
      </c>
      <c r="F45" s="41" t="n">
        <v>6.5</v>
      </c>
      <c r="G45" s="41" t="n">
        <v>6.4</v>
      </c>
      <c r="H45" s="41" t="n">
        <v>6.6</v>
      </c>
      <c r="I45" s="41" t="n">
        <v>6.6</v>
      </c>
      <c r="J45" s="44" t="n">
        <v>6.7</v>
      </c>
      <c r="K45" s="40" t="n">
        <v>7.3</v>
      </c>
      <c r="L45" s="41" t="n">
        <v>6.8</v>
      </c>
      <c r="M45" s="41" t="n">
        <v>6.7</v>
      </c>
      <c r="N45" s="44" t="n">
        <v>6.9</v>
      </c>
      <c r="O45" s="44" t="n">
        <v>7.3</v>
      </c>
      <c r="P45" s="44" t="n">
        <v>7.8</v>
      </c>
      <c r="Q45" s="42" t="n">
        <v>8.1</v>
      </c>
      <c r="R45" s="38" t="n">
        <v>8.6365419430579</v>
      </c>
      <c r="S45" s="40" t="n">
        <v>0</v>
      </c>
      <c r="T45" s="41" t="n">
        <v>8.27748752005015</v>
      </c>
      <c r="U45" s="41" t="n">
        <v>8.52866334196931</v>
      </c>
      <c r="V45" s="41" t="n">
        <v>8.61990255535931</v>
      </c>
      <c r="W45" s="41" t="n">
        <v>8.65220243847808</v>
      </c>
      <c r="X45" s="41" t="n">
        <v>8.50172096939322</v>
      </c>
      <c r="Y45" s="44" t="n">
        <v>8.59255334676009</v>
      </c>
      <c r="Z45" s="40" t="n">
        <v>0</v>
      </c>
      <c r="AA45" s="41" t="n">
        <v>8.7046882063979</v>
      </c>
      <c r="AB45" s="41" t="n">
        <v>8.74011916944759</v>
      </c>
      <c r="AC45" s="44" t="n">
        <v>8.9432219858059</v>
      </c>
      <c r="AD45" s="44" t="n">
        <v>8.75313005850407</v>
      </c>
      <c r="AE45" s="44" t="n">
        <v>8.68482482301881</v>
      </c>
      <c r="AF45" s="42" t="n">
        <v>8.59030386078782</v>
      </c>
      <c r="AG45" s="43" t="n">
        <v>8.98180506276268</v>
      </c>
      <c r="AH45" s="39" t="n">
        <v>0</v>
      </c>
      <c r="AI45" s="40" t="n">
        <v>8.84651358763406</v>
      </c>
      <c r="AJ45" s="41" t="n">
        <v>8.84684274657935</v>
      </c>
      <c r="AK45" s="41" t="n">
        <v>8.81089337713117</v>
      </c>
      <c r="AL45" s="41" t="n">
        <v>8.76746602332369</v>
      </c>
      <c r="AM45" s="41" t="n">
        <v>8.74896826849451</v>
      </c>
      <c r="AN45" s="44" t="n">
        <v>8.67054828604297</v>
      </c>
      <c r="AO45" s="40" t="n">
        <v>0</v>
      </c>
      <c r="AP45" s="41" t="n">
        <v>8.84562586200735</v>
      </c>
      <c r="AQ45" s="41" t="n">
        <v>8.95379757565064</v>
      </c>
      <c r="AR45" s="44" t="n">
        <v>9.1101091268423</v>
      </c>
      <c r="AS45" s="44" t="n">
        <v>9.13635099163486</v>
      </c>
      <c r="AT45" s="44" t="n">
        <v>9.2077519540952</v>
      </c>
      <c r="AU45" s="42" t="n">
        <v>9.61418885972705</v>
      </c>
      <c r="AV45" s="18"/>
    </row>
    <row r="46" customFormat="false" ht="14.45" hidden="false" customHeight="true" outlineLevel="0" collapsed="false">
      <c r="A46" s="163" t="s">
        <v>185</v>
      </c>
      <c r="B46" s="47" t="n">
        <v>4.5</v>
      </c>
      <c r="C46" s="47" t="n">
        <v>4.8</v>
      </c>
      <c r="D46" s="49" t="n">
        <v>4.6</v>
      </c>
      <c r="E46" s="50" t="n">
        <v>4.5</v>
      </c>
      <c r="F46" s="50" t="n">
        <v>4.6</v>
      </c>
      <c r="G46" s="50" t="n">
        <v>4.5</v>
      </c>
      <c r="H46" s="50" t="n">
        <v>4.6</v>
      </c>
      <c r="I46" s="50" t="n">
        <v>4.7</v>
      </c>
      <c r="J46" s="53" t="n">
        <v>4.6</v>
      </c>
      <c r="K46" s="49" t="n">
        <v>4.9</v>
      </c>
      <c r="L46" s="50" t="n">
        <v>4.8</v>
      </c>
      <c r="M46" s="50" t="n">
        <v>4.6</v>
      </c>
      <c r="N46" s="53" t="n">
        <v>4.6</v>
      </c>
      <c r="O46" s="53" t="n">
        <v>4.9</v>
      </c>
      <c r="P46" s="53" t="n">
        <v>5.1</v>
      </c>
      <c r="Q46" s="51" t="n">
        <v>5.5</v>
      </c>
      <c r="R46" s="47" t="n">
        <v>5.93116936147557</v>
      </c>
      <c r="S46" s="49" t="n">
        <v>0</v>
      </c>
      <c r="T46" s="50" t="n">
        <v>5.59090326145843</v>
      </c>
      <c r="U46" s="50" t="n">
        <v>5.94646062821041</v>
      </c>
      <c r="V46" s="50" t="n">
        <v>5.96107267128545</v>
      </c>
      <c r="W46" s="50" t="n">
        <v>5.7893690217687</v>
      </c>
      <c r="X46" s="50" t="n">
        <v>5.80338527253574</v>
      </c>
      <c r="Y46" s="53" t="n">
        <v>5.80881013221271</v>
      </c>
      <c r="Z46" s="49" t="n">
        <v>0</v>
      </c>
      <c r="AA46" s="50" t="n">
        <v>5.91134144106371</v>
      </c>
      <c r="AB46" s="50" t="n">
        <v>6.12051534817775</v>
      </c>
      <c r="AC46" s="53" t="n">
        <v>6.15770225629862</v>
      </c>
      <c r="AD46" s="53" t="n">
        <v>5.93823965280589</v>
      </c>
      <c r="AE46" s="53" t="n">
        <v>5.98947371065367</v>
      </c>
      <c r="AF46" s="51" t="n">
        <v>6.06901949112659</v>
      </c>
      <c r="AG46" s="52" t="n">
        <v>6.23723335859135</v>
      </c>
      <c r="AH46" s="48" t="n">
        <v>0</v>
      </c>
      <c r="AI46" s="49" t="n">
        <v>6.09454013851675</v>
      </c>
      <c r="AJ46" s="50" t="n">
        <v>6.17523401568323</v>
      </c>
      <c r="AK46" s="50" t="n">
        <v>6.2900605109677</v>
      </c>
      <c r="AL46" s="50" t="n">
        <v>5.96917985735743</v>
      </c>
      <c r="AM46" s="50" t="n">
        <v>6.0834693966288</v>
      </c>
      <c r="AN46" s="53" t="n">
        <v>6.08650046521971</v>
      </c>
      <c r="AO46" s="49" t="n">
        <v>0</v>
      </c>
      <c r="AP46" s="50" t="n">
        <v>6.30047806603378</v>
      </c>
      <c r="AQ46" s="50" t="n">
        <v>6.399288300098</v>
      </c>
      <c r="AR46" s="53" t="n">
        <v>6.2698626481311</v>
      </c>
      <c r="AS46" s="53" t="n">
        <v>6.26695830180142</v>
      </c>
      <c r="AT46" s="53" t="n">
        <v>6.38006300596245</v>
      </c>
      <c r="AU46" s="51" t="n">
        <v>6.4505884051667</v>
      </c>
      <c r="AV46" s="18"/>
    </row>
    <row r="47" customFormat="false" ht="14.45" hidden="false" customHeight="true" outlineLevel="0" collapsed="false">
      <c r="A47" s="161" t="s">
        <v>186</v>
      </c>
      <c r="B47" s="38" t="n">
        <v>5</v>
      </c>
      <c r="C47" s="38" t="n">
        <v>5.3</v>
      </c>
      <c r="D47" s="40" t="n">
        <v>5.1</v>
      </c>
      <c r="E47" s="41" t="n">
        <v>5</v>
      </c>
      <c r="F47" s="41" t="n">
        <v>5</v>
      </c>
      <c r="G47" s="41" t="n">
        <v>5.2</v>
      </c>
      <c r="H47" s="41" t="n">
        <v>5.2</v>
      </c>
      <c r="I47" s="41" t="n">
        <v>5.1</v>
      </c>
      <c r="J47" s="44" t="n">
        <v>5.1</v>
      </c>
      <c r="K47" s="40" t="n">
        <v>5.6</v>
      </c>
      <c r="L47" s="41" t="n">
        <v>5.2</v>
      </c>
      <c r="M47" s="41" t="n">
        <v>5.2</v>
      </c>
      <c r="N47" s="44" t="n">
        <v>5.4</v>
      </c>
      <c r="O47" s="44" t="n">
        <v>5.4</v>
      </c>
      <c r="P47" s="44" t="n">
        <v>5.9</v>
      </c>
      <c r="Q47" s="42" t="n">
        <v>6.2</v>
      </c>
      <c r="R47" s="38" t="n">
        <v>6.60367040945798</v>
      </c>
      <c r="S47" s="40" t="n">
        <v>0</v>
      </c>
      <c r="T47" s="41" t="n">
        <v>6.12524544838766</v>
      </c>
      <c r="U47" s="41" t="n">
        <v>6.35948080163555</v>
      </c>
      <c r="V47" s="41" t="n">
        <v>6.49177805104277</v>
      </c>
      <c r="W47" s="41" t="n">
        <v>6.43506000199533</v>
      </c>
      <c r="X47" s="41" t="n">
        <v>6.52819230050392</v>
      </c>
      <c r="Y47" s="44" t="n">
        <v>6.27728525649331</v>
      </c>
      <c r="Z47" s="40" t="n">
        <v>0</v>
      </c>
      <c r="AA47" s="41" t="n">
        <v>6.6396087524078</v>
      </c>
      <c r="AB47" s="41" t="n">
        <v>6.78786675754077</v>
      </c>
      <c r="AC47" s="44" t="n">
        <v>6.86613903055012</v>
      </c>
      <c r="AD47" s="44" t="n">
        <v>6.7469545204688</v>
      </c>
      <c r="AE47" s="44" t="n">
        <v>6.84296253105376</v>
      </c>
      <c r="AF47" s="42" t="n">
        <v>7.04701057619078</v>
      </c>
      <c r="AG47" s="43" t="n">
        <v>7.25674503004712</v>
      </c>
      <c r="AH47" s="39" t="n">
        <v>0</v>
      </c>
      <c r="AI47" s="40" t="n">
        <v>6.8555535260307</v>
      </c>
      <c r="AJ47" s="41" t="n">
        <v>7.00256159540887</v>
      </c>
      <c r="AK47" s="41" t="n">
        <v>7.01737153160916</v>
      </c>
      <c r="AL47" s="41" t="n">
        <v>7.07222748374628</v>
      </c>
      <c r="AM47" s="41" t="n">
        <v>7.20447771481505</v>
      </c>
      <c r="AN47" s="44" t="n">
        <v>7.0048679569948</v>
      </c>
      <c r="AO47" s="40" t="n">
        <v>0</v>
      </c>
      <c r="AP47" s="41" t="n">
        <v>7.20873496383522</v>
      </c>
      <c r="AQ47" s="41" t="n">
        <v>7.33480336658915</v>
      </c>
      <c r="AR47" s="44" t="n">
        <v>7.33626000102176</v>
      </c>
      <c r="AS47" s="44" t="n">
        <v>7.48417177853732</v>
      </c>
      <c r="AT47" s="44" t="n">
        <v>7.55542846998336</v>
      </c>
      <c r="AU47" s="42" t="n">
        <v>7.85192770012358</v>
      </c>
      <c r="AV47" s="18"/>
    </row>
    <row r="48" customFormat="false" ht="14.45" hidden="false" customHeight="true" outlineLevel="0" collapsed="false">
      <c r="A48" s="161" t="s">
        <v>187</v>
      </c>
      <c r="B48" s="38" t="n">
        <v>5.7</v>
      </c>
      <c r="C48" s="38" t="n">
        <v>5.9</v>
      </c>
      <c r="D48" s="40" t="n">
        <v>5.6</v>
      </c>
      <c r="E48" s="41" t="n">
        <v>5.6</v>
      </c>
      <c r="F48" s="41" t="n">
        <v>5.8</v>
      </c>
      <c r="G48" s="41" t="n">
        <v>5.6</v>
      </c>
      <c r="H48" s="41" t="n">
        <v>5.5</v>
      </c>
      <c r="I48" s="41" t="n">
        <v>5.7</v>
      </c>
      <c r="J48" s="44" t="n">
        <v>5.7</v>
      </c>
      <c r="K48" s="40" t="n">
        <v>6.2</v>
      </c>
      <c r="L48" s="41" t="n">
        <v>5.9</v>
      </c>
      <c r="M48" s="41" t="n">
        <v>5.8</v>
      </c>
      <c r="N48" s="44" t="n">
        <v>5.9</v>
      </c>
      <c r="O48" s="44" t="n">
        <v>6</v>
      </c>
      <c r="P48" s="44" t="n">
        <v>6.7</v>
      </c>
      <c r="Q48" s="42" t="n">
        <v>6.7</v>
      </c>
      <c r="R48" s="38" t="n">
        <v>7.13191940036956</v>
      </c>
      <c r="S48" s="40" t="n">
        <v>0</v>
      </c>
      <c r="T48" s="41" t="n">
        <v>6.78164435414014</v>
      </c>
      <c r="U48" s="41" t="n">
        <v>7.11100003878576</v>
      </c>
      <c r="V48" s="41" t="n">
        <v>7.05453988129345</v>
      </c>
      <c r="W48" s="41" t="n">
        <v>7.01793177293663</v>
      </c>
      <c r="X48" s="41" t="n">
        <v>7.08428342979042</v>
      </c>
      <c r="Y48" s="44" t="n">
        <v>6.90159324154168</v>
      </c>
      <c r="Z48" s="40" t="n">
        <v>0</v>
      </c>
      <c r="AA48" s="41" t="n">
        <v>7.23738497552565</v>
      </c>
      <c r="AB48" s="41" t="n">
        <v>7.25424068289647</v>
      </c>
      <c r="AC48" s="44" t="n">
        <v>7.25329024396084</v>
      </c>
      <c r="AD48" s="44" t="n">
        <v>7.18465949337093</v>
      </c>
      <c r="AE48" s="44" t="n">
        <v>7.23016030603989</v>
      </c>
      <c r="AF48" s="42" t="n">
        <v>7.36220956533052</v>
      </c>
      <c r="AG48" s="43" t="n">
        <v>7.44016069118268</v>
      </c>
      <c r="AH48" s="39" t="n">
        <v>0</v>
      </c>
      <c r="AI48" s="40" t="n">
        <v>7.34135340483511</v>
      </c>
      <c r="AJ48" s="41" t="n">
        <v>7.26886397450171</v>
      </c>
      <c r="AK48" s="41" t="n">
        <v>7.38987754973087</v>
      </c>
      <c r="AL48" s="41" t="n">
        <v>7.20063098302321</v>
      </c>
      <c r="AM48" s="41" t="n">
        <v>7.12403400449614</v>
      </c>
      <c r="AN48" s="44" t="n">
        <v>7.13247201747223</v>
      </c>
      <c r="AO48" s="40" t="n">
        <v>0</v>
      </c>
      <c r="AP48" s="41" t="n">
        <v>7.41598687011733</v>
      </c>
      <c r="AQ48" s="41" t="n">
        <v>7.44141309075176</v>
      </c>
      <c r="AR48" s="44" t="n">
        <v>7.52799897284725</v>
      </c>
      <c r="AS48" s="44" t="n">
        <v>7.35995497591205</v>
      </c>
      <c r="AT48" s="44" t="n">
        <v>7.69073071352615</v>
      </c>
      <c r="AU48" s="42" t="n">
        <v>8.15830558771453</v>
      </c>
      <c r="AV48" s="18"/>
    </row>
    <row r="49" customFormat="false" ht="14.45" hidden="false" customHeight="true" outlineLevel="0" collapsed="false">
      <c r="A49" s="161" t="s">
        <v>188</v>
      </c>
      <c r="B49" s="38" t="n">
        <v>5.3</v>
      </c>
      <c r="C49" s="38" t="n">
        <v>5.8</v>
      </c>
      <c r="D49" s="40" t="n">
        <v>5.5</v>
      </c>
      <c r="E49" s="41" t="n">
        <v>5.3</v>
      </c>
      <c r="F49" s="41" t="n">
        <v>5.3</v>
      </c>
      <c r="G49" s="41" t="n">
        <v>5.6</v>
      </c>
      <c r="H49" s="41" t="n">
        <v>5.7</v>
      </c>
      <c r="I49" s="41" t="n">
        <v>5.5</v>
      </c>
      <c r="J49" s="44" t="n">
        <v>5.7</v>
      </c>
      <c r="K49" s="40" t="n">
        <v>6.1</v>
      </c>
      <c r="L49" s="41" t="n">
        <v>5.8</v>
      </c>
      <c r="M49" s="41" t="n">
        <v>5.8</v>
      </c>
      <c r="N49" s="44" t="n">
        <v>5.8</v>
      </c>
      <c r="O49" s="44" t="n">
        <v>6.1</v>
      </c>
      <c r="P49" s="44" t="n">
        <v>6.4</v>
      </c>
      <c r="Q49" s="42" t="n">
        <v>6.5</v>
      </c>
      <c r="R49" s="38" t="n">
        <v>7.38155437526988</v>
      </c>
      <c r="S49" s="40" t="n">
        <v>0</v>
      </c>
      <c r="T49" s="41" t="n">
        <v>6.94613602105327</v>
      </c>
      <c r="U49" s="41" t="n">
        <v>7.09647804873343</v>
      </c>
      <c r="V49" s="41" t="n">
        <v>7.37341272310415</v>
      </c>
      <c r="W49" s="41" t="n">
        <v>7.39087781538266</v>
      </c>
      <c r="X49" s="41" t="n">
        <v>7.54686148521037</v>
      </c>
      <c r="Y49" s="44" t="n">
        <v>7.43493296503986</v>
      </c>
      <c r="Z49" s="40" t="n">
        <v>0</v>
      </c>
      <c r="AA49" s="41" t="n">
        <v>7.51208199582968</v>
      </c>
      <c r="AB49" s="41" t="n">
        <v>7.45159237945466</v>
      </c>
      <c r="AC49" s="44" t="n">
        <v>7.5149167636735</v>
      </c>
      <c r="AD49" s="44" t="n">
        <v>7.3706022855714</v>
      </c>
      <c r="AE49" s="44" t="n">
        <v>7.43126873601307</v>
      </c>
      <c r="AF49" s="42" t="n">
        <v>7.45847738769382</v>
      </c>
      <c r="AG49" s="43" t="n">
        <v>7.6934443425463</v>
      </c>
      <c r="AH49" s="39" t="n">
        <v>0</v>
      </c>
      <c r="AI49" s="40" t="n">
        <v>7.4548927177557</v>
      </c>
      <c r="AJ49" s="41" t="n">
        <v>7.57630734034328</v>
      </c>
      <c r="AK49" s="41" t="n">
        <v>7.48633262910506</v>
      </c>
      <c r="AL49" s="41" t="n">
        <v>7.5336372353389</v>
      </c>
      <c r="AM49" s="41" t="n">
        <v>7.5914950779391</v>
      </c>
      <c r="AN49" s="44" t="n">
        <v>7.66449512180672</v>
      </c>
      <c r="AO49" s="40" t="n">
        <v>0</v>
      </c>
      <c r="AP49" s="41" t="n">
        <v>7.58567783660585</v>
      </c>
      <c r="AQ49" s="41" t="n">
        <v>7.72366548906674</v>
      </c>
      <c r="AR49" s="44" t="n">
        <v>8.00660916864104</v>
      </c>
      <c r="AS49" s="44" t="n">
        <v>7.75007483719046</v>
      </c>
      <c r="AT49" s="44" t="n">
        <v>7.80862032052622</v>
      </c>
      <c r="AU49" s="42" t="n">
        <v>7.97972735552938</v>
      </c>
      <c r="AV49" s="18"/>
    </row>
    <row r="50" customFormat="false" ht="14.45" hidden="false" customHeight="true" outlineLevel="0" collapsed="false">
      <c r="A50" s="164" t="s">
        <v>189</v>
      </c>
      <c r="B50" s="58" t="n">
        <v>6.6</v>
      </c>
      <c r="C50" s="58" t="n">
        <v>7</v>
      </c>
      <c r="D50" s="60" t="n">
        <v>6.7</v>
      </c>
      <c r="E50" s="61" t="n">
        <v>6.5</v>
      </c>
      <c r="F50" s="61" t="n">
        <v>6.7</v>
      </c>
      <c r="G50" s="61" t="n">
        <v>6.7</v>
      </c>
      <c r="H50" s="61" t="n">
        <v>6.6</v>
      </c>
      <c r="I50" s="61" t="n">
        <v>6.7</v>
      </c>
      <c r="J50" s="64" t="n">
        <v>6.8</v>
      </c>
      <c r="K50" s="60" t="n">
        <v>7.3</v>
      </c>
      <c r="L50" s="61" t="n">
        <v>6.9</v>
      </c>
      <c r="M50" s="61" t="n">
        <v>6.8</v>
      </c>
      <c r="N50" s="64" t="n">
        <v>7.1</v>
      </c>
      <c r="O50" s="64" t="n">
        <v>7.2</v>
      </c>
      <c r="P50" s="64" t="n">
        <v>7.7</v>
      </c>
      <c r="Q50" s="62" t="n">
        <v>8.1</v>
      </c>
      <c r="R50" s="58" t="n">
        <v>8.37139193506059</v>
      </c>
      <c r="S50" s="60" t="n">
        <v>0</v>
      </c>
      <c r="T50" s="61" t="n">
        <v>8.08601480417892</v>
      </c>
      <c r="U50" s="61" t="n">
        <v>8.2337091986286</v>
      </c>
      <c r="V50" s="61" t="n">
        <v>8.41567894482097</v>
      </c>
      <c r="W50" s="61" t="n">
        <v>8.38795127118639</v>
      </c>
      <c r="X50" s="61" t="n">
        <v>8.28006678592254</v>
      </c>
      <c r="Y50" s="64" t="n">
        <v>8.31375245073009</v>
      </c>
      <c r="Z50" s="60" t="n">
        <v>0</v>
      </c>
      <c r="AA50" s="61" t="n">
        <v>8.46487903294477</v>
      </c>
      <c r="AB50" s="61" t="n">
        <v>8.60628531312661</v>
      </c>
      <c r="AC50" s="64" t="n">
        <v>8.65417304150913</v>
      </c>
      <c r="AD50" s="64" t="n">
        <v>8.243088855982</v>
      </c>
      <c r="AE50" s="64" t="n">
        <v>8.38286207300336</v>
      </c>
      <c r="AF50" s="62" t="n">
        <v>8.341822098931</v>
      </c>
      <c r="AG50" s="63" t="n">
        <v>8.73966295685834</v>
      </c>
      <c r="AH50" s="59" t="n">
        <v>0</v>
      </c>
      <c r="AI50" s="60" t="n">
        <v>8.5289919612978</v>
      </c>
      <c r="AJ50" s="61" t="n">
        <v>8.6168478232904</v>
      </c>
      <c r="AK50" s="61" t="n">
        <v>8.59654460938554</v>
      </c>
      <c r="AL50" s="61" t="n">
        <v>8.55272948318595</v>
      </c>
      <c r="AM50" s="61" t="n">
        <v>8.47667097282139</v>
      </c>
      <c r="AN50" s="64" t="n">
        <v>8.50968584084665</v>
      </c>
      <c r="AO50" s="60" t="n">
        <v>0</v>
      </c>
      <c r="AP50" s="61" t="n">
        <v>8.717941679873</v>
      </c>
      <c r="AQ50" s="61" t="n">
        <v>8.69679790741263</v>
      </c>
      <c r="AR50" s="64" t="n">
        <v>8.96597654960137</v>
      </c>
      <c r="AS50" s="64" t="n">
        <v>8.99369300281152</v>
      </c>
      <c r="AT50" s="64" t="n">
        <v>8.93315774019885</v>
      </c>
      <c r="AU50" s="62" t="n">
        <v>9.13539819273511</v>
      </c>
      <c r="AV50" s="18"/>
    </row>
    <row r="51" customFormat="false" ht="14.45" hidden="false" customHeight="true" outlineLevel="0" collapsed="false">
      <c r="A51" s="161" t="s">
        <v>190</v>
      </c>
      <c r="B51" s="38" t="n">
        <v>6.4</v>
      </c>
      <c r="C51" s="38" t="n">
        <v>6.8</v>
      </c>
      <c r="D51" s="40" t="n">
        <v>6.6</v>
      </c>
      <c r="E51" s="41" t="n">
        <v>6.4</v>
      </c>
      <c r="F51" s="41" t="n">
        <v>6.6</v>
      </c>
      <c r="G51" s="41" t="n">
        <v>6.7</v>
      </c>
      <c r="H51" s="41" t="n">
        <v>6.6</v>
      </c>
      <c r="I51" s="41" t="n">
        <v>6.6</v>
      </c>
      <c r="J51" s="44" t="n">
        <v>6.8</v>
      </c>
      <c r="K51" s="40" t="n">
        <v>7</v>
      </c>
      <c r="L51" s="41" t="n">
        <v>6.7</v>
      </c>
      <c r="M51" s="41" t="n">
        <v>6.7</v>
      </c>
      <c r="N51" s="44" t="n">
        <v>6.9</v>
      </c>
      <c r="O51" s="44" t="n">
        <v>6.9</v>
      </c>
      <c r="P51" s="44" t="n">
        <v>7.2</v>
      </c>
      <c r="Q51" s="42" t="n">
        <v>7.5</v>
      </c>
      <c r="R51" s="38" t="n">
        <v>8.0192321590354</v>
      </c>
      <c r="S51" s="40" t="n">
        <v>0</v>
      </c>
      <c r="T51" s="41" t="n">
        <v>7.67610937821823</v>
      </c>
      <c r="U51" s="41" t="n">
        <v>7.81213903558431</v>
      </c>
      <c r="V51" s="41" t="n">
        <v>7.96881984361038</v>
      </c>
      <c r="W51" s="41" t="n">
        <v>8.08727972386828</v>
      </c>
      <c r="X51" s="41" t="n">
        <v>7.98555915388906</v>
      </c>
      <c r="Y51" s="44" t="n">
        <v>7.98635939120893</v>
      </c>
      <c r="Z51" s="40" t="n">
        <v>0</v>
      </c>
      <c r="AA51" s="41" t="n">
        <v>8.17093028743658</v>
      </c>
      <c r="AB51" s="41" t="n">
        <v>8.0764294744511</v>
      </c>
      <c r="AC51" s="44" t="n">
        <v>8.35494186192451</v>
      </c>
      <c r="AD51" s="44" t="n">
        <v>7.89805772139032</v>
      </c>
      <c r="AE51" s="44" t="n">
        <v>7.98999344888427</v>
      </c>
      <c r="AF51" s="42" t="n">
        <v>8.15559860108997</v>
      </c>
      <c r="AG51" s="43" t="n">
        <v>8.49039393791505</v>
      </c>
      <c r="AH51" s="39" t="n">
        <v>0</v>
      </c>
      <c r="AI51" s="40" t="n">
        <v>8.23629538338433</v>
      </c>
      <c r="AJ51" s="41" t="n">
        <v>8.34516147189914</v>
      </c>
      <c r="AK51" s="41" t="n">
        <v>8.47997871272114</v>
      </c>
      <c r="AL51" s="41" t="n">
        <v>8.44283007889629</v>
      </c>
      <c r="AM51" s="41" t="n">
        <v>8.28450784897546</v>
      </c>
      <c r="AN51" s="44" t="n">
        <v>8.41760902852358</v>
      </c>
      <c r="AO51" s="40" t="n">
        <v>0</v>
      </c>
      <c r="AP51" s="41" t="n">
        <v>8.3364501221019</v>
      </c>
      <c r="AQ51" s="41" t="n">
        <v>8.36398908505549</v>
      </c>
      <c r="AR51" s="44" t="n">
        <v>8.74114302060853</v>
      </c>
      <c r="AS51" s="44" t="n">
        <v>8.60651584544888</v>
      </c>
      <c r="AT51" s="44" t="n">
        <v>8.73306118993385</v>
      </c>
      <c r="AU51" s="42" t="n">
        <v>8.77946742629563</v>
      </c>
      <c r="AV51" s="18"/>
    </row>
    <row r="52" customFormat="false" ht="14.45" hidden="false" customHeight="true" outlineLevel="0" collapsed="false">
      <c r="A52" s="161" t="s">
        <v>191</v>
      </c>
      <c r="B52" s="38" t="n">
        <v>6.5</v>
      </c>
      <c r="C52" s="38" t="n">
        <v>7.1</v>
      </c>
      <c r="D52" s="40" t="n">
        <v>6.7</v>
      </c>
      <c r="E52" s="41" t="n">
        <v>6.5</v>
      </c>
      <c r="F52" s="41" t="n">
        <v>6.7</v>
      </c>
      <c r="G52" s="41" t="n">
        <v>6.6</v>
      </c>
      <c r="H52" s="41" t="n">
        <v>6.7</v>
      </c>
      <c r="I52" s="41" t="n">
        <v>6.7</v>
      </c>
      <c r="J52" s="44" t="n">
        <v>6.9</v>
      </c>
      <c r="K52" s="40" t="n">
        <v>7.4</v>
      </c>
      <c r="L52" s="41" t="n">
        <v>7</v>
      </c>
      <c r="M52" s="41" t="n">
        <v>7.1</v>
      </c>
      <c r="N52" s="44" t="n">
        <v>7.2</v>
      </c>
      <c r="O52" s="44" t="n">
        <v>7.4</v>
      </c>
      <c r="P52" s="44" t="n">
        <v>7.9</v>
      </c>
      <c r="Q52" s="42" t="n">
        <v>8.1</v>
      </c>
      <c r="R52" s="38" t="n">
        <v>8.31390990313245</v>
      </c>
      <c r="S52" s="40" t="n">
        <v>0</v>
      </c>
      <c r="T52" s="41" t="n">
        <v>8.10491992500037</v>
      </c>
      <c r="U52" s="41" t="n">
        <v>8.20880417726815</v>
      </c>
      <c r="V52" s="41" t="n">
        <v>8.13344385097304</v>
      </c>
      <c r="W52" s="41" t="n">
        <v>8.29517543031108</v>
      </c>
      <c r="X52" s="41" t="n">
        <v>8.23160079251143</v>
      </c>
      <c r="Y52" s="44" t="n">
        <v>8.41784413426386</v>
      </c>
      <c r="Z52" s="40" t="n">
        <v>0</v>
      </c>
      <c r="AA52" s="41" t="n">
        <v>8.34808620853566</v>
      </c>
      <c r="AB52" s="41" t="n">
        <v>8.42685828552184</v>
      </c>
      <c r="AC52" s="44" t="n">
        <v>8.4958718427014</v>
      </c>
      <c r="AD52" s="44" t="n">
        <v>8.36955414245654</v>
      </c>
      <c r="AE52" s="44" t="n">
        <v>8.20979149299591</v>
      </c>
      <c r="AF52" s="42" t="n">
        <v>8.46587716419304</v>
      </c>
      <c r="AG52" s="43" t="n">
        <v>8.72613757378191</v>
      </c>
      <c r="AH52" s="39" t="n">
        <v>0</v>
      </c>
      <c r="AI52" s="40" t="n">
        <v>8.35041591474407</v>
      </c>
      <c r="AJ52" s="41" t="n">
        <v>8.64938062075632</v>
      </c>
      <c r="AK52" s="41" t="n">
        <v>8.46070387555654</v>
      </c>
      <c r="AL52" s="41" t="n">
        <v>8.63879662066367</v>
      </c>
      <c r="AM52" s="41" t="n">
        <v>8.43298803719923</v>
      </c>
      <c r="AN52" s="44" t="n">
        <v>8.66099677239935</v>
      </c>
      <c r="AO52" s="40" t="n">
        <v>0</v>
      </c>
      <c r="AP52" s="41" t="n">
        <v>8.76864297286161</v>
      </c>
      <c r="AQ52" s="41" t="n">
        <v>8.89720714259466</v>
      </c>
      <c r="AR52" s="44" t="n">
        <v>8.95008308787936</v>
      </c>
      <c r="AS52" s="44" t="n">
        <v>8.83258040933147</v>
      </c>
      <c r="AT52" s="44" t="n">
        <v>8.9123390031777</v>
      </c>
      <c r="AU52" s="42" t="n">
        <v>9.03421222634084</v>
      </c>
      <c r="AV52" s="18"/>
    </row>
    <row r="53" customFormat="false" ht="14.45" hidden="false" customHeight="true" outlineLevel="0" collapsed="false">
      <c r="A53" s="161" t="s">
        <v>192</v>
      </c>
      <c r="B53" s="38" t="n">
        <v>7.1</v>
      </c>
      <c r="C53" s="38" t="n">
        <v>7.6</v>
      </c>
      <c r="D53" s="40" t="n">
        <v>7.3</v>
      </c>
      <c r="E53" s="41" t="n">
        <v>7.1</v>
      </c>
      <c r="F53" s="41" t="n">
        <v>7.2</v>
      </c>
      <c r="G53" s="41" t="n">
        <v>7.4</v>
      </c>
      <c r="H53" s="41" t="n">
        <v>7.3</v>
      </c>
      <c r="I53" s="41" t="n">
        <v>7.5</v>
      </c>
      <c r="J53" s="44" t="n">
        <v>7.4</v>
      </c>
      <c r="K53" s="40" t="n">
        <v>7.9</v>
      </c>
      <c r="L53" s="41" t="n">
        <v>7.6</v>
      </c>
      <c r="M53" s="41" t="n">
        <v>7.4</v>
      </c>
      <c r="N53" s="44" t="n">
        <v>7.6</v>
      </c>
      <c r="O53" s="44" t="n">
        <v>7.8</v>
      </c>
      <c r="P53" s="44" t="n">
        <v>8.3</v>
      </c>
      <c r="Q53" s="42" t="n">
        <v>8.6</v>
      </c>
      <c r="R53" s="38" t="n">
        <v>8.99411147867654</v>
      </c>
      <c r="S53" s="40" t="n">
        <v>0</v>
      </c>
      <c r="T53" s="41" t="n">
        <v>8.43736142517993</v>
      </c>
      <c r="U53" s="41" t="n">
        <v>8.5984483349078</v>
      </c>
      <c r="V53" s="41" t="n">
        <v>8.83619323423964</v>
      </c>
      <c r="W53" s="41" t="n">
        <v>9.00735723159446</v>
      </c>
      <c r="X53" s="41" t="n">
        <v>8.92191777415828</v>
      </c>
      <c r="Y53" s="44" t="n">
        <v>9.01384151780018</v>
      </c>
      <c r="Z53" s="40" t="n">
        <v>0</v>
      </c>
      <c r="AA53" s="41" t="n">
        <v>9.14410557356787</v>
      </c>
      <c r="AB53" s="41" t="n">
        <v>9.0756596088568</v>
      </c>
      <c r="AC53" s="44" t="n">
        <v>9.44672481146213</v>
      </c>
      <c r="AD53" s="44" t="n">
        <v>9.07966582975816</v>
      </c>
      <c r="AE53" s="44" t="n">
        <v>9.01955183977376</v>
      </c>
      <c r="AF53" s="42" t="n">
        <v>9.22036877589585</v>
      </c>
      <c r="AG53" s="43" t="n">
        <v>9.42705264242897</v>
      </c>
      <c r="AH53" s="39" t="n">
        <v>0</v>
      </c>
      <c r="AI53" s="40" t="n">
        <v>9.38842960601918</v>
      </c>
      <c r="AJ53" s="41" t="n">
        <v>9.29994771875955</v>
      </c>
      <c r="AK53" s="41" t="n">
        <v>9.27416161115363</v>
      </c>
      <c r="AL53" s="41" t="n">
        <v>9.42694760299077</v>
      </c>
      <c r="AM53" s="41" t="n">
        <v>9.28346433724592</v>
      </c>
      <c r="AN53" s="44" t="n">
        <v>9.30277380473301</v>
      </c>
      <c r="AO53" s="40" t="n">
        <v>0</v>
      </c>
      <c r="AP53" s="41" t="n">
        <v>9.38268262450286</v>
      </c>
      <c r="AQ53" s="41" t="n">
        <v>9.33605413272853</v>
      </c>
      <c r="AR53" s="44" t="n">
        <v>9.55374200247892</v>
      </c>
      <c r="AS53" s="44" t="n">
        <v>9.57972739541107</v>
      </c>
      <c r="AT53" s="44" t="n">
        <v>9.32857419662467</v>
      </c>
      <c r="AU53" s="42" t="n">
        <v>9.84837196438735</v>
      </c>
      <c r="AV53" s="18"/>
    </row>
    <row r="54" customFormat="false" ht="14.45" hidden="false" customHeight="true" outlineLevel="0" collapsed="false">
      <c r="A54" s="161" t="s">
        <v>193</v>
      </c>
      <c r="B54" s="38" t="n">
        <v>6.4</v>
      </c>
      <c r="C54" s="38" t="n">
        <v>7.1</v>
      </c>
      <c r="D54" s="40" t="n">
        <v>6.7</v>
      </c>
      <c r="E54" s="41" t="n">
        <v>6.3</v>
      </c>
      <c r="F54" s="41" t="n">
        <v>6.7</v>
      </c>
      <c r="G54" s="41" t="n">
        <v>6.8</v>
      </c>
      <c r="H54" s="41" t="n">
        <v>6.7</v>
      </c>
      <c r="I54" s="41" t="n">
        <v>6.9</v>
      </c>
      <c r="J54" s="44" t="n">
        <v>7.1</v>
      </c>
      <c r="K54" s="40" t="n">
        <v>7.4</v>
      </c>
      <c r="L54" s="41" t="n">
        <v>7</v>
      </c>
      <c r="M54" s="41" t="n">
        <v>7</v>
      </c>
      <c r="N54" s="44" t="n">
        <v>7.1</v>
      </c>
      <c r="O54" s="44" t="n">
        <v>7.3</v>
      </c>
      <c r="P54" s="44" t="n">
        <v>7.7</v>
      </c>
      <c r="Q54" s="42" t="n">
        <v>8</v>
      </c>
      <c r="R54" s="38" t="n">
        <v>8.18185838858062</v>
      </c>
      <c r="S54" s="40" t="n">
        <v>0</v>
      </c>
      <c r="T54" s="41" t="n">
        <v>7.73922280569985</v>
      </c>
      <c r="U54" s="41" t="n">
        <v>7.97513206709146</v>
      </c>
      <c r="V54" s="41" t="n">
        <v>8.20335703705762</v>
      </c>
      <c r="W54" s="41" t="n">
        <v>8.30904820090074</v>
      </c>
      <c r="X54" s="41" t="n">
        <v>8.10203551947593</v>
      </c>
      <c r="Y54" s="44" t="n">
        <v>8.24127773067901</v>
      </c>
      <c r="Z54" s="40" t="n">
        <v>0</v>
      </c>
      <c r="AA54" s="41" t="n">
        <v>8.22648975064625</v>
      </c>
      <c r="AB54" s="41" t="n">
        <v>8.42241414549605</v>
      </c>
      <c r="AC54" s="44" t="n">
        <v>8.43144455281325</v>
      </c>
      <c r="AD54" s="44" t="n">
        <v>8.19393670809829</v>
      </c>
      <c r="AE54" s="44" t="n">
        <v>8.14975291573281</v>
      </c>
      <c r="AF54" s="42" t="n">
        <v>8.14887219572197</v>
      </c>
      <c r="AG54" s="43" t="n">
        <v>8.62639913070329</v>
      </c>
      <c r="AH54" s="39" t="n">
        <v>0</v>
      </c>
      <c r="AI54" s="40" t="n">
        <v>8.27799241076841</v>
      </c>
      <c r="AJ54" s="41" t="n">
        <v>8.44906499847783</v>
      </c>
      <c r="AK54" s="41" t="n">
        <v>8.3459056752789</v>
      </c>
      <c r="AL54" s="41" t="n">
        <v>8.36248939662359</v>
      </c>
      <c r="AM54" s="41" t="n">
        <v>8.43395379598987</v>
      </c>
      <c r="AN54" s="44" t="n">
        <v>8.49285389671252</v>
      </c>
      <c r="AO54" s="40" t="n">
        <v>0</v>
      </c>
      <c r="AP54" s="41" t="n">
        <v>8.56747906060821</v>
      </c>
      <c r="AQ54" s="41" t="n">
        <v>8.638429000096</v>
      </c>
      <c r="AR54" s="44" t="n">
        <v>8.99732596444828</v>
      </c>
      <c r="AS54" s="44" t="n">
        <v>8.86919703988774</v>
      </c>
      <c r="AT54" s="44" t="n">
        <v>8.83881708338051</v>
      </c>
      <c r="AU54" s="42" t="n">
        <v>9.05389620903852</v>
      </c>
      <c r="AV54" s="18"/>
    </row>
    <row r="55" customFormat="false" ht="14.45" hidden="false" customHeight="true" outlineLevel="0" collapsed="false">
      <c r="A55" s="161" t="s">
        <v>194</v>
      </c>
      <c r="B55" s="38" t="n">
        <v>6.3</v>
      </c>
      <c r="C55" s="38" t="n">
        <v>6.7</v>
      </c>
      <c r="D55" s="40" t="n">
        <v>6.4</v>
      </c>
      <c r="E55" s="41" t="n">
        <v>6.3</v>
      </c>
      <c r="F55" s="41" t="n">
        <v>6.4</v>
      </c>
      <c r="G55" s="41" t="n">
        <v>6.4</v>
      </c>
      <c r="H55" s="41" t="n">
        <v>6.2</v>
      </c>
      <c r="I55" s="41" t="n">
        <v>6.5</v>
      </c>
      <c r="J55" s="44" t="n">
        <v>6.6</v>
      </c>
      <c r="K55" s="40" t="n">
        <v>7</v>
      </c>
      <c r="L55" s="41" t="n">
        <v>6.7</v>
      </c>
      <c r="M55" s="41" t="n">
        <v>6.6</v>
      </c>
      <c r="N55" s="44" t="n">
        <v>6.7</v>
      </c>
      <c r="O55" s="44" t="n">
        <v>6.9</v>
      </c>
      <c r="P55" s="44" t="n">
        <v>7.4</v>
      </c>
      <c r="Q55" s="42" t="n">
        <v>7.8</v>
      </c>
      <c r="R55" s="38" t="n">
        <v>8.46138123540044</v>
      </c>
      <c r="S55" s="40" t="n">
        <v>0</v>
      </c>
      <c r="T55" s="41" t="n">
        <v>7.93122254841211</v>
      </c>
      <c r="U55" s="41" t="n">
        <v>8.27738915877217</v>
      </c>
      <c r="V55" s="41" t="n">
        <v>8.33484706443795</v>
      </c>
      <c r="W55" s="41" t="n">
        <v>8.19999178134864</v>
      </c>
      <c r="X55" s="41" t="n">
        <v>8.3824847493415</v>
      </c>
      <c r="Y55" s="44" t="n">
        <v>8.34451393659905</v>
      </c>
      <c r="Z55" s="40" t="n">
        <v>0</v>
      </c>
      <c r="AA55" s="41" t="n">
        <v>8.70861981273985</v>
      </c>
      <c r="AB55" s="41" t="n">
        <v>8.88789967442853</v>
      </c>
      <c r="AC55" s="44" t="n">
        <v>8.81449841048084</v>
      </c>
      <c r="AD55" s="44" t="n">
        <v>8.31241062770244</v>
      </c>
      <c r="AE55" s="44" t="n">
        <v>8.63348043675931</v>
      </c>
      <c r="AF55" s="42" t="n">
        <v>8.60524119526646</v>
      </c>
      <c r="AG55" s="43" t="n">
        <v>8.88185746375071</v>
      </c>
      <c r="AH55" s="39" t="n">
        <v>0</v>
      </c>
      <c r="AI55" s="40" t="n">
        <v>8.70336960558125</v>
      </c>
      <c r="AJ55" s="41" t="n">
        <v>8.80574965713979</v>
      </c>
      <c r="AK55" s="41" t="n">
        <v>8.63692930311131</v>
      </c>
      <c r="AL55" s="41" t="n">
        <v>8.68625723130987</v>
      </c>
      <c r="AM55" s="41" t="n">
        <v>8.52974467472705</v>
      </c>
      <c r="AN55" s="44" t="n">
        <v>8.57132834900678</v>
      </c>
      <c r="AO55" s="40" t="n">
        <v>0</v>
      </c>
      <c r="AP55" s="41" t="n">
        <v>8.85472334288695</v>
      </c>
      <c r="AQ55" s="41" t="n">
        <v>8.92826926228245</v>
      </c>
      <c r="AR55" s="44" t="n">
        <v>8.94885793014307</v>
      </c>
      <c r="AS55" s="44" t="n">
        <v>9.17035288733027</v>
      </c>
      <c r="AT55" s="44" t="n">
        <v>9.16179089585099</v>
      </c>
      <c r="AU55" s="42" t="n">
        <v>9.38046238321565</v>
      </c>
      <c r="AV55" s="18"/>
    </row>
    <row r="56" customFormat="false" ht="14.45" hidden="false" customHeight="true" outlineLevel="0" collapsed="false">
      <c r="A56" s="163" t="s">
        <v>195</v>
      </c>
      <c r="B56" s="47" t="n">
        <v>7.2</v>
      </c>
      <c r="C56" s="47" t="n">
        <v>8.2</v>
      </c>
      <c r="D56" s="49" t="n">
        <v>7.7</v>
      </c>
      <c r="E56" s="50" t="n">
        <v>7.5</v>
      </c>
      <c r="F56" s="50" t="n">
        <v>7.5</v>
      </c>
      <c r="G56" s="50" t="n">
        <v>7.7</v>
      </c>
      <c r="H56" s="50" t="n">
        <v>7.7</v>
      </c>
      <c r="I56" s="50" t="n">
        <v>8</v>
      </c>
      <c r="J56" s="53" t="n">
        <v>8.1</v>
      </c>
      <c r="K56" s="49" t="n">
        <v>8.7</v>
      </c>
      <c r="L56" s="50" t="n">
        <v>8.2</v>
      </c>
      <c r="M56" s="50" t="n">
        <v>8</v>
      </c>
      <c r="N56" s="53" t="n">
        <v>8.3</v>
      </c>
      <c r="O56" s="53" t="n">
        <v>8.6</v>
      </c>
      <c r="P56" s="53" t="n">
        <v>9.2</v>
      </c>
      <c r="Q56" s="51" t="n">
        <v>9.7</v>
      </c>
      <c r="R56" s="47" t="n">
        <v>10.0533240202262</v>
      </c>
      <c r="S56" s="49" t="n">
        <v>0</v>
      </c>
      <c r="T56" s="50" t="n">
        <v>9.61888653497823</v>
      </c>
      <c r="U56" s="50" t="n">
        <v>9.85952746972323</v>
      </c>
      <c r="V56" s="50" t="n">
        <v>9.96873933972546</v>
      </c>
      <c r="W56" s="50" t="n">
        <v>10.0756095427247</v>
      </c>
      <c r="X56" s="50" t="n">
        <v>9.98735547768872</v>
      </c>
      <c r="Y56" s="53" t="n">
        <v>9.96115866676648</v>
      </c>
      <c r="Z56" s="49" t="n">
        <v>0</v>
      </c>
      <c r="AA56" s="50" t="n">
        <v>10.1140649702645</v>
      </c>
      <c r="AB56" s="50" t="n">
        <v>10.2694958867692</v>
      </c>
      <c r="AC56" s="53" t="n">
        <v>10.3041846414458</v>
      </c>
      <c r="AD56" s="53" t="n">
        <v>9.96042832510365</v>
      </c>
      <c r="AE56" s="53" t="n">
        <v>10.0952304751051</v>
      </c>
      <c r="AF56" s="51" t="n">
        <v>10.3313316657074</v>
      </c>
      <c r="AG56" s="52" t="n">
        <v>10.6957590512166</v>
      </c>
      <c r="AH56" s="48" t="n">
        <v>0</v>
      </c>
      <c r="AI56" s="49" t="n">
        <v>10.4707368543077</v>
      </c>
      <c r="AJ56" s="50" t="n">
        <v>10.504663590922</v>
      </c>
      <c r="AK56" s="50" t="n">
        <v>10.4475640186919</v>
      </c>
      <c r="AL56" s="50" t="n">
        <v>10.3550065178294</v>
      </c>
      <c r="AM56" s="50" t="n">
        <v>10.4798224726976</v>
      </c>
      <c r="AN56" s="53" t="n">
        <v>10.550537850694</v>
      </c>
      <c r="AO56" s="49" t="n">
        <v>0</v>
      </c>
      <c r="AP56" s="50" t="n">
        <v>10.7560898261309</v>
      </c>
      <c r="AQ56" s="50" t="n">
        <v>10.6027088958093</v>
      </c>
      <c r="AR56" s="53" t="n">
        <v>11.007159577223</v>
      </c>
      <c r="AS56" s="53" t="n">
        <v>11.0464779637773</v>
      </c>
      <c r="AT56" s="53" t="n">
        <v>10.751143623918</v>
      </c>
      <c r="AU56" s="51" t="n">
        <v>11.1907696651998</v>
      </c>
      <c r="AV56" s="18"/>
    </row>
    <row r="57" customFormat="false" ht="14.45" hidden="false" customHeight="true" outlineLevel="0" collapsed="false">
      <c r="A57" s="165" t="s">
        <v>196</v>
      </c>
      <c r="B57" s="77" t="n">
        <v>10.5</v>
      </c>
      <c r="C57" s="77" t="n">
        <v>11</v>
      </c>
      <c r="D57" s="79" t="n">
        <v>10.6</v>
      </c>
      <c r="E57" s="80" t="n">
        <v>10.6</v>
      </c>
      <c r="F57" s="80" t="n">
        <v>10.5</v>
      </c>
      <c r="G57" s="80" t="n">
        <v>10.6</v>
      </c>
      <c r="H57" s="80" t="n">
        <v>10.6</v>
      </c>
      <c r="I57" s="80" t="n">
        <v>10.7</v>
      </c>
      <c r="J57" s="83" t="n">
        <v>10.8</v>
      </c>
      <c r="K57" s="79" t="n">
        <v>11.3</v>
      </c>
      <c r="L57" s="80" t="n">
        <v>10.9</v>
      </c>
      <c r="M57" s="80" t="n">
        <v>10.8</v>
      </c>
      <c r="N57" s="83" t="n">
        <v>11.2</v>
      </c>
      <c r="O57" s="83" t="n">
        <v>11</v>
      </c>
      <c r="P57" s="83" t="n">
        <v>11.8</v>
      </c>
      <c r="Q57" s="81" t="n">
        <v>12.1</v>
      </c>
      <c r="R57" s="77" t="n">
        <v>12.5044822378457</v>
      </c>
      <c r="S57" s="79" t="n">
        <v>0</v>
      </c>
      <c r="T57" s="80" t="n">
        <v>12.1903514749311</v>
      </c>
      <c r="U57" s="80" t="n">
        <v>12.1814865603277</v>
      </c>
      <c r="V57" s="80" t="n">
        <v>12.6254109213436</v>
      </c>
      <c r="W57" s="80" t="n">
        <v>12.255148909086</v>
      </c>
      <c r="X57" s="80" t="n">
        <v>12.4380251759126</v>
      </c>
      <c r="Y57" s="83" t="n">
        <v>12.449279641324</v>
      </c>
      <c r="Z57" s="79" t="n">
        <v>0</v>
      </c>
      <c r="AA57" s="80" t="n">
        <v>12.3561384083551</v>
      </c>
      <c r="AB57" s="80" t="n">
        <v>12.6947917140689</v>
      </c>
      <c r="AC57" s="83" t="n">
        <v>12.6812452672228</v>
      </c>
      <c r="AD57" s="83" t="n">
        <v>12.5952154820067</v>
      </c>
      <c r="AE57" s="83" t="n">
        <v>12.5751893028388</v>
      </c>
      <c r="AF57" s="81" t="n">
        <v>12.9051432411035</v>
      </c>
      <c r="AG57" s="82" t="n">
        <v>12.6200444431086</v>
      </c>
      <c r="AH57" s="78" t="n">
        <v>0</v>
      </c>
      <c r="AI57" s="79" t="n">
        <v>12.9158975313965</v>
      </c>
      <c r="AJ57" s="80" t="n">
        <v>12.481363513674</v>
      </c>
      <c r="AK57" s="80" t="n">
        <v>12.4770489064822</v>
      </c>
      <c r="AL57" s="80" t="n">
        <v>12.4328240921884</v>
      </c>
      <c r="AM57" s="80" t="n">
        <v>12.6326617281832</v>
      </c>
      <c r="AN57" s="83" t="n">
        <v>12.3434913615972</v>
      </c>
      <c r="AO57" s="79" t="n">
        <v>0</v>
      </c>
      <c r="AP57" s="80" t="n">
        <v>12.4948035002226</v>
      </c>
      <c r="AQ57" s="80" t="n">
        <v>12.5016930468591</v>
      </c>
      <c r="AR57" s="83" t="n">
        <v>12.8108383402466</v>
      </c>
      <c r="AS57" s="83" t="n">
        <v>12.5546555870354</v>
      </c>
      <c r="AT57" s="83" t="n">
        <v>12.8002780152116</v>
      </c>
      <c r="AU57" s="81" t="n">
        <v>12.8751524537179</v>
      </c>
      <c r="AV57" s="18"/>
    </row>
    <row r="58" customFormat="false" ht="14.45" hidden="false" customHeight="true" outlineLevel="0" collapsed="false">
      <c r="A58" s="84" t="s">
        <v>61</v>
      </c>
    </row>
    <row r="59" customFormat="false" ht="14.45" hidden="false" customHeight="true" outlineLevel="0" collapsed="false">
      <c r="A59" s="84" t="s">
        <v>197</v>
      </c>
    </row>
    <row r="60" customFormat="false" ht="14.45" hidden="false" customHeight="true" outlineLevel="0" collapsed="false">
      <c r="A60" s="84"/>
    </row>
    <row r="61" customFormat="false" ht="14.45" hidden="false" customHeight="true" outlineLevel="0" collapsed="false"/>
    <row r="62" customFormat="false" ht="14.45" hidden="false" customHeight="true" outlineLevel="0" collapsed="false"/>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sheetData>
  <mergeCells count="1">
    <mergeCell ref="C4:Q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14" min="2" style="1" width="6.12"/>
    <col collapsed="false" customWidth="true" hidden="true" outlineLevel="0" max="17" min="15" style="1" width="5.62"/>
    <col collapsed="false" customWidth="true" hidden="true" outlineLevel="0" max="22" min="18" style="1" width="6.49"/>
    <col collapsed="false" customWidth="true" hidden="false" outlineLevel="0" max="27" min="23" style="1" width="6.49"/>
    <col collapsed="false" customWidth="true" hidden="true" outlineLevel="0" max="29" min="28" style="1" width="6.49"/>
    <col collapsed="false" customWidth="true" hidden="false" outlineLevel="0" max="35" min="30" style="1" width="6.49"/>
    <col collapsed="false" customWidth="true" hidden="true" outlineLevel="0" max="36" min="36" style="1" width="6.49"/>
    <col collapsed="false" customWidth="true" hidden="false" outlineLevel="0" max="38" min="37" style="1" width="6.49"/>
    <col collapsed="false" customWidth="true" hidden="false" outlineLevel="0" max="42" min="39" style="1" width="6.62"/>
    <col collapsed="false" customWidth="true" hidden="false" outlineLevel="0" max="43" min="43" style="1" width="0.62"/>
    <col collapsed="false" customWidth="true" hidden="false" outlineLevel="0" max="57" min="44" style="1" width="6.62"/>
    <col collapsed="false" customWidth="false" hidden="false" outlineLevel="0" max="257" min="58" style="1" width="8.99"/>
  </cols>
  <sheetData>
    <row r="1" customFormat="false" ht="21" hidden="false" customHeight="true" outlineLevel="0" collapsed="false">
      <c r="A1" s="5" t="s">
        <v>205</v>
      </c>
      <c r="Q1" s="125"/>
    </row>
    <row r="2" customFormat="false" ht="14.45" hidden="false" customHeight="true" outlineLevel="0" collapsed="false">
      <c r="A2" s="126" t="s">
        <v>128</v>
      </c>
      <c r="Q2" s="166"/>
    </row>
    <row r="3" customFormat="false" ht="14.45" hidden="false" customHeight="true" outlineLevel="0" collapsed="false">
      <c r="A3" s="127" t="s">
        <v>206</v>
      </c>
      <c r="J3" s="125"/>
      <c r="L3" s="125"/>
    </row>
    <row r="4" customFormat="false" ht="14.45" hidden="false" customHeight="true" outlineLevel="0" collapsed="false">
      <c r="A4" s="129"/>
      <c r="B4" s="132" t="s">
        <v>207</v>
      </c>
      <c r="C4" s="167"/>
      <c r="D4" s="133"/>
      <c r="E4" s="133"/>
      <c r="F4" s="133"/>
      <c r="G4" s="133"/>
      <c r="H4" s="133"/>
      <c r="I4" s="133"/>
      <c r="J4" s="133"/>
      <c r="K4" s="133"/>
      <c r="L4" s="131"/>
      <c r="M4" s="133"/>
      <c r="N4" s="133"/>
      <c r="O4" s="133"/>
      <c r="P4" s="133"/>
      <c r="Q4" s="133"/>
      <c r="R4" s="134" t="s">
        <v>131</v>
      </c>
      <c r="S4" s="133"/>
      <c r="T4" s="134" t="s">
        <v>131</v>
      </c>
      <c r="U4" s="133"/>
      <c r="V4" s="133"/>
      <c r="W4" s="134" t="s">
        <v>131</v>
      </c>
      <c r="X4" s="133"/>
      <c r="Y4" s="133"/>
      <c r="Z4" s="133"/>
      <c r="AA4" s="131"/>
      <c r="AB4" s="134" t="s">
        <v>132</v>
      </c>
      <c r="AC4" s="133"/>
      <c r="AD4" s="134" t="s">
        <v>132</v>
      </c>
      <c r="AE4" s="133"/>
      <c r="AF4" s="133"/>
      <c r="AG4" s="133"/>
      <c r="AH4" s="133"/>
      <c r="AI4" s="133"/>
      <c r="AJ4" s="133"/>
      <c r="AK4" s="133"/>
      <c r="AL4" s="133"/>
      <c r="AM4" s="133"/>
      <c r="AN4" s="133"/>
      <c r="AO4" s="133"/>
      <c r="AP4" s="131"/>
      <c r="AQ4" s="18"/>
    </row>
    <row r="5" customFormat="false" ht="14.45" hidden="false" customHeight="true" outlineLevel="0" collapsed="false">
      <c r="A5" s="135"/>
      <c r="B5" s="168"/>
      <c r="C5" s="169"/>
      <c r="D5" s="169"/>
      <c r="E5" s="170"/>
      <c r="F5" s="170"/>
      <c r="G5" s="170"/>
      <c r="H5" s="170"/>
      <c r="I5" s="170"/>
      <c r="J5" s="170"/>
      <c r="K5" s="170"/>
      <c r="L5" s="171"/>
      <c r="M5" s="137"/>
      <c r="N5" s="137"/>
      <c r="O5" s="137"/>
      <c r="P5" s="137"/>
      <c r="Q5" s="137"/>
      <c r="R5" s="137"/>
      <c r="S5" s="137"/>
      <c r="T5" s="137"/>
      <c r="U5" s="137"/>
      <c r="V5" s="137"/>
      <c r="W5" s="137"/>
      <c r="X5" s="137"/>
      <c r="Y5" s="137"/>
      <c r="Z5" s="137"/>
      <c r="AA5" s="138"/>
      <c r="AB5" s="137"/>
      <c r="AC5" s="137"/>
      <c r="AD5" s="137"/>
      <c r="AE5" s="137"/>
      <c r="AF5" s="137"/>
      <c r="AG5" s="137"/>
      <c r="AH5" s="137"/>
      <c r="AI5" s="137"/>
      <c r="AJ5" s="137"/>
      <c r="AK5" s="137"/>
      <c r="AL5" s="137"/>
      <c r="AM5" s="137"/>
      <c r="AN5" s="137"/>
      <c r="AO5" s="137"/>
      <c r="AP5" s="138"/>
      <c r="AQ5" s="18"/>
    </row>
    <row r="6" customFormat="false" ht="14.45" hidden="false" customHeight="true" outlineLevel="0" collapsed="false">
      <c r="A6" s="135"/>
      <c r="B6" s="141" t="s">
        <v>202</v>
      </c>
      <c r="C6" s="142"/>
      <c r="D6" s="142"/>
      <c r="E6" s="142"/>
      <c r="F6" s="141" t="s">
        <v>136</v>
      </c>
      <c r="G6" s="11"/>
      <c r="H6" s="142"/>
      <c r="I6" s="142"/>
      <c r="J6" s="142"/>
      <c r="K6" s="142"/>
      <c r="L6" s="143"/>
      <c r="M6" s="144"/>
      <c r="N6" s="141"/>
      <c r="O6" s="11"/>
      <c r="P6" s="142"/>
      <c r="Q6" s="142"/>
      <c r="R6" s="142"/>
      <c r="S6" s="142"/>
      <c r="T6" s="142"/>
      <c r="U6" s="141"/>
      <c r="V6" s="11"/>
      <c r="W6" s="142"/>
      <c r="X6" s="142"/>
      <c r="Y6" s="142"/>
      <c r="Z6" s="142"/>
      <c r="AA6" s="143"/>
      <c r="AB6" s="144"/>
      <c r="AC6" s="141"/>
      <c r="AD6" s="11"/>
      <c r="AE6" s="142"/>
      <c r="AF6" s="142"/>
      <c r="AG6" s="142"/>
      <c r="AH6" s="142"/>
      <c r="AI6" s="142"/>
      <c r="AJ6" s="141"/>
      <c r="AK6" s="11"/>
      <c r="AL6" s="142"/>
      <c r="AM6" s="142"/>
      <c r="AN6" s="142"/>
      <c r="AO6" s="142"/>
      <c r="AP6" s="143"/>
      <c r="AQ6" s="18"/>
    </row>
    <row r="7" customFormat="false" ht="14.45" hidden="false" customHeight="true" outlineLevel="0" collapsed="false">
      <c r="A7" s="135"/>
      <c r="B7" s="147"/>
      <c r="C7" s="148" t="s">
        <v>140</v>
      </c>
      <c r="D7" s="148" t="s">
        <v>141</v>
      </c>
      <c r="E7" s="149" t="s">
        <v>142</v>
      </c>
      <c r="F7" s="150"/>
      <c r="G7" s="148" t="s">
        <v>143</v>
      </c>
      <c r="H7" s="148" t="s">
        <v>144</v>
      </c>
      <c r="I7" s="149" t="s">
        <v>145</v>
      </c>
      <c r="J7" s="149" t="s">
        <v>146</v>
      </c>
      <c r="K7" s="149" t="s">
        <v>147</v>
      </c>
      <c r="L7" s="151" t="s">
        <v>148</v>
      </c>
      <c r="M7" s="144"/>
      <c r="N7" s="147"/>
      <c r="O7" s="148" t="s">
        <v>137</v>
      </c>
      <c r="P7" s="148" t="s">
        <v>138</v>
      </c>
      <c r="Q7" s="148" t="s">
        <v>139</v>
      </c>
      <c r="R7" s="148" t="s">
        <v>140</v>
      </c>
      <c r="S7" s="148" t="s">
        <v>141</v>
      </c>
      <c r="T7" s="149" t="s">
        <v>142</v>
      </c>
      <c r="U7" s="150"/>
      <c r="V7" s="148" t="s">
        <v>143</v>
      </c>
      <c r="W7" s="148" t="s">
        <v>144</v>
      </c>
      <c r="X7" s="149" t="s">
        <v>145</v>
      </c>
      <c r="Y7" s="149" t="s">
        <v>146</v>
      </c>
      <c r="Z7" s="149" t="s">
        <v>147</v>
      </c>
      <c r="AA7" s="151" t="s">
        <v>148</v>
      </c>
      <c r="AB7" s="144"/>
      <c r="AC7" s="147"/>
      <c r="AD7" s="148" t="s">
        <v>137</v>
      </c>
      <c r="AE7" s="148" t="s">
        <v>138</v>
      </c>
      <c r="AF7" s="148" t="s">
        <v>139</v>
      </c>
      <c r="AG7" s="148" t="s">
        <v>140</v>
      </c>
      <c r="AH7" s="148" t="s">
        <v>141</v>
      </c>
      <c r="AI7" s="149" t="s">
        <v>142</v>
      </c>
      <c r="AJ7" s="150"/>
      <c r="AK7" s="148" t="s">
        <v>143</v>
      </c>
      <c r="AL7" s="148" t="s">
        <v>144</v>
      </c>
      <c r="AM7" s="149" t="s">
        <v>145</v>
      </c>
      <c r="AN7" s="149" t="s">
        <v>146</v>
      </c>
      <c r="AO7" s="149" t="s">
        <v>147</v>
      </c>
      <c r="AP7" s="151" t="s">
        <v>148</v>
      </c>
      <c r="AQ7" s="18"/>
    </row>
    <row r="8" customFormat="false" ht="3.95" hidden="false" customHeight="true" outlineLevel="0" collapsed="false">
      <c r="A8" s="129"/>
      <c r="B8" s="156"/>
      <c r="C8" s="157"/>
      <c r="D8" s="157"/>
      <c r="E8" s="158"/>
      <c r="F8" s="159"/>
      <c r="G8" s="157"/>
      <c r="H8" s="157"/>
      <c r="I8" s="158"/>
      <c r="J8" s="158"/>
      <c r="K8" s="158"/>
      <c r="L8" s="160"/>
      <c r="M8" s="142"/>
      <c r="N8" s="156"/>
      <c r="O8" s="157"/>
      <c r="P8" s="157"/>
      <c r="Q8" s="157"/>
      <c r="R8" s="157"/>
      <c r="S8" s="157"/>
      <c r="T8" s="158"/>
      <c r="U8" s="159"/>
      <c r="V8" s="157"/>
      <c r="W8" s="157"/>
      <c r="X8" s="158"/>
      <c r="Y8" s="158"/>
      <c r="Z8" s="158"/>
      <c r="AA8" s="160"/>
      <c r="AB8" s="142"/>
      <c r="AC8" s="156"/>
      <c r="AD8" s="157"/>
      <c r="AE8" s="157"/>
      <c r="AF8" s="157"/>
      <c r="AG8" s="157"/>
      <c r="AH8" s="157"/>
      <c r="AI8" s="158"/>
      <c r="AJ8" s="159"/>
      <c r="AK8" s="157"/>
      <c r="AL8" s="157"/>
      <c r="AM8" s="158"/>
      <c r="AN8" s="158"/>
      <c r="AO8" s="158"/>
      <c r="AP8" s="160"/>
      <c r="AQ8" s="18"/>
    </row>
    <row r="9" customFormat="false" ht="14.45" hidden="false" customHeight="true" outlineLevel="0" collapsed="false">
      <c r="A9" s="161" t="s">
        <v>149</v>
      </c>
      <c r="B9" s="40" t="n">
        <v>0.5</v>
      </c>
      <c r="C9" s="41" t="n">
        <v>0.6</v>
      </c>
      <c r="D9" s="41" t="n">
        <v>0.5</v>
      </c>
      <c r="E9" s="44" t="n">
        <v>0.4</v>
      </c>
      <c r="F9" s="40" t="n">
        <v>0.7</v>
      </c>
      <c r="G9" s="41" t="n">
        <v>0.4</v>
      </c>
      <c r="H9" s="41" t="n">
        <v>0.3</v>
      </c>
      <c r="I9" s="44" t="n">
        <v>0.5</v>
      </c>
      <c r="J9" s="44" t="n">
        <v>0.7</v>
      </c>
      <c r="K9" s="44" t="n">
        <v>1</v>
      </c>
      <c r="L9" s="42" t="n">
        <v>1.4</v>
      </c>
      <c r="M9" s="43"/>
      <c r="N9" s="40"/>
      <c r="O9" s="41" t="n">
        <v>1.4</v>
      </c>
      <c r="P9" s="41" t="n">
        <v>1.5</v>
      </c>
      <c r="Q9" s="41" t="n">
        <v>1.6</v>
      </c>
      <c r="R9" s="41" t="n">
        <v>1.60172094018805</v>
      </c>
      <c r="S9" s="41" t="n">
        <v>1.53259970305888</v>
      </c>
      <c r="T9" s="44" t="n">
        <v>1.42765087964993</v>
      </c>
      <c r="U9" s="40" t="n">
        <v>0</v>
      </c>
      <c r="V9" s="41" t="n">
        <v>1.5056795581689</v>
      </c>
      <c r="W9" s="41" t="n">
        <v>1.68174611865368</v>
      </c>
      <c r="X9" s="44" t="n">
        <v>1.5597791046779</v>
      </c>
      <c r="Y9" s="44" t="n">
        <v>1.26389721342667</v>
      </c>
      <c r="Z9" s="44" t="n">
        <v>0.806670657072224</v>
      </c>
      <c r="AA9" s="42" t="n">
        <v>0.373977696216869</v>
      </c>
      <c r="AB9" s="43" t="n">
        <v>0</v>
      </c>
      <c r="AC9" s="40" t="n">
        <v>0</v>
      </c>
      <c r="AD9" s="41" t="n">
        <v>0.547603930376855</v>
      </c>
      <c r="AE9" s="41" t="n">
        <v>0.448347860334879</v>
      </c>
      <c r="AF9" s="41" t="n">
        <v>0.275026100587343</v>
      </c>
      <c r="AG9" s="41" t="n">
        <v>0.282847168492658</v>
      </c>
      <c r="AH9" s="41" t="n">
        <v>0.23021236567927</v>
      </c>
      <c r="AI9" s="44" t="n">
        <v>0.275126392287158</v>
      </c>
      <c r="AJ9" s="40" t="n">
        <v>0</v>
      </c>
      <c r="AK9" s="41" t="n">
        <v>0.309091054428054</v>
      </c>
      <c r="AL9" s="41" t="n">
        <v>0.219072807178932</v>
      </c>
      <c r="AM9" s="44" t="n">
        <v>0.335749337490856</v>
      </c>
      <c r="AN9" s="44" t="n">
        <v>0.500126076954579</v>
      </c>
      <c r="AO9" s="44" t="n">
        <v>0.520231558935217</v>
      </c>
      <c r="AP9" s="42" t="n">
        <v>0.80143932090434</v>
      </c>
      <c r="AQ9" s="18"/>
    </row>
    <row r="10" customFormat="false" ht="3.95" hidden="false" customHeight="true" outlineLevel="0" collapsed="false">
      <c r="A10" s="161"/>
      <c r="B10" s="40"/>
      <c r="C10" s="41"/>
      <c r="D10" s="41"/>
      <c r="E10" s="44"/>
      <c r="F10" s="40"/>
      <c r="G10" s="41"/>
      <c r="H10" s="41"/>
      <c r="I10" s="44"/>
      <c r="J10" s="44"/>
      <c r="K10" s="44"/>
      <c r="L10" s="42"/>
      <c r="M10" s="43"/>
      <c r="N10" s="40"/>
      <c r="O10" s="41"/>
      <c r="P10" s="41"/>
      <c r="Q10" s="41"/>
      <c r="R10" s="41"/>
      <c r="S10" s="41"/>
      <c r="T10" s="44"/>
      <c r="U10" s="40"/>
      <c r="V10" s="41"/>
      <c r="W10" s="41"/>
      <c r="X10" s="44"/>
      <c r="Y10" s="44"/>
      <c r="Z10" s="44"/>
      <c r="AA10" s="42"/>
      <c r="AB10" s="43"/>
      <c r="AC10" s="40"/>
      <c r="AD10" s="41"/>
      <c r="AE10" s="41"/>
      <c r="AF10" s="41"/>
      <c r="AG10" s="41"/>
      <c r="AH10" s="41"/>
      <c r="AI10" s="44"/>
      <c r="AJ10" s="40"/>
      <c r="AK10" s="41"/>
      <c r="AL10" s="41"/>
      <c r="AM10" s="44"/>
      <c r="AN10" s="44"/>
      <c r="AO10" s="44"/>
      <c r="AP10" s="42"/>
      <c r="AQ10" s="18"/>
    </row>
    <row r="11" customFormat="false" ht="14.45" hidden="false" customHeight="true" outlineLevel="0" collapsed="false">
      <c r="A11" s="163" t="s">
        <v>150</v>
      </c>
      <c r="B11" s="49" t="n">
        <v>0.6</v>
      </c>
      <c r="C11" s="50" t="n">
        <v>0.7</v>
      </c>
      <c r="D11" s="50" t="n">
        <v>0.7</v>
      </c>
      <c r="E11" s="53" t="n">
        <v>0.3</v>
      </c>
      <c r="F11" s="49" t="n">
        <v>0.8</v>
      </c>
      <c r="G11" s="50" t="n">
        <v>0.2</v>
      </c>
      <c r="H11" s="50" t="n">
        <v>0.3</v>
      </c>
      <c r="I11" s="53" t="n">
        <v>0.6</v>
      </c>
      <c r="J11" s="53" t="n">
        <v>0.7</v>
      </c>
      <c r="K11" s="53" t="n">
        <v>1.2</v>
      </c>
      <c r="L11" s="51" t="n">
        <v>1.6</v>
      </c>
      <c r="M11" s="52"/>
      <c r="N11" s="49"/>
      <c r="O11" s="50" t="n">
        <v>1.4</v>
      </c>
      <c r="P11" s="50" t="n">
        <v>1.3</v>
      </c>
      <c r="Q11" s="50" t="n">
        <v>1.4</v>
      </c>
      <c r="R11" s="50" t="n">
        <v>1.45095217641627</v>
      </c>
      <c r="S11" s="50" t="n">
        <v>1.29459276460919</v>
      </c>
      <c r="T11" s="53" t="n">
        <v>1.36614733194643</v>
      </c>
      <c r="U11" s="49" t="n">
        <v>0</v>
      </c>
      <c r="V11" s="50" t="n">
        <v>1.50896378742923</v>
      </c>
      <c r="W11" s="50" t="n">
        <v>1.46667740481122</v>
      </c>
      <c r="X11" s="53" t="n">
        <v>1.32963886103055</v>
      </c>
      <c r="Y11" s="53" t="n">
        <v>1.16465608634366</v>
      </c>
      <c r="Z11" s="53" t="n">
        <v>0.552348559147188</v>
      </c>
      <c r="AA11" s="51" t="n">
        <v>0.130365245835943</v>
      </c>
      <c r="AB11" s="52" t="n">
        <v>0</v>
      </c>
      <c r="AC11" s="49" t="n">
        <v>0</v>
      </c>
      <c r="AD11" s="50" t="n">
        <v>0.426056104039285</v>
      </c>
      <c r="AE11" s="50" t="n">
        <v>0.418224800913309</v>
      </c>
      <c r="AF11" s="50" t="n">
        <v>0.274345147387191</v>
      </c>
      <c r="AG11" s="50" t="n">
        <v>0.307928784301179</v>
      </c>
      <c r="AH11" s="50" t="n">
        <v>0.248983968487542</v>
      </c>
      <c r="AI11" s="53" t="n">
        <v>0.326150564868604</v>
      </c>
      <c r="AJ11" s="49" t="n">
        <v>0</v>
      </c>
      <c r="AK11" s="50" t="n">
        <v>0.419030882952756</v>
      </c>
      <c r="AL11" s="50" t="n">
        <v>0.307835032363585</v>
      </c>
      <c r="AM11" s="53" t="n">
        <v>0.478531844282548</v>
      </c>
      <c r="AN11" s="53" t="n">
        <v>0.655190525869633</v>
      </c>
      <c r="AO11" s="53" t="n">
        <v>0.529721300607324</v>
      </c>
      <c r="AP11" s="51" t="n">
        <v>0.843207836115395</v>
      </c>
      <c r="AQ11" s="18"/>
    </row>
    <row r="12" customFormat="false" ht="14.45" hidden="false" customHeight="true" outlineLevel="0" collapsed="false">
      <c r="A12" s="161" t="s">
        <v>151</v>
      </c>
      <c r="B12" s="40" t="n">
        <v>0.6</v>
      </c>
      <c r="C12" s="41" t="n">
        <v>0.8</v>
      </c>
      <c r="D12" s="41" t="n">
        <v>0.6</v>
      </c>
      <c r="E12" s="44" t="n">
        <v>0.5</v>
      </c>
      <c r="F12" s="40" t="n">
        <v>0.9</v>
      </c>
      <c r="G12" s="41" t="n">
        <v>0.5</v>
      </c>
      <c r="H12" s="41" t="n">
        <v>0.2</v>
      </c>
      <c r="I12" s="44" t="n">
        <v>0.4</v>
      </c>
      <c r="J12" s="44" t="n">
        <v>0.8</v>
      </c>
      <c r="K12" s="44" t="n">
        <v>1.4</v>
      </c>
      <c r="L12" s="42" t="n">
        <v>1.9</v>
      </c>
      <c r="M12" s="43"/>
      <c r="N12" s="40"/>
      <c r="O12" s="41" t="n">
        <v>1.6</v>
      </c>
      <c r="P12" s="41" t="n">
        <v>1.7</v>
      </c>
      <c r="Q12" s="41" t="n">
        <v>1.7</v>
      </c>
      <c r="R12" s="41" t="n">
        <v>1.83368710677855</v>
      </c>
      <c r="S12" s="41" t="n">
        <v>1.71772494982292</v>
      </c>
      <c r="T12" s="44" t="n">
        <v>1.4793114052008</v>
      </c>
      <c r="U12" s="40" t="n">
        <v>0</v>
      </c>
      <c r="V12" s="41" t="n">
        <v>1.70756806984415</v>
      </c>
      <c r="W12" s="41" t="n">
        <v>1.83353828920512</v>
      </c>
      <c r="X12" s="44" t="n">
        <v>1.92240069373298</v>
      </c>
      <c r="Y12" s="44" t="n">
        <v>1.32165451181975</v>
      </c>
      <c r="Z12" s="44" t="n">
        <v>0.831266718909106</v>
      </c>
      <c r="AA12" s="42" t="n">
        <v>-0.203764553525163</v>
      </c>
      <c r="AB12" s="43" t="n">
        <v>0</v>
      </c>
      <c r="AC12" s="40" t="n">
        <v>0</v>
      </c>
      <c r="AD12" s="41" t="n">
        <v>0.101576635867209</v>
      </c>
      <c r="AE12" s="41" t="n">
        <v>0.420958016640492</v>
      </c>
      <c r="AF12" s="41" t="n">
        <v>0.143737593644016</v>
      </c>
      <c r="AG12" s="41" t="n">
        <v>0.278732603502423</v>
      </c>
      <c r="AH12" s="41" t="n">
        <v>0.0519455647574656</v>
      </c>
      <c r="AI12" s="44" t="n">
        <v>0.279252463502484</v>
      </c>
      <c r="AJ12" s="40" t="n">
        <v>0</v>
      </c>
      <c r="AK12" s="41" t="n">
        <v>0.0958525090878251</v>
      </c>
      <c r="AL12" s="41" t="n">
        <v>0.219406059940466</v>
      </c>
      <c r="AM12" s="44" t="n">
        <v>-0.0731259676162104</v>
      </c>
      <c r="AN12" s="44" t="n">
        <v>0.464055150184818</v>
      </c>
      <c r="AO12" s="44" t="n">
        <v>0.345261632799893</v>
      </c>
      <c r="AP12" s="42" t="n">
        <v>0.932572880316522</v>
      </c>
      <c r="AQ12" s="18"/>
    </row>
    <row r="13" customFormat="false" ht="14.45" hidden="false" customHeight="true" outlineLevel="0" collapsed="false">
      <c r="A13" s="161" t="s">
        <v>152</v>
      </c>
      <c r="B13" s="40" t="n">
        <v>0.7</v>
      </c>
      <c r="C13" s="41" t="n">
        <v>0.8</v>
      </c>
      <c r="D13" s="41" t="n">
        <v>0.6</v>
      </c>
      <c r="E13" s="44" t="n">
        <v>0.6</v>
      </c>
      <c r="F13" s="40" t="n">
        <v>0.9</v>
      </c>
      <c r="G13" s="41" t="n">
        <v>0.4</v>
      </c>
      <c r="H13" s="41" t="n">
        <v>0.3</v>
      </c>
      <c r="I13" s="44" t="n">
        <v>0.7</v>
      </c>
      <c r="J13" s="44" t="n">
        <v>0.9</v>
      </c>
      <c r="K13" s="44" t="n">
        <v>1.4</v>
      </c>
      <c r="L13" s="42" t="n">
        <v>1.8</v>
      </c>
      <c r="M13" s="43"/>
      <c r="N13" s="40"/>
      <c r="O13" s="41" t="n">
        <v>1.8</v>
      </c>
      <c r="P13" s="41" t="n">
        <v>1.9</v>
      </c>
      <c r="Q13" s="41" t="n">
        <v>2</v>
      </c>
      <c r="R13" s="41" t="n">
        <v>1.70840212849779</v>
      </c>
      <c r="S13" s="41" t="n">
        <v>1.71696653532739</v>
      </c>
      <c r="T13" s="44" t="n">
        <v>1.60330998258576</v>
      </c>
      <c r="U13" s="40" t="n">
        <v>0</v>
      </c>
      <c r="V13" s="41" t="n">
        <v>1.906293573298</v>
      </c>
      <c r="W13" s="41" t="n">
        <v>1.87933929809285</v>
      </c>
      <c r="X13" s="44" t="n">
        <v>1.81444926197161</v>
      </c>
      <c r="Y13" s="44" t="n">
        <v>1.29959139600597</v>
      </c>
      <c r="Z13" s="44" t="n">
        <v>0.706951030838091</v>
      </c>
      <c r="AA13" s="42" t="n">
        <v>0.0508441626516909</v>
      </c>
      <c r="AB13" s="43" t="n">
        <v>0</v>
      </c>
      <c r="AC13" s="40" t="n">
        <v>0</v>
      </c>
      <c r="AD13" s="41" t="n">
        <v>0.233389817764584</v>
      </c>
      <c r="AE13" s="41" t="n">
        <v>0.417534134808008</v>
      </c>
      <c r="AF13" s="41" t="n">
        <v>0.0672484163235367</v>
      </c>
      <c r="AG13" s="41" t="n">
        <v>0.105378275868198</v>
      </c>
      <c r="AH13" s="41" t="n">
        <v>0.0809115601357213</v>
      </c>
      <c r="AI13" s="44" t="n">
        <v>-0.0971771571310249</v>
      </c>
      <c r="AJ13" s="40" t="n">
        <v>0</v>
      </c>
      <c r="AK13" s="41" t="n">
        <v>0.0566169016126157</v>
      </c>
      <c r="AL13" s="41" t="n">
        <v>0.0113553423614565</v>
      </c>
      <c r="AM13" s="44" t="n">
        <v>-0.138372057078938</v>
      </c>
      <c r="AN13" s="44" t="n">
        <v>0.23467911640091</v>
      </c>
      <c r="AO13" s="44" t="n">
        <v>-0.0540767863288316</v>
      </c>
      <c r="AP13" s="42" t="n">
        <v>0.670942191686406</v>
      </c>
      <c r="AQ13" s="18"/>
    </row>
    <row r="14" customFormat="false" ht="14.45" hidden="false" customHeight="true" outlineLevel="0" collapsed="false">
      <c r="A14" s="161" t="s">
        <v>153</v>
      </c>
      <c r="B14" s="40" t="n">
        <v>0.5</v>
      </c>
      <c r="C14" s="41" t="n">
        <v>0.7</v>
      </c>
      <c r="D14" s="41" t="n">
        <v>0.5</v>
      </c>
      <c r="E14" s="44" t="n">
        <v>0.4</v>
      </c>
      <c r="F14" s="40" t="n">
        <v>0.7</v>
      </c>
      <c r="G14" s="41" t="n">
        <v>0.4</v>
      </c>
      <c r="H14" s="41" t="n">
        <v>0.1</v>
      </c>
      <c r="I14" s="44" t="n">
        <v>0.4</v>
      </c>
      <c r="J14" s="44" t="n">
        <v>0.7</v>
      </c>
      <c r="K14" s="44" t="n">
        <v>1.2</v>
      </c>
      <c r="L14" s="42" t="n">
        <v>1.5</v>
      </c>
      <c r="M14" s="43"/>
      <c r="N14" s="40"/>
      <c r="O14" s="41" t="n">
        <v>1.3</v>
      </c>
      <c r="P14" s="41" t="n">
        <v>1.5</v>
      </c>
      <c r="Q14" s="41" t="n">
        <v>1.5</v>
      </c>
      <c r="R14" s="41" t="n">
        <v>1.53200438411638</v>
      </c>
      <c r="S14" s="41" t="n">
        <v>1.31749138444236</v>
      </c>
      <c r="T14" s="44" t="n">
        <v>1.24782617396247</v>
      </c>
      <c r="U14" s="40" t="n">
        <v>0</v>
      </c>
      <c r="V14" s="41" t="n">
        <v>1.31649401644221</v>
      </c>
      <c r="W14" s="41" t="n">
        <v>1.56251709474071</v>
      </c>
      <c r="X14" s="44" t="n">
        <v>1.45149830546068</v>
      </c>
      <c r="Y14" s="44" t="n">
        <v>1.1320366908601</v>
      </c>
      <c r="Z14" s="44" t="n">
        <v>0.758852665718035</v>
      </c>
      <c r="AA14" s="42" t="n">
        <v>-0.158287307354376</v>
      </c>
      <c r="AB14" s="43" t="n">
        <v>0</v>
      </c>
      <c r="AC14" s="40" t="n">
        <v>0</v>
      </c>
      <c r="AD14" s="41" t="n">
        <v>0.161628525075386</v>
      </c>
      <c r="AE14" s="41" t="n">
        <v>0.168731196127276</v>
      </c>
      <c r="AF14" s="41" t="n">
        <v>-0.148590467575634</v>
      </c>
      <c r="AG14" s="41" t="n">
        <v>-0.16217528371449</v>
      </c>
      <c r="AH14" s="41" t="n">
        <v>0.0158005812096729</v>
      </c>
      <c r="AI14" s="44" t="n">
        <v>-0.198884298793315</v>
      </c>
      <c r="AJ14" s="40" t="n">
        <v>0</v>
      </c>
      <c r="AK14" s="41" t="n">
        <v>-0.0478000766766247</v>
      </c>
      <c r="AL14" s="41" t="n">
        <v>-0.078821548423397</v>
      </c>
      <c r="AM14" s="44" t="n">
        <v>-0.147570864191993</v>
      </c>
      <c r="AN14" s="44" t="n">
        <v>0.0243443209042198</v>
      </c>
      <c r="AO14" s="44" t="n">
        <v>-0.200715476621117</v>
      </c>
      <c r="AP14" s="42" t="n">
        <v>0.289787390766199</v>
      </c>
      <c r="AQ14" s="18"/>
    </row>
    <row r="15" customFormat="false" ht="14.45" hidden="false" customHeight="true" outlineLevel="0" collapsed="false">
      <c r="A15" s="161" t="s">
        <v>154</v>
      </c>
      <c r="B15" s="40" t="n">
        <v>0.7</v>
      </c>
      <c r="C15" s="41" t="n">
        <v>0.8</v>
      </c>
      <c r="D15" s="41" t="n">
        <v>0.8</v>
      </c>
      <c r="E15" s="44" t="n">
        <v>0.6</v>
      </c>
      <c r="F15" s="40" t="n">
        <v>0.7</v>
      </c>
      <c r="G15" s="41" t="n">
        <v>0.4</v>
      </c>
      <c r="H15" s="41" t="n">
        <v>0.4</v>
      </c>
      <c r="I15" s="44" t="n">
        <v>0.4</v>
      </c>
      <c r="J15" s="44" t="n">
        <v>0.8</v>
      </c>
      <c r="K15" s="44" t="n">
        <v>1.1</v>
      </c>
      <c r="L15" s="42" t="n">
        <v>1.4</v>
      </c>
      <c r="M15" s="43"/>
      <c r="N15" s="40"/>
      <c r="O15" s="41" t="n">
        <v>1.3</v>
      </c>
      <c r="P15" s="41" t="n">
        <v>1.3</v>
      </c>
      <c r="Q15" s="41" t="n">
        <v>1.2</v>
      </c>
      <c r="R15" s="41" t="n">
        <v>1.36286108057721</v>
      </c>
      <c r="S15" s="41" t="n">
        <v>1.23498633821071</v>
      </c>
      <c r="T15" s="44" t="n">
        <v>1.12898734882883</v>
      </c>
      <c r="U15" s="40" t="n">
        <v>0</v>
      </c>
      <c r="V15" s="41" t="n">
        <v>1.21294331560517</v>
      </c>
      <c r="W15" s="41" t="n">
        <v>1.19533814089253</v>
      </c>
      <c r="X15" s="44" t="n">
        <v>1.27836317496876</v>
      </c>
      <c r="Y15" s="44" t="n">
        <v>1.19945277100614</v>
      </c>
      <c r="Z15" s="44" t="n">
        <v>0.774003280379919</v>
      </c>
      <c r="AA15" s="42" t="n">
        <v>0.312034515194543</v>
      </c>
      <c r="AB15" s="43" t="n">
        <v>0</v>
      </c>
      <c r="AC15" s="40" t="n">
        <v>0</v>
      </c>
      <c r="AD15" s="41" t="n">
        <v>0.592355249998199</v>
      </c>
      <c r="AE15" s="41" t="n">
        <v>0.545595667418161</v>
      </c>
      <c r="AF15" s="41" t="n">
        <v>0.364407413507472</v>
      </c>
      <c r="AG15" s="41" t="n">
        <v>0.228044290077516</v>
      </c>
      <c r="AH15" s="41" t="n">
        <v>0.208143859594676</v>
      </c>
      <c r="AI15" s="44" t="n">
        <v>0.412121975412751</v>
      </c>
      <c r="AJ15" s="40" t="n">
        <v>0</v>
      </c>
      <c r="AK15" s="41" t="n">
        <v>0.32920050876111</v>
      </c>
      <c r="AL15" s="41" t="n">
        <v>0.47751941712706</v>
      </c>
      <c r="AM15" s="44" t="n">
        <v>0.448294188569239</v>
      </c>
      <c r="AN15" s="44" t="n">
        <v>0.473009589182978</v>
      </c>
      <c r="AO15" s="44" t="n">
        <v>0.0857125390769573</v>
      </c>
      <c r="AP15" s="42" t="n">
        <v>0.808403416486494</v>
      </c>
      <c r="AQ15" s="18"/>
    </row>
    <row r="16" customFormat="false" ht="14.45" hidden="false" customHeight="true" outlineLevel="0" collapsed="false">
      <c r="A16" s="163" t="s">
        <v>155</v>
      </c>
      <c r="B16" s="49" t="n">
        <v>0.6</v>
      </c>
      <c r="C16" s="50" t="n">
        <v>0.6</v>
      </c>
      <c r="D16" s="50" t="n">
        <v>0.5</v>
      </c>
      <c r="E16" s="53" t="n">
        <v>0.5</v>
      </c>
      <c r="F16" s="49" t="n">
        <v>1</v>
      </c>
      <c r="G16" s="50" t="n">
        <v>0.7</v>
      </c>
      <c r="H16" s="50" t="n">
        <v>0.4</v>
      </c>
      <c r="I16" s="53" t="n">
        <v>0.6</v>
      </c>
      <c r="J16" s="53" t="n">
        <v>1.1</v>
      </c>
      <c r="K16" s="53" t="n">
        <v>1.7</v>
      </c>
      <c r="L16" s="51" t="n">
        <v>1.8</v>
      </c>
      <c r="M16" s="52"/>
      <c r="N16" s="49"/>
      <c r="O16" s="50" t="n">
        <v>1.8</v>
      </c>
      <c r="P16" s="50" t="n">
        <v>2.2</v>
      </c>
      <c r="Q16" s="50" t="n">
        <v>2</v>
      </c>
      <c r="R16" s="50" t="n">
        <v>2.10393904303128</v>
      </c>
      <c r="S16" s="50" t="n">
        <v>1.91107142757273</v>
      </c>
      <c r="T16" s="53" t="n">
        <v>1.72758579393097</v>
      </c>
      <c r="U16" s="49" t="n">
        <v>0</v>
      </c>
      <c r="V16" s="50" t="n">
        <v>1.65195735405383</v>
      </c>
      <c r="W16" s="50" t="n">
        <v>2.0572236917649</v>
      </c>
      <c r="X16" s="53" t="n">
        <v>1.81487973249461</v>
      </c>
      <c r="Y16" s="53" t="n">
        <v>1.48394229710399</v>
      </c>
      <c r="Z16" s="53" t="n">
        <v>0.973179021250783</v>
      </c>
      <c r="AA16" s="51" t="n">
        <v>0.438613818660643</v>
      </c>
      <c r="AB16" s="52" t="n">
        <v>0</v>
      </c>
      <c r="AC16" s="49" t="n">
        <v>0</v>
      </c>
      <c r="AD16" s="50" t="n">
        <v>0.407319462579547</v>
      </c>
      <c r="AE16" s="50" t="n">
        <v>0.31319765447107</v>
      </c>
      <c r="AF16" s="50" t="n">
        <v>0.349490741874945</v>
      </c>
      <c r="AG16" s="50" t="n">
        <v>0.212213995206881</v>
      </c>
      <c r="AH16" s="50" t="n">
        <v>0.230971503390821</v>
      </c>
      <c r="AI16" s="53" t="n">
        <v>0.225728360684835</v>
      </c>
      <c r="AJ16" s="49" t="n">
        <v>0</v>
      </c>
      <c r="AK16" s="50" t="n">
        <v>0.14473300251999</v>
      </c>
      <c r="AL16" s="50" t="n">
        <v>0.263667392639483</v>
      </c>
      <c r="AM16" s="53" t="n">
        <v>0.375650242404332</v>
      </c>
      <c r="AN16" s="53" t="n">
        <v>0.675782476286496</v>
      </c>
      <c r="AO16" s="53" t="n">
        <v>0.275781599848887</v>
      </c>
      <c r="AP16" s="51" t="n">
        <v>0.82877881938194</v>
      </c>
      <c r="AQ16" s="18"/>
    </row>
    <row r="17" customFormat="false" ht="14.45" hidden="false" customHeight="true" outlineLevel="0" collapsed="false">
      <c r="A17" s="161" t="s">
        <v>156</v>
      </c>
      <c r="B17" s="40" t="n">
        <v>0.4</v>
      </c>
      <c r="C17" s="41" t="n">
        <v>0.4</v>
      </c>
      <c r="D17" s="41" t="n">
        <v>0.4</v>
      </c>
      <c r="E17" s="44" t="n">
        <v>0.3</v>
      </c>
      <c r="F17" s="40" t="n">
        <v>0.6</v>
      </c>
      <c r="G17" s="41" t="n">
        <v>0.2</v>
      </c>
      <c r="H17" s="41" t="n">
        <v>0.1</v>
      </c>
      <c r="I17" s="44" t="n">
        <v>0.4</v>
      </c>
      <c r="J17" s="44" t="n">
        <v>0.5</v>
      </c>
      <c r="K17" s="44" t="n">
        <v>1.1</v>
      </c>
      <c r="L17" s="42" t="n">
        <v>1.2</v>
      </c>
      <c r="M17" s="43"/>
      <c r="N17" s="40"/>
      <c r="O17" s="41" t="n">
        <v>1.5</v>
      </c>
      <c r="P17" s="41" t="n">
        <v>1.7</v>
      </c>
      <c r="Q17" s="41" t="n">
        <v>1.6</v>
      </c>
      <c r="R17" s="41" t="n">
        <v>1.66753202392691</v>
      </c>
      <c r="S17" s="41" t="n">
        <v>1.53217252309517</v>
      </c>
      <c r="T17" s="44" t="n">
        <v>1.5229591534516</v>
      </c>
      <c r="U17" s="40" t="n">
        <v>0</v>
      </c>
      <c r="V17" s="41" t="n">
        <v>1.50861627058539</v>
      </c>
      <c r="W17" s="41" t="n">
        <v>1.74242370433106</v>
      </c>
      <c r="X17" s="44" t="n">
        <v>1.81392003552198</v>
      </c>
      <c r="Y17" s="44" t="n">
        <v>1.41020766244986</v>
      </c>
      <c r="Z17" s="44" t="n">
        <v>0.970172982043335</v>
      </c>
      <c r="AA17" s="42" t="n">
        <v>0.294356146134387</v>
      </c>
      <c r="AB17" s="43" t="n">
        <v>0</v>
      </c>
      <c r="AC17" s="40" t="n">
        <v>0</v>
      </c>
      <c r="AD17" s="41" t="n">
        <v>0.370452884196471</v>
      </c>
      <c r="AE17" s="41" t="n">
        <v>0.572598017959118</v>
      </c>
      <c r="AF17" s="41" t="n">
        <v>0.250537118459908</v>
      </c>
      <c r="AG17" s="41" t="n">
        <v>0.340576763638529</v>
      </c>
      <c r="AH17" s="41" t="n">
        <v>0.432393817263741</v>
      </c>
      <c r="AI17" s="44" t="n">
        <v>0.327741598504783</v>
      </c>
      <c r="AJ17" s="40" t="n">
        <v>0</v>
      </c>
      <c r="AK17" s="41" t="n">
        <v>0.377637344664628</v>
      </c>
      <c r="AL17" s="41" t="n">
        <v>0.314052035385341</v>
      </c>
      <c r="AM17" s="44" t="n">
        <v>0.226472836552571</v>
      </c>
      <c r="AN17" s="44" t="n">
        <v>0.403490976679331</v>
      </c>
      <c r="AO17" s="44" t="n">
        <v>0.245432768027412</v>
      </c>
      <c r="AP17" s="42" t="n">
        <v>0.721336621523877</v>
      </c>
      <c r="AQ17" s="18"/>
    </row>
    <row r="18" customFormat="false" ht="14.45" hidden="false" customHeight="true" outlineLevel="0" collapsed="false">
      <c r="A18" s="161" t="s">
        <v>157</v>
      </c>
      <c r="B18" s="40" t="n">
        <v>0.3</v>
      </c>
      <c r="C18" s="41" t="n">
        <v>0.5</v>
      </c>
      <c r="D18" s="41" t="n">
        <v>0.3</v>
      </c>
      <c r="E18" s="44" t="n">
        <v>0.2</v>
      </c>
      <c r="F18" s="40" t="n">
        <v>0.6</v>
      </c>
      <c r="G18" s="41" t="n">
        <v>0.3</v>
      </c>
      <c r="H18" s="41" t="n">
        <v>0.1</v>
      </c>
      <c r="I18" s="44" t="n">
        <v>0.4</v>
      </c>
      <c r="J18" s="44" t="n">
        <v>0.6</v>
      </c>
      <c r="K18" s="44" t="n">
        <v>0.9</v>
      </c>
      <c r="L18" s="42" t="n">
        <v>1.4</v>
      </c>
      <c r="M18" s="43"/>
      <c r="N18" s="40"/>
      <c r="O18" s="41" t="n">
        <v>1.3</v>
      </c>
      <c r="P18" s="41" t="n">
        <v>1.5</v>
      </c>
      <c r="Q18" s="41" t="n">
        <v>1.7</v>
      </c>
      <c r="R18" s="41" t="n">
        <v>1.83156776864519</v>
      </c>
      <c r="S18" s="41" t="n">
        <v>1.85117043553165</v>
      </c>
      <c r="T18" s="44" t="n">
        <v>1.68803647228138</v>
      </c>
      <c r="U18" s="40" t="n">
        <v>0</v>
      </c>
      <c r="V18" s="41" t="n">
        <v>1.74792558501593</v>
      </c>
      <c r="W18" s="41" t="n">
        <v>1.96810832594625</v>
      </c>
      <c r="X18" s="44" t="n">
        <v>1.94479523366339</v>
      </c>
      <c r="Y18" s="44" t="n">
        <v>1.69677950203396</v>
      </c>
      <c r="Z18" s="44" t="n">
        <v>1.2455296637815</v>
      </c>
      <c r="AA18" s="42" t="n">
        <v>0.443388691486394</v>
      </c>
      <c r="AB18" s="43" t="n">
        <v>0</v>
      </c>
      <c r="AC18" s="40" t="n">
        <v>0</v>
      </c>
      <c r="AD18" s="41" t="n">
        <v>0.671606616132046</v>
      </c>
      <c r="AE18" s="41" t="n">
        <v>0.587191250577202</v>
      </c>
      <c r="AF18" s="41" t="n">
        <v>0.260203435075054</v>
      </c>
      <c r="AG18" s="41" t="n">
        <v>0.166964198720114</v>
      </c>
      <c r="AH18" s="41" t="n">
        <v>0.0994423324118134</v>
      </c>
      <c r="AI18" s="44" t="n">
        <v>0.156106717912708</v>
      </c>
      <c r="AJ18" s="40" t="n">
        <v>0</v>
      </c>
      <c r="AK18" s="41" t="n">
        <v>0.145176868448653</v>
      </c>
      <c r="AL18" s="41" t="n">
        <v>0.0175996252179385</v>
      </c>
      <c r="AM18" s="44" t="n">
        <v>0.115125147058004</v>
      </c>
      <c r="AN18" s="44" t="n">
        <v>0.349798606370294</v>
      </c>
      <c r="AO18" s="44" t="n">
        <v>0.254662528464937</v>
      </c>
      <c r="AP18" s="42" t="n">
        <v>0.700975999995154</v>
      </c>
      <c r="AQ18" s="18"/>
    </row>
    <row r="19" customFormat="false" ht="14.45" hidden="false" customHeight="true" outlineLevel="0" collapsed="false">
      <c r="A19" s="161" t="s">
        <v>158</v>
      </c>
      <c r="B19" s="40" t="n">
        <v>0.4</v>
      </c>
      <c r="C19" s="41" t="n">
        <v>0.5</v>
      </c>
      <c r="D19" s="41" t="n">
        <v>0.3</v>
      </c>
      <c r="E19" s="44" t="n">
        <v>0.4</v>
      </c>
      <c r="F19" s="40" t="n">
        <v>0.8</v>
      </c>
      <c r="G19" s="41" t="n">
        <v>0.4</v>
      </c>
      <c r="H19" s="41" t="n">
        <v>0.3</v>
      </c>
      <c r="I19" s="44" t="n">
        <v>0.5</v>
      </c>
      <c r="J19" s="44" t="n">
        <v>0.9</v>
      </c>
      <c r="K19" s="44" t="n">
        <v>0.9</v>
      </c>
      <c r="L19" s="42" t="n">
        <v>1.7</v>
      </c>
      <c r="M19" s="43"/>
      <c r="N19" s="40"/>
      <c r="O19" s="41" t="n">
        <v>2</v>
      </c>
      <c r="P19" s="41" t="n">
        <v>2.1</v>
      </c>
      <c r="Q19" s="41" t="n">
        <v>2</v>
      </c>
      <c r="R19" s="41" t="n">
        <v>2.19692491471352</v>
      </c>
      <c r="S19" s="41" t="n">
        <v>2.26438072340178</v>
      </c>
      <c r="T19" s="44" t="n">
        <v>1.78724017983283</v>
      </c>
      <c r="U19" s="40" t="n">
        <v>0</v>
      </c>
      <c r="V19" s="41" t="n">
        <v>2.06631322995013</v>
      </c>
      <c r="W19" s="41" t="n">
        <v>2.10843500729729</v>
      </c>
      <c r="X19" s="44" t="n">
        <v>2.04358200452876</v>
      </c>
      <c r="Y19" s="44" t="n">
        <v>1.3954041171305</v>
      </c>
      <c r="Z19" s="44" t="n">
        <v>1.05682791689749</v>
      </c>
      <c r="AA19" s="42" t="n">
        <v>0.274484586766381</v>
      </c>
      <c r="AB19" s="43" t="n">
        <v>0</v>
      </c>
      <c r="AC19" s="40" t="n">
        <v>0</v>
      </c>
      <c r="AD19" s="41" t="n">
        <v>0.269679943224858</v>
      </c>
      <c r="AE19" s="41" t="n">
        <v>-0.0279561837100371</v>
      </c>
      <c r="AF19" s="41" t="n">
        <v>0.122379279534048</v>
      </c>
      <c r="AG19" s="41" t="n">
        <v>-0.0439284282185302</v>
      </c>
      <c r="AH19" s="41" t="n">
        <v>-0.213581567652787</v>
      </c>
      <c r="AI19" s="44" t="n">
        <v>0.32549762988765</v>
      </c>
      <c r="AJ19" s="40" t="n">
        <v>0</v>
      </c>
      <c r="AK19" s="41" t="n">
        <v>0.232298091525674</v>
      </c>
      <c r="AL19" s="41" t="n">
        <v>0.231225198713226</v>
      </c>
      <c r="AM19" s="44" t="n">
        <v>0.169416502305463</v>
      </c>
      <c r="AN19" s="44" t="n">
        <v>0.549724655241079</v>
      </c>
      <c r="AO19" s="44" t="n">
        <v>0.415545858810752</v>
      </c>
      <c r="AP19" s="42" t="n">
        <v>0.831205547901332</v>
      </c>
      <c r="AQ19" s="18"/>
    </row>
    <row r="20" customFormat="false" ht="14.45" hidden="false" customHeight="true" outlineLevel="0" collapsed="false">
      <c r="A20" s="164" t="s">
        <v>159</v>
      </c>
      <c r="B20" s="60" t="n">
        <v>0.3</v>
      </c>
      <c r="C20" s="61" t="n">
        <v>0.4</v>
      </c>
      <c r="D20" s="61" t="n">
        <v>0.2</v>
      </c>
      <c r="E20" s="64" t="n">
        <v>0.1</v>
      </c>
      <c r="F20" s="60" t="n">
        <v>0.7</v>
      </c>
      <c r="G20" s="61" t="n">
        <v>0.3</v>
      </c>
      <c r="H20" s="61" t="n">
        <v>0.1</v>
      </c>
      <c r="I20" s="64" t="n">
        <v>0.4</v>
      </c>
      <c r="J20" s="64" t="n">
        <v>0.8</v>
      </c>
      <c r="K20" s="64" t="n">
        <v>0.8</v>
      </c>
      <c r="L20" s="62" t="n">
        <v>1.4</v>
      </c>
      <c r="M20" s="63"/>
      <c r="N20" s="60"/>
      <c r="O20" s="61" t="n">
        <v>1.3</v>
      </c>
      <c r="P20" s="61" t="n">
        <v>1.5</v>
      </c>
      <c r="Q20" s="61" t="n">
        <v>1.6</v>
      </c>
      <c r="R20" s="61" t="n">
        <v>1.71267354813593</v>
      </c>
      <c r="S20" s="61" t="n">
        <v>1.76188537269649</v>
      </c>
      <c r="T20" s="64" t="n">
        <v>1.61028654058401</v>
      </c>
      <c r="U20" s="60" t="n">
        <v>0</v>
      </c>
      <c r="V20" s="61" t="n">
        <v>1.65721763022267</v>
      </c>
      <c r="W20" s="61" t="n">
        <v>1.86305115841111</v>
      </c>
      <c r="X20" s="64" t="n">
        <v>1.72263332800002</v>
      </c>
      <c r="Y20" s="64" t="n">
        <v>1.43796550359463</v>
      </c>
      <c r="Z20" s="64" t="n">
        <v>1.36044277104434</v>
      </c>
      <c r="AA20" s="62" t="n">
        <v>0.552949813039267</v>
      </c>
      <c r="AB20" s="63" t="n">
        <v>0</v>
      </c>
      <c r="AC20" s="60" t="n">
        <v>0</v>
      </c>
      <c r="AD20" s="61" t="n">
        <v>0.952829184714934</v>
      </c>
      <c r="AE20" s="61" t="n">
        <v>0.701517604457749</v>
      </c>
      <c r="AF20" s="61" t="n">
        <v>0.411575051850994</v>
      </c>
      <c r="AG20" s="61" t="n">
        <v>0.497566713462312</v>
      </c>
      <c r="AH20" s="61" t="n">
        <v>0.455981698427774</v>
      </c>
      <c r="AI20" s="64" t="n">
        <v>0.552147839169676</v>
      </c>
      <c r="AJ20" s="60" t="n">
        <v>0</v>
      </c>
      <c r="AK20" s="61" t="n">
        <v>0.485269580378777</v>
      </c>
      <c r="AL20" s="61" t="n">
        <v>0.510633261189977</v>
      </c>
      <c r="AM20" s="64" t="n">
        <v>0.612897806320266</v>
      </c>
      <c r="AN20" s="64" t="n">
        <v>0.715336408435682</v>
      </c>
      <c r="AO20" s="64" t="n">
        <v>0.537266570551534</v>
      </c>
      <c r="AP20" s="62" t="n">
        <v>1.01338531511087</v>
      </c>
      <c r="AQ20" s="18"/>
    </row>
    <row r="21" customFormat="false" ht="14.45" hidden="false" customHeight="true" outlineLevel="0" collapsed="false">
      <c r="A21" s="161" t="s">
        <v>160</v>
      </c>
      <c r="B21" s="40" t="n">
        <v>0.6</v>
      </c>
      <c r="C21" s="41" t="n">
        <v>0.7</v>
      </c>
      <c r="D21" s="41" t="n">
        <v>0.6</v>
      </c>
      <c r="E21" s="44" t="n">
        <v>0.5</v>
      </c>
      <c r="F21" s="40" t="n">
        <v>0.8</v>
      </c>
      <c r="G21" s="41" t="n">
        <v>0.4</v>
      </c>
      <c r="H21" s="41" t="n">
        <v>0.4</v>
      </c>
      <c r="I21" s="44" t="n">
        <v>0.6</v>
      </c>
      <c r="J21" s="44" t="n">
        <v>0.8</v>
      </c>
      <c r="K21" s="44" t="n">
        <v>1</v>
      </c>
      <c r="L21" s="42" t="n">
        <v>1.4</v>
      </c>
      <c r="M21" s="43"/>
      <c r="N21" s="40"/>
      <c r="O21" s="41" t="n">
        <v>1.6</v>
      </c>
      <c r="P21" s="41" t="n">
        <v>1.5</v>
      </c>
      <c r="Q21" s="41" t="n">
        <v>1.6</v>
      </c>
      <c r="R21" s="41" t="n">
        <v>1.6594959390419</v>
      </c>
      <c r="S21" s="41" t="n">
        <v>1.73276555339288</v>
      </c>
      <c r="T21" s="44" t="n">
        <v>1.53308556828785</v>
      </c>
      <c r="U21" s="40" t="n">
        <v>0</v>
      </c>
      <c r="V21" s="41" t="n">
        <v>1.62128460140602</v>
      </c>
      <c r="W21" s="41" t="n">
        <v>1.8196367828598</v>
      </c>
      <c r="X21" s="44" t="n">
        <v>1.71633524183591</v>
      </c>
      <c r="Y21" s="44" t="n">
        <v>1.41772129710392</v>
      </c>
      <c r="Z21" s="44" t="n">
        <v>0.928150897600511</v>
      </c>
      <c r="AA21" s="42" t="n">
        <v>0.625461518053642</v>
      </c>
      <c r="AB21" s="43" t="n">
        <v>0</v>
      </c>
      <c r="AC21" s="40" t="n">
        <v>0</v>
      </c>
      <c r="AD21" s="41" t="n">
        <v>0.550628767353688</v>
      </c>
      <c r="AE21" s="41" t="n">
        <v>0.634309461168224</v>
      </c>
      <c r="AF21" s="41" t="n">
        <v>0.353050862763404</v>
      </c>
      <c r="AG21" s="41" t="n">
        <v>0.367408208980683</v>
      </c>
      <c r="AH21" s="41" t="n">
        <v>0.21049595386768</v>
      </c>
      <c r="AI21" s="44" t="n">
        <v>0.347621796879931</v>
      </c>
      <c r="AJ21" s="40" t="n">
        <v>0</v>
      </c>
      <c r="AK21" s="41" t="n">
        <v>0.363027833302507</v>
      </c>
      <c r="AL21" s="41" t="n">
        <v>0.221053173273429</v>
      </c>
      <c r="AM21" s="44" t="n">
        <v>0.355888336376232</v>
      </c>
      <c r="AN21" s="44" t="n">
        <v>0.433555836247393</v>
      </c>
      <c r="AO21" s="44" t="n">
        <v>0.487439225736349</v>
      </c>
      <c r="AP21" s="42" t="n">
        <v>0.68979411752945</v>
      </c>
      <c r="AQ21" s="18"/>
    </row>
    <row r="22" customFormat="false" ht="14.45" hidden="false" customHeight="true" outlineLevel="0" collapsed="false">
      <c r="A22" s="161" t="s">
        <v>161</v>
      </c>
      <c r="B22" s="40" t="n">
        <v>0.5</v>
      </c>
      <c r="C22" s="41" t="n">
        <v>0.6</v>
      </c>
      <c r="D22" s="41" t="n">
        <v>0.4</v>
      </c>
      <c r="E22" s="44" t="n">
        <v>0.5</v>
      </c>
      <c r="F22" s="40" t="n">
        <v>0.5</v>
      </c>
      <c r="G22" s="41" t="n">
        <v>0.1</v>
      </c>
      <c r="H22" s="41" t="n">
        <v>0.2</v>
      </c>
      <c r="I22" s="44" t="n">
        <v>0.3</v>
      </c>
      <c r="J22" s="44" t="n">
        <v>0.5</v>
      </c>
      <c r="K22" s="44" t="n">
        <v>0.7</v>
      </c>
      <c r="L22" s="42" t="n">
        <v>1.3</v>
      </c>
      <c r="M22" s="43"/>
      <c r="N22" s="40"/>
      <c r="O22" s="41" t="n">
        <v>1.3</v>
      </c>
      <c r="P22" s="41" t="n">
        <v>1.3</v>
      </c>
      <c r="Q22" s="41" t="n">
        <v>1.4</v>
      </c>
      <c r="R22" s="41" t="n">
        <v>1.44144526522901</v>
      </c>
      <c r="S22" s="41" t="n">
        <v>1.53150621632195</v>
      </c>
      <c r="T22" s="44" t="n">
        <v>1.24985572671749</v>
      </c>
      <c r="U22" s="40" t="n">
        <v>0</v>
      </c>
      <c r="V22" s="41" t="n">
        <v>1.52308701861524</v>
      </c>
      <c r="W22" s="41" t="n">
        <v>1.62487864173843</v>
      </c>
      <c r="X22" s="44" t="n">
        <v>1.48975144872201</v>
      </c>
      <c r="Y22" s="44" t="n">
        <v>1.26719972521159</v>
      </c>
      <c r="Z22" s="44" t="n">
        <v>0.977892579187591</v>
      </c>
      <c r="AA22" s="42" t="n">
        <v>0.451480994998626</v>
      </c>
      <c r="AB22" s="43" t="n">
        <v>0</v>
      </c>
      <c r="AC22" s="40" t="n">
        <v>0</v>
      </c>
      <c r="AD22" s="41" t="n">
        <v>0.546822596486359</v>
      </c>
      <c r="AE22" s="41" t="n">
        <v>0.522507618143164</v>
      </c>
      <c r="AF22" s="41" t="n">
        <v>0.33209737929592</v>
      </c>
      <c r="AG22" s="41" t="n">
        <v>0.204270310448088</v>
      </c>
      <c r="AH22" s="41" t="n">
        <v>0.247018416735976</v>
      </c>
      <c r="AI22" s="44" t="n">
        <v>0.31621639643188</v>
      </c>
      <c r="AJ22" s="40" t="n">
        <v>0</v>
      </c>
      <c r="AK22" s="41" t="n">
        <v>0.22336458016321</v>
      </c>
      <c r="AL22" s="41" t="n">
        <v>0.110614246605314</v>
      </c>
      <c r="AM22" s="44" t="n">
        <v>0.306045383683466</v>
      </c>
      <c r="AN22" s="44" t="n">
        <v>0.484264752601924</v>
      </c>
      <c r="AO22" s="44" t="n">
        <v>0.369833162976683</v>
      </c>
      <c r="AP22" s="42" t="n">
        <v>0.701913005127885</v>
      </c>
      <c r="AQ22" s="18"/>
    </row>
    <row r="23" customFormat="false" ht="14.45" hidden="false" customHeight="true" outlineLevel="0" collapsed="false">
      <c r="A23" s="161" t="s">
        <v>162</v>
      </c>
      <c r="B23" s="40" t="n">
        <v>0.4</v>
      </c>
      <c r="C23" s="41" t="n">
        <v>0.5</v>
      </c>
      <c r="D23" s="41" t="n">
        <v>0.4</v>
      </c>
      <c r="E23" s="44" t="n">
        <v>0.3</v>
      </c>
      <c r="F23" s="40" t="n">
        <v>0.6</v>
      </c>
      <c r="G23" s="41" t="n">
        <v>0.2</v>
      </c>
      <c r="H23" s="41" t="n">
        <v>0.2</v>
      </c>
      <c r="I23" s="44" t="n">
        <v>0.4</v>
      </c>
      <c r="J23" s="44" t="n">
        <v>0.7</v>
      </c>
      <c r="K23" s="44" t="n">
        <v>0.8</v>
      </c>
      <c r="L23" s="42" t="n">
        <v>1.2</v>
      </c>
      <c r="M23" s="43"/>
      <c r="N23" s="40"/>
      <c r="O23" s="41" t="n">
        <v>1.3</v>
      </c>
      <c r="P23" s="41" t="n">
        <v>1.3</v>
      </c>
      <c r="Q23" s="41" t="n">
        <v>1.3</v>
      </c>
      <c r="R23" s="41" t="n">
        <v>1.45219042749341</v>
      </c>
      <c r="S23" s="41" t="n">
        <v>1.46504675594707</v>
      </c>
      <c r="T23" s="44" t="n">
        <v>1.25741794200614</v>
      </c>
      <c r="U23" s="40" t="n">
        <v>0</v>
      </c>
      <c r="V23" s="41" t="n">
        <v>1.45912481501701</v>
      </c>
      <c r="W23" s="41" t="n">
        <v>1.54674913903688</v>
      </c>
      <c r="X23" s="44" t="n">
        <v>1.45643025054409</v>
      </c>
      <c r="Y23" s="44" t="n">
        <v>1.24638233712623</v>
      </c>
      <c r="Z23" s="44" t="n">
        <v>0.814943378799393</v>
      </c>
      <c r="AA23" s="42" t="n">
        <v>0.362030585806689</v>
      </c>
      <c r="AB23" s="43" t="n">
        <v>0</v>
      </c>
      <c r="AC23" s="40" t="n">
        <v>0</v>
      </c>
      <c r="AD23" s="41" t="n">
        <v>0.540765507175357</v>
      </c>
      <c r="AE23" s="41" t="n">
        <v>0.495770277068561</v>
      </c>
      <c r="AF23" s="41" t="n">
        <v>0.334346991037497</v>
      </c>
      <c r="AG23" s="41" t="n">
        <v>0.270150308751368</v>
      </c>
      <c r="AH23" s="41" t="n">
        <v>0.244071702931873</v>
      </c>
      <c r="AI23" s="44" t="n">
        <v>0.358001216782361</v>
      </c>
      <c r="AJ23" s="40" t="n">
        <v>0</v>
      </c>
      <c r="AK23" s="41" t="n">
        <v>0.388854699631096</v>
      </c>
      <c r="AL23" s="41" t="n">
        <v>0.333901575737537</v>
      </c>
      <c r="AM23" s="44" t="n">
        <v>0.347847386587697</v>
      </c>
      <c r="AN23" s="44" t="n">
        <v>0.517665127264875</v>
      </c>
      <c r="AO23" s="44" t="n">
        <v>0.557396613867177</v>
      </c>
      <c r="AP23" s="42" t="n">
        <v>0.919949707419475</v>
      </c>
      <c r="AQ23" s="18"/>
    </row>
    <row r="24" customFormat="false" ht="14.45" hidden="false" customHeight="true" outlineLevel="0" collapsed="false">
      <c r="A24" s="161" t="s">
        <v>163</v>
      </c>
      <c r="B24" s="40" t="n">
        <v>0.4</v>
      </c>
      <c r="C24" s="41" t="n">
        <v>0.4</v>
      </c>
      <c r="D24" s="41" t="n">
        <v>0.4</v>
      </c>
      <c r="E24" s="44" t="n">
        <v>0.3</v>
      </c>
      <c r="F24" s="40" t="n">
        <v>0.7</v>
      </c>
      <c r="G24" s="41" t="n">
        <v>0.3</v>
      </c>
      <c r="H24" s="41" t="n">
        <v>0.3</v>
      </c>
      <c r="I24" s="44" t="n">
        <v>0.5</v>
      </c>
      <c r="J24" s="44" t="n">
        <v>0.7</v>
      </c>
      <c r="K24" s="44" t="n">
        <v>1</v>
      </c>
      <c r="L24" s="42" t="n">
        <v>1.4</v>
      </c>
      <c r="M24" s="43"/>
      <c r="N24" s="40"/>
      <c r="O24" s="41" t="n">
        <v>1.4</v>
      </c>
      <c r="P24" s="41" t="n">
        <v>1.4</v>
      </c>
      <c r="Q24" s="41" t="n">
        <v>1.4</v>
      </c>
      <c r="R24" s="41" t="n">
        <v>1.47694125534963</v>
      </c>
      <c r="S24" s="41" t="n">
        <v>1.48561456525903</v>
      </c>
      <c r="T24" s="44" t="n">
        <v>1.37113434553222</v>
      </c>
      <c r="U24" s="40" t="n">
        <v>0</v>
      </c>
      <c r="V24" s="41" t="n">
        <v>1.36857654338667</v>
      </c>
      <c r="W24" s="41" t="n">
        <v>1.61537280243756</v>
      </c>
      <c r="X24" s="44" t="n">
        <v>1.40099375874878</v>
      </c>
      <c r="Y24" s="44" t="n">
        <v>1.33887217661098</v>
      </c>
      <c r="Z24" s="44" t="n">
        <v>0.844152900232524</v>
      </c>
      <c r="AA24" s="42" t="n">
        <v>0.371389671274669</v>
      </c>
      <c r="AB24" s="43" t="n">
        <v>0</v>
      </c>
      <c r="AC24" s="40" t="n">
        <v>0</v>
      </c>
      <c r="AD24" s="41" t="n">
        <v>0.571410481621803</v>
      </c>
      <c r="AE24" s="41" t="n">
        <v>0.624694199340324</v>
      </c>
      <c r="AF24" s="41" t="n">
        <v>0.398598940817568</v>
      </c>
      <c r="AG24" s="41" t="n">
        <v>0.457806134248272</v>
      </c>
      <c r="AH24" s="41" t="n">
        <v>0.342644722601674</v>
      </c>
      <c r="AI24" s="44" t="n">
        <v>0.406443559187503</v>
      </c>
      <c r="AJ24" s="40" t="n">
        <v>0</v>
      </c>
      <c r="AK24" s="41" t="n">
        <v>0.492302557933877</v>
      </c>
      <c r="AL24" s="41" t="n">
        <v>0.249804417721997</v>
      </c>
      <c r="AM24" s="44" t="n">
        <v>0.557842822073141</v>
      </c>
      <c r="AN24" s="44" t="n">
        <v>0.472358829623627</v>
      </c>
      <c r="AO24" s="44" t="n">
        <v>0.551590726393592</v>
      </c>
      <c r="AP24" s="42" t="n">
        <v>0.89085304405363</v>
      </c>
      <c r="AQ24" s="18"/>
    </row>
    <row r="25" customFormat="false" ht="14.45" hidden="false" customHeight="true" outlineLevel="0" collapsed="false">
      <c r="A25" s="161" t="s">
        <v>164</v>
      </c>
      <c r="B25" s="40" t="n">
        <v>0.8</v>
      </c>
      <c r="C25" s="41" t="n">
        <v>0.9</v>
      </c>
      <c r="D25" s="41" t="n">
        <v>0.7</v>
      </c>
      <c r="E25" s="44" t="n">
        <v>0.8</v>
      </c>
      <c r="F25" s="40" t="n">
        <v>1</v>
      </c>
      <c r="G25" s="41" t="n">
        <v>0.8</v>
      </c>
      <c r="H25" s="41" t="n">
        <v>0.5</v>
      </c>
      <c r="I25" s="44" t="n">
        <v>0.7</v>
      </c>
      <c r="J25" s="44" t="n">
        <v>1</v>
      </c>
      <c r="K25" s="44" t="n">
        <v>1.4</v>
      </c>
      <c r="L25" s="42" t="n">
        <v>1.7</v>
      </c>
      <c r="M25" s="43"/>
      <c r="N25" s="40"/>
      <c r="O25" s="41" t="n">
        <v>2</v>
      </c>
      <c r="P25" s="41" t="n">
        <v>2</v>
      </c>
      <c r="Q25" s="41" t="n">
        <v>2</v>
      </c>
      <c r="R25" s="41" t="n">
        <v>1.87710652964875</v>
      </c>
      <c r="S25" s="41" t="n">
        <v>1.96373871517525</v>
      </c>
      <c r="T25" s="44" t="n">
        <v>1.6764133015745</v>
      </c>
      <c r="U25" s="40" t="n">
        <v>0</v>
      </c>
      <c r="V25" s="41" t="n">
        <v>1.83724924429268</v>
      </c>
      <c r="W25" s="41" t="n">
        <v>2.15540107948864</v>
      </c>
      <c r="X25" s="44" t="n">
        <v>1.96558124951502</v>
      </c>
      <c r="Y25" s="44" t="n">
        <v>1.61800811033967</v>
      </c>
      <c r="Z25" s="44" t="n">
        <v>1.11941517575058</v>
      </c>
      <c r="AA25" s="42" t="n">
        <v>0.752313399315279</v>
      </c>
      <c r="AB25" s="43" t="n">
        <v>0</v>
      </c>
      <c r="AC25" s="40" t="n">
        <v>0</v>
      </c>
      <c r="AD25" s="41" t="n">
        <v>0.51120768803543</v>
      </c>
      <c r="AE25" s="41" t="n">
        <v>0.51549076001289</v>
      </c>
      <c r="AF25" s="41" t="n">
        <v>0.285110518326173</v>
      </c>
      <c r="AG25" s="41" t="n">
        <v>0.297331571457848</v>
      </c>
      <c r="AH25" s="41" t="n">
        <v>0.218750485821463</v>
      </c>
      <c r="AI25" s="44" t="n">
        <v>0.233533678199649</v>
      </c>
      <c r="AJ25" s="40" t="n">
        <v>0</v>
      </c>
      <c r="AK25" s="41" t="n">
        <v>0.297999980344029</v>
      </c>
      <c r="AL25" s="41" t="n">
        <v>0.246215979484445</v>
      </c>
      <c r="AM25" s="44" t="n">
        <v>0.378812946534032</v>
      </c>
      <c r="AN25" s="44" t="n">
        <v>0.75966739364884</v>
      </c>
      <c r="AO25" s="44" t="n">
        <v>0.835580612741206</v>
      </c>
      <c r="AP25" s="42" t="n">
        <v>0.734906304955111</v>
      </c>
      <c r="AQ25" s="18"/>
    </row>
    <row r="26" customFormat="false" ht="14.45" hidden="false" customHeight="true" outlineLevel="0" collapsed="false">
      <c r="A26" s="163" t="s">
        <v>165</v>
      </c>
      <c r="B26" s="49" t="n">
        <v>0.5</v>
      </c>
      <c r="C26" s="50" t="n">
        <v>0.5</v>
      </c>
      <c r="D26" s="50" t="n">
        <v>0.4</v>
      </c>
      <c r="E26" s="53" t="n">
        <v>0.4</v>
      </c>
      <c r="F26" s="49" t="n">
        <v>1</v>
      </c>
      <c r="G26" s="50" t="n">
        <v>0.5</v>
      </c>
      <c r="H26" s="50" t="n">
        <v>0.2</v>
      </c>
      <c r="I26" s="53" t="n">
        <v>0.5</v>
      </c>
      <c r="J26" s="53" t="n">
        <v>1.2</v>
      </c>
      <c r="K26" s="53" t="n">
        <v>1.8</v>
      </c>
      <c r="L26" s="51" t="n">
        <v>1.7</v>
      </c>
      <c r="M26" s="52"/>
      <c r="N26" s="49"/>
      <c r="O26" s="50" t="n">
        <v>1.6</v>
      </c>
      <c r="P26" s="50" t="n">
        <v>1.5</v>
      </c>
      <c r="Q26" s="50" t="n">
        <v>1.9</v>
      </c>
      <c r="R26" s="50" t="n">
        <v>1.79902211093712</v>
      </c>
      <c r="S26" s="50" t="n">
        <v>1.79300923346113</v>
      </c>
      <c r="T26" s="53" t="n">
        <v>1.99396476047951</v>
      </c>
      <c r="U26" s="49" t="n">
        <v>0</v>
      </c>
      <c r="V26" s="50" t="n">
        <v>1.68486848246733</v>
      </c>
      <c r="W26" s="50" t="n">
        <v>1.90924973006844</v>
      </c>
      <c r="X26" s="53" t="n">
        <v>1.54575553678951</v>
      </c>
      <c r="Y26" s="53" t="n">
        <v>1.2659073131127</v>
      </c>
      <c r="Z26" s="53" t="n">
        <v>0.432424130512661</v>
      </c>
      <c r="AA26" s="51" t="n">
        <v>0.451213470419308</v>
      </c>
      <c r="AB26" s="52" t="n">
        <v>0</v>
      </c>
      <c r="AC26" s="49" t="n">
        <v>0</v>
      </c>
      <c r="AD26" s="50" t="n">
        <v>0.536322319106183</v>
      </c>
      <c r="AE26" s="50" t="n">
        <v>0.578965405043336</v>
      </c>
      <c r="AF26" s="50" t="n">
        <v>0.436792710515844</v>
      </c>
      <c r="AG26" s="50" t="n">
        <v>0.418769190001061</v>
      </c>
      <c r="AH26" s="50" t="n">
        <v>0.218183287126628</v>
      </c>
      <c r="AI26" s="53" t="n">
        <v>0.048794704598162</v>
      </c>
      <c r="AJ26" s="49" t="n">
        <v>0</v>
      </c>
      <c r="AK26" s="50" t="n">
        <v>0.408004063549919</v>
      </c>
      <c r="AL26" s="50" t="n">
        <v>0.24032625268482</v>
      </c>
      <c r="AM26" s="53" t="n">
        <v>0.685782215641522</v>
      </c>
      <c r="AN26" s="53" t="n">
        <v>0.829331875246689</v>
      </c>
      <c r="AO26" s="53" t="n">
        <v>1.18873739605769</v>
      </c>
      <c r="AP26" s="51" t="n">
        <v>1.34682115833238</v>
      </c>
      <c r="AQ26" s="18"/>
    </row>
    <row r="27" customFormat="false" ht="14.45" hidden="false" customHeight="true" outlineLevel="0" collapsed="false">
      <c r="A27" s="161" t="s">
        <v>166</v>
      </c>
      <c r="B27" s="40" t="n">
        <v>0.6</v>
      </c>
      <c r="C27" s="41" t="n">
        <v>0.6</v>
      </c>
      <c r="D27" s="41" t="n">
        <v>0.7</v>
      </c>
      <c r="E27" s="44" t="n">
        <v>0.6</v>
      </c>
      <c r="F27" s="40" t="n">
        <v>0.9</v>
      </c>
      <c r="G27" s="41" t="n">
        <v>0.6</v>
      </c>
      <c r="H27" s="41" t="n">
        <v>0.4</v>
      </c>
      <c r="I27" s="44" t="n">
        <v>0.6</v>
      </c>
      <c r="J27" s="44" t="n">
        <v>1</v>
      </c>
      <c r="K27" s="44" t="n">
        <v>1.3</v>
      </c>
      <c r="L27" s="42" t="n">
        <v>1.4</v>
      </c>
      <c r="M27" s="43"/>
      <c r="N27" s="40"/>
      <c r="O27" s="41" t="n">
        <v>1.5</v>
      </c>
      <c r="P27" s="41" t="n">
        <v>1.6</v>
      </c>
      <c r="Q27" s="41" t="n">
        <v>1.5</v>
      </c>
      <c r="R27" s="41" t="n">
        <v>1.62759374657325</v>
      </c>
      <c r="S27" s="41" t="n">
        <v>1.43529170042365</v>
      </c>
      <c r="T27" s="44" t="n">
        <v>1.48265540772911</v>
      </c>
      <c r="U27" s="40" t="n">
        <v>0</v>
      </c>
      <c r="V27" s="41" t="n">
        <v>1.26334893918831</v>
      </c>
      <c r="W27" s="41" t="n">
        <v>1.37718808058846</v>
      </c>
      <c r="X27" s="44" t="n">
        <v>1.32944593539009</v>
      </c>
      <c r="Y27" s="44" t="n">
        <v>1.11183254632428</v>
      </c>
      <c r="Z27" s="44" t="n">
        <v>0.882263966076897</v>
      </c>
      <c r="AA27" s="42" t="n">
        <v>0.528751816954196</v>
      </c>
      <c r="AB27" s="43" t="n">
        <v>0</v>
      </c>
      <c r="AC27" s="40" t="n">
        <v>0</v>
      </c>
      <c r="AD27" s="41" t="n">
        <v>0.641065385819991</v>
      </c>
      <c r="AE27" s="41" t="n">
        <v>0.397240792709724</v>
      </c>
      <c r="AF27" s="41" t="n">
        <v>0.461686634025937</v>
      </c>
      <c r="AG27" s="41" t="n">
        <v>0.257350327603985</v>
      </c>
      <c r="AH27" s="41" t="n">
        <v>0.27886049010731</v>
      </c>
      <c r="AI27" s="44" t="n">
        <v>0.158322427541275</v>
      </c>
      <c r="AJ27" s="40" t="n">
        <v>0</v>
      </c>
      <c r="AK27" s="41" t="n">
        <v>0.417395816167295</v>
      </c>
      <c r="AL27" s="41" t="n">
        <v>0.378287531897075</v>
      </c>
      <c r="AM27" s="44" t="n">
        <v>0.485290167384433</v>
      </c>
      <c r="AN27" s="44" t="n">
        <v>0.482141822631979</v>
      </c>
      <c r="AO27" s="44" t="n">
        <v>0.446644771248016</v>
      </c>
      <c r="AP27" s="42" t="n">
        <v>0.8945701058992</v>
      </c>
      <c r="AQ27" s="18"/>
    </row>
    <row r="28" customFormat="false" ht="14.45" hidden="false" customHeight="true" outlineLevel="0" collapsed="false">
      <c r="A28" s="161" t="s">
        <v>167</v>
      </c>
      <c r="B28" s="40" t="n">
        <v>0.8</v>
      </c>
      <c r="C28" s="41" t="n">
        <v>0.8</v>
      </c>
      <c r="D28" s="41" t="n">
        <v>0.8</v>
      </c>
      <c r="E28" s="44" t="n">
        <v>0.8</v>
      </c>
      <c r="F28" s="40" t="n">
        <v>1</v>
      </c>
      <c r="G28" s="41" t="n">
        <v>0.8</v>
      </c>
      <c r="H28" s="41" t="n">
        <v>0.7</v>
      </c>
      <c r="I28" s="44" t="n">
        <v>0.7</v>
      </c>
      <c r="J28" s="44" t="n">
        <v>0.8</v>
      </c>
      <c r="K28" s="44" t="n">
        <v>1.4</v>
      </c>
      <c r="L28" s="42" t="n">
        <v>1.4</v>
      </c>
      <c r="M28" s="43"/>
      <c r="N28" s="40"/>
      <c r="O28" s="41" t="n">
        <v>1.3</v>
      </c>
      <c r="P28" s="41" t="n">
        <v>1.6</v>
      </c>
      <c r="Q28" s="41" t="n">
        <v>1.4</v>
      </c>
      <c r="R28" s="41" t="n">
        <v>1.38045697694395</v>
      </c>
      <c r="S28" s="41" t="n">
        <v>1.73073060207975</v>
      </c>
      <c r="T28" s="44" t="n">
        <v>1.12132940234504</v>
      </c>
      <c r="U28" s="40" t="n">
        <v>0</v>
      </c>
      <c r="V28" s="41" t="n">
        <v>1.28907606649465</v>
      </c>
      <c r="W28" s="41" t="n">
        <v>1.63263250129237</v>
      </c>
      <c r="X28" s="44" t="n">
        <v>1.44668861662331</v>
      </c>
      <c r="Y28" s="44" t="n">
        <v>1.4208292939938</v>
      </c>
      <c r="Z28" s="44" t="n">
        <v>1.06790033236241</v>
      </c>
      <c r="AA28" s="42" t="n">
        <v>0.606161064699283</v>
      </c>
      <c r="AB28" s="43" t="n">
        <v>0</v>
      </c>
      <c r="AC28" s="40" t="n">
        <v>0</v>
      </c>
      <c r="AD28" s="41" t="n">
        <v>0.986674441139321</v>
      </c>
      <c r="AE28" s="41" t="n">
        <v>0.465180421471828</v>
      </c>
      <c r="AF28" s="41" t="n">
        <v>0.728726811795369</v>
      </c>
      <c r="AG28" s="41" t="n">
        <v>0.670772402584082</v>
      </c>
      <c r="AH28" s="41" t="n">
        <v>0.0930911092784825</v>
      </c>
      <c r="AI28" s="44" t="n">
        <v>0.335744814227327</v>
      </c>
      <c r="AJ28" s="40" t="n">
        <v>0</v>
      </c>
      <c r="AK28" s="41" t="n">
        <v>0.519299218529094</v>
      </c>
      <c r="AL28" s="41" t="n">
        <v>0.278907889713525</v>
      </c>
      <c r="AM28" s="44" t="n">
        <v>0.498608422885012</v>
      </c>
      <c r="AN28" s="44" t="n">
        <v>0.430771227768728</v>
      </c>
      <c r="AO28" s="44" t="n">
        <v>0.404088750506045</v>
      </c>
      <c r="AP28" s="42" t="n">
        <v>0.87220375619839</v>
      </c>
      <c r="AQ28" s="18"/>
    </row>
    <row r="29" customFormat="false" ht="14.45" hidden="false" customHeight="true" outlineLevel="0" collapsed="false">
      <c r="A29" s="161" t="s">
        <v>168</v>
      </c>
      <c r="B29" s="40" t="n">
        <v>0.3</v>
      </c>
      <c r="C29" s="41" t="n">
        <v>0.5</v>
      </c>
      <c r="D29" s="41" t="n">
        <v>0.2</v>
      </c>
      <c r="E29" s="44" t="n">
        <v>0.2</v>
      </c>
      <c r="F29" s="40" t="n">
        <v>0.5</v>
      </c>
      <c r="G29" s="41" t="n">
        <v>0.1</v>
      </c>
      <c r="H29" s="41" t="n">
        <v>0.1</v>
      </c>
      <c r="I29" s="44" t="n">
        <v>0.4</v>
      </c>
      <c r="J29" s="44" t="n">
        <v>0.3</v>
      </c>
      <c r="K29" s="44" t="n">
        <v>0.8</v>
      </c>
      <c r="L29" s="42" t="n">
        <v>1</v>
      </c>
      <c r="M29" s="43"/>
      <c r="N29" s="40"/>
      <c r="O29" s="41" t="n">
        <v>1.4</v>
      </c>
      <c r="P29" s="41" t="n">
        <v>1.2</v>
      </c>
      <c r="Q29" s="41" t="n">
        <v>1.5</v>
      </c>
      <c r="R29" s="41" t="n">
        <v>1.34745192064284</v>
      </c>
      <c r="S29" s="41" t="n">
        <v>1.27123754656368</v>
      </c>
      <c r="T29" s="44" t="n">
        <v>1.00079236636749</v>
      </c>
      <c r="U29" s="40" t="n">
        <v>0</v>
      </c>
      <c r="V29" s="41" t="n">
        <v>1.38829760616099</v>
      </c>
      <c r="W29" s="41" t="n">
        <v>1.27956931979983</v>
      </c>
      <c r="X29" s="44" t="n">
        <v>1.18590928741815</v>
      </c>
      <c r="Y29" s="44" t="n">
        <v>1.09091082709188</v>
      </c>
      <c r="Z29" s="44" t="n">
        <v>0.383589497881716</v>
      </c>
      <c r="AA29" s="42" t="n">
        <v>0.187972440679791</v>
      </c>
      <c r="AB29" s="43" t="n">
        <v>0</v>
      </c>
      <c r="AC29" s="40" t="n">
        <v>0</v>
      </c>
      <c r="AD29" s="41" t="n">
        <v>0.202288528066955</v>
      </c>
      <c r="AE29" s="41" t="n">
        <v>0.145966119601323</v>
      </c>
      <c r="AF29" s="41" t="n">
        <v>0.0654274391046785</v>
      </c>
      <c r="AG29" s="41" t="n">
        <v>0.309586759126721</v>
      </c>
      <c r="AH29" s="41" t="n">
        <v>-0.0329308725857276</v>
      </c>
      <c r="AI29" s="44" t="n">
        <v>0.260546506895036</v>
      </c>
      <c r="AJ29" s="40" t="n">
        <v>0</v>
      </c>
      <c r="AK29" s="41" t="n">
        <v>0.121316016334687</v>
      </c>
      <c r="AL29" s="41" t="n">
        <v>-0.00569964155062586</v>
      </c>
      <c r="AM29" s="44" t="n">
        <v>0.350154620188485</v>
      </c>
      <c r="AN29" s="44" t="n">
        <v>0.511336571036713</v>
      </c>
      <c r="AO29" s="44" t="n">
        <v>0.471669611502767</v>
      </c>
      <c r="AP29" s="42" t="n">
        <v>0.657947550538675</v>
      </c>
      <c r="AQ29" s="18"/>
    </row>
    <row r="30" customFormat="false" ht="14.45" hidden="false" customHeight="true" outlineLevel="0" collapsed="false">
      <c r="A30" s="164" t="s">
        <v>169</v>
      </c>
      <c r="B30" s="60" t="n">
        <v>0.8</v>
      </c>
      <c r="C30" s="61" t="n">
        <v>0.9</v>
      </c>
      <c r="D30" s="61" t="n">
        <v>0.8</v>
      </c>
      <c r="E30" s="64" t="n">
        <v>0.8</v>
      </c>
      <c r="F30" s="60" t="n">
        <v>1</v>
      </c>
      <c r="G30" s="61" t="n">
        <v>0.7</v>
      </c>
      <c r="H30" s="61" t="n">
        <v>0.5</v>
      </c>
      <c r="I30" s="64" t="n">
        <v>0.7</v>
      </c>
      <c r="J30" s="64" t="n">
        <v>1.1</v>
      </c>
      <c r="K30" s="64" t="n">
        <v>1.4</v>
      </c>
      <c r="L30" s="62" t="n">
        <v>1.9</v>
      </c>
      <c r="M30" s="63"/>
      <c r="N30" s="60"/>
      <c r="O30" s="61" t="n">
        <v>1.9</v>
      </c>
      <c r="P30" s="61" t="n">
        <v>2</v>
      </c>
      <c r="Q30" s="61" t="n">
        <v>1.9</v>
      </c>
      <c r="R30" s="61" t="n">
        <v>1.97428626296434</v>
      </c>
      <c r="S30" s="61" t="n">
        <v>1.94190669992896</v>
      </c>
      <c r="T30" s="64" t="n">
        <v>1.60138015333467</v>
      </c>
      <c r="U30" s="60" t="n">
        <v>0</v>
      </c>
      <c r="V30" s="61" t="n">
        <v>1.77580551923087</v>
      </c>
      <c r="W30" s="61" t="n">
        <v>2.00945332311062</v>
      </c>
      <c r="X30" s="64" t="n">
        <v>1.821160071024</v>
      </c>
      <c r="Y30" s="64" t="n">
        <v>1.45842603116867</v>
      </c>
      <c r="Z30" s="64" t="n">
        <v>0.98539953283373</v>
      </c>
      <c r="AA30" s="62" t="n">
        <v>0.351893476657919</v>
      </c>
      <c r="AB30" s="63" t="n">
        <v>0</v>
      </c>
      <c r="AC30" s="60" t="n">
        <v>0</v>
      </c>
      <c r="AD30" s="61" t="n">
        <v>0.544821675645263</v>
      </c>
      <c r="AE30" s="61" t="n">
        <v>0.471707520544667</v>
      </c>
      <c r="AF30" s="61" t="n">
        <v>0.427629817269905</v>
      </c>
      <c r="AG30" s="61" t="n">
        <v>0.303551259056748</v>
      </c>
      <c r="AH30" s="61" t="n">
        <v>0.331224036689962</v>
      </c>
      <c r="AI30" s="64" t="n">
        <v>0.62952118633698</v>
      </c>
      <c r="AJ30" s="60" t="n">
        <v>0</v>
      </c>
      <c r="AK30" s="61" t="n">
        <v>0.373117008632546</v>
      </c>
      <c r="AL30" s="61" t="n">
        <v>0.420660306505194</v>
      </c>
      <c r="AM30" s="64" t="n">
        <v>0.584913400786075</v>
      </c>
      <c r="AN30" s="64" t="n">
        <v>0.674433019722359</v>
      </c>
      <c r="AO30" s="64" t="n">
        <v>0.765980008259511</v>
      </c>
      <c r="AP30" s="62" t="n">
        <v>1.02333170942956</v>
      </c>
      <c r="AQ30" s="18"/>
    </row>
    <row r="31" customFormat="false" ht="14.45" hidden="false" customHeight="true" outlineLevel="0" collapsed="false">
      <c r="A31" s="161" t="s">
        <v>170</v>
      </c>
      <c r="B31" s="40" t="n">
        <v>0.4</v>
      </c>
      <c r="C31" s="41" t="n">
        <v>0.6</v>
      </c>
      <c r="D31" s="41" t="n">
        <v>0.3</v>
      </c>
      <c r="E31" s="44" t="n">
        <v>0.2</v>
      </c>
      <c r="F31" s="40" t="n">
        <v>0.7</v>
      </c>
      <c r="G31" s="41" t="n">
        <v>0.4</v>
      </c>
      <c r="H31" s="41" t="n">
        <v>0.2</v>
      </c>
      <c r="I31" s="44" t="n">
        <v>0.5</v>
      </c>
      <c r="J31" s="44" t="n">
        <v>0.9</v>
      </c>
      <c r="K31" s="44" t="n">
        <v>0.9</v>
      </c>
      <c r="L31" s="42" t="n">
        <v>1.2</v>
      </c>
      <c r="M31" s="43"/>
      <c r="N31" s="40"/>
      <c r="O31" s="41" t="n">
        <v>1.4</v>
      </c>
      <c r="P31" s="41" t="n">
        <v>1.6</v>
      </c>
      <c r="Q31" s="41" t="n">
        <v>1.8</v>
      </c>
      <c r="R31" s="41" t="n">
        <v>1.63152042810593</v>
      </c>
      <c r="S31" s="41" t="n">
        <v>1.50915610735506</v>
      </c>
      <c r="T31" s="44" t="n">
        <v>1.54973823705731</v>
      </c>
      <c r="U31" s="40" t="n">
        <v>0</v>
      </c>
      <c r="V31" s="41" t="n">
        <v>1.50221027659932</v>
      </c>
      <c r="W31" s="41" t="n">
        <v>1.89235734203198</v>
      </c>
      <c r="X31" s="44" t="n">
        <v>1.66536830355764</v>
      </c>
      <c r="Y31" s="44" t="n">
        <v>1.44220326621395</v>
      </c>
      <c r="Z31" s="44" t="n">
        <v>1.19546614484399</v>
      </c>
      <c r="AA31" s="42" t="n">
        <v>0.63097117353151</v>
      </c>
      <c r="AB31" s="43" t="n">
        <v>0</v>
      </c>
      <c r="AC31" s="40" t="n">
        <v>0</v>
      </c>
      <c r="AD31" s="41" t="n">
        <v>1.03046482523106</v>
      </c>
      <c r="AE31" s="41" t="n">
        <v>0.615671877350415</v>
      </c>
      <c r="AF31" s="41" t="n">
        <v>0.474563851734604</v>
      </c>
      <c r="AG31" s="41" t="n">
        <v>0.533175362927238</v>
      </c>
      <c r="AH31" s="41" t="n">
        <v>0.562715776434613</v>
      </c>
      <c r="AI31" s="44" t="n">
        <v>0.393106565889227</v>
      </c>
      <c r="AJ31" s="40" t="n">
        <v>0</v>
      </c>
      <c r="AK31" s="41" t="n">
        <v>0.466198170391362</v>
      </c>
      <c r="AL31" s="41" t="n">
        <v>0.100456751451025</v>
      </c>
      <c r="AM31" s="44" t="n">
        <v>0.498442256845896</v>
      </c>
      <c r="AN31" s="44" t="n">
        <v>0.257348323998404</v>
      </c>
      <c r="AO31" s="44" t="n">
        <v>0.606502394381627</v>
      </c>
      <c r="AP31" s="42" t="n">
        <v>0.890548244402646</v>
      </c>
      <c r="AQ31" s="18"/>
    </row>
    <row r="32" customFormat="false" ht="14.45" hidden="false" customHeight="true" outlineLevel="0" collapsed="false">
      <c r="A32" s="161" t="s">
        <v>171</v>
      </c>
      <c r="B32" s="40" t="n">
        <v>0.6</v>
      </c>
      <c r="C32" s="41" t="n">
        <v>0.7</v>
      </c>
      <c r="D32" s="41" t="n">
        <v>0.7</v>
      </c>
      <c r="E32" s="44" t="n">
        <v>0.4</v>
      </c>
      <c r="F32" s="40" t="n">
        <v>0.8</v>
      </c>
      <c r="G32" s="41" t="n">
        <v>0.5</v>
      </c>
      <c r="H32" s="41" t="n">
        <v>0.3</v>
      </c>
      <c r="I32" s="44" t="n">
        <v>0.6</v>
      </c>
      <c r="J32" s="44" t="n">
        <v>0.9</v>
      </c>
      <c r="K32" s="44" t="n">
        <v>1.1</v>
      </c>
      <c r="L32" s="42" t="n">
        <v>1.7</v>
      </c>
      <c r="M32" s="43"/>
      <c r="N32" s="40"/>
      <c r="O32" s="41" t="n">
        <v>1.6</v>
      </c>
      <c r="P32" s="41" t="n">
        <v>1.8</v>
      </c>
      <c r="Q32" s="41" t="n">
        <v>1.7</v>
      </c>
      <c r="R32" s="41" t="n">
        <v>1.68359092398919</v>
      </c>
      <c r="S32" s="41" t="n">
        <v>1.68849631040428</v>
      </c>
      <c r="T32" s="44" t="n">
        <v>1.54867162806954</v>
      </c>
      <c r="U32" s="40" t="n">
        <v>0</v>
      </c>
      <c r="V32" s="41" t="n">
        <v>1.54959717440601</v>
      </c>
      <c r="W32" s="41" t="n">
        <v>1.82084717467168</v>
      </c>
      <c r="X32" s="44" t="n">
        <v>1.70125595154064</v>
      </c>
      <c r="Y32" s="44" t="n">
        <v>1.40101159274548</v>
      </c>
      <c r="Z32" s="44" t="n">
        <v>0.666708178052506</v>
      </c>
      <c r="AA32" s="42" t="n">
        <v>0.428534647078649</v>
      </c>
      <c r="AB32" s="43" t="n">
        <v>0</v>
      </c>
      <c r="AC32" s="40" t="n">
        <v>0</v>
      </c>
      <c r="AD32" s="41" t="n">
        <v>0.581917853020643</v>
      </c>
      <c r="AE32" s="41" t="n">
        <v>0.32968221547161</v>
      </c>
      <c r="AF32" s="41" t="n">
        <v>0.360611085990639</v>
      </c>
      <c r="AG32" s="41" t="n">
        <v>0.297560105478707</v>
      </c>
      <c r="AH32" s="41" t="n">
        <v>0.171246946282182</v>
      </c>
      <c r="AI32" s="44" t="n">
        <v>0.244799611497275</v>
      </c>
      <c r="AJ32" s="40" t="n">
        <v>0</v>
      </c>
      <c r="AK32" s="41" t="n">
        <v>0.215527434237236</v>
      </c>
      <c r="AL32" s="41" t="n">
        <v>0.0568182382287752</v>
      </c>
      <c r="AM32" s="44" t="n">
        <v>0.396189323090928</v>
      </c>
      <c r="AN32" s="44" t="n">
        <v>0.463304769086513</v>
      </c>
      <c r="AO32" s="44" t="n">
        <v>0.55845739877962</v>
      </c>
      <c r="AP32" s="42" t="n">
        <v>0.729181443415822</v>
      </c>
      <c r="AQ32" s="18"/>
    </row>
    <row r="33" customFormat="false" ht="14.45" hidden="false" customHeight="true" outlineLevel="0" collapsed="false">
      <c r="A33" s="161" t="s">
        <v>172</v>
      </c>
      <c r="B33" s="40" t="n">
        <v>0.5</v>
      </c>
      <c r="C33" s="41" t="n">
        <v>0.5</v>
      </c>
      <c r="D33" s="41" t="n">
        <v>0.5</v>
      </c>
      <c r="E33" s="44" t="n">
        <v>0.3</v>
      </c>
      <c r="F33" s="40" t="n">
        <v>0.6</v>
      </c>
      <c r="G33" s="41" t="n">
        <v>0.3</v>
      </c>
      <c r="H33" s="41" t="n">
        <v>0.1</v>
      </c>
      <c r="I33" s="44" t="n">
        <v>0.3</v>
      </c>
      <c r="J33" s="44" t="n">
        <v>0.6</v>
      </c>
      <c r="K33" s="44" t="n">
        <v>0.9</v>
      </c>
      <c r="L33" s="42" t="n">
        <v>1.2</v>
      </c>
      <c r="M33" s="43"/>
      <c r="N33" s="40"/>
      <c r="O33" s="41" t="n">
        <v>1.4</v>
      </c>
      <c r="P33" s="41" t="n">
        <v>1.3</v>
      </c>
      <c r="Q33" s="41" t="n">
        <v>1.6</v>
      </c>
      <c r="R33" s="41" t="n">
        <v>1.62670553194014</v>
      </c>
      <c r="S33" s="41" t="n">
        <v>1.47347279028333</v>
      </c>
      <c r="T33" s="44" t="n">
        <v>1.52455724717652</v>
      </c>
      <c r="U33" s="40" t="n">
        <v>0</v>
      </c>
      <c r="V33" s="41" t="n">
        <v>1.46146797383132</v>
      </c>
      <c r="W33" s="41" t="n">
        <v>1.79049217936506</v>
      </c>
      <c r="X33" s="44" t="n">
        <v>1.5867497790111</v>
      </c>
      <c r="Y33" s="44" t="n">
        <v>1.32186173349337</v>
      </c>
      <c r="Z33" s="44" t="n">
        <v>0.740425521837778</v>
      </c>
      <c r="AA33" s="42" t="n">
        <v>0.409731377812195</v>
      </c>
      <c r="AB33" s="43" t="n">
        <v>0</v>
      </c>
      <c r="AC33" s="40" t="n">
        <v>0</v>
      </c>
      <c r="AD33" s="41" t="n">
        <v>0.610939150533692</v>
      </c>
      <c r="AE33" s="41" t="n">
        <v>0.594393817567632</v>
      </c>
      <c r="AF33" s="41" t="n">
        <v>0.299697345758196</v>
      </c>
      <c r="AG33" s="41" t="n">
        <v>0.30089700267694</v>
      </c>
      <c r="AH33" s="41" t="n">
        <v>0.307740522814162</v>
      </c>
      <c r="AI33" s="44" t="n">
        <v>0.254065749101715</v>
      </c>
      <c r="AJ33" s="40" t="n">
        <v>0</v>
      </c>
      <c r="AK33" s="41" t="n">
        <v>0.463970944915827</v>
      </c>
      <c r="AL33" s="41" t="n">
        <v>0.216845822154303</v>
      </c>
      <c r="AM33" s="44" t="n">
        <v>0.404035820328774</v>
      </c>
      <c r="AN33" s="44" t="n">
        <v>0.522910370765283</v>
      </c>
      <c r="AO33" s="44" t="n">
        <v>0.827902331918696</v>
      </c>
      <c r="AP33" s="42" t="n">
        <v>0.926742868127652</v>
      </c>
      <c r="AQ33" s="18"/>
    </row>
    <row r="34" customFormat="false" ht="14.45" hidden="false" customHeight="true" outlineLevel="0" collapsed="false">
      <c r="A34" s="161" t="s">
        <v>173</v>
      </c>
      <c r="B34" s="40" t="n">
        <v>0.2</v>
      </c>
      <c r="C34" s="41" t="n">
        <v>0.1</v>
      </c>
      <c r="D34" s="41" t="n">
        <v>0.2</v>
      </c>
      <c r="E34" s="44" t="n">
        <v>0.1</v>
      </c>
      <c r="F34" s="40" t="n">
        <v>0.5</v>
      </c>
      <c r="G34" s="41" t="n">
        <v>0.2</v>
      </c>
      <c r="H34" s="41" t="n">
        <v>-0.1</v>
      </c>
      <c r="I34" s="44" t="n">
        <v>0.2</v>
      </c>
      <c r="J34" s="44" t="n">
        <v>0.6</v>
      </c>
      <c r="K34" s="44" t="n">
        <v>0.6</v>
      </c>
      <c r="L34" s="42" t="n">
        <v>1.3</v>
      </c>
      <c r="M34" s="43"/>
      <c r="N34" s="40"/>
      <c r="O34" s="41" t="n">
        <v>1.4</v>
      </c>
      <c r="P34" s="41" t="n">
        <v>1.6</v>
      </c>
      <c r="Q34" s="41" t="n">
        <v>1.6</v>
      </c>
      <c r="R34" s="41" t="n">
        <v>1.73333396195713</v>
      </c>
      <c r="S34" s="41" t="n">
        <v>1.44084516894777</v>
      </c>
      <c r="T34" s="44" t="n">
        <v>1.2653199044707</v>
      </c>
      <c r="U34" s="40" t="n">
        <v>0</v>
      </c>
      <c r="V34" s="41" t="n">
        <v>1.46272466791375</v>
      </c>
      <c r="W34" s="41" t="n">
        <v>1.7195540410401</v>
      </c>
      <c r="X34" s="44" t="n">
        <v>1.57131693998653</v>
      </c>
      <c r="Y34" s="44" t="n">
        <v>1.33967430642931</v>
      </c>
      <c r="Z34" s="44" t="n">
        <v>0.73966248428734</v>
      </c>
      <c r="AA34" s="42" t="n">
        <v>0.219719089010422</v>
      </c>
      <c r="AB34" s="43" t="n">
        <v>0</v>
      </c>
      <c r="AC34" s="40" t="n">
        <v>0</v>
      </c>
      <c r="AD34" s="41" t="n">
        <v>0.71226778622809</v>
      </c>
      <c r="AE34" s="41" t="n">
        <v>0.365147570593702</v>
      </c>
      <c r="AF34" s="41" t="n">
        <v>0.0654562479159537</v>
      </c>
      <c r="AG34" s="41" t="n">
        <v>0.0769400078629321</v>
      </c>
      <c r="AH34" s="41" t="n">
        <v>0.129707414164065</v>
      </c>
      <c r="AI34" s="44" t="n">
        <v>0.336331821798426</v>
      </c>
      <c r="AJ34" s="40" t="n">
        <v>0</v>
      </c>
      <c r="AK34" s="41" t="n">
        <v>0.0764303447350549</v>
      </c>
      <c r="AL34" s="41" t="n">
        <v>-0.0214215648811091</v>
      </c>
      <c r="AM34" s="44" t="n">
        <v>0.349418452227596</v>
      </c>
      <c r="AN34" s="44" t="n">
        <v>0.229762693865256</v>
      </c>
      <c r="AO34" s="44" t="n">
        <v>0.501416950808872</v>
      </c>
      <c r="AP34" s="42" t="n">
        <v>0.834753953161792</v>
      </c>
      <c r="AQ34" s="18"/>
    </row>
    <row r="35" customFormat="false" ht="14.45" hidden="false" customHeight="true" outlineLevel="0" collapsed="false">
      <c r="A35" s="161" t="s">
        <v>174</v>
      </c>
      <c r="B35" s="40" t="n">
        <v>0.6</v>
      </c>
      <c r="C35" s="41" t="n">
        <v>0.5</v>
      </c>
      <c r="D35" s="41" t="n">
        <v>0.6</v>
      </c>
      <c r="E35" s="44" t="n">
        <v>0.6</v>
      </c>
      <c r="F35" s="40" t="n">
        <v>0.7</v>
      </c>
      <c r="G35" s="41" t="n">
        <v>0.6</v>
      </c>
      <c r="H35" s="41" t="n">
        <v>0.4</v>
      </c>
      <c r="I35" s="44" t="n">
        <v>0.6</v>
      </c>
      <c r="J35" s="44" t="n">
        <v>0.6</v>
      </c>
      <c r="K35" s="44" t="n">
        <v>0.9</v>
      </c>
      <c r="L35" s="42" t="n">
        <v>1.1</v>
      </c>
      <c r="M35" s="43"/>
      <c r="N35" s="40"/>
      <c r="O35" s="41" t="n">
        <v>1.4</v>
      </c>
      <c r="P35" s="41" t="n">
        <v>1.6</v>
      </c>
      <c r="Q35" s="41" t="n">
        <v>1.8</v>
      </c>
      <c r="R35" s="41" t="n">
        <v>1.6690544620726</v>
      </c>
      <c r="S35" s="41" t="n">
        <v>1.51668134851495</v>
      </c>
      <c r="T35" s="44" t="n">
        <v>1.30300955101413</v>
      </c>
      <c r="U35" s="40" t="n">
        <v>0</v>
      </c>
      <c r="V35" s="41" t="n">
        <v>1.61099047575142</v>
      </c>
      <c r="W35" s="41" t="n">
        <v>1.81747841467875</v>
      </c>
      <c r="X35" s="44" t="n">
        <v>1.77651214359959</v>
      </c>
      <c r="Y35" s="44" t="n">
        <v>1.77708654508969</v>
      </c>
      <c r="Z35" s="44" t="n">
        <v>1.30576917273731</v>
      </c>
      <c r="AA35" s="42" t="n">
        <v>1.17108774061525</v>
      </c>
      <c r="AB35" s="43" t="n">
        <v>0</v>
      </c>
      <c r="AC35" s="40" t="n">
        <v>0</v>
      </c>
      <c r="AD35" s="41" t="n">
        <v>1.07544524174642</v>
      </c>
      <c r="AE35" s="41" t="n">
        <v>0.828885998884783</v>
      </c>
      <c r="AF35" s="41" t="n">
        <v>0.351136850659283</v>
      </c>
      <c r="AG35" s="41" t="n">
        <v>0.358357993056864</v>
      </c>
      <c r="AH35" s="41" t="n">
        <v>0.283305035273855</v>
      </c>
      <c r="AI35" s="44" t="n">
        <v>0.520698003376941</v>
      </c>
      <c r="AJ35" s="40" t="n">
        <v>0</v>
      </c>
      <c r="AK35" s="41" t="n">
        <v>0.496873738811307</v>
      </c>
      <c r="AL35" s="41" t="n">
        <v>0.346740104416297</v>
      </c>
      <c r="AM35" s="44" t="n">
        <v>0.514117855534348</v>
      </c>
      <c r="AN35" s="44" t="n">
        <v>0.478029908235867</v>
      </c>
      <c r="AO35" s="44" t="n">
        <v>0.859514403346158</v>
      </c>
      <c r="AP35" s="42" t="n">
        <v>0.8246572996328</v>
      </c>
      <c r="AQ35" s="18"/>
    </row>
    <row r="36" customFormat="false" ht="14.45" hidden="false" customHeight="true" outlineLevel="0" collapsed="false">
      <c r="A36" s="163" t="s">
        <v>175</v>
      </c>
      <c r="B36" s="49" t="n">
        <v>0.3</v>
      </c>
      <c r="C36" s="50" t="n">
        <v>0.4</v>
      </c>
      <c r="D36" s="50" t="n">
        <v>0.4</v>
      </c>
      <c r="E36" s="53" t="n">
        <v>0.2</v>
      </c>
      <c r="F36" s="49" t="n">
        <v>0.5</v>
      </c>
      <c r="G36" s="50" t="n">
        <v>0.4</v>
      </c>
      <c r="H36" s="50" t="n">
        <v>0.1</v>
      </c>
      <c r="I36" s="53" t="n">
        <v>0.3</v>
      </c>
      <c r="J36" s="53" t="n">
        <v>0.5</v>
      </c>
      <c r="K36" s="53" t="n">
        <v>0.8</v>
      </c>
      <c r="L36" s="51" t="n">
        <v>0.9</v>
      </c>
      <c r="M36" s="52"/>
      <c r="N36" s="49"/>
      <c r="O36" s="50" t="n">
        <v>0.9</v>
      </c>
      <c r="P36" s="50" t="n">
        <v>1.1</v>
      </c>
      <c r="Q36" s="50" t="n">
        <v>1.1</v>
      </c>
      <c r="R36" s="50" t="n">
        <v>1.35621581625974</v>
      </c>
      <c r="S36" s="50" t="n">
        <v>1.2217050078161</v>
      </c>
      <c r="T36" s="53" t="n">
        <v>1.10245817600267</v>
      </c>
      <c r="U36" s="49" t="n">
        <v>0</v>
      </c>
      <c r="V36" s="50" t="n">
        <v>1.03567824702637</v>
      </c>
      <c r="W36" s="50" t="n">
        <v>1.40511101837052</v>
      </c>
      <c r="X36" s="53" t="n">
        <v>1.2069097601831</v>
      </c>
      <c r="Y36" s="53" t="n">
        <v>0.909776113508603</v>
      </c>
      <c r="Z36" s="53" t="n">
        <v>0.712647594418495</v>
      </c>
      <c r="AA36" s="51" t="n">
        <v>0.559241939630446</v>
      </c>
      <c r="AB36" s="52" t="n">
        <v>0</v>
      </c>
      <c r="AC36" s="49" t="n">
        <v>0</v>
      </c>
      <c r="AD36" s="50" t="n">
        <v>0.561816494142427</v>
      </c>
      <c r="AE36" s="50" t="n">
        <v>0.283843780971484</v>
      </c>
      <c r="AF36" s="50" t="n">
        <v>0.0536318221639212</v>
      </c>
      <c r="AG36" s="50" t="n">
        <v>0.083854921740671</v>
      </c>
      <c r="AH36" s="50" t="n">
        <v>0.112575431450485</v>
      </c>
      <c r="AI36" s="53" t="n">
        <v>0.127262038216402</v>
      </c>
      <c r="AJ36" s="49" t="n">
        <v>0</v>
      </c>
      <c r="AK36" s="50" t="n">
        <v>0.0263501350938524</v>
      </c>
      <c r="AL36" s="50" t="n">
        <v>0.0625720236146563</v>
      </c>
      <c r="AM36" s="53" t="n">
        <v>0.182234769845886</v>
      </c>
      <c r="AN36" s="53" t="n">
        <v>0.383244219862752</v>
      </c>
      <c r="AO36" s="53" t="n">
        <v>0.343072783526615</v>
      </c>
      <c r="AP36" s="51" t="n">
        <v>0.506342219203082</v>
      </c>
      <c r="AQ36" s="18"/>
    </row>
    <row r="37" customFormat="false" ht="14.45" hidden="false" customHeight="true" outlineLevel="0" collapsed="false">
      <c r="A37" s="161" t="s">
        <v>176</v>
      </c>
      <c r="B37" s="40" t="n">
        <v>0.4</v>
      </c>
      <c r="C37" s="41" t="n">
        <v>0.4</v>
      </c>
      <c r="D37" s="41" t="n">
        <v>0.4</v>
      </c>
      <c r="E37" s="44" t="n">
        <v>0.3</v>
      </c>
      <c r="F37" s="40" t="n">
        <v>0.5</v>
      </c>
      <c r="G37" s="41" t="n">
        <v>0.2</v>
      </c>
      <c r="H37" s="41" t="n">
        <v>0.2</v>
      </c>
      <c r="I37" s="44" t="n">
        <v>0.3</v>
      </c>
      <c r="J37" s="44" t="n">
        <v>0.6</v>
      </c>
      <c r="K37" s="44" t="n">
        <v>0.8</v>
      </c>
      <c r="L37" s="42" t="n">
        <v>1.1</v>
      </c>
      <c r="M37" s="43"/>
      <c r="N37" s="40"/>
      <c r="O37" s="41" t="n">
        <v>1.1</v>
      </c>
      <c r="P37" s="41" t="n">
        <v>1.3</v>
      </c>
      <c r="Q37" s="41" t="n">
        <v>1.4</v>
      </c>
      <c r="R37" s="41" t="n">
        <v>1.36972776423492</v>
      </c>
      <c r="S37" s="41" t="n">
        <v>1.34525888386284</v>
      </c>
      <c r="T37" s="44" t="n">
        <v>1.2300428904572</v>
      </c>
      <c r="U37" s="40" t="n">
        <v>0</v>
      </c>
      <c r="V37" s="41" t="n">
        <v>1.46221281523283</v>
      </c>
      <c r="W37" s="41" t="n">
        <v>1.46626939782479</v>
      </c>
      <c r="X37" s="44" t="n">
        <v>1.48713536833276</v>
      </c>
      <c r="Y37" s="44" t="n">
        <v>1.20306069239495</v>
      </c>
      <c r="Z37" s="44" t="n">
        <v>0.9141576835365</v>
      </c>
      <c r="AA37" s="42" t="n">
        <v>0.49035473562224</v>
      </c>
      <c r="AB37" s="43" t="n">
        <v>0</v>
      </c>
      <c r="AC37" s="40" t="n">
        <v>0</v>
      </c>
      <c r="AD37" s="41" t="n">
        <v>0.679077343260882</v>
      </c>
      <c r="AE37" s="41" t="n">
        <v>0.444951089852409</v>
      </c>
      <c r="AF37" s="41" t="n">
        <v>0.278225120759865</v>
      </c>
      <c r="AG37" s="41" t="n">
        <v>0.373630791643532</v>
      </c>
      <c r="AH37" s="41" t="n">
        <v>0.198129568438119</v>
      </c>
      <c r="AI37" s="44" t="n">
        <v>0.379139134225541</v>
      </c>
      <c r="AJ37" s="40" t="n">
        <v>0</v>
      </c>
      <c r="AK37" s="41" t="n">
        <v>0.26907361153545</v>
      </c>
      <c r="AL37" s="41" t="n">
        <v>0.221120415174314</v>
      </c>
      <c r="AM37" s="44" t="n">
        <v>0.299492170065259</v>
      </c>
      <c r="AN37" s="44" t="n">
        <v>0.429386280151237</v>
      </c>
      <c r="AO37" s="44" t="n">
        <v>0.492634210875334</v>
      </c>
      <c r="AP37" s="42" t="n">
        <v>0.708533240935227</v>
      </c>
      <c r="AQ37" s="18"/>
    </row>
    <row r="38" customFormat="false" ht="14.45" hidden="false" customHeight="true" outlineLevel="0" collapsed="false">
      <c r="A38" s="161" t="s">
        <v>177</v>
      </c>
      <c r="B38" s="40" t="n">
        <v>0.4</v>
      </c>
      <c r="C38" s="41" t="n">
        <v>0.4</v>
      </c>
      <c r="D38" s="41" t="n">
        <v>0.4</v>
      </c>
      <c r="E38" s="44" t="n">
        <v>0.3</v>
      </c>
      <c r="F38" s="40" t="n">
        <v>0.8</v>
      </c>
      <c r="G38" s="41" t="n">
        <v>0.4</v>
      </c>
      <c r="H38" s="41" t="n">
        <v>0.2</v>
      </c>
      <c r="I38" s="44" t="n">
        <v>0.6</v>
      </c>
      <c r="J38" s="44" t="n">
        <v>0.8</v>
      </c>
      <c r="K38" s="44" t="n">
        <v>1.1</v>
      </c>
      <c r="L38" s="42" t="n">
        <v>1.4</v>
      </c>
      <c r="M38" s="43"/>
      <c r="N38" s="40"/>
      <c r="O38" s="41" t="n">
        <v>1.6</v>
      </c>
      <c r="P38" s="41" t="n">
        <v>1.9</v>
      </c>
      <c r="Q38" s="41" t="n">
        <v>1.8</v>
      </c>
      <c r="R38" s="41" t="n">
        <v>1.86748628441729</v>
      </c>
      <c r="S38" s="41" t="n">
        <v>1.7394500112184</v>
      </c>
      <c r="T38" s="44" t="n">
        <v>1.73612424238795</v>
      </c>
      <c r="U38" s="40" t="n">
        <v>0</v>
      </c>
      <c r="V38" s="41" t="n">
        <v>1.72091927931821</v>
      </c>
      <c r="W38" s="41" t="n">
        <v>1.97476959881996</v>
      </c>
      <c r="X38" s="44" t="n">
        <v>1.76205046696222</v>
      </c>
      <c r="Y38" s="44" t="n">
        <v>1.55103472143465</v>
      </c>
      <c r="Z38" s="44" t="n">
        <v>1.04758740592058</v>
      </c>
      <c r="AA38" s="42" t="n">
        <v>0.632928795533804</v>
      </c>
      <c r="AB38" s="43" t="n">
        <v>0</v>
      </c>
      <c r="AC38" s="40" t="n">
        <v>0</v>
      </c>
      <c r="AD38" s="41" t="n">
        <v>0.625112230961618</v>
      </c>
      <c r="AE38" s="41" t="n">
        <v>0.377274491730473</v>
      </c>
      <c r="AF38" s="41" t="n">
        <v>0.260525187446397</v>
      </c>
      <c r="AG38" s="41" t="n">
        <v>0.475268781680322</v>
      </c>
      <c r="AH38" s="41" t="n">
        <v>0.296274725885471</v>
      </c>
      <c r="AI38" s="44" t="n">
        <v>0.214026681745924</v>
      </c>
      <c r="AJ38" s="40" t="n">
        <v>0</v>
      </c>
      <c r="AK38" s="41" t="n">
        <v>0.352459996035117</v>
      </c>
      <c r="AL38" s="41" t="n">
        <v>0.112249979034091</v>
      </c>
      <c r="AM38" s="44" t="n">
        <v>0.229545327464932</v>
      </c>
      <c r="AN38" s="44" t="n">
        <v>0.498562793257314</v>
      </c>
      <c r="AO38" s="44" t="n">
        <v>0.457074737489313</v>
      </c>
      <c r="AP38" s="42" t="n">
        <v>0.624894565279217</v>
      </c>
      <c r="AQ38" s="18"/>
    </row>
    <row r="39" customFormat="false" ht="14.45" hidden="false" customHeight="true" outlineLevel="0" collapsed="false">
      <c r="A39" s="161" t="s">
        <v>178</v>
      </c>
      <c r="B39" s="40" t="n">
        <v>0.3</v>
      </c>
      <c r="C39" s="41" t="n">
        <v>0.6</v>
      </c>
      <c r="D39" s="41" t="n">
        <v>0.2</v>
      </c>
      <c r="E39" s="44" t="n">
        <v>0.2</v>
      </c>
      <c r="F39" s="40" t="n">
        <v>0.6</v>
      </c>
      <c r="G39" s="41" t="n">
        <v>0.2</v>
      </c>
      <c r="H39" s="41" t="n">
        <v>0.2</v>
      </c>
      <c r="I39" s="44" t="n">
        <v>0.2</v>
      </c>
      <c r="J39" s="44" t="n">
        <v>0.6</v>
      </c>
      <c r="K39" s="44" t="n">
        <v>1.1</v>
      </c>
      <c r="L39" s="42" t="n">
        <v>0.9</v>
      </c>
      <c r="M39" s="43"/>
      <c r="N39" s="40"/>
      <c r="O39" s="41" t="n">
        <v>1.1</v>
      </c>
      <c r="P39" s="41" t="n">
        <v>0.8</v>
      </c>
      <c r="Q39" s="41" t="n">
        <v>1.3</v>
      </c>
      <c r="R39" s="41" t="n">
        <v>1.05802467614544</v>
      </c>
      <c r="S39" s="41" t="n">
        <v>1.46915674117161</v>
      </c>
      <c r="T39" s="44" t="n">
        <v>1.15208771807341</v>
      </c>
      <c r="U39" s="40" t="n">
        <v>0</v>
      </c>
      <c r="V39" s="41" t="n">
        <v>1.29228558749254</v>
      </c>
      <c r="W39" s="41" t="n">
        <v>1.36874463214895</v>
      </c>
      <c r="X39" s="44" t="n">
        <v>1.54521088829327</v>
      </c>
      <c r="Y39" s="44" t="n">
        <v>1.15231926663025</v>
      </c>
      <c r="Z39" s="44" t="n">
        <v>0.786486446137936</v>
      </c>
      <c r="AA39" s="42" t="n">
        <v>0.576578359267124</v>
      </c>
      <c r="AB39" s="43" t="n">
        <v>0</v>
      </c>
      <c r="AC39" s="40" t="n">
        <v>0</v>
      </c>
      <c r="AD39" s="41" t="n">
        <v>0.774498115645367</v>
      </c>
      <c r="AE39" s="41" t="n">
        <v>0.844706095521103</v>
      </c>
      <c r="AF39" s="41" t="n">
        <v>0.372652045767738</v>
      </c>
      <c r="AG39" s="41" t="n">
        <v>0.609839577749318</v>
      </c>
      <c r="AH39" s="41" t="n">
        <v>0.273957254844039</v>
      </c>
      <c r="AI39" s="44" t="n">
        <v>0.207401605833564</v>
      </c>
      <c r="AJ39" s="40" t="n">
        <v>0</v>
      </c>
      <c r="AK39" s="41" t="n">
        <v>0.409358295557771</v>
      </c>
      <c r="AL39" s="41" t="n">
        <v>0.371347794413039</v>
      </c>
      <c r="AM39" s="44" t="n">
        <v>0.502641497306634</v>
      </c>
      <c r="AN39" s="44" t="n">
        <v>0.761070723246014</v>
      </c>
      <c r="AO39" s="44" t="n">
        <v>0.495742171983428</v>
      </c>
      <c r="AP39" s="42" t="n">
        <v>0.930958505095871</v>
      </c>
      <c r="AQ39" s="18"/>
    </row>
    <row r="40" customFormat="false" ht="14.45" hidden="false" customHeight="true" outlineLevel="0" collapsed="false">
      <c r="A40" s="164" t="s">
        <v>179</v>
      </c>
      <c r="B40" s="60" t="n">
        <v>0</v>
      </c>
      <c r="C40" s="61" t="n">
        <v>0.1</v>
      </c>
      <c r="D40" s="61" t="n">
        <v>-0.1</v>
      </c>
      <c r="E40" s="64" t="n">
        <v>-0.2</v>
      </c>
      <c r="F40" s="60" t="n">
        <v>0.5</v>
      </c>
      <c r="G40" s="61" t="n">
        <v>0.1</v>
      </c>
      <c r="H40" s="61" t="n">
        <v>0.1</v>
      </c>
      <c r="I40" s="64" t="n">
        <v>0.2</v>
      </c>
      <c r="J40" s="64" t="n">
        <v>0.5</v>
      </c>
      <c r="K40" s="64" t="n">
        <v>0.8</v>
      </c>
      <c r="L40" s="62" t="n">
        <v>1.2</v>
      </c>
      <c r="M40" s="63"/>
      <c r="N40" s="60"/>
      <c r="O40" s="61" t="n">
        <v>1.5</v>
      </c>
      <c r="P40" s="61" t="n">
        <v>1.7</v>
      </c>
      <c r="Q40" s="61" t="n">
        <v>1.5</v>
      </c>
      <c r="R40" s="61" t="n">
        <v>1.63985091099891</v>
      </c>
      <c r="S40" s="61" t="n">
        <v>1.20419525942931</v>
      </c>
      <c r="T40" s="64" t="n">
        <v>1.34171530798004</v>
      </c>
      <c r="U40" s="60" t="n">
        <v>0</v>
      </c>
      <c r="V40" s="61" t="n">
        <v>1.58545400437123</v>
      </c>
      <c r="W40" s="61" t="n">
        <v>1.36253432272929</v>
      </c>
      <c r="X40" s="64" t="n">
        <v>1.64511837692083</v>
      </c>
      <c r="Y40" s="64" t="n">
        <v>1.03848204324876</v>
      </c>
      <c r="Z40" s="64" t="n">
        <v>0.603808446386924</v>
      </c>
      <c r="AA40" s="62" t="n">
        <v>0.439452439433546</v>
      </c>
      <c r="AB40" s="63" t="n">
        <v>0</v>
      </c>
      <c r="AC40" s="60" t="n">
        <v>0</v>
      </c>
      <c r="AD40" s="61" t="n">
        <v>0.265100224079315</v>
      </c>
      <c r="AE40" s="61" t="n">
        <v>0.123851053394922</v>
      </c>
      <c r="AF40" s="61" t="n">
        <v>-0.0942476133335237</v>
      </c>
      <c r="AG40" s="61" t="n">
        <v>0.0695344818687627</v>
      </c>
      <c r="AH40" s="61" t="n">
        <v>0.3612233018833</v>
      </c>
      <c r="AI40" s="64" t="n">
        <v>0.150123888022791</v>
      </c>
      <c r="AJ40" s="60" t="n">
        <v>0</v>
      </c>
      <c r="AK40" s="61" t="n">
        <v>0.271332016243831</v>
      </c>
      <c r="AL40" s="61" t="n">
        <v>0.26601414667366</v>
      </c>
      <c r="AM40" s="64" t="n">
        <v>0.0473728752027123</v>
      </c>
      <c r="AN40" s="64" t="n">
        <v>0.355662369477208</v>
      </c>
      <c r="AO40" s="64" t="n">
        <v>0.466683581956922</v>
      </c>
      <c r="AP40" s="62" t="n">
        <v>0.54444081852952</v>
      </c>
      <c r="AQ40" s="18"/>
    </row>
    <row r="41" customFormat="false" ht="14.45" hidden="false" customHeight="true" outlineLevel="0" collapsed="false">
      <c r="A41" s="161" t="s">
        <v>180</v>
      </c>
      <c r="B41" s="40" t="n">
        <v>0.5</v>
      </c>
      <c r="C41" s="41" t="n">
        <v>0.5</v>
      </c>
      <c r="D41" s="41" t="n">
        <v>0.7</v>
      </c>
      <c r="E41" s="44" t="n">
        <v>0.4</v>
      </c>
      <c r="F41" s="40" t="n">
        <v>0.7</v>
      </c>
      <c r="G41" s="41" t="n">
        <v>0.5</v>
      </c>
      <c r="H41" s="41" t="n">
        <v>0.4</v>
      </c>
      <c r="I41" s="44" t="n">
        <v>0.3</v>
      </c>
      <c r="J41" s="44" t="n">
        <v>0.7</v>
      </c>
      <c r="K41" s="44" t="n">
        <v>1</v>
      </c>
      <c r="L41" s="42" t="n">
        <v>1.3</v>
      </c>
      <c r="M41" s="43"/>
      <c r="N41" s="40"/>
      <c r="O41" s="41" t="n">
        <v>1</v>
      </c>
      <c r="P41" s="41" t="n">
        <v>0.9</v>
      </c>
      <c r="Q41" s="41" t="n">
        <v>1.2</v>
      </c>
      <c r="R41" s="41" t="n">
        <v>1.24299944985232</v>
      </c>
      <c r="S41" s="41" t="n">
        <v>1.02892088692486</v>
      </c>
      <c r="T41" s="44" t="n">
        <v>1.00146312074503</v>
      </c>
      <c r="U41" s="40" t="n">
        <v>0</v>
      </c>
      <c r="V41" s="41" t="n">
        <v>0.816591373166047</v>
      </c>
      <c r="W41" s="41" t="n">
        <v>1.10661593636204</v>
      </c>
      <c r="X41" s="44" t="n">
        <v>1.26292190826926</v>
      </c>
      <c r="Y41" s="44" t="n">
        <v>0.664223721676128</v>
      </c>
      <c r="Z41" s="44" t="n">
        <v>0.407069699587223</v>
      </c>
      <c r="AA41" s="42" t="n">
        <v>0.209008125376502</v>
      </c>
      <c r="AB41" s="43" t="n">
        <v>0</v>
      </c>
      <c r="AC41" s="40" t="n">
        <v>0</v>
      </c>
      <c r="AD41" s="41" t="n">
        <v>0.512438461171219</v>
      </c>
      <c r="AE41" s="41" t="n">
        <v>0.492349361242129</v>
      </c>
      <c r="AF41" s="41" t="n">
        <v>0.00181530787174822</v>
      </c>
      <c r="AG41" s="41" t="n">
        <v>0.311145104212233</v>
      </c>
      <c r="AH41" s="41" t="n">
        <v>0.163289351604613</v>
      </c>
      <c r="AI41" s="44" t="n">
        <v>0.214237449638171</v>
      </c>
      <c r="AJ41" s="40" t="n">
        <v>0</v>
      </c>
      <c r="AK41" s="41" t="n">
        <v>0.503669608680872</v>
      </c>
      <c r="AL41" s="41" t="n">
        <v>0.00515978255137028</v>
      </c>
      <c r="AM41" s="44" t="n">
        <v>0.446439681457322</v>
      </c>
      <c r="AN41" s="44" t="n">
        <v>0.484505057176367</v>
      </c>
      <c r="AO41" s="44" t="n">
        <v>0.56248227983628</v>
      </c>
      <c r="AP41" s="42" t="n">
        <v>0.73098208821057</v>
      </c>
      <c r="AQ41" s="18"/>
    </row>
    <row r="42" customFormat="false" ht="14.45" hidden="false" customHeight="true" outlineLevel="0" collapsed="false">
      <c r="A42" s="161" t="s">
        <v>181</v>
      </c>
      <c r="B42" s="40" t="n">
        <v>0.4</v>
      </c>
      <c r="C42" s="41" t="n">
        <v>0.5</v>
      </c>
      <c r="D42" s="41" t="n">
        <v>0.4</v>
      </c>
      <c r="E42" s="44" t="n">
        <v>0.5</v>
      </c>
      <c r="F42" s="40" t="n">
        <v>0.7</v>
      </c>
      <c r="G42" s="41" t="n">
        <v>0.3</v>
      </c>
      <c r="H42" s="41" t="n">
        <v>0.3</v>
      </c>
      <c r="I42" s="44" t="n">
        <v>0.5</v>
      </c>
      <c r="J42" s="44" t="n">
        <v>0.8</v>
      </c>
      <c r="K42" s="44" t="n">
        <v>1.1</v>
      </c>
      <c r="L42" s="42" t="n">
        <v>1.4</v>
      </c>
      <c r="M42" s="43"/>
      <c r="N42" s="40"/>
      <c r="O42" s="41" t="n">
        <v>1.3</v>
      </c>
      <c r="P42" s="41" t="n">
        <v>1.7</v>
      </c>
      <c r="Q42" s="41" t="n">
        <v>1.6</v>
      </c>
      <c r="R42" s="41" t="n">
        <v>1.66086196296709</v>
      </c>
      <c r="S42" s="41" t="n">
        <v>1.65960681218166</v>
      </c>
      <c r="T42" s="44" t="n">
        <v>1.61367671901316</v>
      </c>
      <c r="U42" s="40" t="n">
        <v>0</v>
      </c>
      <c r="V42" s="41" t="n">
        <v>1.75320550047199</v>
      </c>
      <c r="W42" s="41" t="n">
        <v>1.74453603123147</v>
      </c>
      <c r="X42" s="44" t="n">
        <v>1.82095520846718</v>
      </c>
      <c r="Y42" s="44" t="n">
        <v>1.49571161321259</v>
      </c>
      <c r="Z42" s="44" t="n">
        <v>1.07421410302019</v>
      </c>
      <c r="AA42" s="42" t="n">
        <v>0.893583985454812</v>
      </c>
      <c r="AB42" s="43" t="n">
        <v>0</v>
      </c>
      <c r="AC42" s="40" t="n">
        <v>0</v>
      </c>
      <c r="AD42" s="41" t="n">
        <v>1.4758455318256</v>
      </c>
      <c r="AE42" s="41" t="n">
        <v>0.826514937209589</v>
      </c>
      <c r="AF42" s="41" t="n">
        <v>1.15351302963065</v>
      </c>
      <c r="AG42" s="41" t="n">
        <v>0.724228047395944</v>
      </c>
      <c r="AH42" s="41" t="n">
        <v>0.925623998220218</v>
      </c>
      <c r="AI42" s="44" t="n">
        <v>0.68852869531429</v>
      </c>
      <c r="AJ42" s="40" t="n">
        <v>0</v>
      </c>
      <c r="AK42" s="41" t="n">
        <v>0.663179407129192</v>
      </c>
      <c r="AL42" s="41" t="n">
        <v>0.949226803094573</v>
      </c>
      <c r="AM42" s="44" t="n">
        <v>1.06972908784936</v>
      </c>
      <c r="AN42" s="44" t="n">
        <v>1.16116257737455</v>
      </c>
      <c r="AO42" s="44" t="n">
        <v>1.15521421066356</v>
      </c>
      <c r="AP42" s="42" t="n">
        <v>1.24212762653909</v>
      </c>
      <c r="AQ42" s="18"/>
    </row>
    <row r="43" customFormat="false" ht="14.45" hidden="false" customHeight="true" outlineLevel="0" collapsed="false">
      <c r="A43" s="161" t="s">
        <v>182</v>
      </c>
      <c r="B43" s="40" t="n">
        <v>0.7</v>
      </c>
      <c r="C43" s="41" t="n">
        <v>0.7</v>
      </c>
      <c r="D43" s="41" t="n">
        <v>0.7</v>
      </c>
      <c r="E43" s="44" t="n">
        <v>0.6</v>
      </c>
      <c r="F43" s="40" t="n">
        <v>0.8</v>
      </c>
      <c r="G43" s="41" t="n">
        <v>0.6</v>
      </c>
      <c r="H43" s="41" t="n">
        <v>0.2</v>
      </c>
      <c r="I43" s="44" t="n">
        <v>0.5</v>
      </c>
      <c r="J43" s="44" t="n">
        <v>0.9</v>
      </c>
      <c r="K43" s="44" t="n">
        <v>1.3</v>
      </c>
      <c r="L43" s="42" t="n">
        <v>1.5</v>
      </c>
      <c r="M43" s="43"/>
      <c r="N43" s="40"/>
      <c r="O43" s="41" t="n">
        <v>1.5</v>
      </c>
      <c r="P43" s="41" t="n">
        <v>1.7</v>
      </c>
      <c r="Q43" s="41" t="n">
        <v>1.6</v>
      </c>
      <c r="R43" s="41" t="n">
        <v>1.72461175985003</v>
      </c>
      <c r="S43" s="41" t="n">
        <v>1.55768014191538</v>
      </c>
      <c r="T43" s="44" t="n">
        <v>1.37415130237531</v>
      </c>
      <c r="U43" s="40" t="n">
        <v>0</v>
      </c>
      <c r="V43" s="41" t="n">
        <v>1.50134652025159</v>
      </c>
      <c r="W43" s="41" t="n">
        <v>1.9231232385551</v>
      </c>
      <c r="X43" s="44" t="n">
        <v>1.59967963848742</v>
      </c>
      <c r="Y43" s="44" t="n">
        <v>1.22238755588982</v>
      </c>
      <c r="Z43" s="44" t="n">
        <v>0.504382047802944</v>
      </c>
      <c r="AA43" s="42" t="n">
        <v>0.167230603568285</v>
      </c>
      <c r="AB43" s="43" t="n">
        <v>0</v>
      </c>
      <c r="AC43" s="40" t="n">
        <v>0</v>
      </c>
      <c r="AD43" s="41" t="n">
        <v>0.474635266410099</v>
      </c>
      <c r="AE43" s="41" t="n">
        <v>0.149921932730662</v>
      </c>
      <c r="AF43" s="41" t="n">
        <v>0.0726099982677155</v>
      </c>
      <c r="AG43" s="41" t="n">
        <v>0.153225946933842</v>
      </c>
      <c r="AH43" s="41" t="n">
        <v>0.134551078010956</v>
      </c>
      <c r="AI43" s="44" t="n">
        <v>0.126080450290591</v>
      </c>
      <c r="AJ43" s="40" t="n">
        <v>0</v>
      </c>
      <c r="AK43" s="41" t="n">
        <v>0.00731150895035171</v>
      </c>
      <c r="AL43" s="41" t="n">
        <v>-0.0899108495700123</v>
      </c>
      <c r="AM43" s="44" t="n">
        <v>0.180235356350066</v>
      </c>
      <c r="AN43" s="44" t="n">
        <v>0.227285816062816</v>
      </c>
      <c r="AO43" s="44" t="n">
        <v>0.477723439040524</v>
      </c>
      <c r="AP43" s="42" t="n">
        <v>0.778017743316545</v>
      </c>
      <c r="AQ43" s="18"/>
    </row>
    <row r="44" customFormat="false" ht="14.45" hidden="false" customHeight="true" outlineLevel="0" collapsed="false">
      <c r="A44" s="161" t="s">
        <v>183</v>
      </c>
      <c r="B44" s="40" t="n">
        <v>0.6</v>
      </c>
      <c r="C44" s="41" t="n">
        <v>0.6</v>
      </c>
      <c r="D44" s="41" t="n">
        <v>0.7</v>
      </c>
      <c r="E44" s="44" t="n">
        <v>0.6</v>
      </c>
      <c r="F44" s="40" t="n">
        <v>1</v>
      </c>
      <c r="G44" s="41" t="n">
        <v>0.7</v>
      </c>
      <c r="H44" s="41" t="n">
        <v>0.3</v>
      </c>
      <c r="I44" s="44" t="n">
        <v>0.8</v>
      </c>
      <c r="J44" s="44" t="n">
        <v>1.1</v>
      </c>
      <c r="K44" s="44" t="n">
        <v>1.4</v>
      </c>
      <c r="L44" s="42" t="n">
        <v>1.5</v>
      </c>
      <c r="M44" s="43"/>
      <c r="N44" s="40"/>
      <c r="O44" s="41" t="n">
        <v>1.4</v>
      </c>
      <c r="P44" s="41" t="n">
        <v>1.6</v>
      </c>
      <c r="Q44" s="41" t="n">
        <v>1.5</v>
      </c>
      <c r="R44" s="41" t="n">
        <v>1.39105499396865</v>
      </c>
      <c r="S44" s="41" t="n">
        <v>1.27340705045243</v>
      </c>
      <c r="T44" s="44" t="n">
        <v>1.06959946209166</v>
      </c>
      <c r="U44" s="40" t="n">
        <v>0</v>
      </c>
      <c r="V44" s="41" t="n">
        <v>0.88681202793551</v>
      </c>
      <c r="W44" s="41" t="n">
        <v>1.29881427836544</v>
      </c>
      <c r="X44" s="44" t="n">
        <v>1.0709460472361</v>
      </c>
      <c r="Y44" s="44" t="n">
        <v>0.653912999813263</v>
      </c>
      <c r="Z44" s="44" t="n">
        <v>0.192909823327056</v>
      </c>
      <c r="AA44" s="42" t="n">
        <v>-0.0576469054001763</v>
      </c>
      <c r="AB44" s="43" t="n">
        <v>0</v>
      </c>
      <c r="AC44" s="40" t="n">
        <v>0</v>
      </c>
      <c r="AD44" s="41" t="n">
        <v>0.253752783193717</v>
      </c>
      <c r="AE44" s="41" t="n">
        <v>0.155333029772685</v>
      </c>
      <c r="AF44" s="41" t="n">
        <v>0.0210709286794852</v>
      </c>
      <c r="AG44" s="41" t="n">
        <v>0.143062013033194</v>
      </c>
      <c r="AH44" s="41" t="n">
        <v>0.00756693311344669</v>
      </c>
      <c r="AI44" s="44" t="n">
        <v>0.0750388990887458</v>
      </c>
      <c r="AJ44" s="40" t="n">
        <v>0</v>
      </c>
      <c r="AK44" s="41" t="n">
        <v>0.0862164752742869</v>
      </c>
      <c r="AL44" s="41" t="n">
        <v>0.1490546183435</v>
      </c>
      <c r="AM44" s="44" t="n">
        <v>0.0761857961444257</v>
      </c>
      <c r="AN44" s="44" t="n">
        <v>0.283484405813038</v>
      </c>
      <c r="AO44" s="44" t="n">
        <v>0.377588961364705</v>
      </c>
      <c r="AP44" s="42" t="n">
        <v>0.623891578756048</v>
      </c>
      <c r="AQ44" s="18"/>
    </row>
    <row r="45" customFormat="false" ht="14.45" hidden="false" customHeight="true" outlineLevel="0" collapsed="false">
      <c r="A45" s="161" t="s">
        <v>184</v>
      </c>
      <c r="B45" s="40" t="n">
        <v>0.5</v>
      </c>
      <c r="C45" s="41" t="n">
        <v>0.7</v>
      </c>
      <c r="D45" s="41" t="n">
        <v>0.4</v>
      </c>
      <c r="E45" s="44" t="n">
        <v>0.5</v>
      </c>
      <c r="F45" s="40" t="n">
        <v>0.9</v>
      </c>
      <c r="G45" s="41" t="n">
        <v>0.5</v>
      </c>
      <c r="H45" s="41" t="n">
        <v>0.3</v>
      </c>
      <c r="I45" s="44" t="n">
        <v>0.6</v>
      </c>
      <c r="J45" s="44" t="n">
        <v>1</v>
      </c>
      <c r="K45" s="44" t="n">
        <v>1.3</v>
      </c>
      <c r="L45" s="42" t="n">
        <v>1.7</v>
      </c>
      <c r="M45" s="43"/>
      <c r="N45" s="40"/>
      <c r="O45" s="41" t="n">
        <v>2.1</v>
      </c>
      <c r="P45" s="41" t="n">
        <v>2.1</v>
      </c>
      <c r="Q45" s="41" t="n">
        <v>2.2</v>
      </c>
      <c r="R45" s="41" t="n">
        <v>2.09346366016955</v>
      </c>
      <c r="S45" s="41" t="n">
        <v>1.91841290004664</v>
      </c>
      <c r="T45" s="44" t="n">
        <v>1.89954236501945</v>
      </c>
      <c r="U45" s="40" t="n">
        <v>0</v>
      </c>
      <c r="V45" s="41" t="n">
        <v>1.94842239908594</v>
      </c>
      <c r="W45" s="41" t="n">
        <v>2.0673271216722</v>
      </c>
      <c r="X45" s="44" t="n">
        <v>2.06205603153938</v>
      </c>
      <c r="Y45" s="44" t="n">
        <v>1.45999190872845</v>
      </c>
      <c r="Z45" s="44" t="n">
        <v>0.891966637485408</v>
      </c>
      <c r="AA45" s="42" t="n">
        <v>0.471490158526608</v>
      </c>
      <c r="AB45" s="43" t="n">
        <v>0</v>
      </c>
      <c r="AC45" s="40" t="n">
        <v>0</v>
      </c>
      <c r="AD45" s="41" t="n">
        <v>0.569026067583904</v>
      </c>
      <c r="AE45" s="41" t="n">
        <v>0.318179404610046</v>
      </c>
      <c r="AF45" s="41" t="n">
        <v>0.190990821771866</v>
      </c>
      <c r="AG45" s="41" t="n">
        <v>0.115263584845616</v>
      </c>
      <c r="AH45" s="41" t="n">
        <v>0.247247299101293</v>
      </c>
      <c r="AI45" s="44" t="n">
        <v>0.077994939282874</v>
      </c>
      <c r="AJ45" s="40" t="n">
        <v>0</v>
      </c>
      <c r="AK45" s="41" t="n">
        <v>0.140937655609452</v>
      </c>
      <c r="AL45" s="41" t="n">
        <v>0.213678406203055</v>
      </c>
      <c r="AM45" s="44" t="n">
        <v>0.166887141036403</v>
      </c>
      <c r="AN45" s="44" t="n">
        <v>0.38322093313079</v>
      </c>
      <c r="AO45" s="44" t="n">
        <v>0.522927131076388</v>
      </c>
      <c r="AP45" s="42" t="n">
        <v>1.02388499893923</v>
      </c>
      <c r="AQ45" s="18"/>
    </row>
    <row r="46" customFormat="false" ht="14.45" hidden="false" customHeight="true" outlineLevel="0" collapsed="false">
      <c r="A46" s="163" t="s">
        <v>185</v>
      </c>
      <c r="B46" s="49" t="n">
        <v>0.3</v>
      </c>
      <c r="C46" s="50" t="n">
        <v>0.4</v>
      </c>
      <c r="D46" s="50" t="n">
        <v>0.3</v>
      </c>
      <c r="E46" s="53" t="n">
        <v>0.1</v>
      </c>
      <c r="F46" s="49" t="n">
        <v>0.4</v>
      </c>
      <c r="G46" s="50" t="n">
        <v>0.4</v>
      </c>
      <c r="H46" s="50" t="n">
        <v>0.1</v>
      </c>
      <c r="I46" s="53" t="n">
        <v>0</v>
      </c>
      <c r="J46" s="53" t="n">
        <v>0.5</v>
      </c>
      <c r="K46" s="53" t="n">
        <v>0.5</v>
      </c>
      <c r="L46" s="51" t="n">
        <v>1</v>
      </c>
      <c r="M46" s="52"/>
      <c r="N46" s="49"/>
      <c r="O46" s="50" t="n">
        <v>1.1</v>
      </c>
      <c r="P46" s="50" t="n">
        <v>1.3</v>
      </c>
      <c r="Q46" s="50" t="n">
        <v>1.5</v>
      </c>
      <c r="R46" s="50" t="n">
        <v>1.2316376139182</v>
      </c>
      <c r="S46" s="50" t="n">
        <v>1.13650672360316</v>
      </c>
      <c r="T46" s="53" t="n">
        <v>1.22659592349792</v>
      </c>
      <c r="U46" s="49" t="n">
        <v>0</v>
      </c>
      <c r="V46" s="50" t="n">
        <v>1.14847958900532</v>
      </c>
      <c r="W46" s="50" t="n">
        <v>1.4725926080635</v>
      </c>
      <c r="X46" s="53" t="n">
        <v>1.51033402249319</v>
      </c>
      <c r="Y46" s="53" t="n">
        <v>1.08759209780996</v>
      </c>
      <c r="Z46" s="53" t="n">
        <v>0.902936801683905</v>
      </c>
      <c r="AA46" s="51" t="n">
        <v>0.568200443689341</v>
      </c>
      <c r="AB46" s="52" t="n">
        <v>0</v>
      </c>
      <c r="AC46" s="49" t="n">
        <v>0</v>
      </c>
      <c r="AD46" s="50" t="n">
        <v>0.503636877058323</v>
      </c>
      <c r="AE46" s="50" t="n">
        <v>0.228773387472823</v>
      </c>
      <c r="AF46" s="50" t="n">
        <v>0.328987839682245</v>
      </c>
      <c r="AG46" s="50" t="n">
        <v>0.17981083558873</v>
      </c>
      <c r="AH46" s="50" t="n">
        <v>0.280084124093064</v>
      </c>
      <c r="AI46" s="53" t="n">
        <v>0.277690333007008</v>
      </c>
      <c r="AJ46" s="49" t="n">
        <v>0</v>
      </c>
      <c r="AK46" s="50" t="n">
        <v>0.389136624970066</v>
      </c>
      <c r="AL46" s="50" t="n">
        <v>0.278772951920241</v>
      </c>
      <c r="AM46" s="53" t="n">
        <v>0.112160391832476</v>
      </c>
      <c r="AN46" s="53" t="n">
        <v>0.328718648995536</v>
      </c>
      <c r="AO46" s="53" t="n">
        <v>0.390589295308773</v>
      </c>
      <c r="AP46" s="51" t="n">
        <v>0.381568914040111</v>
      </c>
      <c r="AQ46" s="18"/>
    </row>
    <row r="47" customFormat="false" ht="14.45" hidden="false" customHeight="true" outlineLevel="0" collapsed="false">
      <c r="A47" s="161" t="s">
        <v>186</v>
      </c>
      <c r="B47" s="40" t="n">
        <v>0.5</v>
      </c>
      <c r="C47" s="41" t="n">
        <v>0.6</v>
      </c>
      <c r="D47" s="41" t="n">
        <v>0.5</v>
      </c>
      <c r="E47" s="44" t="n">
        <v>0.4</v>
      </c>
      <c r="F47" s="40" t="n">
        <v>0.6</v>
      </c>
      <c r="G47" s="41" t="n">
        <v>0.3</v>
      </c>
      <c r="H47" s="41" t="n">
        <v>0.4</v>
      </c>
      <c r="I47" s="44" t="n">
        <v>0.3</v>
      </c>
      <c r="J47" s="44" t="n">
        <v>0.6</v>
      </c>
      <c r="K47" s="44" t="n">
        <v>1</v>
      </c>
      <c r="L47" s="42" t="n">
        <v>1.1</v>
      </c>
      <c r="M47" s="43"/>
      <c r="N47" s="40"/>
      <c r="O47" s="41" t="n">
        <v>1.2</v>
      </c>
      <c r="P47" s="41" t="n">
        <v>1.4</v>
      </c>
      <c r="Q47" s="41" t="n">
        <v>1.3</v>
      </c>
      <c r="R47" s="41" t="n">
        <v>1.28079359212173</v>
      </c>
      <c r="S47" s="41" t="n">
        <v>1.41341396644404</v>
      </c>
      <c r="T47" s="44" t="n">
        <v>1.12960603132537</v>
      </c>
      <c r="U47" s="40" t="n">
        <v>0</v>
      </c>
      <c r="V47" s="41" t="n">
        <v>1.41731744208891</v>
      </c>
      <c r="W47" s="41" t="n">
        <v>1.56171035912875</v>
      </c>
      <c r="X47" s="44" t="n">
        <v>1.42121052421688</v>
      </c>
      <c r="Y47" s="44" t="n">
        <v>1.31469266231817</v>
      </c>
      <c r="Z47" s="44" t="n">
        <v>0.960305988546625</v>
      </c>
      <c r="AA47" s="42" t="n">
        <v>0.886606116236884</v>
      </c>
      <c r="AB47" s="43" t="n">
        <v>0</v>
      </c>
      <c r="AC47" s="40" t="n">
        <v>0</v>
      </c>
      <c r="AD47" s="41" t="n">
        <v>0.73030807764304</v>
      </c>
      <c r="AE47" s="41" t="n">
        <v>0.643080793773319</v>
      </c>
      <c r="AF47" s="41" t="n">
        <v>0.525593480566399</v>
      </c>
      <c r="AG47" s="41" t="n">
        <v>0.637167481750947</v>
      </c>
      <c r="AH47" s="41" t="n">
        <v>0.676285414311133</v>
      </c>
      <c r="AI47" s="44" t="n">
        <v>0.727582700501496</v>
      </c>
      <c r="AJ47" s="40" t="n">
        <v>0</v>
      </c>
      <c r="AK47" s="41" t="n">
        <v>0.56912621142742</v>
      </c>
      <c r="AL47" s="41" t="n">
        <v>0.546936609048371</v>
      </c>
      <c r="AM47" s="44" t="n">
        <v>0.470120970471634</v>
      </c>
      <c r="AN47" s="44" t="n">
        <v>0.737217258068516</v>
      </c>
      <c r="AO47" s="44" t="n">
        <v>0.712465938929605</v>
      </c>
      <c r="AP47" s="42" t="n">
        <v>0.804917123932801</v>
      </c>
      <c r="AQ47" s="18"/>
    </row>
    <row r="48" customFormat="false" ht="14.45" hidden="false" customHeight="true" outlineLevel="0" collapsed="false">
      <c r="A48" s="161" t="s">
        <v>187</v>
      </c>
      <c r="B48" s="40" t="n">
        <v>0.2</v>
      </c>
      <c r="C48" s="41" t="n">
        <v>0.2</v>
      </c>
      <c r="D48" s="41" t="n">
        <v>0.4</v>
      </c>
      <c r="E48" s="44" t="n">
        <v>0.1</v>
      </c>
      <c r="F48" s="40" t="n">
        <v>0.4</v>
      </c>
      <c r="G48" s="41" t="n">
        <v>0.3</v>
      </c>
      <c r="H48" s="41" t="n">
        <v>0.1</v>
      </c>
      <c r="I48" s="44" t="n">
        <v>0.1</v>
      </c>
      <c r="J48" s="44" t="n">
        <v>0.5</v>
      </c>
      <c r="K48" s="44" t="n">
        <v>0.8</v>
      </c>
      <c r="L48" s="42" t="n">
        <v>0.8</v>
      </c>
      <c r="M48" s="43"/>
      <c r="N48" s="40"/>
      <c r="O48" s="41" t="n">
        <v>1.2</v>
      </c>
      <c r="P48" s="41" t="n">
        <v>1.3</v>
      </c>
      <c r="Q48" s="41" t="n">
        <v>1.4</v>
      </c>
      <c r="R48" s="41" t="n">
        <v>1.48091539757129</v>
      </c>
      <c r="S48" s="41" t="n">
        <v>1.40942828904082</v>
      </c>
      <c r="T48" s="44" t="n">
        <v>1.24550420730381</v>
      </c>
      <c r="U48" s="40" t="n">
        <v>0</v>
      </c>
      <c r="V48" s="41" t="n">
        <v>1.34120477581232</v>
      </c>
      <c r="W48" s="41" t="n">
        <v>1.47662440188318</v>
      </c>
      <c r="X48" s="44" t="n">
        <v>1.34684779719496</v>
      </c>
      <c r="Y48" s="44" t="n">
        <v>1.19319144535293</v>
      </c>
      <c r="Z48" s="44" t="n">
        <v>0.529584257975206</v>
      </c>
      <c r="AA48" s="42" t="n">
        <v>0.683255842011291</v>
      </c>
      <c r="AB48" s="43" t="n">
        <v>0</v>
      </c>
      <c r="AC48" s="40" t="n">
        <v>0</v>
      </c>
      <c r="AD48" s="41" t="n">
        <v>0.559709050694975</v>
      </c>
      <c r="AE48" s="41" t="n">
        <v>0.157863935715949</v>
      </c>
      <c r="AF48" s="41" t="n">
        <v>0.335337668437429</v>
      </c>
      <c r="AG48" s="41" t="n">
        <v>0.18269921008658</v>
      </c>
      <c r="AH48" s="41" t="n">
        <v>0.0397505747057201</v>
      </c>
      <c r="AI48" s="44" t="n">
        <v>0.230878775930556</v>
      </c>
      <c r="AJ48" s="40" t="n">
        <v>0</v>
      </c>
      <c r="AK48" s="41" t="n">
        <v>0.178601894591676</v>
      </c>
      <c r="AL48" s="41" t="n">
        <v>0.187172407855284</v>
      </c>
      <c r="AM48" s="44" t="n">
        <v>0.274708728886405</v>
      </c>
      <c r="AN48" s="44" t="n">
        <v>0.175295482541124</v>
      </c>
      <c r="AO48" s="44" t="n">
        <v>0.460570407486252</v>
      </c>
      <c r="AP48" s="42" t="n">
        <v>0.796096022384017</v>
      </c>
      <c r="AQ48" s="18"/>
    </row>
    <row r="49" customFormat="false" ht="14.45" hidden="false" customHeight="true" outlineLevel="0" collapsed="false">
      <c r="A49" s="161" t="s">
        <v>188</v>
      </c>
      <c r="B49" s="40" t="n">
        <v>0.3</v>
      </c>
      <c r="C49" s="41" t="n">
        <v>0.5</v>
      </c>
      <c r="D49" s="41" t="n">
        <v>0.1</v>
      </c>
      <c r="E49" s="44" t="n">
        <v>0.4</v>
      </c>
      <c r="F49" s="40" t="n">
        <v>0.8</v>
      </c>
      <c r="G49" s="41" t="n">
        <v>0.8</v>
      </c>
      <c r="H49" s="41" t="n">
        <v>0.6</v>
      </c>
      <c r="I49" s="44" t="n">
        <v>0.5</v>
      </c>
      <c r="J49" s="44" t="n">
        <v>0.9</v>
      </c>
      <c r="K49" s="44" t="n">
        <v>0.8</v>
      </c>
      <c r="L49" s="42" t="n">
        <v>1.2</v>
      </c>
      <c r="M49" s="43"/>
      <c r="N49" s="40"/>
      <c r="O49" s="41" t="n">
        <v>1.6</v>
      </c>
      <c r="P49" s="41" t="n">
        <v>1.8</v>
      </c>
      <c r="Q49" s="41" t="n">
        <v>1.8</v>
      </c>
      <c r="R49" s="41" t="n">
        <v>1.73057916127102</v>
      </c>
      <c r="S49" s="41" t="n">
        <v>2.04764853625606</v>
      </c>
      <c r="T49" s="44" t="n">
        <v>1.72011069637108</v>
      </c>
      <c r="U49" s="40" t="n">
        <v>0</v>
      </c>
      <c r="V49" s="41" t="n">
        <v>1.66831538426166</v>
      </c>
      <c r="W49" s="41" t="n">
        <v>1.65171926252327</v>
      </c>
      <c r="X49" s="44" t="n">
        <v>1.68442340046678</v>
      </c>
      <c r="Y49" s="44" t="n">
        <v>1.27741900201661</v>
      </c>
      <c r="Z49" s="44" t="n">
        <v>1.03886115236955</v>
      </c>
      <c r="AA49" s="42" t="n">
        <v>0.947212294269958</v>
      </c>
      <c r="AB49" s="43" t="n">
        <v>0</v>
      </c>
      <c r="AC49" s="40" t="n">
        <v>0</v>
      </c>
      <c r="AD49" s="41" t="n">
        <v>0.508756696702429</v>
      </c>
      <c r="AE49" s="41" t="n">
        <v>0.479829291609854</v>
      </c>
      <c r="AF49" s="41" t="n">
        <v>0.112919906000915</v>
      </c>
      <c r="AG49" s="41" t="n">
        <v>0.142759419956233</v>
      </c>
      <c r="AH49" s="41" t="n">
        <v>0.0446335927287329</v>
      </c>
      <c r="AI49" s="44" t="n">
        <v>0.229562156766857</v>
      </c>
      <c r="AJ49" s="40" t="n">
        <v>0</v>
      </c>
      <c r="AK49" s="41" t="n">
        <v>0.0735958407761732</v>
      </c>
      <c r="AL49" s="41" t="n">
        <v>0.272073109612079</v>
      </c>
      <c r="AM49" s="44" t="n">
        <v>0.491692404967536</v>
      </c>
      <c r="AN49" s="44" t="n">
        <v>0.379472551619058</v>
      </c>
      <c r="AO49" s="44" t="n">
        <v>0.377351584513154</v>
      </c>
      <c r="AP49" s="42" t="n">
        <v>0.521249967835567</v>
      </c>
      <c r="AQ49" s="18"/>
    </row>
    <row r="50" customFormat="false" ht="14.45" hidden="false" customHeight="true" outlineLevel="0" collapsed="false">
      <c r="A50" s="164" t="s">
        <v>189</v>
      </c>
      <c r="B50" s="60" t="n">
        <v>0.5</v>
      </c>
      <c r="C50" s="61" t="n">
        <v>0.6</v>
      </c>
      <c r="D50" s="61" t="n">
        <v>0.5</v>
      </c>
      <c r="E50" s="64" t="n">
        <v>0.4</v>
      </c>
      <c r="F50" s="60" t="n">
        <v>0.7</v>
      </c>
      <c r="G50" s="61" t="n">
        <v>0.3</v>
      </c>
      <c r="H50" s="61" t="n">
        <v>0.3</v>
      </c>
      <c r="I50" s="64" t="n">
        <v>0.5</v>
      </c>
      <c r="J50" s="64" t="n">
        <v>0.7</v>
      </c>
      <c r="K50" s="64" t="n">
        <v>1</v>
      </c>
      <c r="L50" s="62" t="n">
        <v>1.5</v>
      </c>
      <c r="M50" s="63"/>
      <c r="N50" s="60"/>
      <c r="O50" s="61" t="n">
        <v>1.6</v>
      </c>
      <c r="P50" s="61" t="n">
        <v>1.6</v>
      </c>
      <c r="Q50" s="61" t="n">
        <v>1.7</v>
      </c>
      <c r="R50" s="61" t="n">
        <v>1.77033533330314</v>
      </c>
      <c r="S50" s="61" t="n">
        <v>1.5326518419546</v>
      </c>
      <c r="T50" s="64" t="n">
        <v>1.50804263040354</v>
      </c>
      <c r="U50" s="60" t="n">
        <v>0</v>
      </c>
      <c r="V50" s="61" t="n">
        <v>1.59013723943188</v>
      </c>
      <c r="W50" s="61" t="n">
        <v>1.79596444367444</v>
      </c>
      <c r="X50" s="64" t="n">
        <v>1.50578450897371</v>
      </c>
      <c r="Y50" s="64" t="n">
        <v>1.04875078148888</v>
      </c>
      <c r="Z50" s="64" t="n">
        <v>0.661405319287086</v>
      </c>
      <c r="AA50" s="62" t="n">
        <v>0.283516548811249</v>
      </c>
      <c r="AB50" s="63" t="n">
        <v>0</v>
      </c>
      <c r="AC50" s="60" t="n">
        <v>0</v>
      </c>
      <c r="AD50" s="61" t="n">
        <v>0.442977157118879</v>
      </c>
      <c r="AE50" s="61" t="n">
        <v>0.383138624661799</v>
      </c>
      <c r="AF50" s="61" t="n">
        <v>0.180865664564569</v>
      </c>
      <c r="AG50" s="61" t="n">
        <v>0.164778211999558</v>
      </c>
      <c r="AH50" s="61" t="n">
        <v>0.196604186898847</v>
      </c>
      <c r="AI50" s="64" t="n">
        <v>0.19593339011656</v>
      </c>
      <c r="AJ50" s="60" t="n">
        <v>0</v>
      </c>
      <c r="AK50" s="61" t="n">
        <v>0.25306264692823</v>
      </c>
      <c r="AL50" s="61" t="n">
        <v>0.0905125942860234</v>
      </c>
      <c r="AM50" s="64" t="n">
        <v>0.31180350809224</v>
      </c>
      <c r="AN50" s="64" t="n">
        <v>0.750604146829518</v>
      </c>
      <c r="AO50" s="64" t="n">
        <v>0.550295667195487</v>
      </c>
      <c r="AP50" s="62" t="n">
        <v>0.793576093804111</v>
      </c>
      <c r="AQ50" s="18"/>
    </row>
    <row r="51" customFormat="false" ht="14.45" hidden="false" customHeight="true" outlineLevel="0" collapsed="false">
      <c r="A51" s="161" t="s">
        <v>190</v>
      </c>
      <c r="B51" s="40" t="n">
        <v>0.5</v>
      </c>
      <c r="C51" s="41" t="n">
        <v>0.7</v>
      </c>
      <c r="D51" s="41" t="n">
        <v>0.4</v>
      </c>
      <c r="E51" s="44" t="n">
        <v>0.5</v>
      </c>
      <c r="F51" s="40" t="n">
        <v>0.6</v>
      </c>
      <c r="G51" s="41" t="n">
        <v>0.3</v>
      </c>
      <c r="H51" s="41" t="n">
        <v>0.3</v>
      </c>
      <c r="I51" s="44" t="n">
        <v>0.3</v>
      </c>
      <c r="J51" s="44" t="n">
        <v>0.7</v>
      </c>
      <c r="K51" s="44" t="n">
        <v>0.7</v>
      </c>
      <c r="L51" s="42" t="n">
        <v>1.2</v>
      </c>
      <c r="M51" s="43"/>
      <c r="N51" s="40"/>
      <c r="O51" s="41" t="n">
        <v>1.3</v>
      </c>
      <c r="P51" s="41" t="n">
        <v>1.2</v>
      </c>
      <c r="Q51" s="41" t="n">
        <v>1.3</v>
      </c>
      <c r="R51" s="41" t="n">
        <v>1.44048538276644</v>
      </c>
      <c r="S51" s="41" t="n">
        <v>1.34443685637626</v>
      </c>
      <c r="T51" s="44" t="n">
        <v>1.14015289051802</v>
      </c>
      <c r="U51" s="40" t="n">
        <v>0</v>
      </c>
      <c r="V51" s="41" t="n">
        <v>1.42354211698492</v>
      </c>
      <c r="W51" s="41" t="n">
        <v>1.41684257918405</v>
      </c>
      <c r="X51" s="44" t="n">
        <v>1.47714498153718</v>
      </c>
      <c r="Y51" s="44" t="n">
        <v>0.951407066518081</v>
      </c>
      <c r="Z51" s="44" t="n">
        <v>0.794541418740222</v>
      </c>
      <c r="AA51" s="42" t="n">
        <v>0.638022146135554</v>
      </c>
      <c r="AB51" s="43" t="n">
        <v>0</v>
      </c>
      <c r="AC51" s="40" t="n">
        <v>0</v>
      </c>
      <c r="AD51" s="41" t="n">
        <v>0.560186005166097</v>
      </c>
      <c r="AE51" s="41" t="n">
        <v>0.53302243631483</v>
      </c>
      <c r="AF51" s="41" t="n">
        <v>0.511158869110759</v>
      </c>
      <c r="AG51" s="41" t="n">
        <v>0.355550355028017</v>
      </c>
      <c r="AH51" s="41" t="n">
        <v>0.298948695086398</v>
      </c>
      <c r="AI51" s="44" t="n">
        <v>0.431249637314648</v>
      </c>
      <c r="AJ51" s="40" t="n">
        <v>0</v>
      </c>
      <c r="AK51" s="41" t="n">
        <v>0.165519834665318</v>
      </c>
      <c r="AL51" s="41" t="n">
        <v>0.287559610604392</v>
      </c>
      <c r="AM51" s="44" t="n">
        <v>0.386201158684024</v>
      </c>
      <c r="AN51" s="44" t="n">
        <v>0.70845812405856</v>
      </c>
      <c r="AO51" s="44" t="n">
        <v>0.743067741049583</v>
      </c>
      <c r="AP51" s="42" t="n">
        <v>0.623868825205662</v>
      </c>
      <c r="AQ51" s="18"/>
    </row>
    <row r="52" customFormat="false" ht="14.45" hidden="false" customHeight="true" outlineLevel="0" collapsed="false">
      <c r="A52" s="161" t="s">
        <v>191</v>
      </c>
      <c r="B52" s="40" t="n">
        <v>0.5</v>
      </c>
      <c r="C52" s="41" t="n">
        <v>0.6</v>
      </c>
      <c r="D52" s="41" t="n">
        <v>0.4</v>
      </c>
      <c r="E52" s="44" t="n">
        <v>0.4</v>
      </c>
      <c r="F52" s="40" t="n">
        <v>0.9</v>
      </c>
      <c r="G52" s="41" t="n">
        <v>0.3</v>
      </c>
      <c r="H52" s="41" t="n">
        <v>0.7</v>
      </c>
      <c r="I52" s="44" t="n">
        <v>0.6</v>
      </c>
      <c r="J52" s="44" t="n">
        <v>1.1</v>
      </c>
      <c r="K52" s="44" t="n">
        <v>1.4</v>
      </c>
      <c r="L52" s="42" t="n">
        <v>1.6</v>
      </c>
      <c r="M52" s="43"/>
      <c r="N52" s="40"/>
      <c r="O52" s="41" t="n">
        <v>1.6</v>
      </c>
      <c r="P52" s="41" t="n">
        <v>1.5</v>
      </c>
      <c r="Q52" s="41" t="n">
        <v>1.5</v>
      </c>
      <c r="R52" s="41" t="n">
        <v>1.57250274288814</v>
      </c>
      <c r="S52" s="41" t="n">
        <v>1.53575579821409</v>
      </c>
      <c r="T52" s="44" t="n">
        <v>1.49589469342589</v>
      </c>
      <c r="U52" s="40" t="n">
        <v>0</v>
      </c>
      <c r="V52" s="41" t="n">
        <v>1.39517200839816</v>
      </c>
      <c r="W52" s="41" t="n">
        <v>1.32866280107888</v>
      </c>
      <c r="X52" s="44" t="n">
        <v>1.3003862975563</v>
      </c>
      <c r="Y52" s="44" t="n">
        <v>0.930542904721332</v>
      </c>
      <c r="Z52" s="44" t="n">
        <v>0.353141243383862</v>
      </c>
      <c r="AA52" s="42" t="n">
        <v>0.330627464867536</v>
      </c>
      <c r="AB52" s="43" t="n">
        <v>0</v>
      </c>
      <c r="AC52" s="40" t="n">
        <v>0</v>
      </c>
      <c r="AD52" s="41" t="n">
        <v>0.2454959897437</v>
      </c>
      <c r="AE52" s="41" t="n">
        <v>0.440576443488171</v>
      </c>
      <c r="AF52" s="41" t="n">
        <v>0.327260024583502</v>
      </c>
      <c r="AG52" s="41" t="n">
        <v>0.343621190352588</v>
      </c>
      <c r="AH52" s="41" t="n">
        <v>0.201387244687796</v>
      </c>
      <c r="AI52" s="44" t="n">
        <v>0.24315263813549</v>
      </c>
      <c r="AJ52" s="40" t="n">
        <v>0</v>
      </c>
      <c r="AK52" s="41" t="n">
        <v>0.420556764325951</v>
      </c>
      <c r="AL52" s="41" t="n">
        <v>0.470348857072827</v>
      </c>
      <c r="AM52" s="44" t="n">
        <v>0.454211245177955</v>
      </c>
      <c r="AN52" s="44" t="n">
        <v>0.463026266874936</v>
      </c>
      <c r="AO52" s="44" t="n">
        <v>0.702547510181791</v>
      </c>
      <c r="AP52" s="42" t="n">
        <v>0.568335062147799</v>
      </c>
      <c r="AQ52" s="18"/>
    </row>
    <row r="53" customFormat="false" ht="14.45" hidden="false" customHeight="true" outlineLevel="0" collapsed="false">
      <c r="A53" s="161" t="s">
        <v>192</v>
      </c>
      <c r="B53" s="40" t="n">
        <v>0.3</v>
      </c>
      <c r="C53" s="41" t="n">
        <v>0.3</v>
      </c>
      <c r="D53" s="41" t="n">
        <v>0.3</v>
      </c>
      <c r="E53" s="44" t="n">
        <v>0.2</v>
      </c>
      <c r="F53" s="40" t="n">
        <v>0.7</v>
      </c>
      <c r="G53" s="41" t="n">
        <v>0.4</v>
      </c>
      <c r="H53" s="41" t="n">
        <v>0.2</v>
      </c>
      <c r="I53" s="44" t="n">
        <v>0.4</v>
      </c>
      <c r="J53" s="44" t="n">
        <v>0.8</v>
      </c>
      <c r="K53" s="44" t="n">
        <v>1.1</v>
      </c>
      <c r="L53" s="42" t="n">
        <v>1.4</v>
      </c>
      <c r="M53" s="43"/>
      <c r="N53" s="40"/>
      <c r="O53" s="41" t="n">
        <v>1.3</v>
      </c>
      <c r="P53" s="41" t="n">
        <v>1.4</v>
      </c>
      <c r="Q53" s="41" t="n">
        <v>1.5</v>
      </c>
      <c r="R53" s="41" t="n">
        <v>1.67407521173284</v>
      </c>
      <c r="S53" s="41" t="n">
        <v>1.45783222287849</v>
      </c>
      <c r="T53" s="44" t="n">
        <v>1.65053358978793</v>
      </c>
      <c r="U53" s="40" t="n">
        <v>0</v>
      </c>
      <c r="V53" s="41" t="n">
        <v>1.56289144634275</v>
      </c>
      <c r="W53" s="41" t="n">
        <v>1.71462953405284</v>
      </c>
      <c r="X53" s="44" t="n">
        <v>1.84941805292847</v>
      </c>
      <c r="Y53" s="44" t="n">
        <v>1.31456671633301</v>
      </c>
      <c r="Z53" s="44" t="n">
        <v>0.761927041339963</v>
      </c>
      <c r="AA53" s="42" t="n">
        <v>0.574341347142799</v>
      </c>
      <c r="AB53" s="43" t="n">
        <v>0</v>
      </c>
      <c r="AC53" s="40" t="n">
        <v>0</v>
      </c>
      <c r="AD53" s="41" t="n">
        <v>0.951068180839247</v>
      </c>
      <c r="AE53" s="41" t="n">
        <v>0.701499383851751</v>
      </c>
      <c r="AF53" s="41" t="n">
        <v>0.437968376913982</v>
      </c>
      <c r="AG53" s="41" t="n">
        <v>0.419590371396316</v>
      </c>
      <c r="AH53" s="41" t="n">
        <v>0.361546563087639</v>
      </c>
      <c r="AI53" s="44" t="n">
        <v>0.288932286932832</v>
      </c>
      <c r="AJ53" s="40" t="n">
        <v>0</v>
      </c>
      <c r="AK53" s="41" t="n">
        <v>0.238577050934984</v>
      </c>
      <c r="AL53" s="41" t="n">
        <v>0.260394523871735</v>
      </c>
      <c r="AM53" s="44" t="n">
        <v>0.107017191016794</v>
      </c>
      <c r="AN53" s="44" t="n">
        <v>0.500061565652908</v>
      </c>
      <c r="AO53" s="44" t="n">
        <v>0.309022356850907</v>
      </c>
      <c r="AP53" s="42" t="n">
        <v>0.628003188491498</v>
      </c>
      <c r="AQ53" s="18"/>
    </row>
    <row r="54" customFormat="false" ht="14.45" hidden="false" customHeight="true" outlineLevel="0" collapsed="false">
      <c r="A54" s="161" t="s">
        <v>193</v>
      </c>
      <c r="B54" s="40" t="n">
        <v>0.7</v>
      </c>
      <c r="C54" s="41" t="n">
        <v>0.6</v>
      </c>
      <c r="D54" s="41" t="n">
        <v>0.7</v>
      </c>
      <c r="E54" s="44" t="n">
        <v>0.7</v>
      </c>
      <c r="F54" s="40" t="n">
        <v>1</v>
      </c>
      <c r="G54" s="41" t="n">
        <v>0.7</v>
      </c>
      <c r="H54" s="41" t="n">
        <v>0.5</v>
      </c>
      <c r="I54" s="44" t="n">
        <v>0.7</v>
      </c>
      <c r="J54" s="44" t="n">
        <v>1</v>
      </c>
      <c r="K54" s="44" t="n">
        <v>1.3</v>
      </c>
      <c r="L54" s="42" t="n">
        <v>1.7</v>
      </c>
      <c r="M54" s="43"/>
      <c r="N54" s="40"/>
      <c r="O54" s="41" t="n">
        <v>1.4</v>
      </c>
      <c r="P54" s="41" t="n">
        <v>1.3</v>
      </c>
      <c r="Q54" s="41" t="n">
        <v>1.4</v>
      </c>
      <c r="R54" s="41" t="n">
        <v>1.57579524509475</v>
      </c>
      <c r="S54" s="41" t="n">
        <v>1.24712732557357</v>
      </c>
      <c r="T54" s="44" t="n">
        <v>1.18197262941986</v>
      </c>
      <c r="U54" s="40" t="n">
        <v>0</v>
      </c>
      <c r="V54" s="41" t="n">
        <v>1.24174290777216</v>
      </c>
      <c r="W54" s="41" t="n">
        <v>1.38760362394563</v>
      </c>
      <c r="X54" s="44" t="n">
        <v>1.310659612017</v>
      </c>
      <c r="Y54" s="44" t="n">
        <v>0.880799960281572</v>
      </c>
      <c r="Z54" s="44" t="n">
        <v>0.446690372730002</v>
      </c>
      <c r="AA54" s="42" t="n">
        <v>0.124063460631078</v>
      </c>
      <c r="AB54" s="43" t="n">
        <v>0</v>
      </c>
      <c r="AC54" s="40" t="n">
        <v>0</v>
      </c>
      <c r="AD54" s="41" t="n">
        <v>0.538769605068556</v>
      </c>
      <c r="AE54" s="41" t="n">
        <v>0.473932931386363</v>
      </c>
      <c r="AF54" s="41" t="n">
        <v>0.142548638221276</v>
      </c>
      <c r="AG54" s="41" t="n">
        <v>0.0534411957228436</v>
      </c>
      <c r="AH54" s="41" t="n">
        <v>0.331918276513935</v>
      </c>
      <c r="AI54" s="44" t="n">
        <v>0.251576166033511</v>
      </c>
      <c r="AJ54" s="40" t="n">
        <v>0</v>
      </c>
      <c r="AK54" s="41" t="n">
        <v>0.340989309961961</v>
      </c>
      <c r="AL54" s="41" t="n">
        <v>0.216014854599948</v>
      </c>
      <c r="AM54" s="44" t="n">
        <v>0.565881411635028</v>
      </c>
      <c r="AN54" s="44" t="n">
        <v>0.675260331789445</v>
      </c>
      <c r="AO54" s="44" t="n">
        <v>0.689064167647699</v>
      </c>
      <c r="AP54" s="42" t="n">
        <v>0.905024013316558</v>
      </c>
      <c r="AQ54" s="18"/>
    </row>
    <row r="55" customFormat="false" ht="14.45" hidden="false" customHeight="true" outlineLevel="0" collapsed="false">
      <c r="A55" s="161" t="s">
        <v>194</v>
      </c>
      <c r="B55" s="40" t="n">
        <v>0.6</v>
      </c>
      <c r="C55" s="41" t="n">
        <v>0.5</v>
      </c>
      <c r="D55" s="41" t="n">
        <v>0.7</v>
      </c>
      <c r="E55" s="44" t="n">
        <v>0.6</v>
      </c>
      <c r="F55" s="40" t="n">
        <v>0.7</v>
      </c>
      <c r="G55" s="41" t="n">
        <v>0.5</v>
      </c>
      <c r="H55" s="41" t="n">
        <v>0.3</v>
      </c>
      <c r="I55" s="44" t="n">
        <v>0.4</v>
      </c>
      <c r="J55" s="44" t="n">
        <v>0.6</v>
      </c>
      <c r="K55" s="44" t="n">
        <v>1.1</v>
      </c>
      <c r="L55" s="42" t="n">
        <v>1.4</v>
      </c>
      <c r="M55" s="43"/>
      <c r="N55" s="40"/>
      <c r="O55" s="41" t="n">
        <v>1.7</v>
      </c>
      <c r="P55" s="41" t="n">
        <v>1.9</v>
      </c>
      <c r="Q55" s="41" t="n">
        <v>1.9</v>
      </c>
      <c r="R55" s="41" t="n">
        <v>1.97680657309324</v>
      </c>
      <c r="S55" s="41" t="n">
        <v>1.91365097140131</v>
      </c>
      <c r="T55" s="44" t="n">
        <v>1.73375612200376</v>
      </c>
      <c r="U55" s="40" t="n">
        <v>0</v>
      </c>
      <c r="V55" s="41" t="n">
        <v>2.03147124283262</v>
      </c>
      <c r="W55" s="41" t="n">
        <v>2.29055304665153</v>
      </c>
      <c r="X55" s="44" t="n">
        <v>2.15081442492408</v>
      </c>
      <c r="Y55" s="44" t="n">
        <v>1.41584201879578</v>
      </c>
      <c r="Z55" s="44" t="n">
        <v>1.2509740506628</v>
      </c>
      <c r="AA55" s="42" t="n">
        <v>0.851777158119531</v>
      </c>
      <c r="AB55" s="43" t="n">
        <v>0</v>
      </c>
      <c r="AC55" s="40" t="n">
        <v>0</v>
      </c>
      <c r="AD55" s="41" t="n">
        <v>0.772147057169137</v>
      </c>
      <c r="AE55" s="41" t="n">
        <v>0.528360498367618</v>
      </c>
      <c r="AF55" s="41" t="n">
        <v>0.302082238673357</v>
      </c>
      <c r="AG55" s="41" t="n">
        <v>0.486265449961234</v>
      </c>
      <c r="AH55" s="41" t="n">
        <v>0.147259925385555</v>
      </c>
      <c r="AI55" s="44" t="n">
        <v>0.226814412407721</v>
      </c>
      <c r="AJ55" s="40" t="n">
        <v>0</v>
      </c>
      <c r="AK55" s="41" t="n">
        <v>0.146103530147107</v>
      </c>
      <c r="AL55" s="41" t="n">
        <v>0.0403695878539239</v>
      </c>
      <c r="AM55" s="44" t="n">
        <v>0.134359519662235</v>
      </c>
      <c r="AN55" s="44" t="n">
        <v>0.857942259627823</v>
      </c>
      <c r="AO55" s="44" t="n">
        <v>0.528310459091681</v>
      </c>
      <c r="AP55" s="42" t="n">
        <v>0.775221187949196</v>
      </c>
      <c r="AQ55" s="18"/>
    </row>
    <row r="56" customFormat="false" ht="14.45" hidden="false" customHeight="true" outlineLevel="0" collapsed="false">
      <c r="A56" s="163" t="s">
        <v>195</v>
      </c>
      <c r="B56" s="49" t="n">
        <v>1.1</v>
      </c>
      <c r="C56" s="50" t="n">
        <v>1.1</v>
      </c>
      <c r="D56" s="50" t="n">
        <v>1.1</v>
      </c>
      <c r="E56" s="53" t="n">
        <v>1.1</v>
      </c>
      <c r="F56" s="49" t="n">
        <v>1.5</v>
      </c>
      <c r="G56" s="50" t="n">
        <v>1.1</v>
      </c>
      <c r="H56" s="50" t="n">
        <v>0.8</v>
      </c>
      <c r="I56" s="53" t="n">
        <v>1</v>
      </c>
      <c r="J56" s="53" t="n">
        <v>1.6</v>
      </c>
      <c r="K56" s="53" t="n">
        <v>2</v>
      </c>
      <c r="L56" s="51" t="n">
        <v>2.5</v>
      </c>
      <c r="M56" s="52"/>
      <c r="N56" s="49"/>
      <c r="O56" s="50" t="n">
        <v>2.1</v>
      </c>
      <c r="P56" s="50" t="n">
        <v>2.3</v>
      </c>
      <c r="Q56" s="50" t="n">
        <v>2.3</v>
      </c>
      <c r="R56" s="50" t="n">
        <v>2.37921247303152</v>
      </c>
      <c r="S56" s="50" t="n">
        <v>2.03684968145163</v>
      </c>
      <c r="T56" s="53" t="n">
        <v>1.89627530903637</v>
      </c>
      <c r="U56" s="49" t="n">
        <v>0</v>
      </c>
      <c r="V56" s="50" t="n">
        <v>1.91182081802875</v>
      </c>
      <c r="W56" s="50" t="n">
        <v>2.3052755362637</v>
      </c>
      <c r="X56" s="53" t="n">
        <v>2.02853405171917</v>
      </c>
      <c r="Y56" s="53" t="n">
        <v>1.32576631678701</v>
      </c>
      <c r="Z56" s="53" t="n">
        <v>0.890688528877167</v>
      </c>
      <c r="AA56" s="51" t="n">
        <v>0.5840486183466</v>
      </c>
      <c r="AB56" s="52" t="n">
        <v>0</v>
      </c>
      <c r="AC56" s="49" t="n">
        <v>0</v>
      </c>
      <c r="AD56" s="50" t="n">
        <v>0.851850319329447</v>
      </c>
      <c r="AE56" s="50" t="n">
        <v>0.645136121198775</v>
      </c>
      <c r="AF56" s="50" t="n">
        <v>0.478824678966399</v>
      </c>
      <c r="AG56" s="50" t="n">
        <v>0.279396975104676</v>
      </c>
      <c r="AH56" s="50" t="n">
        <v>0.492466995008893</v>
      </c>
      <c r="AI56" s="53" t="n">
        <v>0.589379183927521</v>
      </c>
      <c r="AJ56" s="49" t="n">
        <v>0</v>
      </c>
      <c r="AK56" s="50" t="n">
        <v>0.642024855866445</v>
      </c>
      <c r="AL56" s="50" t="n">
        <v>0.333213009040112</v>
      </c>
      <c r="AM56" s="53" t="n">
        <v>0.702974935777156</v>
      </c>
      <c r="AN56" s="53" t="n">
        <v>1.0860496386737</v>
      </c>
      <c r="AO56" s="53" t="n">
        <v>0.655913148812877</v>
      </c>
      <c r="AP56" s="51" t="n">
        <v>0.859437999492357</v>
      </c>
      <c r="AQ56" s="18"/>
    </row>
    <row r="57" customFormat="false" ht="14.45" hidden="false" customHeight="true" outlineLevel="0" collapsed="false">
      <c r="A57" s="165" t="s">
        <v>196</v>
      </c>
      <c r="B57" s="79" t="n">
        <v>1.1</v>
      </c>
      <c r="C57" s="80" t="n">
        <v>1.6</v>
      </c>
      <c r="D57" s="80" t="n">
        <v>1.2</v>
      </c>
      <c r="E57" s="83" t="n">
        <v>0.7</v>
      </c>
      <c r="F57" s="79" t="n">
        <v>0.8</v>
      </c>
      <c r="G57" s="80" t="n">
        <v>0.6</v>
      </c>
      <c r="H57" s="80" t="n">
        <v>0.2</v>
      </c>
      <c r="I57" s="83" t="n">
        <v>0.6</v>
      </c>
      <c r="J57" s="83" t="n">
        <v>0.7</v>
      </c>
      <c r="K57" s="83" t="n">
        <v>1.4</v>
      </c>
      <c r="L57" s="81" t="n">
        <v>1.5</v>
      </c>
      <c r="M57" s="82"/>
      <c r="N57" s="79"/>
      <c r="O57" s="80" t="n">
        <v>1.6</v>
      </c>
      <c r="P57" s="80" t="n">
        <v>1.7</v>
      </c>
      <c r="Q57" s="80" t="n">
        <v>2</v>
      </c>
      <c r="R57" s="80" t="n">
        <v>1.62259354091316</v>
      </c>
      <c r="S57" s="80" t="n">
        <v>1.69567311024912</v>
      </c>
      <c r="T57" s="83" t="n">
        <v>1.67142210901799</v>
      </c>
      <c r="U57" s="79" t="n">
        <v>0</v>
      </c>
      <c r="V57" s="80" t="n">
        <v>1.43378763379224</v>
      </c>
      <c r="W57" s="80" t="n">
        <v>1.91867353270213</v>
      </c>
      <c r="X57" s="83" t="n">
        <v>1.46228440721797</v>
      </c>
      <c r="Y57" s="83" t="n">
        <v>1.59990926432861</v>
      </c>
      <c r="Z57" s="83" t="n">
        <v>0.777124125259402</v>
      </c>
      <c r="AA57" s="81" t="n">
        <v>0.835925169562989</v>
      </c>
      <c r="AB57" s="82" t="n">
        <v>0</v>
      </c>
      <c r="AC57" s="79" t="n">
        <v>0</v>
      </c>
      <c r="AD57" s="80" t="n">
        <v>0.725546056465332</v>
      </c>
      <c r="AE57" s="80" t="n">
        <v>0.299876953346276</v>
      </c>
      <c r="AF57" s="80" t="n">
        <v>-0.14836201486141</v>
      </c>
      <c r="AG57" s="80" t="n">
        <v>0.177675183102416</v>
      </c>
      <c r="AH57" s="80" t="n">
        <v>0.194636552270593</v>
      </c>
      <c r="AI57" s="83" t="n">
        <v>-0.105788279726788</v>
      </c>
      <c r="AJ57" s="79" t="n">
        <v>0</v>
      </c>
      <c r="AK57" s="80" t="n">
        <v>0.13866509186745</v>
      </c>
      <c r="AL57" s="80" t="n">
        <v>-0.193098667209801</v>
      </c>
      <c r="AM57" s="83" t="n">
        <v>0.1295930730238</v>
      </c>
      <c r="AN57" s="83" t="n">
        <v>-0.04055989497129</v>
      </c>
      <c r="AO57" s="83" t="n">
        <v>0.225088712372731</v>
      </c>
      <c r="AP57" s="81" t="n">
        <v>-0.0299907873856213</v>
      </c>
      <c r="AQ57" s="18"/>
    </row>
    <row r="58" customFormat="false" ht="14.45" hidden="false" customHeight="true" outlineLevel="0" collapsed="false">
      <c r="A58" s="84" t="s">
        <v>61</v>
      </c>
    </row>
    <row r="59" customFormat="false" ht="14.45" hidden="false" customHeight="true" outlineLevel="0" collapsed="false">
      <c r="A59" s="84" t="s">
        <v>197</v>
      </c>
    </row>
    <row r="60" customFormat="false" ht="14.45" hidden="false" customHeight="true" outlineLevel="0" collapsed="false">
      <c r="A60" s="84" t="s">
        <v>208</v>
      </c>
    </row>
    <row r="61" customFormat="false" ht="14.45" hidden="false" customHeight="true" outlineLevel="0" collapsed="false">
      <c r="A61" s="84"/>
    </row>
    <row r="62" customFormat="false" ht="14.45" hidden="false" customHeight="true" outlineLevel="0" collapsed="false"/>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17" min="2" style="1" width="6.25"/>
    <col collapsed="false" customWidth="true" hidden="false" outlineLevel="0" max="57" min="18" style="1" width="6.62"/>
    <col collapsed="false" customWidth="false" hidden="false" outlineLevel="0" max="257" min="58" style="1" width="8.99"/>
  </cols>
  <sheetData>
    <row r="1" customFormat="false" ht="21" hidden="false" customHeight="true" outlineLevel="0" collapsed="false">
      <c r="A1" s="173" t="s">
        <v>209</v>
      </c>
      <c r="B1" s="173"/>
      <c r="C1" s="173"/>
      <c r="D1" s="173"/>
      <c r="E1" s="173"/>
      <c r="F1" s="173"/>
      <c r="G1" s="173"/>
      <c r="H1" s="173"/>
      <c r="I1" s="173"/>
      <c r="J1" s="173"/>
      <c r="K1" s="173"/>
      <c r="L1" s="173"/>
      <c r="M1" s="173"/>
      <c r="N1" s="173"/>
      <c r="O1" s="173"/>
      <c r="P1" s="173"/>
      <c r="Q1" s="173"/>
    </row>
    <row r="2" customFormat="false" ht="14.45" hidden="false" customHeight="true" outlineLevel="0" collapsed="false">
      <c r="A2" s="88" t="s">
        <v>76</v>
      </c>
      <c r="Q2" s="125"/>
    </row>
    <row r="3" customFormat="false" ht="14.45" hidden="false" customHeight="true" outlineLevel="0" collapsed="false">
      <c r="A3" s="127" t="s">
        <v>1</v>
      </c>
      <c r="Q3" s="128" t="s">
        <v>2</v>
      </c>
    </row>
    <row r="4" customFormat="false" ht="14.45" hidden="false" customHeight="true" outlineLevel="0" collapsed="false">
      <c r="A4" s="174"/>
      <c r="B4" s="132" t="s">
        <v>77</v>
      </c>
      <c r="C4" s="133"/>
      <c r="D4" s="133"/>
      <c r="E4" s="133"/>
      <c r="F4" s="133"/>
      <c r="G4" s="133"/>
      <c r="H4" s="133"/>
      <c r="I4" s="133"/>
      <c r="J4" s="133"/>
      <c r="K4" s="133"/>
      <c r="L4" s="133"/>
      <c r="M4" s="133"/>
      <c r="N4" s="133"/>
      <c r="O4" s="133"/>
      <c r="P4" s="133"/>
      <c r="Q4" s="131"/>
    </row>
    <row r="5" customFormat="false" ht="14.45" hidden="false" customHeight="true" outlineLevel="0" collapsed="false">
      <c r="A5" s="175"/>
      <c r="B5" s="176"/>
      <c r="C5" s="177" t="n">
        <v>0</v>
      </c>
      <c r="D5" s="177" t="n">
        <v>5</v>
      </c>
      <c r="E5" s="177" t="n">
        <v>10</v>
      </c>
      <c r="F5" s="177" t="n">
        <v>15</v>
      </c>
      <c r="G5" s="177" t="n">
        <v>20</v>
      </c>
      <c r="H5" s="177" t="n">
        <v>25</v>
      </c>
      <c r="I5" s="177" t="n">
        <v>30</v>
      </c>
      <c r="J5" s="177" t="n">
        <v>35</v>
      </c>
      <c r="K5" s="177" t="n">
        <v>40</v>
      </c>
      <c r="L5" s="177" t="n">
        <v>45</v>
      </c>
      <c r="M5" s="177" t="n">
        <v>50</v>
      </c>
      <c r="N5" s="177" t="n">
        <v>55</v>
      </c>
      <c r="O5" s="177" t="n">
        <v>60</v>
      </c>
      <c r="P5" s="177" t="n">
        <v>65</v>
      </c>
      <c r="Q5" s="178" t="s">
        <v>124</v>
      </c>
    </row>
    <row r="6" customFormat="false" ht="14.45" hidden="false" customHeight="true" outlineLevel="0" collapsed="false">
      <c r="A6" s="175"/>
      <c r="B6" s="176"/>
      <c r="C6" s="179" t="s">
        <v>107</v>
      </c>
      <c r="D6" s="179" t="s">
        <v>107</v>
      </c>
      <c r="E6" s="179" t="s">
        <v>107</v>
      </c>
      <c r="F6" s="179" t="s">
        <v>107</v>
      </c>
      <c r="G6" s="179" t="s">
        <v>107</v>
      </c>
      <c r="H6" s="179" t="s">
        <v>107</v>
      </c>
      <c r="I6" s="179" t="s">
        <v>107</v>
      </c>
      <c r="J6" s="179" t="s">
        <v>107</v>
      </c>
      <c r="K6" s="179" t="s">
        <v>107</v>
      </c>
      <c r="L6" s="179" t="s">
        <v>107</v>
      </c>
      <c r="M6" s="179" t="s">
        <v>107</v>
      </c>
      <c r="N6" s="179" t="s">
        <v>107</v>
      </c>
      <c r="O6" s="179" t="s">
        <v>107</v>
      </c>
      <c r="P6" s="179" t="s">
        <v>107</v>
      </c>
      <c r="Q6" s="180" t="s">
        <v>107</v>
      </c>
    </row>
    <row r="7" customFormat="false" ht="14.45" hidden="false" customHeight="true" outlineLevel="0" collapsed="false">
      <c r="A7" s="175"/>
      <c r="B7" s="181"/>
      <c r="C7" s="182" t="n">
        <v>4</v>
      </c>
      <c r="D7" s="182" t="n">
        <v>9</v>
      </c>
      <c r="E7" s="182" t="n">
        <v>14</v>
      </c>
      <c r="F7" s="182" t="n">
        <v>19</v>
      </c>
      <c r="G7" s="182" t="n">
        <v>24</v>
      </c>
      <c r="H7" s="182" t="n">
        <v>29</v>
      </c>
      <c r="I7" s="182" t="n">
        <v>34</v>
      </c>
      <c r="J7" s="182" t="n">
        <v>39</v>
      </c>
      <c r="K7" s="182" t="n">
        <v>44</v>
      </c>
      <c r="L7" s="182" t="n">
        <v>49</v>
      </c>
      <c r="M7" s="182" t="n">
        <v>54</v>
      </c>
      <c r="N7" s="182" t="n">
        <v>59</v>
      </c>
      <c r="O7" s="182" t="n">
        <v>64</v>
      </c>
      <c r="P7" s="182" t="n">
        <v>69</v>
      </c>
      <c r="Q7" s="183"/>
    </row>
    <row r="8" customFormat="false" ht="3.95" hidden="false" customHeight="true" outlineLevel="0" collapsed="false">
      <c r="A8" s="129"/>
      <c r="B8" s="141"/>
      <c r="C8" s="157"/>
      <c r="D8" s="157"/>
      <c r="E8" s="157"/>
      <c r="F8" s="157"/>
      <c r="G8" s="157"/>
      <c r="H8" s="157"/>
      <c r="I8" s="157"/>
      <c r="J8" s="157"/>
      <c r="K8" s="157"/>
      <c r="L8" s="184"/>
      <c r="M8" s="157"/>
      <c r="N8" s="157"/>
      <c r="O8" s="157"/>
      <c r="P8" s="157"/>
      <c r="Q8" s="160"/>
    </row>
    <row r="9" customFormat="false" ht="14.45" hidden="false" customHeight="true" outlineLevel="0" collapsed="false">
      <c r="A9" s="161" t="s">
        <v>149</v>
      </c>
      <c r="B9" s="39" t="n">
        <v>23.7679512948363</v>
      </c>
      <c r="C9" s="41" t="n">
        <v>24.602400514613</v>
      </c>
      <c r="D9" s="41" t="n">
        <v>20.9401958145898</v>
      </c>
      <c r="E9" s="41" t="n">
        <v>20.5835099860701</v>
      </c>
      <c r="F9" s="41" t="n">
        <v>20.0416157683546</v>
      </c>
      <c r="G9" s="41" t="n">
        <v>20.8141320698472</v>
      </c>
      <c r="H9" s="41" t="n">
        <v>21.2486877463135</v>
      </c>
      <c r="I9" s="41" t="n">
        <v>21.4403691696312</v>
      </c>
      <c r="J9" s="41" t="n">
        <v>21.6123782044161</v>
      </c>
      <c r="K9" s="41" t="n">
        <v>22.0159933162395</v>
      </c>
      <c r="L9" s="41" t="n">
        <v>22.654519206338</v>
      </c>
      <c r="M9" s="41" t="n">
        <v>24.126326566775</v>
      </c>
      <c r="N9" s="41" t="n">
        <v>25.5207263646984</v>
      </c>
      <c r="O9" s="41" t="n">
        <v>26.4229114729359</v>
      </c>
      <c r="P9" s="41" t="n">
        <v>26.4619836721575</v>
      </c>
      <c r="Q9" s="42" t="n">
        <v>24.8639547363848</v>
      </c>
    </row>
    <row r="10" customFormat="false" ht="3.95" hidden="false" customHeight="true" outlineLevel="0" collapsed="false">
      <c r="A10" s="161"/>
      <c r="B10" s="39"/>
      <c r="C10" s="41"/>
      <c r="D10" s="41"/>
      <c r="E10" s="41"/>
      <c r="F10" s="41"/>
      <c r="G10" s="41"/>
      <c r="H10" s="41"/>
      <c r="I10" s="41"/>
      <c r="J10" s="41"/>
      <c r="K10" s="41"/>
      <c r="L10" s="41"/>
      <c r="M10" s="41"/>
      <c r="N10" s="41"/>
      <c r="O10" s="41"/>
      <c r="P10" s="41"/>
      <c r="Q10" s="42"/>
    </row>
    <row r="11" customFormat="false" ht="14.45" hidden="false" customHeight="true" outlineLevel="0" collapsed="false">
      <c r="A11" s="163" t="s">
        <v>150</v>
      </c>
      <c r="B11" s="48" t="n">
        <v>26.3696481457823</v>
      </c>
      <c r="C11" s="50" t="n">
        <v>22.8083258833001</v>
      </c>
      <c r="D11" s="50" t="n">
        <v>22.184568531809</v>
      </c>
      <c r="E11" s="50" t="n">
        <v>24.9195908300326</v>
      </c>
      <c r="F11" s="50" t="n">
        <v>22.8208483777072</v>
      </c>
      <c r="G11" s="50" t="n">
        <v>23.1204046960363</v>
      </c>
      <c r="H11" s="50" t="n">
        <v>23.4750023188584</v>
      </c>
      <c r="I11" s="50" t="n">
        <v>23.4160296678992</v>
      </c>
      <c r="J11" s="50" t="n">
        <v>23.6535280939196</v>
      </c>
      <c r="K11" s="50" t="n">
        <v>24.4943290870953</v>
      </c>
      <c r="L11" s="50" t="n">
        <v>25.2576306803259</v>
      </c>
      <c r="M11" s="50" t="n">
        <v>26.7913212363043</v>
      </c>
      <c r="N11" s="50" t="n">
        <v>27.7956832493109</v>
      </c>
      <c r="O11" s="50" t="n">
        <v>29.2789780240257</v>
      </c>
      <c r="P11" s="50" t="n">
        <v>29.3792178668367</v>
      </c>
      <c r="Q11" s="51" t="n">
        <v>27.0860722751976</v>
      </c>
    </row>
    <row r="12" customFormat="false" ht="14.45" hidden="false" customHeight="true" outlineLevel="0" collapsed="false">
      <c r="A12" s="161" t="s">
        <v>151</v>
      </c>
      <c r="B12" s="39" t="n">
        <v>26.9947487293431</v>
      </c>
      <c r="C12" s="41" t="n">
        <v>31.7995452109012</v>
      </c>
      <c r="D12" s="41" t="n">
        <v>25.8400053663472</v>
      </c>
      <c r="E12" s="41" t="n">
        <v>24.7556361804773</v>
      </c>
      <c r="F12" s="41" t="n">
        <v>21.1711899314007</v>
      </c>
      <c r="G12" s="41" t="n">
        <v>22.1272385411901</v>
      </c>
      <c r="H12" s="41" t="n">
        <v>22.8057219130214</v>
      </c>
      <c r="I12" s="41" t="n">
        <v>23.9587784707544</v>
      </c>
      <c r="J12" s="41" t="n">
        <v>24.6594137394139</v>
      </c>
      <c r="K12" s="41" t="n">
        <v>25.5699384461215</v>
      </c>
      <c r="L12" s="41" t="n">
        <v>25.4751308205966</v>
      </c>
      <c r="M12" s="41" t="n">
        <v>27.1796353008881</v>
      </c>
      <c r="N12" s="41" t="n">
        <v>28.6635912515366</v>
      </c>
      <c r="O12" s="41" t="n">
        <v>28.5150666677475</v>
      </c>
      <c r="P12" s="41" t="n">
        <v>29.7393044123526</v>
      </c>
      <c r="Q12" s="42" t="n">
        <v>27.6886345879178</v>
      </c>
    </row>
    <row r="13" customFormat="false" ht="14.45" hidden="false" customHeight="true" outlineLevel="0" collapsed="false">
      <c r="A13" s="161" t="s">
        <v>152</v>
      </c>
      <c r="B13" s="39" t="n">
        <v>27.158400392937</v>
      </c>
      <c r="C13" s="41" t="n">
        <v>38.70008966797</v>
      </c>
      <c r="D13" s="41" t="n">
        <v>29.4273710625593</v>
      </c>
      <c r="E13" s="41" t="n">
        <v>24.6744748243566</v>
      </c>
      <c r="F13" s="41" t="n">
        <v>22.6156189284412</v>
      </c>
      <c r="G13" s="41" t="n">
        <v>22.3354691869731</v>
      </c>
      <c r="H13" s="41" t="n">
        <v>22.7810869328861</v>
      </c>
      <c r="I13" s="41" t="n">
        <v>22.504212253013</v>
      </c>
      <c r="J13" s="41" t="n">
        <v>22.2261684157092</v>
      </c>
      <c r="K13" s="41" t="n">
        <v>24.9081098562088</v>
      </c>
      <c r="L13" s="41" t="n">
        <v>24.5977571465802</v>
      </c>
      <c r="M13" s="41" t="n">
        <v>27.9759985181829</v>
      </c>
      <c r="N13" s="41" t="n">
        <v>27.8932237535848</v>
      </c>
      <c r="O13" s="41" t="n">
        <v>28.5940530513532</v>
      </c>
      <c r="P13" s="41" t="n">
        <v>28.5615426016089</v>
      </c>
      <c r="Q13" s="42" t="n">
        <v>27.8383666246179</v>
      </c>
    </row>
    <row r="14" customFormat="false" ht="14.45" hidden="false" customHeight="true" outlineLevel="0" collapsed="false">
      <c r="A14" s="161" t="s">
        <v>153</v>
      </c>
      <c r="B14" s="39" t="n">
        <v>25.0766251256663</v>
      </c>
      <c r="C14" s="41" t="n">
        <v>30.1260057743868</v>
      </c>
      <c r="D14" s="41" t="n">
        <v>24.8585703784908</v>
      </c>
      <c r="E14" s="41" t="n">
        <v>22.6060444646516</v>
      </c>
      <c r="F14" s="41" t="n">
        <v>20.6854165235028</v>
      </c>
      <c r="G14" s="41" t="n">
        <v>21.6958383137765</v>
      </c>
      <c r="H14" s="41" t="n">
        <v>23.7461036197332</v>
      </c>
      <c r="I14" s="41" t="n">
        <v>22.9504404722504</v>
      </c>
      <c r="J14" s="41" t="n">
        <v>22.5234175477619</v>
      </c>
      <c r="K14" s="41" t="n">
        <v>22.8954775641481</v>
      </c>
      <c r="L14" s="41" t="n">
        <v>23.4031532173115</v>
      </c>
      <c r="M14" s="41" t="n">
        <v>24.8582356322304</v>
      </c>
      <c r="N14" s="41" t="n">
        <v>25.6999052047343</v>
      </c>
      <c r="O14" s="41" t="n">
        <v>26.7172182160733</v>
      </c>
      <c r="P14" s="41" t="n">
        <v>27.767833779885</v>
      </c>
      <c r="Q14" s="42" t="n">
        <v>25.6418690955972</v>
      </c>
    </row>
    <row r="15" customFormat="false" ht="14.45" hidden="false" customHeight="true" outlineLevel="0" collapsed="false">
      <c r="A15" s="161" t="s">
        <v>154</v>
      </c>
      <c r="B15" s="39" t="n">
        <v>20.5305086537211</v>
      </c>
      <c r="C15" s="41" t="n">
        <v>12.3638983506872</v>
      </c>
      <c r="D15" s="41" t="n">
        <v>14.4657689407821</v>
      </c>
      <c r="E15" s="41" t="n">
        <v>18.4451027631639</v>
      </c>
      <c r="F15" s="41" t="n">
        <v>17.8130783937394</v>
      </c>
      <c r="G15" s="41" t="n">
        <v>18.8395928308805</v>
      </c>
      <c r="H15" s="41" t="n">
        <v>19.9588869066937</v>
      </c>
      <c r="I15" s="41" t="n">
        <v>19.6833506108254</v>
      </c>
      <c r="J15" s="41" t="n">
        <v>19.8522547910234</v>
      </c>
      <c r="K15" s="41" t="n">
        <v>19.3819920110652</v>
      </c>
      <c r="L15" s="41" t="n">
        <v>19.9401740460587</v>
      </c>
      <c r="M15" s="41" t="n">
        <v>21.4579480082185</v>
      </c>
      <c r="N15" s="41" t="n">
        <v>22.015575502491</v>
      </c>
      <c r="O15" s="41" t="n">
        <v>22.7828769275067</v>
      </c>
      <c r="P15" s="41" t="n">
        <v>22.8730544791353</v>
      </c>
      <c r="Q15" s="42" t="n">
        <v>20.8551826402581</v>
      </c>
    </row>
    <row r="16" customFormat="false" ht="14.45" hidden="false" customHeight="true" outlineLevel="0" collapsed="false">
      <c r="A16" s="163" t="s">
        <v>155</v>
      </c>
      <c r="B16" s="48" t="n">
        <v>26.8050029842708</v>
      </c>
      <c r="C16" s="50" t="n">
        <v>26.6527579724727</v>
      </c>
      <c r="D16" s="50" t="n">
        <v>25.2876031570563</v>
      </c>
      <c r="E16" s="50" t="n">
        <v>24.7556673865806</v>
      </c>
      <c r="F16" s="50" t="n">
        <v>22.583756113242</v>
      </c>
      <c r="G16" s="50" t="n">
        <v>23.560523235044</v>
      </c>
      <c r="H16" s="50" t="n">
        <v>24.177395541637</v>
      </c>
      <c r="I16" s="50" t="n">
        <v>23.3043840177261</v>
      </c>
      <c r="J16" s="50" t="n">
        <v>25.324617667992</v>
      </c>
      <c r="K16" s="50" t="n">
        <v>25.7973659230927</v>
      </c>
      <c r="L16" s="50" t="n">
        <v>25.505166430161</v>
      </c>
      <c r="M16" s="50" t="n">
        <v>28.3265705957016</v>
      </c>
      <c r="N16" s="50" t="n">
        <v>28.0798279189786</v>
      </c>
      <c r="O16" s="50" t="n">
        <v>29.1634767225096</v>
      </c>
      <c r="P16" s="50" t="n">
        <v>28.6154086656663</v>
      </c>
      <c r="Q16" s="51" t="n">
        <v>26.9697990437244</v>
      </c>
    </row>
    <row r="17" customFormat="false" ht="14.45" hidden="false" customHeight="true" outlineLevel="0" collapsed="false">
      <c r="A17" s="161" t="s">
        <v>156</v>
      </c>
      <c r="B17" s="39" t="n">
        <v>24.325764005732</v>
      </c>
      <c r="C17" s="41" t="n">
        <v>36.5231987808388</v>
      </c>
      <c r="D17" s="41" t="n">
        <v>29.2655731837971</v>
      </c>
      <c r="E17" s="41" t="n">
        <v>24.7693751035059</v>
      </c>
      <c r="F17" s="41" t="n">
        <v>21.9041746808031</v>
      </c>
      <c r="G17" s="41" t="n">
        <v>21.686671007393</v>
      </c>
      <c r="H17" s="41" t="n">
        <v>21.28309241677</v>
      </c>
      <c r="I17" s="41" t="n">
        <v>21.4930093367799</v>
      </c>
      <c r="J17" s="41" t="n">
        <v>21.7689047507879</v>
      </c>
      <c r="K17" s="41" t="n">
        <v>22.0413030063568</v>
      </c>
      <c r="L17" s="41" t="n">
        <v>21.8249334758962</v>
      </c>
      <c r="M17" s="41" t="n">
        <v>22.5897061741125</v>
      </c>
      <c r="N17" s="41" t="n">
        <v>24.0745403099413</v>
      </c>
      <c r="O17" s="41" t="n">
        <v>24.3355819688286</v>
      </c>
      <c r="P17" s="41" t="n">
        <v>24.8555678205198</v>
      </c>
      <c r="Q17" s="42" t="n">
        <v>23.0085255136783</v>
      </c>
    </row>
    <row r="18" customFormat="false" ht="14.45" hidden="false" customHeight="true" outlineLevel="0" collapsed="false">
      <c r="A18" s="161" t="s">
        <v>157</v>
      </c>
      <c r="B18" s="39" t="n">
        <v>22.7521101615575</v>
      </c>
      <c r="C18" s="41" t="n">
        <v>18.4793105374584</v>
      </c>
      <c r="D18" s="41" t="n">
        <v>16.9395839369846</v>
      </c>
      <c r="E18" s="41" t="n">
        <v>19.0163588960566</v>
      </c>
      <c r="F18" s="41" t="n">
        <v>20.3872745523216</v>
      </c>
      <c r="G18" s="41" t="n">
        <v>21.1644534131584</v>
      </c>
      <c r="H18" s="41" t="n">
        <v>21.7120391382791</v>
      </c>
      <c r="I18" s="41" t="n">
        <v>21.2838117705424</v>
      </c>
      <c r="J18" s="41" t="n">
        <v>20.8919382031489</v>
      </c>
      <c r="K18" s="41" t="n">
        <v>21.8059150406372</v>
      </c>
      <c r="L18" s="41" t="n">
        <v>22.452831794433</v>
      </c>
      <c r="M18" s="41" t="n">
        <v>23.1969437888256</v>
      </c>
      <c r="N18" s="41" t="n">
        <v>25.6426922746429</v>
      </c>
      <c r="O18" s="41" t="n">
        <v>25.6861521175592</v>
      </c>
      <c r="P18" s="41" t="n">
        <v>25.8296646467223</v>
      </c>
      <c r="Q18" s="42" t="n">
        <v>22.8987324038782</v>
      </c>
    </row>
    <row r="19" customFormat="false" ht="14.45" hidden="false" customHeight="true" outlineLevel="0" collapsed="false">
      <c r="A19" s="161" t="s">
        <v>158</v>
      </c>
      <c r="B19" s="39" t="n">
        <v>23.5830488039896</v>
      </c>
      <c r="C19" s="41" t="n">
        <v>24.7531682897101</v>
      </c>
      <c r="D19" s="41" t="n">
        <v>18.9355406763303</v>
      </c>
      <c r="E19" s="41" t="n">
        <v>20.6325686271231</v>
      </c>
      <c r="F19" s="41" t="n">
        <v>20.143228067944</v>
      </c>
      <c r="G19" s="41" t="n">
        <v>22.3898725929621</v>
      </c>
      <c r="H19" s="41" t="n">
        <v>21.6270053256991</v>
      </c>
      <c r="I19" s="41" t="n">
        <v>21.8602790226607</v>
      </c>
      <c r="J19" s="41" t="n">
        <v>22.3863529633593</v>
      </c>
      <c r="K19" s="41" t="n">
        <v>22.5361080312958</v>
      </c>
      <c r="L19" s="41" t="n">
        <v>23.2689050292245</v>
      </c>
      <c r="M19" s="41" t="n">
        <v>24.6310606259586</v>
      </c>
      <c r="N19" s="41" t="n">
        <v>24.8261154682071</v>
      </c>
      <c r="O19" s="41" t="n">
        <v>25.5688412205758</v>
      </c>
      <c r="P19" s="41" t="n">
        <v>25.9202351045011</v>
      </c>
      <c r="Q19" s="42" t="n">
        <v>24.1552298930079</v>
      </c>
    </row>
    <row r="20" customFormat="false" ht="14.45" hidden="false" customHeight="true" outlineLevel="0" collapsed="false">
      <c r="A20" s="164" t="s">
        <v>159</v>
      </c>
      <c r="B20" s="59" t="n">
        <v>24.0226021358009</v>
      </c>
      <c r="C20" s="61" t="n">
        <v>24.9039620190901</v>
      </c>
      <c r="D20" s="61" t="n">
        <v>18.3413287499516</v>
      </c>
      <c r="E20" s="61" t="n">
        <v>16.618812337504</v>
      </c>
      <c r="F20" s="61" t="n">
        <v>18.0474977277464</v>
      </c>
      <c r="G20" s="61" t="n">
        <v>21.5027397902398</v>
      </c>
      <c r="H20" s="61" t="n">
        <v>21.3636814361281</v>
      </c>
      <c r="I20" s="61" t="n">
        <v>22.4649015731331</v>
      </c>
      <c r="J20" s="61" t="n">
        <v>22.145521148891</v>
      </c>
      <c r="K20" s="61" t="n">
        <v>23.0185423216332</v>
      </c>
      <c r="L20" s="61" t="n">
        <v>23.1298611575293</v>
      </c>
      <c r="M20" s="61" t="n">
        <v>25.2458254251774</v>
      </c>
      <c r="N20" s="61" t="n">
        <v>26.7887301123353</v>
      </c>
      <c r="O20" s="61" t="n">
        <v>27.2776801090697</v>
      </c>
      <c r="P20" s="61" t="n">
        <v>25.9628105379314</v>
      </c>
      <c r="Q20" s="62" t="n">
        <v>26.8019882449912</v>
      </c>
    </row>
    <row r="21" customFormat="false" ht="14.45" hidden="false" customHeight="true" outlineLevel="0" collapsed="false">
      <c r="A21" s="161" t="s">
        <v>160</v>
      </c>
      <c r="B21" s="39" t="n">
        <v>23.9323409438689</v>
      </c>
      <c r="C21" s="41" t="n">
        <v>23.4034040379292</v>
      </c>
      <c r="D21" s="41" t="n">
        <v>19.4526661872481</v>
      </c>
      <c r="E21" s="41" t="n">
        <v>20.1379027896762</v>
      </c>
      <c r="F21" s="41" t="n">
        <v>21.0113427977399</v>
      </c>
      <c r="G21" s="41" t="n">
        <v>21.9301821449626</v>
      </c>
      <c r="H21" s="41" t="n">
        <v>21.5355816545916</v>
      </c>
      <c r="I21" s="41" t="n">
        <v>21.797063939882</v>
      </c>
      <c r="J21" s="41" t="n">
        <v>23.2219780810183</v>
      </c>
      <c r="K21" s="41" t="n">
        <v>22.6806115665263</v>
      </c>
      <c r="L21" s="41" t="n">
        <v>23.816327839074</v>
      </c>
      <c r="M21" s="41" t="n">
        <v>24.2636179490132</v>
      </c>
      <c r="N21" s="41" t="n">
        <v>25.2870359142535</v>
      </c>
      <c r="O21" s="41" t="n">
        <v>26.3757571162222</v>
      </c>
      <c r="P21" s="41" t="n">
        <v>27.0547839473358</v>
      </c>
      <c r="Q21" s="42" t="n">
        <v>24.7792032368834</v>
      </c>
    </row>
    <row r="22" customFormat="false" ht="14.45" hidden="false" customHeight="true" outlineLevel="0" collapsed="false">
      <c r="A22" s="161" t="s">
        <v>161</v>
      </c>
      <c r="B22" s="39" t="n">
        <v>23.4964779459785</v>
      </c>
      <c r="C22" s="41" t="n">
        <v>21.9377302480576</v>
      </c>
      <c r="D22" s="41" t="n">
        <v>20.5493586880988</v>
      </c>
      <c r="E22" s="41" t="n">
        <v>22.9149985823361</v>
      </c>
      <c r="F22" s="41" t="n">
        <v>19.1257279708604</v>
      </c>
      <c r="G22" s="41" t="n">
        <v>20.4458202747506</v>
      </c>
      <c r="H22" s="41" t="n">
        <v>20.1029776561777</v>
      </c>
      <c r="I22" s="41" t="n">
        <v>21.1231730680543</v>
      </c>
      <c r="J22" s="41" t="n">
        <v>21.7713995784141</v>
      </c>
      <c r="K22" s="41" t="n">
        <v>22.0736169994456</v>
      </c>
      <c r="L22" s="41" t="n">
        <v>23.0883226297184</v>
      </c>
      <c r="M22" s="41" t="n">
        <v>23.9476195367032</v>
      </c>
      <c r="N22" s="41" t="n">
        <v>25.1696767477521</v>
      </c>
      <c r="O22" s="41" t="n">
        <v>26.15369251251</v>
      </c>
      <c r="P22" s="41" t="n">
        <v>26.1734029762438</v>
      </c>
      <c r="Q22" s="42" t="n">
        <v>24.5615410993657</v>
      </c>
    </row>
    <row r="23" customFormat="false" ht="14.45" hidden="false" customHeight="true" outlineLevel="0" collapsed="false">
      <c r="A23" s="161" t="s">
        <v>162</v>
      </c>
      <c r="B23" s="39" t="n">
        <v>21.8688976984156</v>
      </c>
      <c r="C23" s="41" t="n">
        <v>19.4299255883691</v>
      </c>
      <c r="D23" s="41" t="n">
        <v>17.1013352975161</v>
      </c>
      <c r="E23" s="41" t="n">
        <v>16.9831687695204</v>
      </c>
      <c r="F23" s="41" t="n">
        <v>18.3264585257764</v>
      </c>
      <c r="G23" s="41" t="n">
        <v>19.6662187471273</v>
      </c>
      <c r="H23" s="41" t="n">
        <v>20.0592713499207</v>
      </c>
      <c r="I23" s="41" t="n">
        <v>19.936422349965</v>
      </c>
      <c r="J23" s="41" t="n">
        <v>20.1988453264349</v>
      </c>
      <c r="K23" s="41" t="n">
        <v>20.514676551766</v>
      </c>
      <c r="L23" s="41" t="n">
        <v>20.7720301549</v>
      </c>
      <c r="M23" s="41" t="n">
        <v>22.4507196277007</v>
      </c>
      <c r="N23" s="41" t="n">
        <v>24.2437495632015</v>
      </c>
      <c r="O23" s="41" t="n">
        <v>25.1543853797103</v>
      </c>
      <c r="P23" s="41" t="n">
        <v>24.9480171153697</v>
      </c>
      <c r="Q23" s="42" t="n">
        <v>22.8757760577138</v>
      </c>
    </row>
    <row r="24" customFormat="false" ht="14.45" hidden="false" customHeight="true" outlineLevel="0" collapsed="false">
      <c r="A24" s="161" t="s">
        <v>163</v>
      </c>
      <c r="B24" s="40" t="n">
        <v>22.2740528366401</v>
      </c>
      <c r="C24" s="41" t="n">
        <v>19.948408901832</v>
      </c>
      <c r="D24" s="41" t="n">
        <v>17.6145654216025</v>
      </c>
      <c r="E24" s="41" t="n">
        <v>17.9995661626015</v>
      </c>
      <c r="F24" s="41" t="n">
        <v>17.916532928085</v>
      </c>
      <c r="G24" s="41" t="n">
        <v>18.6313626554941</v>
      </c>
      <c r="H24" s="41" t="n">
        <v>19.8358237941651</v>
      </c>
      <c r="I24" s="41" t="n">
        <v>20.2386290965358</v>
      </c>
      <c r="J24" s="41" t="n">
        <v>20.5329221877493</v>
      </c>
      <c r="K24" s="41" t="n">
        <v>20.7427415606369</v>
      </c>
      <c r="L24" s="41" t="n">
        <v>21.7566975592938</v>
      </c>
      <c r="M24" s="41" t="n">
        <v>22.874426361801</v>
      </c>
      <c r="N24" s="41" t="n">
        <v>24.349252983489</v>
      </c>
      <c r="O24" s="41" t="n">
        <v>25.4666150112735</v>
      </c>
      <c r="P24" s="44" t="n">
        <v>25.87448488563</v>
      </c>
      <c r="Q24" s="42" t="n">
        <v>23.790564972972</v>
      </c>
    </row>
    <row r="25" customFormat="false" ht="14.45" hidden="false" customHeight="true" outlineLevel="0" collapsed="false">
      <c r="A25" s="161" t="s">
        <v>164</v>
      </c>
      <c r="B25" s="40" t="n">
        <v>26.009449224535</v>
      </c>
      <c r="C25" s="41" t="n">
        <v>25.2225788289671</v>
      </c>
      <c r="D25" s="41" t="n">
        <v>20.6748615202621</v>
      </c>
      <c r="E25" s="41" t="n">
        <v>22.7685527726857</v>
      </c>
      <c r="F25" s="41" t="n">
        <v>21.268707447311</v>
      </c>
      <c r="G25" s="41" t="n">
        <v>23.4021339777174</v>
      </c>
      <c r="H25" s="41" t="n">
        <v>24.3379012831569</v>
      </c>
      <c r="I25" s="41" t="n">
        <v>24.5740992558227</v>
      </c>
      <c r="J25" s="41" t="n">
        <v>25.3269900045409</v>
      </c>
      <c r="K25" s="41" t="n">
        <v>24.7275071918419</v>
      </c>
      <c r="L25" s="41" t="n">
        <v>26.9054647852169</v>
      </c>
      <c r="M25" s="41" t="n">
        <v>26.7857460518527</v>
      </c>
      <c r="N25" s="41" t="n">
        <v>27.4142287240369</v>
      </c>
      <c r="O25" s="41" t="n">
        <v>28.2027280288447</v>
      </c>
      <c r="P25" s="44" t="n">
        <v>28.0356460854498</v>
      </c>
      <c r="Q25" s="42" t="n">
        <v>26.0429986006204</v>
      </c>
    </row>
    <row r="26" customFormat="false" ht="14.45" hidden="false" customHeight="true" outlineLevel="0" collapsed="false">
      <c r="A26" s="163" t="s">
        <v>165</v>
      </c>
      <c r="B26" s="49" t="n">
        <v>26.1642935485919</v>
      </c>
      <c r="C26" s="50" t="n">
        <v>24.3034917213661</v>
      </c>
      <c r="D26" s="50" t="n">
        <v>19.6850839210198</v>
      </c>
      <c r="E26" s="50" t="n">
        <v>20.7798272055086</v>
      </c>
      <c r="F26" s="50" t="n">
        <v>20.6419644884724</v>
      </c>
      <c r="G26" s="50" t="n">
        <v>22.1388670468602</v>
      </c>
      <c r="H26" s="50" t="n">
        <v>23.5288914278203</v>
      </c>
      <c r="I26" s="50" t="n">
        <v>23.1465132168942</v>
      </c>
      <c r="J26" s="50" t="n">
        <v>24.0878563891347</v>
      </c>
      <c r="K26" s="50" t="n">
        <v>23.8354583777242</v>
      </c>
      <c r="L26" s="50" t="n">
        <v>25.1877924935076</v>
      </c>
      <c r="M26" s="50" t="n">
        <v>26.2324949469519</v>
      </c>
      <c r="N26" s="50" t="n">
        <v>28.1786096871794</v>
      </c>
      <c r="O26" s="50" t="n">
        <v>29.6805103468</v>
      </c>
      <c r="P26" s="53" t="n">
        <v>29.9644067171906</v>
      </c>
      <c r="Q26" s="51" t="n">
        <v>27.6855759098692</v>
      </c>
    </row>
    <row r="27" customFormat="false" ht="14.45" hidden="false" customHeight="true" outlineLevel="0" collapsed="false">
      <c r="A27" s="161" t="s">
        <v>166</v>
      </c>
      <c r="B27" s="40" t="n">
        <v>24.3804861213447</v>
      </c>
      <c r="C27" s="41" t="n">
        <v>21.4119669687152</v>
      </c>
      <c r="D27" s="41" t="n">
        <v>18.5233315798273</v>
      </c>
      <c r="E27" s="41" t="n">
        <v>19.7838098075932</v>
      </c>
      <c r="F27" s="41" t="n">
        <v>20.1033102574745</v>
      </c>
      <c r="G27" s="41" t="n">
        <v>23.3149357587222</v>
      </c>
      <c r="H27" s="41" t="n">
        <v>22.5857913589011</v>
      </c>
      <c r="I27" s="41" t="n">
        <v>24.2522257726567</v>
      </c>
      <c r="J27" s="41" t="n">
        <v>22.1264833640787</v>
      </c>
      <c r="K27" s="41" t="n">
        <v>23.2108242083629</v>
      </c>
      <c r="L27" s="41" t="n">
        <v>22.9465035786273</v>
      </c>
      <c r="M27" s="41" t="n">
        <v>23.8380943223914</v>
      </c>
      <c r="N27" s="41" t="n">
        <v>25.2879142593464</v>
      </c>
      <c r="O27" s="41" t="n">
        <v>26.4759113091498</v>
      </c>
      <c r="P27" s="44" t="n">
        <v>27.1693160623464</v>
      </c>
      <c r="Q27" s="42" t="n">
        <v>27.0951600439685</v>
      </c>
    </row>
    <row r="28" customFormat="false" ht="14.45" hidden="false" customHeight="true" outlineLevel="0" collapsed="false">
      <c r="A28" s="161" t="s">
        <v>167</v>
      </c>
      <c r="B28" s="40" t="n">
        <v>24.1791850804986</v>
      </c>
      <c r="C28" s="41" t="n">
        <v>20.229814178945</v>
      </c>
      <c r="D28" s="41" t="n">
        <v>19.2548622494404</v>
      </c>
      <c r="E28" s="41" t="n">
        <v>21.8155983294891</v>
      </c>
      <c r="F28" s="41" t="n">
        <v>16.6296056790471</v>
      </c>
      <c r="G28" s="41" t="n">
        <v>19.8794974881267</v>
      </c>
      <c r="H28" s="41" t="n">
        <v>19.3145964870927</v>
      </c>
      <c r="I28" s="41" t="n">
        <v>21.4859439542113</v>
      </c>
      <c r="J28" s="41" t="n">
        <v>20.9035610543758</v>
      </c>
      <c r="K28" s="41" t="n">
        <v>21.99950772862</v>
      </c>
      <c r="L28" s="41" t="n">
        <v>25.1420709296154</v>
      </c>
      <c r="M28" s="41" t="n">
        <v>23.4920652609845</v>
      </c>
      <c r="N28" s="41" t="n">
        <v>26.390895447927</v>
      </c>
      <c r="O28" s="41" t="n">
        <v>26.7487484878948</v>
      </c>
      <c r="P28" s="44" t="n">
        <v>29.4850288166477</v>
      </c>
      <c r="Q28" s="42" t="n">
        <v>25.8346471661415</v>
      </c>
    </row>
    <row r="29" customFormat="false" ht="14.45" hidden="false" customHeight="true" outlineLevel="0" collapsed="false">
      <c r="A29" s="161" t="s">
        <v>168</v>
      </c>
      <c r="B29" s="40" t="n">
        <v>19.3342456962062</v>
      </c>
      <c r="C29" s="41" t="n">
        <v>19.1154533141684</v>
      </c>
      <c r="D29" s="41" t="n">
        <v>14.1606885408674</v>
      </c>
      <c r="E29" s="41" t="n">
        <v>15.1212360665065</v>
      </c>
      <c r="F29" s="41" t="n">
        <v>16.7822718914244</v>
      </c>
      <c r="G29" s="41" t="n">
        <v>17.658270546514</v>
      </c>
      <c r="H29" s="41" t="n">
        <v>16.5278634392282</v>
      </c>
      <c r="I29" s="41" t="n">
        <v>17.1038778780172</v>
      </c>
      <c r="J29" s="41" t="n">
        <v>16.701515133837</v>
      </c>
      <c r="K29" s="41" t="n">
        <v>17.9519974862829</v>
      </c>
      <c r="L29" s="41" t="n">
        <v>18.4646435643185</v>
      </c>
      <c r="M29" s="41" t="n">
        <v>19.2803187985408</v>
      </c>
      <c r="N29" s="41" t="n">
        <v>20.7462312797759</v>
      </c>
      <c r="O29" s="41" t="n">
        <v>22.3962691094165</v>
      </c>
      <c r="P29" s="44" t="n">
        <v>22.7703852176775</v>
      </c>
      <c r="Q29" s="42" t="n">
        <v>21.8033071156852</v>
      </c>
    </row>
    <row r="30" customFormat="false" ht="14.45" hidden="false" customHeight="true" outlineLevel="0" collapsed="false">
      <c r="A30" s="164" t="s">
        <v>169</v>
      </c>
      <c r="B30" s="60" t="n">
        <v>23.2164082633712</v>
      </c>
      <c r="C30" s="61" t="n">
        <v>14.6216114154265</v>
      </c>
      <c r="D30" s="61" t="n">
        <v>13.8575626624747</v>
      </c>
      <c r="E30" s="61" t="n">
        <v>16.2685951556184</v>
      </c>
      <c r="F30" s="61" t="n">
        <v>14.7041919591758</v>
      </c>
      <c r="G30" s="61" t="n">
        <v>17.5548436468248</v>
      </c>
      <c r="H30" s="61" t="n">
        <v>17.8737909923297</v>
      </c>
      <c r="I30" s="61" t="n">
        <v>18.6772121624802</v>
      </c>
      <c r="J30" s="61" t="n">
        <v>19.5536556965305</v>
      </c>
      <c r="K30" s="61" t="n">
        <v>21.0782598119314</v>
      </c>
      <c r="L30" s="61" t="n">
        <v>22.6757178596707</v>
      </c>
      <c r="M30" s="61" t="n">
        <v>24.1634818168769</v>
      </c>
      <c r="N30" s="61" t="n">
        <v>26.5640825564863</v>
      </c>
      <c r="O30" s="61" t="n">
        <v>27.8678852860915</v>
      </c>
      <c r="P30" s="64" t="n">
        <v>27.5968162969937</v>
      </c>
      <c r="Q30" s="62" t="n">
        <v>26.1508431473179</v>
      </c>
    </row>
    <row r="31" customFormat="false" ht="14.45" hidden="false" customHeight="true" outlineLevel="0" collapsed="false">
      <c r="A31" s="161" t="s">
        <v>170</v>
      </c>
      <c r="B31" s="40" t="n">
        <v>22.4309748187929</v>
      </c>
      <c r="C31" s="41" t="n">
        <v>21.6761666554341</v>
      </c>
      <c r="D31" s="41" t="n">
        <v>17.7597888410181</v>
      </c>
      <c r="E31" s="41" t="n">
        <v>16.3554004311336</v>
      </c>
      <c r="F31" s="41" t="n">
        <v>18.1484833348589</v>
      </c>
      <c r="G31" s="41" t="n">
        <v>18.7295952406882</v>
      </c>
      <c r="H31" s="41" t="n">
        <v>20.4565153861877</v>
      </c>
      <c r="I31" s="41" t="n">
        <v>20.1435870076386</v>
      </c>
      <c r="J31" s="41" t="n">
        <v>21.0119699965942</v>
      </c>
      <c r="K31" s="41" t="n">
        <v>21.440731541152</v>
      </c>
      <c r="L31" s="41" t="n">
        <v>22.770469522711</v>
      </c>
      <c r="M31" s="41" t="n">
        <v>23.5897136185081</v>
      </c>
      <c r="N31" s="41" t="n">
        <v>24.8868628162614</v>
      </c>
      <c r="O31" s="41" t="n">
        <v>25.8221820643271</v>
      </c>
      <c r="P31" s="44" t="n">
        <v>25.5445544999785</v>
      </c>
      <c r="Q31" s="42" t="n">
        <v>22.7025008912756</v>
      </c>
    </row>
    <row r="32" customFormat="false" ht="14.45" hidden="false" customHeight="true" outlineLevel="0" collapsed="false">
      <c r="A32" s="161" t="s">
        <v>171</v>
      </c>
      <c r="B32" s="40" t="n">
        <v>23.3273370923996</v>
      </c>
      <c r="C32" s="41" t="n">
        <v>21.4330701041155</v>
      </c>
      <c r="D32" s="41" t="n">
        <v>17.3707356162539</v>
      </c>
      <c r="E32" s="41" t="n">
        <v>17.9721075932327</v>
      </c>
      <c r="F32" s="41" t="n">
        <v>20.6730124737308</v>
      </c>
      <c r="G32" s="41" t="n">
        <v>20.4654390002768</v>
      </c>
      <c r="H32" s="41" t="n">
        <v>20.6909794128489</v>
      </c>
      <c r="I32" s="41" t="n">
        <v>21.8298562282511</v>
      </c>
      <c r="J32" s="41" t="n">
        <v>21.782178648099</v>
      </c>
      <c r="K32" s="41" t="n">
        <v>22.790998679512</v>
      </c>
      <c r="L32" s="41" t="n">
        <v>22.9171090343635</v>
      </c>
      <c r="M32" s="41" t="n">
        <v>24.1842521750318</v>
      </c>
      <c r="N32" s="41" t="n">
        <v>25.7244627447485</v>
      </c>
      <c r="O32" s="41" t="n">
        <v>26.0181961866481</v>
      </c>
      <c r="P32" s="44" t="n">
        <v>26.2938923418983</v>
      </c>
      <c r="Q32" s="42" t="n">
        <v>25.1017759047596</v>
      </c>
    </row>
    <row r="33" customFormat="false" ht="14.45" hidden="false" customHeight="true" outlineLevel="0" collapsed="false">
      <c r="A33" s="161" t="s">
        <v>172</v>
      </c>
      <c r="B33" s="40" t="n">
        <v>22.8196264665562</v>
      </c>
      <c r="C33" s="41" t="n">
        <v>20.3274444167109</v>
      </c>
      <c r="D33" s="41" t="n">
        <v>18.3090714837596</v>
      </c>
      <c r="E33" s="41" t="n">
        <v>18.9928677162403</v>
      </c>
      <c r="F33" s="41" t="n">
        <v>20.6021506829942</v>
      </c>
      <c r="G33" s="41" t="n">
        <v>20.7803311677586</v>
      </c>
      <c r="H33" s="41" t="n">
        <v>21.0750000064209</v>
      </c>
      <c r="I33" s="41" t="n">
        <v>21.2350368351183</v>
      </c>
      <c r="J33" s="41" t="n">
        <v>21.5357569841082</v>
      </c>
      <c r="K33" s="41" t="n">
        <v>21.801771269877</v>
      </c>
      <c r="L33" s="41" t="n">
        <v>22.3303419107791</v>
      </c>
      <c r="M33" s="41" t="n">
        <v>23.5313066278491</v>
      </c>
      <c r="N33" s="41" t="n">
        <v>25.1472963156892</v>
      </c>
      <c r="O33" s="41" t="n">
        <v>26.004467485711</v>
      </c>
      <c r="P33" s="44" t="n">
        <v>26.3538447812689</v>
      </c>
      <c r="Q33" s="42" t="n">
        <v>24.0631950384859</v>
      </c>
    </row>
    <row r="34" customFormat="false" ht="14.45" hidden="false" customHeight="true" outlineLevel="0" collapsed="false">
      <c r="A34" s="161" t="s">
        <v>173</v>
      </c>
      <c r="B34" s="40" t="n">
        <v>23.5836454211869</v>
      </c>
      <c r="C34" s="41" t="n">
        <v>19.4925325145727</v>
      </c>
      <c r="D34" s="41" t="n">
        <v>19.4957695124389</v>
      </c>
      <c r="E34" s="41" t="n">
        <v>22.6982793168989</v>
      </c>
      <c r="F34" s="41" t="n">
        <v>19.8997819572449</v>
      </c>
      <c r="G34" s="41" t="n">
        <v>21.078302109247</v>
      </c>
      <c r="H34" s="41" t="n">
        <v>21.0251537823698</v>
      </c>
      <c r="I34" s="41" t="n">
        <v>22.5140274289748</v>
      </c>
      <c r="J34" s="41" t="n">
        <v>22.607910906181</v>
      </c>
      <c r="K34" s="41" t="n">
        <v>23.0536565109857</v>
      </c>
      <c r="L34" s="41" t="n">
        <v>22.9600927789431</v>
      </c>
      <c r="M34" s="41" t="n">
        <v>24.1044643285024</v>
      </c>
      <c r="N34" s="41" t="n">
        <v>25.5710989043184</v>
      </c>
      <c r="O34" s="41" t="n">
        <v>25.980774879386</v>
      </c>
      <c r="P34" s="44" t="n">
        <v>25.9080533458023</v>
      </c>
      <c r="Q34" s="42" t="n">
        <v>24.5920308344991</v>
      </c>
    </row>
    <row r="35" customFormat="false" ht="14.45" hidden="false" customHeight="true" outlineLevel="0" collapsed="false">
      <c r="A35" s="161" t="s">
        <v>174</v>
      </c>
      <c r="B35" s="40" t="n">
        <v>22.4337415573454</v>
      </c>
      <c r="C35" s="41" t="n">
        <v>22.4217053014713</v>
      </c>
      <c r="D35" s="41" t="n">
        <v>20.2454286335001</v>
      </c>
      <c r="E35" s="41" t="n">
        <v>22.7146877606846</v>
      </c>
      <c r="F35" s="41" t="n">
        <v>17.359684694686</v>
      </c>
      <c r="G35" s="41" t="n">
        <v>20.4613419614259</v>
      </c>
      <c r="H35" s="41" t="n">
        <v>19.6872466970609</v>
      </c>
      <c r="I35" s="41" t="n">
        <v>21.1420521694319</v>
      </c>
      <c r="J35" s="41" t="n">
        <v>20.0324227152261</v>
      </c>
      <c r="K35" s="41" t="n">
        <v>20.3965703621093</v>
      </c>
      <c r="L35" s="41" t="n">
        <v>21.5631045954743</v>
      </c>
      <c r="M35" s="41" t="n">
        <v>22.4340938493119</v>
      </c>
      <c r="N35" s="41" t="n">
        <v>24.315939624828</v>
      </c>
      <c r="O35" s="41" t="n">
        <v>24.4378410235201</v>
      </c>
      <c r="P35" s="44" t="n">
        <v>24.9034020784598</v>
      </c>
      <c r="Q35" s="42" t="n">
        <v>23.418268359229</v>
      </c>
    </row>
    <row r="36" customFormat="false" ht="14.45" hidden="false" customHeight="true" outlineLevel="0" collapsed="false">
      <c r="A36" s="163" t="s">
        <v>175</v>
      </c>
      <c r="B36" s="49" t="n">
        <v>22.1787099449985</v>
      </c>
      <c r="C36" s="50" t="n">
        <v>19.018955104109</v>
      </c>
      <c r="D36" s="50" t="n">
        <v>19.2645873010186</v>
      </c>
      <c r="E36" s="50" t="n">
        <v>19.8593523774962</v>
      </c>
      <c r="F36" s="50" t="n">
        <v>18.871680829321</v>
      </c>
      <c r="G36" s="50" t="n">
        <v>18.0722079153001</v>
      </c>
      <c r="H36" s="50" t="n">
        <v>19.5741188975056</v>
      </c>
      <c r="I36" s="50" t="n">
        <v>20.1593813075555</v>
      </c>
      <c r="J36" s="50" t="n">
        <v>19.2836901184063</v>
      </c>
      <c r="K36" s="50" t="n">
        <v>20.0654028819442</v>
      </c>
      <c r="L36" s="50" t="n">
        <v>19.7825223035948</v>
      </c>
      <c r="M36" s="50" t="n">
        <v>22.5577755134587</v>
      </c>
      <c r="N36" s="50" t="n">
        <v>24.0431458104142</v>
      </c>
      <c r="O36" s="50" t="n">
        <v>26.0296805595302</v>
      </c>
      <c r="P36" s="53" t="n">
        <v>25.5469562105914</v>
      </c>
      <c r="Q36" s="51" t="n">
        <v>23.9186268809702</v>
      </c>
    </row>
    <row r="37" customFormat="false" ht="14.45" hidden="false" customHeight="true" outlineLevel="0" collapsed="false">
      <c r="A37" s="161" t="s">
        <v>176</v>
      </c>
      <c r="B37" s="40" t="n">
        <v>22.9683826059938</v>
      </c>
      <c r="C37" s="41" t="n">
        <v>25.6206807320473</v>
      </c>
      <c r="D37" s="41" t="n">
        <v>23.9338429316283</v>
      </c>
      <c r="E37" s="41" t="n">
        <v>20.1077818258113</v>
      </c>
      <c r="F37" s="41" t="n">
        <v>18.8008087954052</v>
      </c>
      <c r="G37" s="41" t="n">
        <v>19.3207424765695</v>
      </c>
      <c r="H37" s="41" t="n">
        <v>20.1032397753354</v>
      </c>
      <c r="I37" s="41" t="n">
        <v>20.2531770406565</v>
      </c>
      <c r="J37" s="41" t="n">
        <v>20.5535071053211</v>
      </c>
      <c r="K37" s="41" t="n">
        <v>20.4115883117446</v>
      </c>
      <c r="L37" s="41" t="n">
        <v>21.2780646958349</v>
      </c>
      <c r="M37" s="41" t="n">
        <v>22.8983918815364</v>
      </c>
      <c r="N37" s="41" t="n">
        <v>24.2721104037012</v>
      </c>
      <c r="O37" s="41" t="n">
        <v>25.7149732055422</v>
      </c>
      <c r="P37" s="44" t="n">
        <v>25.9218667017233</v>
      </c>
      <c r="Q37" s="42" t="n">
        <v>23.9966424204145</v>
      </c>
    </row>
    <row r="38" customFormat="false" ht="14.45" hidden="false" customHeight="true" outlineLevel="0" collapsed="false">
      <c r="A38" s="161" t="s">
        <v>177</v>
      </c>
      <c r="B38" s="40" t="n">
        <v>23.7433565179014</v>
      </c>
      <c r="C38" s="41" t="n">
        <v>23.1356318276151</v>
      </c>
      <c r="D38" s="41" t="n">
        <v>20.0966879060719</v>
      </c>
      <c r="E38" s="41" t="n">
        <v>21.1674754863061</v>
      </c>
      <c r="F38" s="41" t="n">
        <v>20.6684157755594</v>
      </c>
      <c r="G38" s="41" t="n">
        <v>20.8396017892483</v>
      </c>
      <c r="H38" s="41" t="n">
        <v>21.4374430477634</v>
      </c>
      <c r="I38" s="41" t="n">
        <v>21.6608301501773</v>
      </c>
      <c r="J38" s="41" t="n">
        <v>21.0757120242165</v>
      </c>
      <c r="K38" s="41" t="n">
        <v>21.7279366797002</v>
      </c>
      <c r="L38" s="41" t="n">
        <v>22.4276563495042</v>
      </c>
      <c r="M38" s="41" t="n">
        <v>24.0300118804496</v>
      </c>
      <c r="N38" s="41" t="n">
        <v>25.5024029123807</v>
      </c>
      <c r="O38" s="41" t="n">
        <v>26.8254225291761</v>
      </c>
      <c r="P38" s="44" t="n">
        <v>26.7300705911897</v>
      </c>
      <c r="Q38" s="42" t="n">
        <v>25.1159642079607</v>
      </c>
    </row>
    <row r="39" customFormat="false" ht="14.45" hidden="false" customHeight="true" outlineLevel="0" collapsed="false">
      <c r="A39" s="161" t="s">
        <v>178</v>
      </c>
      <c r="B39" s="40" t="n">
        <v>25.0499424298317</v>
      </c>
      <c r="C39" s="41" t="n">
        <v>25.4755379618868</v>
      </c>
      <c r="D39" s="41" t="n">
        <v>25.5781063903692</v>
      </c>
      <c r="E39" s="41" t="n">
        <v>24.5420167939236</v>
      </c>
      <c r="F39" s="41" t="n">
        <v>21.8144357186188</v>
      </c>
      <c r="G39" s="41" t="n">
        <v>22.486335891597</v>
      </c>
      <c r="H39" s="41" t="n">
        <v>21.1814334778383</v>
      </c>
      <c r="I39" s="41" t="n">
        <v>21.8239070607485</v>
      </c>
      <c r="J39" s="41" t="n">
        <v>22.0704951364546</v>
      </c>
      <c r="K39" s="41" t="n">
        <v>22.8598246301104</v>
      </c>
      <c r="L39" s="41" t="n">
        <v>24.1190986477034</v>
      </c>
      <c r="M39" s="41" t="n">
        <v>26.3732147887544</v>
      </c>
      <c r="N39" s="41" t="n">
        <v>26.2208964704963</v>
      </c>
      <c r="O39" s="41" t="n">
        <v>28.1878031776044</v>
      </c>
      <c r="P39" s="44" t="n">
        <v>26.5890998520034</v>
      </c>
      <c r="Q39" s="42" t="n">
        <v>25.0029438603935</v>
      </c>
    </row>
    <row r="40" customFormat="false" ht="14.45" hidden="false" customHeight="true" outlineLevel="0" collapsed="false">
      <c r="A40" s="164" t="s">
        <v>179</v>
      </c>
      <c r="B40" s="60" t="n">
        <v>21.4387577552089</v>
      </c>
      <c r="C40" s="61" t="n">
        <v>23.0682287037795</v>
      </c>
      <c r="D40" s="61" t="n">
        <v>21.0502183997857</v>
      </c>
      <c r="E40" s="61" t="n">
        <v>19.2077515913689</v>
      </c>
      <c r="F40" s="61" t="n">
        <v>16.8010715642853</v>
      </c>
      <c r="G40" s="61" t="n">
        <v>18.8319725022493</v>
      </c>
      <c r="H40" s="61" t="n">
        <v>18.10107621594</v>
      </c>
      <c r="I40" s="61" t="n">
        <v>18.6405686556036</v>
      </c>
      <c r="J40" s="61" t="n">
        <v>18.4333107509799</v>
      </c>
      <c r="K40" s="61" t="n">
        <v>19.2339151860831</v>
      </c>
      <c r="L40" s="61" t="n">
        <v>20.7665593594548</v>
      </c>
      <c r="M40" s="61" t="n">
        <v>21.510800674977</v>
      </c>
      <c r="N40" s="61" t="n">
        <v>23.3730227844141</v>
      </c>
      <c r="O40" s="61" t="n">
        <v>24.1783943030382</v>
      </c>
      <c r="P40" s="64" t="n">
        <v>24.7351724358258</v>
      </c>
      <c r="Q40" s="62" t="n">
        <v>22.3068754550674</v>
      </c>
    </row>
    <row r="41" customFormat="false" ht="14.45" hidden="false" customHeight="true" outlineLevel="0" collapsed="false">
      <c r="A41" s="161" t="s">
        <v>180</v>
      </c>
      <c r="B41" s="40" t="n">
        <v>22.0366004133011</v>
      </c>
      <c r="C41" s="41" t="n">
        <v>21.2098362244588</v>
      </c>
      <c r="D41" s="41" t="n">
        <v>16.4335503655863</v>
      </c>
      <c r="E41" s="41" t="n">
        <v>14.8239353435877</v>
      </c>
      <c r="F41" s="41" t="n">
        <v>15.2747142196998</v>
      </c>
      <c r="G41" s="41" t="n">
        <v>16.9589224106713</v>
      </c>
      <c r="H41" s="41" t="n">
        <v>17.7967756803934</v>
      </c>
      <c r="I41" s="41" t="n">
        <v>18.8339736323262</v>
      </c>
      <c r="J41" s="41" t="n">
        <v>19.6831749475947</v>
      </c>
      <c r="K41" s="41" t="n">
        <v>19.9823443988035</v>
      </c>
      <c r="L41" s="41" t="n">
        <v>20.0620256444926</v>
      </c>
      <c r="M41" s="41" t="n">
        <v>22.5543750959382</v>
      </c>
      <c r="N41" s="41" t="n">
        <v>24.2123622076334</v>
      </c>
      <c r="O41" s="41" t="n">
        <v>26.3145614734177</v>
      </c>
      <c r="P41" s="44" t="n">
        <v>25.1618116811214</v>
      </c>
      <c r="Q41" s="42" t="n">
        <v>25.0091697757382</v>
      </c>
    </row>
    <row r="42" customFormat="false" ht="14.45" hidden="false" customHeight="true" outlineLevel="0" collapsed="false">
      <c r="A42" s="161" t="s">
        <v>181</v>
      </c>
      <c r="B42" s="40" t="n">
        <v>23.1934646251391</v>
      </c>
      <c r="C42" s="41" t="n">
        <v>21.0745656119876</v>
      </c>
      <c r="D42" s="41" t="n">
        <v>17.5272354975947</v>
      </c>
      <c r="E42" s="41" t="n">
        <v>20.1411188094802</v>
      </c>
      <c r="F42" s="41" t="n">
        <v>14.3338962659058</v>
      </c>
      <c r="G42" s="41" t="n">
        <v>15.5495635180403</v>
      </c>
      <c r="H42" s="41" t="n">
        <v>18.4392007280911</v>
      </c>
      <c r="I42" s="41" t="n">
        <v>19.3267563356319</v>
      </c>
      <c r="J42" s="41" t="n">
        <v>17.5789922683117</v>
      </c>
      <c r="K42" s="41" t="n">
        <v>20.0565249362608</v>
      </c>
      <c r="L42" s="41" t="n">
        <v>21.9095430754943</v>
      </c>
      <c r="M42" s="41" t="n">
        <v>23.2720899241763</v>
      </c>
      <c r="N42" s="41" t="n">
        <v>26.6227069711626</v>
      </c>
      <c r="O42" s="41" t="n">
        <v>27.4278639831486</v>
      </c>
      <c r="P42" s="44" t="n">
        <v>27.91599310489</v>
      </c>
      <c r="Q42" s="42" t="n">
        <v>26.8694591333193</v>
      </c>
    </row>
    <row r="43" customFormat="false" ht="14.45" hidden="false" customHeight="true" outlineLevel="0" collapsed="false">
      <c r="A43" s="161" t="s">
        <v>182</v>
      </c>
      <c r="B43" s="40" t="n">
        <v>24.1160796511249</v>
      </c>
      <c r="C43" s="41" t="n">
        <v>23.2206374609521</v>
      </c>
      <c r="D43" s="41" t="n">
        <v>19.3244284869079</v>
      </c>
      <c r="E43" s="41" t="n">
        <v>20.4432078758203</v>
      </c>
      <c r="F43" s="41" t="n">
        <v>20.5561858262266</v>
      </c>
      <c r="G43" s="41" t="n">
        <v>20.4773483682827</v>
      </c>
      <c r="H43" s="41" t="n">
        <v>21.6734451121194</v>
      </c>
      <c r="I43" s="41" t="n">
        <v>21.2768133597982</v>
      </c>
      <c r="J43" s="41" t="n">
        <v>22.01027415248</v>
      </c>
      <c r="K43" s="41" t="n">
        <v>22.6517340560765</v>
      </c>
      <c r="L43" s="41" t="n">
        <v>23.3220271644913</v>
      </c>
      <c r="M43" s="41" t="n">
        <v>24.5306875867816</v>
      </c>
      <c r="N43" s="41" t="n">
        <v>26.0643026539172</v>
      </c>
      <c r="O43" s="41" t="n">
        <v>26.796139513012</v>
      </c>
      <c r="P43" s="44" t="n">
        <v>27.5985575055399</v>
      </c>
      <c r="Q43" s="42" t="n">
        <v>26.9328676004618</v>
      </c>
    </row>
    <row r="44" customFormat="false" ht="14.45" hidden="false" customHeight="true" outlineLevel="0" collapsed="false">
      <c r="A44" s="161" t="s">
        <v>183</v>
      </c>
      <c r="B44" s="40" t="n">
        <v>22.2339372929261</v>
      </c>
      <c r="C44" s="41" t="n">
        <v>20.2914316174963</v>
      </c>
      <c r="D44" s="41" t="n">
        <v>17.8262157529685</v>
      </c>
      <c r="E44" s="41" t="n">
        <v>19.7701115810364</v>
      </c>
      <c r="F44" s="41" t="n">
        <v>19.4756981157579</v>
      </c>
      <c r="G44" s="41" t="n">
        <v>18.8954122531603</v>
      </c>
      <c r="H44" s="41" t="n">
        <v>19.6689676831702</v>
      </c>
      <c r="I44" s="41" t="n">
        <v>20.6504507192045</v>
      </c>
      <c r="J44" s="41" t="n">
        <v>20.5114216343588</v>
      </c>
      <c r="K44" s="41" t="n">
        <v>21.0351682628661</v>
      </c>
      <c r="L44" s="41" t="n">
        <v>21.1058526515622</v>
      </c>
      <c r="M44" s="41" t="n">
        <v>23.0190993965608</v>
      </c>
      <c r="N44" s="41" t="n">
        <v>24.0073760759158</v>
      </c>
      <c r="O44" s="41" t="n">
        <v>25.2189614252694</v>
      </c>
      <c r="P44" s="44" t="n">
        <v>24.366612227451</v>
      </c>
      <c r="Q44" s="42" t="n">
        <v>23.2736953485664</v>
      </c>
    </row>
    <row r="45" customFormat="false" ht="14.45" hidden="false" customHeight="true" outlineLevel="0" collapsed="false">
      <c r="A45" s="161" t="s">
        <v>184</v>
      </c>
      <c r="B45" s="40" t="n">
        <v>25.2601491832206</v>
      </c>
      <c r="C45" s="41" t="n">
        <v>26.757188668839</v>
      </c>
      <c r="D45" s="41" t="n">
        <v>24.2696602536465</v>
      </c>
      <c r="E45" s="41" t="n">
        <v>24.5903670297327</v>
      </c>
      <c r="F45" s="41" t="n">
        <v>23.0390679080232</v>
      </c>
      <c r="G45" s="41" t="n">
        <v>23.7174129377396</v>
      </c>
      <c r="H45" s="41" t="n">
        <v>24.0471654668435</v>
      </c>
      <c r="I45" s="41" t="n">
        <v>23.5373560410582</v>
      </c>
      <c r="J45" s="41" t="n">
        <v>23.2849155833665</v>
      </c>
      <c r="K45" s="41" t="n">
        <v>24.5264074888131</v>
      </c>
      <c r="L45" s="41" t="n">
        <v>23.8059619154081</v>
      </c>
      <c r="M45" s="41" t="n">
        <v>25.6672276709918</v>
      </c>
      <c r="N45" s="41" t="n">
        <v>25.9456924149409</v>
      </c>
      <c r="O45" s="41" t="n">
        <v>26.4265418035007</v>
      </c>
      <c r="P45" s="44" t="n">
        <v>27.1312860415456</v>
      </c>
      <c r="Q45" s="42" t="n">
        <v>25.0649881069872</v>
      </c>
    </row>
    <row r="46" customFormat="false" ht="14.45" hidden="false" customHeight="true" outlineLevel="0" collapsed="false">
      <c r="A46" s="163" t="s">
        <v>185</v>
      </c>
      <c r="B46" s="49" t="n">
        <v>18.8584547403572</v>
      </c>
      <c r="C46" s="50" t="n">
        <v>23.9272713813546</v>
      </c>
      <c r="D46" s="50" t="n">
        <v>18.735178692541</v>
      </c>
      <c r="E46" s="50" t="n">
        <v>16.6248847996479</v>
      </c>
      <c r="F46" s="50" t="n">
        <v>14.1237862341695</v>
      </c>
      <c r="G46" s="50" t="n">
        <v>15.1462468968539</v>
      </c>
      <c r="H46" s="50" t="n">
        <v>15.0444579800876</v>
      </c>
      <c r="I46" s="50" t="n">
        <v>14.9275045215199</v>
      </c>
      <c r="J46" s="50" t="n">
        <v>15.813915174671</v>
      </c>
      <c r="K46" s="50" t="n">
        <v>17.4385309639742</v>
      </c>
      <c r="L46" s="50" t="n">
        <v>17.4103600357386</v>
      </c>
      <c r="M46" s="50" t="n">
        <v>18.6262878180119</v>
      </c>
      <c r="N46" s="50" t="n">
        <v>19.6262107022376</v>
      </c>
      <c r="O46" s="50" t="n">
        <v>20.8201750668419</v>
      </c>
      <c r="P46" s="53" t="n">
        <v>21.7079374751266</v>
      </c>
      <c r="Q46" s="51" t="n">
        <v>20.610387256163</v>
      </c>
    </row>
    <row r="47" customFormat="false" ht="14.45" hidden="false" customHeight="true" outlineLevel="0" collapsed="false">
      <c r="A47" s="161" t="s">
        <v>186</v>
      </c>
      <c r="B47" s="40" t="n">
        <v>22.4708915255139</v>
      </c>
      <c r="C47" s="41" t="n">
        <v>20.059560069712</v>
      </c>
      <c r="D47" s="41" t="n">
        <v>19.6540072489811</v>
      </c>
      <c r="E47" s="41" t="n">
        <v>20.2697035460203</v>
      </c>
      <c r="F47" s="41" t="n">
        <v>21.2000354579593</v>
      </c>
      <c r="G47" s="41" t="n">
        <v>21.7904964792298</v>
      </c>
      <c r="H47" s="41" t="n">
        <v>21.6421903936009</v>
      </c>
      <c r="I47" s="41" t="n">
        <v>21.9102616182513</v>
      </c>
      <c r="J47" s="41" t="n">
        <v>22.008855263355</v>
      </c>
      <c r="K47" s="41" t="n">
        <v>21.6489001318009</v>
      </c>
      <c r="L47" s="41" t="n">
        <v>20.7740497225088</v>
      </c>
      <c r="M47" s="41" t="n">
        <v>21.9980328146497</v>
      </c>
      <c r="N47" s="41" t="n">
        <v>23.5611819436751</v>
      </c>
      <c r="O47" s="41" t="n">
        <v>24.1100819980241</v>
      </c>
      <c r="P47" s="44" t="n">
        <v>23.9003302249346</v>
      </c>
      <c r="Q47" s="42" t="n">
        <v>24.5918470633912</v>
      </c>
    </row>
    <row r="48" customFormat="false" ht="14.45" hidden="false" customHeight="true" outlineLevel="0" collapsed="false">
      <c r="A48" s="161" t="s">
        <v>187</v>
      </c>
      <c r="B48" s="40" t="n">
        <v>22.4511791516037</v>
      </c>
      <c r="C48" s="41" t="n">
        <v>23.2319081079257</v>
      </c>
      <c r="D48" s="41" t="n">
        <v>23.8349037384615</v>
      </c>
      <c r="E48" s="41" t="n">
        <v>23.7851254395284</v>
      </c>
      <c r="F48" s="41" t="n">
        <v>20.3982413993079</v>
      </c>
      <c r="G48" s="41" t="n">
        <v>20.4369201249173</v>
      </c>
      <c r="H48" s="41" t="n">
        <v>21.3154856329479</v>
      </c>
      <c r="I48" s="41" t="n">
        <v>22.0101781554228</v>
      </c>
      <c r="J48" s="41" t="n">
        <v>20.5555132563791</v>
      </c>
      <c r="K48" s="41" t="n">
        <v>22.0587394840605</v>
      </c>
      <c r="L48" s="41" t="n">
        <v>22.7200209489983</v>
      </c>
      <c r="M48" s="41" t="n">
        <v>22.8134904085276</v>
      </c>
      <c r="N48" s="41" t="n">
        <v>22.4137123391315</v>
      </c>
      <c r="O48" s="41" t="n">
        <v>23.2185530356725</v>
      </c>
      <c r="P48" s="44" t="n">
        <v>22.0072494148891</v>
      </c>
      <c r="Q48" s="42" t="n">
        <v>23.140517724709</v>
      </c>
    </row>
    <row r="49" customFormat="false" ht="14.45" hidden="false" customHeight="true" outlineLevel="0" collapsed="false">
      <c r="A49" s="161" t="s">
        <v>188</v>
      </c>
      <c r="B49" s="40" t="n">
        <v>20.9805748951587</v>
      </c>
      <c r="C49" s="41" t="n">
        <v>15.9125560619315</v>
      </c>
      <c r="D49" s="41" t="n">
        <v>18.2473894044632</v>
      </c>
      <c r="E49" s="41" t="n">
        <v>14.6199830199079</v>
      </c>
      <c r="F49" s="41" t="n">
        <v>14.1049995669027</v>
      </c>
      <c r="G49" s="41" t="n">
        <v>17.1310274909246</v>
      </c>
      <c r="H49" s="41" t="n">
        <v>18.2386155484221</v>
      </c>
      <c r="I49" s="41" t="n">
        <v>18.2889243637592</v>
      </c>
      <c r="J49" s="41" t="n">
        <v>17.9768901596218</v>
      </c>
      <c r="K49" s="41" t="n">
        <v>19.1295359017282</v>
      </c>
      <c r="L49" s="41" t="n">
        <v>20.280481194715</v>
      </c>
      <c r="M49" s="41" t="n">
        <v>22.5630234434143</v>
      </c>
      <c r="N49" s="41" t="n">
        <v>23.4562090116388</v>
      </c>
      <c r="O49" s="41" t="n">
        <v>24.1233939074624</v>
      </c>
      <c r="P49" s="44" t="n">
        <v>23.7918215540397</v>
      </c>
      <c r="Q49" s="42" t="n">
        <v>23.380923255478</v>
      </c>
    </row>
    <row r="50" customFormat="false" ht="14.45" hidden="false" customHeight="true" outlineLevel="0" collapsed="false">
      <c r="A50" s="164" t="s">
        <v>189</v>
      </c>
      <c r="B50" s="60" t="n">
        <v>24.0353231191234</v>
      </c>
      <c r="C50" s="61" t="n">
        <v>27.3953073093129</v>
      </c>
      <c r="D50" s="61" t="n">
        <v>23.9994547955273</v>
      </c>
      <c r="E50" s="61" t="n">
        <v>23.2669466650064</v>
      </c>
      <c r="F50" s="61" t="n">
        <v>21.593479066567</v>
      </c>
      <c r="G50" s="61" t="n">
        <v>22.3139965265288</v>
      </c>
      <c r="H50" s="61" t="n">
        <v>22.1653315768759</v>
      </c>
      <c r="I50" s="61" t="n">
        <v>21.8702534590341</v>
      </c>
      <c r="J50" s="61" t="n">
        <v>22.0337503610812</v>
      </c>
      <c r="K50" s="61" t="n">
        <v>21.9239649404546</v>
      </c>
      <c r="L50" s="61" t="n">
        <v>22.2872661764963</v>
      </c>
      <c r="M50" s="61" t="n">
        <v>23.7013724089361</v>
      </c>
      <c r="N50" s="61" t="n">
        <v>24.6021862424475</v>
      </c>
      <c r="O50" s="61" t="n">
        <v>25.5912704359694</v>
      </c>
      <c r="P50" s="64" t="n">
        <v>26.5409263249768</v>
      </c>
      <c r="Q50" s="62" t="n">
        <v>25.1372955111698</v>
      </c>
    </row>
    <row r="51" customFormat="false" ht="14.45" hidden="false" customHeight="true" outlineLevel="0" collapsed="false">
      <c r="A51" s="161" t="s">
        <v>190</v>
      </c>
      <c r="B51" s="40" t="n">
        <v>23.2799417256414</v>
      </c>
      <c r="C51" s="41" t="n">
        <v>31.0959037657925</v>
      </c>
      <c r="D51" s="41" t="n">
        <v>25.52254809053</v>
      </c>
      <c r="E51" s="41" t="n">
        <v>20.1279967768974</v>
      </c>
      <c r="F51" s="41" t="n">
        <v>20.2513647547004</v>
      </c>
      <c r="G51" s="41" t="n">
        <v>19.5535756697372</v>
      </c>
      <c r="H51" s="41" t="n">
        <v>20.0336399491286</v>
      </c>
      <c r="I51" s="41" t="n">
        <v>19.9084549326496</v>
      </c>
      <c r="J51" s="41" t="n">
        <v>20.3956194679696</v>
      </c>
      <c r="K51" s="41" t="n">
        <v>20.941997464179</v>
      </c>
      <c r="L51" s="41" t="n">
        <v>20.9985793773147</v>
      </c>
      <c r="M51" s="41" t="n">
        <v>21.6006015191801</v>
      </c>
      <c r="N51" s="41" t="n">
        <v>24.1152250739245</v>
      </c>
      <c r="O51" s="41" t="n">
        <v>24.9643632275189</v>
      </c>
      <c r="P51" s="44" t="n">
        <v>24.8137381847161</v>
      </c>
      <c r="Q51" s="42" t="n">
        <v>25.0858803206505</v>
      </c>
    </row>
    <row r="52" customFormat="false" ht="14.45" hidden="false" customHeight="true" outlineLevel="0" collapsed="false">
      <c r="A52" s="161" t="s">
        <v>191</v>
      </c>
      <c r="B52" s="40" t="n">
        <v>23.8576818364026</v>
      </c>
      <c r="C52" s="41" t="n">
        <v>23.2345016551382</v>
      </c>
      <c r="D52" s="41" t="n">
        <v>19.9496531047731</v>
      </c>
      <c r="E52" s="41" t="n">
        <v>22.4470671017017</v>
      </c>
      <c r="F52" s="41" t="n">
        <v>19.279002599031</v>
      </c>
      <c r="G52" s="41" t="n">
        <v>19.0619280604246</v>
      </c>
      <c r="H52" s="41" t="n">
        <v>20.3034708250013</v>
      </c>
      <c r="I52" s="41" t="n">
        <v>20.4653331543268</v>
      </c>
      <c r="J52" s="41" t="n">
        <v>21.6859374888465</v>
      </c>
      <c r="K52" s="41" t="n">
        <v>21.7869650813123</v>
      </c>
      <c r="L52" s="41" t="n">
        <v>22.6362195071263</v>
      </c>
      <c r="M52" s="41" t="n">
        <v>24.6585537805276</v>
      </c>
      <c r="N52" s="41" t="n">
        <v>25.8623195537859</v>
      </c>
      <c r="O52" s="41" t="n">
        <v>26.7786726816476</v>
      </c>
      <c r="P52" s="44" t="n">
        <v>25.2863467200783</v>
      </c>
      <c r="Q52" s="42" t="n">
        <v>25.5364685409756</v>
      </c>
    </row>
    <row r="53" customFormat="false" ht="14.45" hidden="false" customHeight="true" outlineLevel="0" collapsed="false">
      <c r="A53" s="161" t="s">
        <v>192</v>
      </c>
      <c r="B53" s="40" t="n">
        <v>25.9781123168374</v>
      </c>
      <c r="C53" s="41" t="n">
        <v>22.0737978964755</v>
      </c>
      <c r="D53" s="41" t="n">
        <v>21.634943394836</v>
      </c>
      <c r="E53" s="41" t="n">
        <v>25.042116100518</v>
      </c>
      <c r="F53" s="41" t="n">
        <v>25.031879691805</v>
      </c>
      <c r="G53" s="41" t="n">
        <v>25.8596027337435</v>
      </c>
      <c r="H53" s="41" t="n">
        <v>27.3190146878742</v>
      </c>
      <c r="I53" s="41" t="n">
        <v>25.364470419586</v>
      </c>
      <c r="J53" s="41" t="n">
        <v>25.9694451229529</v>
      </c>
      <c r="K53" s="41" t="n">
        <v>25.3847209888513</v>
      </c>
      <c r="L53" s="41" t="n">
        <v>24.7403388916082</v>
      </c>
      <c r="M53" s="41" t="n">
        <v>26.191351546704</v>
      </c>
      <c r="N53" s="41" t="n">
        <v>26.9061317206108</v>
      </c>
      <c r="O53" s="41" t="n">
        <v>27.4861683112825</v>
      </c>
      <c r="P53" s="44" t="n">
        <v>27.7168578354496</v>
      </c>
      <c r="Q53" s="42" t="n">
        <v>26.920192335942</v>
      </c>
    </row>
    <row r="54" customFormat="false" ht="14.45" hidden="false" customHeight="true" outlineLevel="0" collapsed="false">
      <c r="A54" s="161" t="s">
        <v>193</v>
      </c>
      <c r="B54" s="40" t="n">
        <v>23.4343656382359</v>
      </c>
      <c r="C54" s="41" t="n">
        <v>19.7995506245824</v>
      </c>
      <c r="D54" s="41" t="n">
        <v>17.2365770992898</v>
      </c>
      <c r="E54" s="41" t="n">
        <v>21.1080009683226</v>
      </c>
      <c r="F54" s="41" t="n">
        <v>20.4838826104649</v>
      </c>
      <c r="G54" s="41" t="n">
        <v>20.249943531737</v>
      </c>
      <c r="H54" s="41" t="n">
        <v>19.2914134793145</v>
      </c>
      <c r="I54" s="41" t="n">
        <v>21.0999752950694</v>
      </c>
      <c r="J54" s="41" t="n">
        <v>21.4383277002223</v>
      </c>
      <c r="K54" s="41" t="n">
        <v>22.506351286488</v>
      </c>
      <c r="L54" s="41" t="n">
        <v>22.4917005218831</v>
      </c>
      <c r="M54" s="41" t="n">
        <v>23.2902375279932</v>
      </c>
      <c r="N54" s="41" t="n">
        <v>25.3043748729103</v>
      </c>
      <c r="O54" s="41" t="n">
        <v>26.5418739114647</v>
      </c>
      <c r="P54" s="44" t="n">
        <v>26.6197899197525</v>
      </c>
      <c r="Q54" s="42" t="n">
        <v>25.2251540808165</v>
      </c>
    </row>
    <row r="55" customFormat="false" ht="14.45" hidden="false" customHeight="true" outlineLevel="0" collapsed="false">
      <c r="A55" s="161" t="s">
        <v>194</v>
      </c>
      <c r="B55" s="40" t="n">
        <v>24.7608766593507</v>
      </c>
      <c r="C55" s="41" t="n">
        <v>21.4039466839916</v>
      </c>
      <c r="D55" s="41" t="n">
        <v>21.2630797119028</v>
      </c>
      <c r="E55" s="41" t="n">
        <v>25.9793567292541</v>
      </c>
      <c r="F55" s="41" t="n">
        <v>23.0135733582649</v>
      </c>
      <c r="G55" s="41" t="n">
        <v>22.6924982861186</v>
      </c>
      <c r="H55" s="41" t="n">
        <v>22.906300749308</v>
      </c>
      <c r="I55" s="41" t="n">
        <v>24.3226476080795</v>
      </c>
      <c r="J55" s="41" t="n">
        <v>22.9057521018875</v>
      </c>
      <c r="K55" s="41" t="n">
        <v>23.9568146251697</v>
      </c>
      <c r="L55" s="41" t="n">
        <v>23.7527459997727</v>
      </c>
      <c r="M55" s="41" t="n">
        <v>24.4907294928536</v>
      </c>
      <c r="N55" s="41" t="n">
        <v>26.4485656879387</v>
      </c>
      <c r="O55" s="41" t="n">
        <v>27.2082742361858</v>
      </c>
      <c r="P55" s="44" t="n">
        <v>26.594238218576</v>
      </c>
      <c r="Q55" s="42" t="n">
        <v>25.970742901247</v>
      </c>
    </row>
    <row r="56" customFormat="false" ht="14.45" hidden="false" customHeight="true" outlineLevel="0" collapsed="false">
      <c r="A56" s="163" t="s">
        <v>195</v>
      </c>
      <c r="B56" s="49" t="n">
        <v>28.4519705307238</v>
      </c>
      <c r="C56" s="50" t="n">
        <v>36.211263638339</v>
      </c>
      <c r="D56" s="50" t="n">
        <v>26.7149598619469</v>
      </c>
      <c r="E56" s="50" t="n">
        <v>27.9068928876401</v>
      </c>
      <c r="F56" s="50" t="n">
        <v>24.5075890074362</v>
      </c>
      <c r="G56" s="50" t="n">
        <v>24.4028114379465</v>
      </c>
      <c r="H56" s="50" t="n">
        <v>24.5143488337412</v>
      </c>
      <c r="I56" s="50" t="n">
        <v>24.1450539983389</v>
      </c>
      <c r="J56" s="50" t="n">
        <v>24.8910364982295</v>
      </c>
      <c r="K56" s="50" t="n">
        <v>24.7904447765832</v>
      </c>
      <c r="L56" s="50" t="n">
        <v>26.8085568129644</v>
      </c>
      <c r="M56" s="50" t="n">
        <v>27.7904863284384</v>
      </c>
      <c r="N56" s="50" t="n">
        <v>30.1318174751529</v>
      </c>
      <c r="O56" s="50" t="n">
        <v>30.3032351679798</v>
      </c>
      <c r="P56" s="53" t="n">
        <v>31.2122233868719</v>
      </c>
      <c r="Q56" s="51" t="n">
        <v>30.4504924747585</v>
      </c>
    </row>
    <row r="57" customFormat="false" ht="14.45" hidden="false" customHeight="true" outlineLevel="0" collapsed="false">
      <c r="A57" s="165" t="s">
        <v>196</v>
      </c>
      <c r="B57" s="79" t="n">
        <v>37.3839009819023</v>
      </c>
      <c r="C57" s="80" t="n">
        <v>55.8121903322845</v>
      </c>
      <c r="D57" s="80" t="n">
        <v>48.6384249975714</v>
      </c>
      <c r="E57" s="80" t="n">
        <v>33.4131634628982</v>
      </c>
      <c r="F57" s="80" t="n">
        <v>28.333384455218</v>
      </c>
      <c r="G57" s="80" t="n">
        <v>28.443547861656</v>
      </c>
      <c r="H57" s="80" t="n">
        <v>28.957782204026</v>
      </c>
      <c r="I57" s="80" t="n">
        <v>29.9302311388222</v>
      </c>
      <c r="J57" s="80" t="n">
        <v>30.8615007080412</v>
      </c>
      <c r="K57" s="80" t="n">
        <v>31.237836461935</v>
      </c>
      <c r="L57" s="80" t="n">
        <v>32.7064136390843</v>
      </c>
      <c r="M57" s="80" t="n">
        <v>34.6171845859483</v>
      </c>
      <c r="N57" s="80" t="n">
        <v>36.827426696053</v>
      </c>
      <c r="O57" s="80" t="n">
        <v>38.1042798690583</v>
      </c>
      <c r="P57" s="83" t="n">
        <v>36.886831497308</v>
      </c>
      <c r="Q57" s="81" t="n">
        <v>37.3582146984076</v>
      </c>
    </row>
    <row r="58" customFormat="false" ht="14.45" hidden="false" customHeight="true" outlineLevel="0" collapsed="false">
      <c r="A58" s="84" t="s">
        <v>61</v>
      </c>
    </row>
    <row r="59" customFormat="false" ht="14.45" hidden="false" customHeight="true" outlineLevel="0" collapsed="false">
      <c r="A59" s="84" t="s">
        <v>197</v>
      </c>
    </row>
    <row r="60" customFormat="false" ht="14.45" hidden="false" customHeight="true" outlineLevel="0" collapsed="false">
      <c r="A60" s="84" t="s">
        <v>198</v>
      </c>
    </row>
    <row r="61" customFormat="false" ht="14.45" hidden="false" customHeight="true" outlineLevel="0" collapsed="false">
      <c r="A61" s="85" t="s">
        <v>199</v>
      </c>
    </row>
    <row r="62" customFormat="false" ht="21" hidden="false" customHeight="true" outlineLevel="0" collapsed="false">
      <c r="A62" s="173" t="s">
        <v>210</v>
      </c>
      <c r="B62" s="173"/>
      <c r="C62" s="173"/>
      <c r="D62" s="173"/>
      <c r="E62" s="173"/>
      <c r="F62" s="173"/>
      <c r="G62" s="173"/>
      <c r="H62" s="173"/>
      <c r="I62" s="173"/>
      <c r="J62" s="173"/>
      <c r="K62" s="173"/>
      <c r="L62" s="173"/>
      <c r="M62" s="173"/>
      <c r="N62" s="173"/>
      <c r="O62" s="173"/>
      <c r="P62" s="173"/>
      <c r="Q62" s="173"/>
    </row>
    <row r="63" customFormat="false" ht="14.45" hidden="false" customHeight="true" outlineLevel="0" collapsed="false">
      <c r="A63" s="88" t="s">
        <v>76</v>
      </c>
      <c r="Q63" s="125"/>
    </row>
    <row r="64" customFormat="false" ht="14.45" hidden="false" customHeight="true" outlineLevel="0" collapsed="false">
      <c r="A64" s="127" t="s">
        <v>211</v>
      </c>
      <c r="Q64" s="128" t="s">
        <v>2</v>
      </c>
    </row>
    <row r="65" customFormat="false" ht="14.45" hidden="false" customHeight="true" outlineLevel="0" collapsed="false">
      <c r="A65" s="129"/>
      <c r="B65" s="132" t="s">
        <v>77</v>
      </c>
      <c r="C65" s="133"/>
      <c r="D65" s="133"/>
      <c r="E65" s="133"/>
      <c r="F65" s="133"/>
      <c r="G65" s="133"/>
      <c r="H65" s="133"/>
      <c r="I65" s="133"/>
      <c r="J65" s="133"/>
      <c r="K65" s="133"/>
      <c r="L65" s="133"/>
      <c r="M65" s="133"/>
      <c r="N65" s="133"/>
      <c r="O65" s="133"/>
      <c r="P65" s="133"/>
      <c r="Q65" s="131"/>
    </row>
    <row r="66" customFormat="false" ht="14.45" hidden="false" customHeight="true" outlineLevel="0" collapsed="false">
      <c r="A66" s="135"/>
      <c r="B66" s="176"/>
      <c r="C66" s="177" t="n">
        <v>0</v>
      </c>
      <c r="D66" s="177" t="n">
        <v>5</v>
      </c>
      <c r="E66" s="177" t="n">
        <v>10</v>
      </c>
      <c r="F66" s="177" t="n">
        <v>15</v>
      </c>
      <c r="G66" s="177" t="n">
        <v>20</v>
      </c>
      <c r="H66" s="177" t="n">
        <v>25</v>
      </c>
      <c r="I66" s="177" t="n">
        <v>30</v>
      </c>
      <c r="J66" s="177" t="n">
        <v>35</v>
      </c>
      <c r="K66" s="177" t="n">
        <v>40</v>
      </c>
      <c r="L66" s="177" t="n">
        <v>45</v>
      </c>
      <c r="M66" s="177" t="n">
        <v>50</v>
      </c>
      <c r="N66" s="177" t="n">
        <v>55</v>
      </c>
      <c r="O66" s="177" t="n">
        <v>60</v>
      </c>
      <c r="P66" s="177" t="n">
        <v>65</v>
      </c>
      <c r="Q66" s="178" t="s">
        <v>124</v>
      </c>
    </row>
    <row r="67" customFormat="false" ht="14.45" hidden="false" customHeight="true" outlineLevel="0" collapsed="false">
      <c r="A67" s="135"/>
      <c r="B67" s="176"/>
      <c r="C67" s="179" t="s">
        <v>107</v>
      </c>
      <c r="D67" s="179" t="s">
        <v>107</v>
      </c>
      <c r="E67" s="179" t="s">
        <v>107</v>
      </c>
      <c r="F67" s="179" t="s">
        <v>107</v>
      </c>
      <c r="G67" s="179" t="s">
        <v>107</v>
      </c>
      <c r="H67" s="179" t="s">
        <v>107</v>
      </c>
      <c r="I67" s="179" t="s">
        <v>107</v>
      </c>
      <c r="J67" s="179" t="s">
        <v>107</v>
      </c>
      <c r="K67" s="179" t="s">
        <v>107</v>
      </c>
      <c r="L67" s="179" t="s">
        <v>107</v>
      </c>
      <c r="M67" s="179" t="s">
        <v>107</v>
      </c>
      <c r="N67" s="179" t="s">
        <v>107</v>
      </c>
      <c r="O67" s="179" t="s">
        <v>107</v>
      </c>
      <c r="P67" s="179" t="s">
        <v>107</v>
      </c>
      <c r="Q67" s="180" t="s">
        <v>107</v>
      </c>
    </row>
    <row r="68" customFormat="false" ht="14.45" hidden="false" customHeight="true" outlineLevel="0" collapsed="false">
      <c r="A68" s="135"/>
      <c r="B68" s="181"/>
      <c r="C68" s="182" t="n">
        <v>4</v>
      </c>
      <c r="D68" s="182" t="n">
        <v>9</v>
      </c>
      <c r="E68" s="182" t="n">
        <v>14</v>
      </c>
      <c r="F68" s="182" t="n">
        <v>19</v>
      </c>
      <c r="G68" s="182" t="n">
        <v>24</v>
      </c>
      <c r="H68" s="182" t="n">
        <v>29</v>
      </c>
      <c r="I68" s="182" t="n">
        <v>34</v>
      </c>
      <c r="J68" s="182" t="n">
        <v>39</v>
      </c>
      <c r="K68" s="182" t="n">
        <v>44</v>
      </c>
      <c r="L68" s="182" t="n">
        <v>49</v>
      </c>
      <c r="M68" s="182" t="n">
        <v>54</v>
      </c>
      <c r="N68" s="182" t="n">
        <v>59</v>
      </c>
      <c r="O68" s="182" t="n">
        <v>64</v>
      </c>
      <c r="P68" s="182" t="n">
        <v>69</v>
      </c>
      <c r="Q68" s="183"/>
    </row>
    <row r="69" customFormat="false" ht="3.95" hidden="false" customHeight="true" outlineLevel="0" collapsed="false">
      <c r="A69" s="129"/>
      <c r="B69" s="141"/>
      <c r="C69" s="157"/>
      <c r="D69" s="157"/>
      <c r="E69" s="157"/>
      <c r="F69" s="157"/>
      <c r="G69" s="157"/>
      <c r="H69" s="157"/>
      <c r="I69" s="157"/>
      <c r="J69" s="157"/>
      <c r="K69" s="157"/>
      <c r="L69" s="184"/>
      <c r="M69" s="157"/>
      <c r="N69" s="157"/>
      <c r="O69" s="157"/>
      <c r="P69" s="157"/>
      <c r="Q69" s="160"/>
    </row>
    <row r="70" customFormat="false" ht="14.45" hidden="false" customHeight="true" outlineLevel="0" collapsed="false">
      <c r="A70" s="161" t="s">
        <v>149</v>
      </c>
      <c r="B70" s="39" t="n">
        <v>100</v>
      </c>
      <c r="C70" s="41" t="n">
        <v>5</v>
      </c>
      <c r="D70" s="41" t="n">
        <v>4.4</v>
      </c>
      <c r="E70" s="41" t="n">
        <v>3.1</v>
      </c>
      <c r="F70" s="41" t="n">
        <v>2.5</v>
      </c>
      <c r="G70" s="41" t="n">
        <v>2.8</v>
      </c>
      <c r="H70" s="41" t="n">
        <v>4.1</v>
      </c>
      <c r="I70" s="41" t="n">
        <v>5.3</v>
      </c>
      <c r="J70" s="41" t="n">
        <v>6.8</v>
      </c>
      <c r="K70" s="41" t="n">
        <v>7.3</v>
      </c>
      <c r="L70" s="41" t="n">
        <v>7.6</v>
      </c>
      <c r="M70" s="41" t="n">
        <v>9.2</v>
      </c>
      <c r="N70" s="41" t="n">
        <v>11.3</v>
      </c>
      <c r="O70" s="41" t="n">
        <v>15.7</v>
      </c>
      <c r="P70" s="41" t="n">
        <v>8.3</v>
      </c>
      <c r="Q70" s="42" t="n">
        <v>6.6</v>
      </c>
    </row>
    <row r="71" customFormat="false" ht="3.95" hidden="false" customHeight="true" outlineLevel="0" collapsed="false">
      <c r="A71" s="161"/>
      <c r="B71" s="39"/>
      <c r="C71" s="41"/>
      <c r="D71" s="41"/>
      <c r="E71" s="41"/>
      <c r="F71" s="41"/>
      <c r="G71" s="41"/>
      <c r="H71" s="41"/>
      <c r="I71" s="41"/>
      <c r="J71" s="41"/>
      <c r="K71" s="41"/>
      <c r="L71" s="41"/>
      <c r="M71" s="41"/>
      <c r="N71" s="41"/>
      <c r="O71" s="41"/>
      <c r="P71" s="41"/>
      <c r="Q71" s="42"/>
    </row>
    <row r="72" customFormat="false" ht="14.45" hidden="false" customHeight="true" outlineLevel="0" collapsed="false">
      <c r="A72" s="163" t="s">
        <v>150</v>
      </c>
      <c r="B72" s="48" t="n">
        <v>100</v>
      </c>
      <c r="C72" s="50" t="n">
        <v>4.4</v>
      </c>
      <c r="D72" s="50" t="n">
        <v>3.8</v>
      </c>
      <c r="E72" s="50" t="n">
        <v>2.4</v>
      </c>
      <c r="F72" s="50" t="n">
        <v>2.1</v>
      </c>
      <c r="G72" s="50" t="n">
        <v>2.4</v>
      </c>
      <c r="H72" s="50" t="n">
        <v>3.4</v>
      </c>
      <c r="I72" s="50" t="n">
        <v>4.6</v>
      </c>
      <c r="J72" s="50" t="n">
        <v>6</v>
      </c>
      <c r="K72" s="50" t="n">
        <v>6.5</v>
      </c>
      <c r="L72" s="50" t="n">
        <v>7.4</v>
      </c>
      <c r="M72" s="50" t="n">
        <v>9.3</v>
      </c>
      <c r="N72" s="50" t="n">
        <v>13</v>
      </c>
      <c r="O72" s="50" t="n">
        <v>19</v>
      </c>
      <c r="P72" s="50" t="n">
        <v>9.5</v>
      </c>
      <c r="Q72" s="51" t="n">
        <v>6.1</v>
      </c>
    </row>
    <row r="73" customFormat="false" ht="14.45" hidden="false" customHeight="true" outlineLevel="0" collapsed="false">
      <c r="A73" s="161" t="s">
        <v>151</v>
      </c>
      <c r="B73" s="39" t="n">
        <v>100</v>
      </c>
      <c r="C73" s="41" t="n">
        <v>5.3</v>
      </c>
      <c r="D73" s="41" t="n">
        <v>3.8</v>
      </c>
      <c r="E73" s="41" t="n">
        <v>3</v>
      </c>
      <c r="F73" s="41" t="n">
        <v>2.7</v>
      </c>
      <c r="G73" s="41" t="n">
        <v>2.6</v>
      </c>
      <c r="H73" s="41" t="n">
        <v>3.5</v>
      </c>
      <c r="I73" s="41" t="n">
        <v>4.3</v>
      </c>
      <c r="J73" s="41" t="n">
        <v>5.6</v>
      </c>
      <c r="K73" s="41" t="n">
        <v>6.5</v>
      </c>
      <c r="L73" s="41" t="n">
        <v>7.5</v>
      </c>
      <c r="M73" s="41" t="n">
        <v>10.5</v>
      </c>
      <c r="N73" s="41" t="n">
        <v>13.1</v>
      </c>
      <c r="O73" s="41" t="n">
        <v>16</v>
      </c>
      <c r="P73" s="41" t="n">
        <v>8</v>
      </c>
      <c r="Q73" s="42" t="n">
        <v>7.8</v>
      </c>
    </row>
    <row r="74" customFormat="false" ht="14.45" hidden="false" customHeight="true" outlineLevel="0" collapsed="false">
      <c r="A74" s="161" t="s">
        <v>152</v>
      </c>
      <c r="B74" s="39" t="n">
        <v>100</v>
      </c>
      <c r="C74" s="41" t="n">
        <v>5.2</v>
      </c>
      <c r="D74" s="41" t="n">
        <v>4</v>
      </c>
      <c r="E74" s="41" t="n">
        <v>2.9</v>
      </c>
      <c r="F74" s="41" t="n">
        <v>2.4</v>
      </c>
      <c r="G74" s="41" t="n">
        <v>2.6</v>
      </c>
      <c r="H74" s="41" t="n">
        <v>3.4</v>
      </c>
      <c r="I74" s="41" t="n">
        <v>4.6</v>
      </c>
      <c r="J74" s="41" t="n">
        <v>5.6</v>
      </c>
      <c r="K74" s="41" t="n">
        <v>6</v>
      </c>
      <c r="L74" s="41" t="n">
        <v>7.3</v>
      </c>
      <c r="M74" s="41" t="n">
        <v>10.1</v>
      </c>
      <c r="N74" s="41" t="n">
        <v>13.3</v>
      </c>
      <c r="O74" s="41" t="n">
        <v>15.9</v>
      </c>
      <c r="P74" s="41" t="n">
        <v>8.3</v>
      </c>
      <c r="Q74" s="42" t="n">
        <v>8.5</v>
      </c>
    </row>
    <row r="75" customFormat="false" ht="14.45" hidden="false" customHeight="true" outlineLevel="0" collapsed="false">
      <c r="A75" s="161" t="s">
        <v>153</v>
      </c>
      <c r="B75" s="39" t="n">
        <v>100</v>
      </c>
      <c r="C75" s="41" t="n">
        <v>5.5</v>
      </c>
      <c r="D75" s="41" t="n">
        <v>5.2</v>
      </c>
      <c r="E75" s="41" t="n">
        <v>2.9</v>
      </c>
      <c r="F75" s="41" t="n">
        <v>2.3</v>
      </c>
      <c r="G75" s="41" t="n">
        <v>2.8</v>
      </c>
      <c r="H75" s="41" t="n">
        <v>4.2</v>
      </c>
      <c r="I75" s="41" t="n">
        <v>5.3</v>
      </c>
      <c r="J75" s="41" t="n">
        <v>6.2</v>
      </c>
      <c r="K75" s="41" t="n">
        <v>6.3</v>
      </c>
      <c r="L75" s="41" t="n">
        <v>6.6</v>
      </c>
      <c r="M75" s="41" t="n">
        <v>9.2</v>
      </c>
      <c r="N75" s="41" t="n">
        <v>12.2</v>
      </c>
      <c r="O75" s="41" t="n">
        <v>16.2</v>
      </c>
      <c r="P75" s="41" t="n">
        <v>8.2</v>
      </c>
      <c r="Q75" s="42" t="n">
        <v>6.8</v>
      </c>
    </row>
    <row r="76" customFormat="false" ht="14.45" hidden="false" customHeight="true" outlineLevel="0" collapsed="false">
      <c r="A76" s="161" t="s">
        <v>154</v>
      </c>
      <c r="B76" s="39" t="n">
        <v>100</v>
      </c>
      <c r="C76" s="41" t="n">
        <v>4.4</v>
      </c>
      <c r="D76" s="41" t="n">
        <v>3.5</v>
      </c>
      <c r="E76" s="41" t="n">
        <v>2.8</v>
      </c>
      <c r="F76" s="41" t="n">
        <v>2.6</v>
      </c>
      <c r="G76" s="41" t="n">
        <v>2.3</v>
      </c>
      <c r="H76" s="41" t="n">
        <v>3.2</v>
      </c>
      <c r="I76" s="41" t="n">
        <v>4</v>
      </c>
      <c r="J76" s="41" t="n">
        <v>4.6</v>
      </c>
      <c r="K76" s="41" t="n">
        <v>5.6</v>
      </c>
      <c r="L76" s="41" t="n">
        <v>6.5</v>
      </c>
      <c r="M76" s="41" t="n">
        <v>10.4</v>
      </c>
      <c r="N76" s="41" t="n">
        <v>13.9</v>
      </c>
      <c r="O76" s="41" t="n">
        <v>16.5</v>
      </c>
      <c r="P76" s="41" t="n">
        <v>9</v>
      </c>
      <c r="Q76" s="42" t="n">
        <v>10.8</v>
      </c>
    </row>
    <row r="77" customFormat="false" ht="14.45" hidden="false" customHeight="true" outlineLevel="0" collapsed="false">
      <c r="A77" s="163" t="s">
        <v>155</v>
      </c>
      <c r="B77" s="48" t="n">
        <v>100</v>
      </c>
      <c r="C77" s="50" t="n">
        <v>6.1</v>
      </c>
      <c r="D77" s="50" t="n">
        <v>4.8</v>
      </c>
      <c r="E77" s="50" t="n">
        <v>3.2</v>
      </c>
      <c r="F77" s="50" t="n">
        <v>2.2</v>
      </c>
      <c r="G77" s="50" t="n">
        <v>2.8</v>
      </c>
      <c r="H77" s="50" t="n">
        <v>3.8</v>
      </c>
      <c r="I77" s="50" t="n">
        <v>4.6</v>
      </c>
      <c r="J77" s="50" t="n">
        <v>5.5</v>
      </c>
      <c r="K77" s="50" t="n">
        <v>5.9</v>
      </c>
      <c r="L77" s="50" t="n">
        <v>7.1</v>
      </c>
      <c r="M77" s="50" t="n">
        <v>10.6</v>
      </c>
      <c r="N77" s="50" t="n">
        <v>13</v>
      </c>
      <c r="O77" s="50" t="n">
        <v>15.2</v>
      </c>
      <c r="P77" s="50" t="n">
        <v>7.2</v>
      </c>
      <c r="Q77" s="51" t="n">
        <v>7.9</v>
      </c>
    </row>
    <row r="78" customFormat="false" ht="14.45" hidden="false" customHeight="true" outlineLevel="0" collapsed="false">
      <c r="A78" s="161" t="s">
        <v>156</v>
      </c>
      <c r="B78" s="39" t="n">
        <v>100</v>
      </c>
      <c r="C78" s="41" t="n">
        <v>6.6</v>
      </c>
      <c r="D78" s="41" t="n">
        <v>5.8</v>
      </c>
      <c r="E78" s="41" t="n">
        <v>3.7</v>
      </c>
      <c r="F78" s="41" t="n">
        <v>2.7</v>
      </c>
      <c r="G78" s="41" t="n">
        <v>2.9</v>
      </c>
      <c r="H78" s="41" t="n">
        <v>3.8</v>
      </c>
      <c r="I78" s="41" t="n">
        <v>4.9</v>
      </c>
      <c r="J78" s="41" t="n">
        <v>5.7</v>
      </c>
      <c r="K78" s="41" t="n">
        <v>6</v>
      </c>
      <c r="L78" s="41" t="n">
        <v>6.9</v>
      </c>
      <c r="M78" s="41" t="n">
        <v>9.8</v>
      </c>
      <c r="N78" s="41" t="n">
        <v>12.6</v>
      </c>
      <c r="O78" s="41" t="n">
        <v>14.9</v>
      </c>
      <c r="P78" s="41" t="n">
        <v>6.9</v>
      </c>
      <c r="Q78" s="42" t="n">
        <v>7</v>
      </c>
    </row>
    <row r="79" customFormat="false" ht="14.45" hidden="false" customHeight="true" outlineLevel="0" collapsed="false">
      <c r="A79" s="161" t="s">
        <v>157</v>
      </c>
      <c r="B79" s="39" t="n">
        <v>100</v>
      </c>
      <c r="C79" s="41" t="n">
        <v>4.5</v>
      </c>
      <c r="D79" s="41" t="n">
        <v>4.4</v>
      </c>
      <c r="E79" s="41" t="n">
        <v>3.3</v>
      </c>
      <c r="F79" s="41" t="n">
        <v>2.7</v>
      </c>
      <c r="G79" s="41" t="n">
        <v>3.2</v>
      </c>
      <c r="H79" s="41" t="n">
        <v>4.3</v>
      </c>
      <c r="I79" s="41" t="n">
        <v>5.9</v>
      </c>
      <c r="J79" s="41" t="n">
        <v>7</v>
      </c>
      <c r="K79" s="41" t="n">
        <v>7.5</v>
      </c>
      <c r="L79" s="41" t="n">
        <v>7.8</v>
      </c>
      <c r="M79" s="41" t="n">
        <v>9.7</v>
      </c>
      <c r="N79" s="41" t="n">
        <v>11.6</v>
      </c>
      <c r="O79" s="41" t="n">
        <v>14.5</v>
      </c>
      <c r="P79" s="41" t="n">
        <v>7.4</v>
      </c>
      <c r="Q79" s="42" t="n">
        <v>6.2</v>
      </c>
    </row>
    <row r="80" customFormat="false" ht="14.45" hidden="false" customHeight="true" outlineLevel="0" collapsed="false">
      <c r="A80" s="161" t="s">
        <v>158</v>
      </c>
      <c r="B80" s="39" t="n">
        <v>100</v>
      </c>
      <c r="C80" s="41" t="n">
        <v>4.8</v>
      </c>
      <c r="D80" s="41" t="n">
        <v>4.8</v>
      </c>
      <c r="E80" s="41" t="n">
        <v>3.7</v>
      </c>
      <c r="F80" s="41" t="n">
        <v>2.5</v>
      </c>
      <c r="G80" s="41" t="n">
        <v>3</v>
      </c>
      <c r="H80" s="41" t="n">
        <v>4.3</v>
      </c>
      <c r="I80" s="41" t="n">
        <v>5.7</v>
      </c>
      <c r="J80" s="41" t="n">
        <v>7.2</v>
      </c>
      <c r="K80" s="41" t="n">
        <v>6.9</v>
      </c>
      <c r="L80" s="41" t="n">
        <v>7</v>
      </c>
      <c r="M80" s="41" t="n">
        <v>9.2</v>
      </c>
      <c r="N80" s="41" t="n">
        <v>11.7</v>
      </c>
      <c r="O80" s="41" t="n">
        <v>15.2</v>
      </c>
      <c r="P80" s="41" t="n">
        <v>7.7</v>
      </c>
      <c r="Q80" s="42" t="n">
        <v>6.3</v>
      </c>
    </row>
    <row r="81" customFormat="false" ht="14.45" hidden="false" customHeight="true" outlineLevel="0" collapsed="false">
      <c r="A81" s="164" t="s">
        <v>159</v>
      </c>
      <c r="B81" s="59" t="n">
        <v>100</v>
      </c>
      <c r="C81" s="61" t="n">
        <v>5.2</v>
      </c>
      <c r="D81" s="61" t="n">
        <v>5</v>
      </c>
      <c r="E81" s="61" t="n">
        <v>4.1</v>
      </c>
      <c r="F81" s="61" t="n">
        <v>3.1</v>
      </c>
      <c r="G81" s="61" t="n">
        <v>2.7</v>
      </c>
      <c r="H81" s="61" t="n">
        <v>4</v>
      </c>
      <c r="I81" s="61" t="n">
        <v>5.1</v>
      </c>
      <c r="J81" s="61" t="n">
        <v>6.8</v>
      </c>
      <c r="K81" s="61" t="n">
        <v>7.4</v>
      </c>
      <c r="L81" s="61" t="n">
        <v>7.1</v>
      </c>
      <c r="M81" s="61" t="n">
        <v>8.7</v>
      </c>
      <c r="N81" s="61" t="n">
        <v>11</v>
      </c>
      <c r="O81" s="61" t="n">
        <v>14.7</v>
      </c>
      <c r="P81" s="61" t="n">
        <v>8.2</v>
      </c>
      <c r="Q81" s="62" t="n">
        <v>6.9</v>
      </c>
    </row>
    <row r="82" customFormat="false" ht="14.45" hidden="false" customHeight="true" outlineLevel="0" collapsed="false">
      <c r="A82" s="161" t="s">
        <v>160</v>
      </c>
      <c r="B82" s="39" t="n">
        <v>100</v>
      </c>
      <c r="C82" s="41" t="n">
        <v>4.4</v>
      </c>
      <c r="D82" s="41" t="n">
        <v>4.6</v>
      </c>
      <c r="E82" s="41" t="n">
        <v>3.4</v>
      </c>
      <c r="F82" s="41" t="n">
        <v>2.7</v>
      </c>
      <c r="G82" s="41" t="n">
        <v>2.9</v>
      </c>
      <c r="H82" s="41" t="n">
        <v>3.9</v>
      </c>
      <c r="I82" s="41" t="n">
        <v>5.2</v>
      </c>
      <c r="J82" s="41" t="n">
        <v>7.2</v>
      </c>
      <c r="K82" s="41" t="n">
        <v>8.1</v>
      </c>
      <c r="L82" s="41" t="n">
        <v>8.1</v>
      </c>
      <c r="M82" s="41" t="n">
        <v>8.6</v>
      </c>
      <c r="N82" s="41" t="n">
        <v>10.5</v>
      </c>
      <c r="O82" s="41" t="n">
        <v>14.5</v>
      </c>
      <c r="P82" s="41" t="n">
        <v>8.8</v>
      </c>
      <c r="Q82" s="42" t="n">
        <v>7</v>
      </c>
    </row>
    <row r="83" customFormat="false" ht="14.45" hidden="false" customHeight="true" outlineLevel="0" collapsed="false">
      <c r="A83" s="161" t="s">
        <v>161</v>
      </c>
      <c r="B83" s="39" t="n">
        <v>100</v>
      </c>
      <c r="C83" s="41" t="n">
        <v>4.6</v>
      </c>
      <c r="D83" s="41" t="n">
        <v>4.8</v>
      </c>
      <c r="E83" s="41" t="n">
        <v>2.9</v>
      </c>
      <c r="F83" s="41" t="n">
        <v>2.4</v>
      </c>
      <c r="G83" s="41" t="n">
        <v>2.8</v>
      </c>
      <c r="H83" s="41" t="n">
        <v>4.1</v>
      </c>
      <c r="I83" s="41" t="n">
        <v>5.2</v>
      </c>
      <c r="J83" s="41" t="n">
        <v>7</v>
      </c>
      <c r="K83" s="41" t="n">
        <v>7.7</v>
      </c>
      <c r="L83" s="41" t="n">
        <v>7.8</v>
      </c>
      <c r="M83" s="41" t="n">
        <v>8.7</v>
      </c>
      <c r="N83" s="41" t="n">
        <v>10.6</v>
      </c>
      <c r="O83" s="41" t="n">
        <v>15.6</v>
      </c>
      <c r="P83" s="41" t="n">
        <v>9.1</v>
      </c>
      <c r="Q83" s="42" t="n">
        <v>6.6</v>
      </c>
    </row>
    <row r="84" customFormat="false" ht="14.45" hidden="false" customHeight="true" outlineLevel="0" collapsed="false">
      <c r="A84" s="161" t="s">
        <v>162</v>
      </c>
      <c r="B84" s="39" t="n">
        <v>100</v>
      </c>
      <c r="C84" s="41" t="n">
        <v>4.5</v>
      </c>
      <c r="D84" s="41" t="n">
        <v>4.1</v>
      </c>
      <c r="E84" s="41" t="n">
        <v>3</v>
      </c>
      <c r="F84" s="41" t="n">
        <v>2.5</v>
      </c>
      <c r="G84" s="41" t="n">
        <v>2.8</v>
      </c>
      <c r="H84" s="41" t="n">
        <v>4.6</v>
      </c>
      <c r="I84" s="41" t="n">
        <v>6.1</v>
      </c>
      <c r="J84" s="41" t="n">
        <v>7.6</v>
      </c>
      <c r="K84" s="41" t="n">
        <v>8</v>
      </c>
      <c r="L84" s="41" t="n">
        <v>8.2</v>
      </c>
      <c r="M84" s="41" t="n">
        <v>8.7</v>
      </c>
      <c r="N84" s="41" t="n">
        <v>10.4</v>
      </c>
      <c r="O84" s="41" t="n">
        <v>15.5</v>
      </c>
      <c r="P84" s="41" t="n">
        <v>8.4</v>
      </c>
      <c r="Q84" s="42" t="n">
        <v>5.8</v>
      </c>
    </row>
    <row r="85" customFormat="false" ht="14.45" hidden="false" customHeight="true" outlineLevel="0" collapsed="false">
      <c r="A85" s="161" t="s">
        <v>163</v>
      </c>
      <c r="B85" s="40" t="n">
        <v>100</v>
      </c>
      <c r="C85" s="41" t="n">
        <v>4.7</v>
      </c>
      <c r="D85" s="41" t="n">
        <v>4.4</v>
      </c>
      <c r="E85" s="41" t="n">
        <v>2.9</v>
      </c>
      <c r="F85" s="41" t="n">
        <v>2.4</v>
      </c>
      <c r="G85" s="41" t="n">
        <v>2.7</v>
      </c>
      <c r="H85" s="41" t="n">
        <v>4.1</v>
      </c>
      <c r="I85" s="41" t="n">
        <v>5.4</v>
      </c>
      <c r="J85" s="41" t="n">
        <v>7.5</v>
      </c>
      <c r="K85" s="41" t="n">
        <v>8.4</v>
      </c>
      <c r="L85" s="41" t="n">
        <v>8.4</v>
      </c>
      <c r="M85" s="41" t="n">
        <v>8.8</v>
      </c>
      <c r="N85" s="41" t="n">
        <v>10.1</v>
      </c>
      <c r="O85" s="41" t="n">
        <v>15.2</v>
      </c>
      <c r="P85" s="44" t="n">
        <v>8.7</v>
      </c>
      <c r="Q85" s="42" t="n">
        <v>6.3</v>
      </c>
    </row>
    <row r="86" customFormat="false" ht="14.45" hidden="false" customHeight="true" outlineLevel="0" collapsed="false">
      <c r="A86" s="161" t="s">
        <v>164</v>
      </c>
      <c r="B86" s="40" t="n">
        <v>100</v>
      </c>
      <c r="C86" s="41" t="n">
        <v>4.2</v>
      </c>
      <c r="D86" s="41" t="n">
        <v>4.5</v>
      </c>
      <c r="E86" s="41" t="n">
        <v>3.5</v>
      </c>
      <c r="F86" s="41" t="n">
        <v>2.6</v>
      </c>
      <c r="G86" s="41" t="n">
        <v>2.9</v>
      </c>
      <c r="H86" s="41" t="n">
        <v>3.7</v>
      </c>
      <c r="I86" s="41" t="n">
        <v>4.8</v>
      </c>
      <c r="J86" s="41" t="n">
        <v>6.1</v>
      </c>
      <c r="K86" s="41" t="n">
        <v>6.5</v>
      </c>
      <c r="L86" s="41" t="n">
        <v>7.1</v>
      </c>
      <c r="M86" s="41" t="n">
        <v>9.6</v>
      </c>
      <c r="N86" s="41" t="n">
        <v>12.9</v>
      </c>
      <c r="O86" s="41" t="n">
        <v>16.2</v>
      </c>
      <c r="P86" s="44" t="n">
        <v>7.8</v>
      </c>
      <c r="Q86" s="42" t="n">
        <v>7.7</v>
      </c>
    </row>
    <row r="87" customFormat="false" ht="14.45" hidden="false" customHeight="true" outlineLevel="0" collapsed="false">
      <c r="A87" s="163" t="s">
        <v>165</v>
      </c>
      <c r="B87" s="49" t="n">
        <v>100</v>
      </c>
      <c r="C87" s="50" t="n">
        <v>3.7</v>
      </c>
      <c r="D87" s="50" t="n">
        <v>3.3</v>
      </c>
      <c r="E87" s="50" t="n">
        <v>2.7</v>
      </c>
      <c r="F87" s="50" t="n">
        <v>2.4</v>
      </c>
      <c r="G87" s="50" t="n">
        <v>2.6</v>
      </c>
      <c r="H87" s="50" t="n">
        <v>3.7</v>
      </c>
      <c r="I87" s="50" t="n">
        <v>4.9</v>
      </c>
      <c r="J87" s="50" t="n">
        <v>6.9</v>
      </c>
      <c r="K87" s="50" t="n">
        <v>7.4</v>
      </c>
      <c r="L87" s="50" t="n">
        <v>7.6</v>
      </c>
      <c r="M87" s="50" t="n">
        <v>9.7</v>
      </c>
      <c r="N87" s="50" t="n">
        <v>12.2</v>
      </c>
      <c r="O87" s="50" t="n">
        <v>17.9</v>
      </c>
      <c r="P87" s="53" t="n">
        <v>8.6</v>
      </c>
      <c r="Q87" s="51" t="n">
        <v>6.3</v>
      </c>
    </row>
    <row r="88" customFormat="false" ht="14.45" hidden="false" customHeight="true" outlineLevel="0" collapsed="false">
      <c r="A88" s="161" t="s">
        <v>166</v>
      </c>
      <c r="B88" s="40" t="n">
        <v>100</v>
      </c>
      <c r="C88" s="41" t="n">
        <v>2.8</v>
      </c>
      <c r="D88" s="41" t="n">
        <v>2.7</v>
      </c>
      <c r="E88" s="41" t="n">
        <v>2.3</v>
      </c>
      <c r="F88" s="41" t="n">
        <v>2.1</v>
      </c>
      <c r="G88" s="41" t="n">
        <v>2.9</v>
      </c>
      <c r="H88" s="41" t="n">
        <v>3.8</v>
      </c>
      <c r="I88" s="41" t="n">
        <v>4.9</v>
      </c>
      <c r="J88" s="41" t="n">
        <v>6.9</v>
      </c>
      <c r="K88" s="41" t="n">
        <v>6.9</v>
      </c>
      <c r="L88" s="41" t="n">
        <v>7.6</v>
      </c>
      <c r="M88" s="41" t="n">
        <v>10</v>
      </c>
      <c r="N88" s="41" t="n">
        <v>12.4</v>
      </c>
      <c r="O88" s="41" t="n">
        <v>18.3</v>
      </c>
      <c r="P88" s="44" t="n">
        <v>9.2</v>
      </c>
      <c r="Q88" s="42" t="n">
        <v>7.1</v>
      </c>
    </row>
    <row r="89" customFormat="false" ht="14.45" hidden="false" customHeight="true" outlineLevel="0" collapsed="false">
      <c r="A89" s="161" t="s">
        <v>167</v>
      </c>
      <c r="B89" s="40" t="n">
        <v>100</v>
      </c>
      <c r="C89" s="41" t="n">
        <v>2.8</v>
      </c>
      <c r="D89" s="41" t="n">
        <v>3.1</v>
      </c>
      <c r="E89" s="41" t="n">
        <v>2.5</v>
      </c>
      <c r="F89" s="41" t="n">
        <v>2.3</v>
      </c>
      <c r="G89" s="41" t="n">
        <v>3.1</v>
      </c>
      <c r="H89" s="41" t="n">
        <v>4.1</v>
      </c>
      <c r="I89" s="41" t="n">
        <v>4.9</v>
      </c>
      <c r="J89" s="41" t="n">
        <v>6.4</v>
      </c>
      <c r="K89" s="41" t="n">
        <v>6.5</v>
      </c>
      <c r="L89" s="41" t="n">
        <v>7.4</v>
      </c>
      <c r="M89" s="41" t="n">
        <v>10.4</v>
      </c>
      <c r="N89" s="41" t="n">
        <v>13</v>
      </c>
      <c r="O89" s="41" t="n">
        <v>17.2</v>
      </c>
      <c r="P89" s="44" t="n">
        <v>8.6</v>
      </c>
      <c r="Q89" s="42" t="n">
        <v>7.7</v>
      </c>
    </row>
    <row r="90" customFormat="false" ht="14.45" hidden="false" customHeight="true" outlineLevel="0" collapsed="false">
      <c r="A90" s="161" t="s">
        <v>168</v>
      </c>
      <c r="B90" s="40" t="n">
        <v>100</v>
      </c>
      <c r="C90" s="41" t="n">
        <v>4.7</v>
      </c>
      <c r="D90" s="41" t="n">
        <v>4.6</v>
      </c>
      <c r="E90" s="41" t="n">
        <v>4.2</v>
      </c>
      <c r="F90" s="41" t="n">
        <v>3</v>
      </c>
      <c r="G90" s="41" t="n">
        <v>2.9</v>
      </c>
      <c r="H90" s="41" t="n">
        <v>3.8</v>
      </c>
      <c r="I90" s="41" t="n">
        <v>4.7</v>
      </c>
      <c r="J90" s="41" t="n">
        <v>6.3</v>
      </c>
      <c r="K90" s="41" t="n">
        <v>7.1</v>
      </c>
      <c r="L90" s="41" t="n">
        <v>7.5</v>
      </c>
      <c r="M90" s="41" t="n">
        <v>9</v>
      </c>
      <c r="N90" s="41" t="n">
        <v>11.1</v>
      </c>
      <c r="O90" s="41" t="n">
        <v>14.6</v>
      </c>
      <c r="P90" s="44" t="n">
        <v>8.8</v>
      </c>
      <c r="Q90" s="42" t="n">
        <v>7.6</v>
      </c>
    </row>
    <row r="91" customFormat="false" ht="14.45" hidden="false" customHeight="true" outlineLevel="0" collapsed="false">
      <c r="A91" s="164" t="s">
        <v>169</v>
      </c>
      <c r="B91" s="60" t="n">
        <v>100</v>
      </c>
      <c r="C91" s="61" t="n">
        <v>2.8</v>
      </c>
      <c r="D91" s="61" t="n">
        <v>3.1</v>
      </c>
      <c r="E91" s="61" t="n">
        <v>2.4</v>
      </c>
      <c r="F91" s="61" t="n">
        <v>2.8</v>
      </c>
      <c r="G91" s="61" t="n">
        <v>3</v>
      </c>
      <c r="H91" s="61" t="n">
        <v>3.6</v>
      </c>
      <c r="I91" s="61" t="n">
        <v>4.9</v>
      </c>
      <c r="J91" s="61" t="n">
        <v>6.5</v>
      </c>
      <c r="K91" s="61" t="n">
        <v>7.2</v>
      </c>
      <c r="L91" s="61" t="n">
        <v>7.4</v>
      </c>
      <c r="M91" s="61" t="n">
        <v>9.6</v>
      </c>
      <c r="N91" s="61" t="n">
        <v>12.6</v>
      </c>
      <c r="O91" s="61" t="n">
        <v>17.1</v>
      </c>
      <c r="P91" s="64" t="n">
        <v>9.4</v>
      </c>
      <c r="Q91" s="62" t="n">
        <v>7.6</v>
      </c>
    </row>
    <row r="92" customFormat="false" ht="14.45" hidden="false" customHeight="true" outlineLevel="0" collapsed="false">
      <c r="A92" s="161" t="s">
        <v>170</v>
      </c>
      <c r="B92" s="40" t="n">
        <v>100</v>
      </c>
      <c r="C92" s="41" t="n">
        <v>4.3</v>
      </c>
      <c r="D92" s="41" t="n">
        <v>5</v>
      </c>
      <c r="E92" s="41" t="n">
        <v>4.7</v>
      </c>
      <c r="F92" s="41" t="n">
        <v>3.6</v>
      </c>
      <c r="G92" s="41" t="n">
        <v>2.8</v>
      </c>
      <c r="H92" s="41" t="n">
        <v>3.5</v>
      </c>
      <c r="I92" s="41" t="n">
        <v>4.9</v>
      </c>
      <c r="J92" s="41" t="n">
        <v>6.6</v>
      </c>
      <c r="K92" s="41" t="n">
        <v>7.4</v>
      </c>
      <c r="L92" s="41" t="n">
        <v>7.6</v>
      </c>
      <c r="M92" s="41" t="n">
        <v>9.2</v>
      </c>
      <c r="N92" s="41" t="n">
        <v>10.8</v>
      </c>
      <c r="O92" s="41" t="n">
        <v>14.7</v>
      </c>
      <c r="P92" s="44" t="n">
        <v>7.8</v>
      </c>
      <c r="Q92" s="42" t="n">
        <v>7.2</v>
      </c>
    </row>
    <row r="93" customFormat="false" ht="14.45" hidden="false" customHeight="true" outlineLevel="0" collapsed="false">
      <c r="A93" s="161" t="s">
        <v>171</v>
      </c>
      <c r="B93" s="40" t="n">
        <v>100</v>
      </c>
      <c r="C93" s="41" t="n">
        <v>4.8</v>
      </c>
      <c r="D93" s="41" t="n">
        <v>4.6</v>
      </c>
      <c r="E93" s="41" t="n">
        <v>3.9</v>
      </c>
      <c r="F93" s="41" t="n">
        <v>3</v>
      </c>
      <c r="G93" s="41" t="n">
        <v>3</v>
      </c>
      <c r="H93" s="41" t="n">
        <v>4.1</v>
      </c>
      <c r="I93" s="41" t="n">
        <v>5.2</v>
      </c>
      <c r="J93" s="41" t="n">
        <v>6.8</v>
      </c>
      <c r="K93" s="41" t="n">
        <v>7.2</v>
      </c>
      <c r="L93" s="41" t="n">
        <v>7.5</v>
      </c>
      <c r="M93" s="41" t="n">
        <v>9</v>
      </c>
      <c r="N93" s="41" t="n">
        <v>10.9</v>
      </c>
      <c r="O93" s="41" t="n">
        <v>15.1</v>
      </c>
      <c r="P93" s="44" t="n">
        <v>8.2</v>
      </c>
      <c r="Q93" s="42" t="n">
        <v>6.4</v>
      </c>
    </row>
    <row r="94" customFormat="false" ht="14.45" hidden="false" customHeight="true" outlineLevel="0" collapsed="false">
      <c r="A94" s="161" t="s">
        <v>172</v>
      </c>
      <c r="B94" s="40" t="n">
        <v>100</v>
      </c>
      <c r="C94" s="41" t="n">
        <v>4.9</v>
      </c>
      <c r="D94" s="41" t="n">
        <v>5.1</v>
      </c>
      <c r="E94" s="41" t="n">
        <v>4.4</v>
      </c>
      <c r="F94" s="41" t="n">
        <v>3.2</v>
      </c>
      <c r="G94" s="41" t="n">
        <v>3.1</v>
      </c>
      <c r="H94" s="41" t="n">
        <v>4.4</v>
      </c>
      <c r="I94" s="41" t="n">
        <v>5.8</v>
      </c>
      <c r="J94" s="41" t="n">
        <v>7.7</v>
      </c>
      <c r="K94" s="41" t="n">
        <v>8.3</v>
      </c>
      <c r="L94" s="41" t="n">
        <v>8.1</v>
      </c>
      <c r="M94" s="41" t="n">
        <v>8.7</v>
      </c>
      <c r="N94" s="41" t="n">
        <v>9.8</v>
      </c>
      <c r="O94" s="41" t="n">
        <v>13.6</v>
      </c>
      <c r="P94" s="44" t="n">
        <v>7.2</v>
      </c>
      <c r="Q94" s="42" t="n">
        <v>5.7</v>
      </c>
    </row>
    <row r="95" customFormat="false" ht="14.45" hidden="false" customHeight="true" outlineLevel="0" collapsed="false">
      <c r="A95" s="161" t="s">
        <v>173</v>
      </c>
      <c r="B95" s="40" t="n">
        <v>100</v>
      </c>
      <c r="C95" s="41" t="n">
        <v>3.5</v>
      </c>
      <c r="D95" s="41" t="n">
        <v>3.8</v>
      </c>
      <c r="E95" s="41" t="n">
        <v>3.3</v>
      </c>
      <c r="F95" s="41" t="n">
        <v>3</v>
      </c>
      <c r="G95" s="41" t="n">
        <v>3.3</v>
      </c>
      <c r="H95" s="41" t="n">
        <v>4.5</v>
      </c>
      <c r="I95" s="41" t="n">
        <v>5.7</v>
      </c>
      <c r="J95" s="41" t="n">
        <v>7.3</v>
      </c>
      <c r="K95" s="41" t="n">
        <v>7.8</v>
      </c>
      <c r="L95" s="41" t="n">
        <v>8.3</v>
      </c>
      <c r="M95" s="41" t="n">
        <v>9.7</v>
      </c>
      <c r="N95" s="41" t="n">
        <v>11</v>
      </c>
      <c r="O95" s="41" t="n">
        <v>14.7</v>
      </c>
      <c r="P95" s="44" t="n">
        <v>7.5</v>
      </c>
      <c r="Q95" s="42" t="n">
        <v>6.6</v>
      </c>
    </row>
    <row r="96" customFormat="false" ht="14.45" hidden="false" customHeight="true" outlineLevel="0" collapsed="false">
      <c r="A96" s="161" t="s">
        <v>174</v>
      </c>
      <c r="B96" s="40" t="n">
        <v>100</v>
      </c>
      <c r="C96" s="41" t="n">
        <v>4.8</v>
      </c>
      <c r="D96" s="41" t="n">
        <v>4.3</v>
      </c>
      <c r="E96" s="41" t="n">
        <v>2.5</v>
      </c>
      <c r="F96" s="41" t="n">
        <v>2.3</v>
      </c>
      <c r="G96" s="41" t="n">
        <v>3</v>
      </c>
      <c r="H96" s="41" t="n">
        <v>4</v>
      </c>
      <c r="I96" s="41" t="n">
        <v>5.2</v>
      </c>
      <c r="J96" s="41" t="n">
        <v>7</v>
      </c>
      <c r="K96" s="41" t="n">
        <v>7.2</v>
      </c>
      <c r="L96" s="41" t="n">
        <v>7.3</v>
      </c>
      <c r="M96" s="41" t="n">
        <v>9</v>
      </c>
      <c r="N96" s="41" t="n">
        <v>11</v>
      </c>
      <c r="O96" s="41" t="n">
        <v>16</v>
      </c>
      <c r="P96" s="44" t="n">
        <v>9</v>
      </c>
      <c r="Q96" s="42" t="n">
        <v>7.2</v>
      </c>
    </row>
    <row r="97" customFormat="false" ht="14.45" hidden="false" customHeight="true" outlineLevel="0" collapsed="false">
      <c r="A97" s="163" t="s">
        <v>175</v>
      </c>
      <c r="B97" s="49" t="n">
        <v>100</v>
      </c>
      <c r="C97" s="50" t="n">
        <v>4</v>
      </c>
      <c r="D97" s="50" t="n">
        <v>3.4</v>
      </c>
      <c r="E97" s="50" t="n">
        <v>2.5</v>
      </c>
      <c r="F97" s="50" t="n">
        <v>2.2</v>
      </c>
      <c r="G97" s="50" t="n">
        <v>2.9</v>
      </c>
      <c r="H97" s="50" t="n">
        <v>4.5</v>
      </c>
      <c r="I97" s="50" t="n">
        <v>5.8</v>
      </c>
      <c r="J97" s="50" t="n">
        <v>7.5</v>
      </c>
      <c r="K97" s="50" t="n">
        <v>7.9</v>
      </c>
      <c r="L97" s="50" t="n">
        <v>7.9</v>
      </c>
      <c r="M97" s="50" t="n">
        <v>8.7</v>
      </c>
      <c r="N97" s="50" t="n">
        <v>9.9</v>
      </c>
      <c r="O97" s="50" t="n">
        <v>15.9</v>
      </c>
      <c r="P97" s="53" t="n">
        <v>9.6</v>
      </c>
      <c r="Q97" s="51" t="n">
        <v>7.3</v>
      </c>
    </row>
    <row r="98" customFormat="false" ht="14.45" hidden="false" customHeight="true" outlineLevel="0" collapsed="false">
      <c r="A98" s="161" t="s">
        <v>176</v>
      </c>
      <c r="B98" s="40" t="n">
        <v>100</v>
      </c>
      <c r="C98" s="41" t="n">
        <v>5.8</v>
      </c>
      <c r="D98" s="41" t="n">
        <v>5.1</v>
      </c>
      <c r="E98" s="41" t="n">
        <v>2.9</v>
      </c>
      <c r="F98" s="41" t="n">
        <v>2.1</v>
      </c>
      <c r="G98" s="41" t="n">
        <v>2.8</v>
      </c>
      <c r="H98" s="41" t="n">
        <v>4.2</v>
      </c>
      <c r="I98" s="41" t="n">
        <v>5.3</v>
      </c>
      <c r="J98" s="41" t="n">
        <v>7.4</v>
      </c>
      <c r="K98" s="41" t="n">
        <v>8.1</v>
      </c>
      <c r="L98" s="41" t="n">
        <v>8.1</v>
      </c>
      <c r="M98" s="41" t="n">
        <v>8.4</v>
      </c>
      <c r="N98" s="41" t="n">
        <v>9.6</v>
      </c>
      <c r="O98" s="41" t="n">
        <v>14.9</v>
      </c>
      <c r="P98" s="44" t="n">
        <v>8.6</v>
      </c>
      <c r="Q98" s="42" t="n">
        <v>6.8</v>
      </c>
    </row>
    <row r="99" customFormat="false" ht="14.45" hidden="false" customHeight="true" outlineLevel="0" collapsed="false">
      <c r="A99" s="161" t="s">
        <v>177</v>
      </c>
      <c r="B99" s="40" t="n">
        <v>100</v>
      </c>
      <c r="C99" s="41" t="n">
        <v>4.7</v>
      </c>
      <c r="D99" s="41" t="n">
        <v>4.3</v>
      </c>
      <c r="E99" s="41" t="n">
        <v>2.9</v>
      </c>
      <c r="F99" s="41" t="n">
        <v>2.3</v>
      </c>
      <c r="G99" s="41" t="n">
        <v>2.8</v>
      </c>
      <c r="H99" s="41" t="n">
        <v>4.2</v>
      </c>
      <c r="I99" s="41" t="n">
        <v>5.3</v>
      </c>
      <c r="J99" s="41" t="n">
        <v>7</v>
      </c>
      <c r="K99" s="41" t="n">
        <v>7.5</v>
      </c>
      <c r="L99" s="41" t="n">
        <v>8</v>
      </c>
      <c r="M99" s="41" t="n">
        <v>9</v>
      </c>
      <c r="N99" s="41" t="n">
        <v>10.7</v>
      </c>
      <c r="O99" s="41" t="n">
        <v>15.9</v>
      </c>
      <c r="P99" s="44" t="n">
        <v>8.8</v>
      </c>
      <c r="Q99" s="42" t="n">
        <v>6.6</v>
      </c>
    </row>
    <row r="100" customFormat="false" ht="14.45" hidden="false" customHeight="true" outlineLevel="0" collapsed="false">
      <c r="A100" s="161" t="s">
        <v>178</v>
      </c>
      <c r="B100" s="40" t="n">
        <v>100</v>
      </c>
      <c r="C100" s="41" t="n">
        <v>4.5</v>
      </c>
      <c r="D100" s="41" t="n">
        <v>4.4</v>
      </c>
      <c r="E100" s="41" t="n">
        <v>2.6</v>
      </c>
      <c r="F100" s="41" t="n">
        <v>2.1</v>
      </c>
      <c r="G100" s="41" t="n">
        <v>3</v>
      </c>
      <c r="H100" s="41" t="n">
        <v>4</v>
      </c>
      <c r="I100" s="41" t="n">
        <v>5.3</v>
      </c>
      <c r="J100" s="41" t="n">
        <v>6.8</v>
      </c>
      <c r="K100" s="41" t="n">
        <v>7.4</v>
      </c>
      <c r="L100" s="41" t="n">
        <v>7.6</v>
      </c>
      <c r="M100" s="41" t="n">
        <v>8.7</v>
      </c>
      <c r="N100" s="41" t="n">
        <v>9.9</v>
      </c>
      <c r="O100" s="41" t="n">
        <v>16.2</v>
      </c>
      <c r="P100" s="44" t="n">
        <v>9.1</v>
      </c>
      <c r="Q100" s="42" t="n">
        <v>8.5</v>
      </c>
    </row>
    <row r="101" customFormat="false" ht="14.45" hidden="false" customHeight="true" outlineLevel="0" collapsed="false">
      <c r="A101" s="164" t="s">
        <v>179</v>
      </c>
      <c r="B101" s="60" t="n">
        <v>100</v>
      </c>
      <c r="C101" s="61" t="n">
        <v>7</v>
      </c>
      <c r="D101" s="61" t="n">
        <v>5.9</v>
      </c>
      <c r="E101" s="61" t="n">
        <v>3.4</v>
      </c>
      <c r="F101" s="61" t="n">
        <v>2.6</v>
      </c>
      <c r="G101" s="61" t="n">
        <v>2.8</v>
      </c>
      <c r="H101" s="61" t="n">
        <v>3.7</v>
      </c>
      <c r="I101" s="61" t="n">
        <v>4.7</v>
      </c>
      <c r="J101" s="61" t="n">
        <v>6.8</v>
      </c>
      <c r="K101" s="61" t="n">
        <v>7.7</v>
      </c>
      <c r="L101" s="61" t="n">
        <v>8.5</v>
      </c>
      <c r="M101" s="61" t="n">
        <v>9.5</v>
      </c>
      <c r="N101" s="61" t="n">
        <v>9.9</v>
      </c>
      <c r="O101" s="61" t="n">
        <v>13.4</v>
      </c>
      <c r="P101" s="64" t="n">
        <v>7.4</v>
      </c>
      <c r="Q101" s="62" t="n">
        <v>6.6</v>
      </c>
    </row>
    <row r="102" customFormat="false" ht="14.45" hidden="false" customHeight="true" outlineLevel="0" collapsed="false">
      <c r="A102" s="161" t="s">
        <v>180</v>
      </c>
      <c r="B102" s="40" t="n">
        <v>100</v>
      </c>
      <c r="C102" s="41" t="n">
        <v>5</v>
      </c>
      <c r="D102" s="41" t="n">
        <v>4</v>
      </c>
      <c r="E102" s="41" t="n">
        <v>2.8</v>
      </c>
      <c r="F102" s="41" t="n">
        <v>2.5</v>
      </c>
      <c r="G102" s="41" t="n">
        <v>2.9</v>
      </c>
      <c r="H102" s="41" t="n">
        <v>3.8</v>
      </c>
      <c r="I102" s="41" t="n">
        <v>4.8</v>
      </c>
      <c r="J102" s="41" t="n">
        <v>6</v>
      </c>
      <c r="K102" s="41" t="n">
        <v>6.5</v>
      </c>
      <c r="L102" s="41" t="n">
        <v>7.1</v>
      </c>
      <c r="M102" s="41" t="n">
        <v>9.8</v>
      </c>
      <c r="N102" s="41" t="n">
        <v>13.1</v>
      </c>
      <c r="O102" s="41" t="n">
        <v>16.7</v>
      </c>
      <c r="P102" s="44" t="n">
        <v>7.9</v>
      </c>
      <c r="Q102" s="42" t="n">
        <v>7.1</v>
      </c>
    </row>
    <row r="103" customFormat="false" ht="14.45" hidden="false" customHeight="true" outlineLevel="0" collapsed="false">
      <c r="A103" s="161" t="s">
        <v>181</v>
      </c>
      <c r="B103" s="40" t="n">
        <v>100</v>
      </c>
      <c r="C103" s="41" t="n">
        <v>4.7</v>
      </c>
      <c r="D103" s="41" t="n">
        <v>3.5</v>
      </c>
      <c r="E103" s="41" t="n">
        <v>2.5</v>
      </c>
      <c r="F103" s="41" t="n">
        <v>2.6</v>
      </c>
      <c r="G103" s="41" t="n">
        <v>3</v>
      </c>
      <c r="H103" s="41" t="n">
        <v>3.9</v>
      </c>
      <c r="I103" s="41" t="n">
        <v>5.1</v>
      </c>
      <c r="J103" s="41" t="n">
        <v>6.2</v>
      </c>
      <c r="K103" s="41" t="n">
        <v>6.3</v>
      </c>
      <c r="L103" s="41" t="n">
        <v>6.9</v>
      </c>
      <c r="M103" s="41" t="n">
        <v>9.4</v>
      </c>
      <c r="N103" s="41" t="n">
        <v>12.8</v>
      </c>
      <c r="O103" s="41" t="n">
        <v>17.9</v>
      </c>
      <c r="P103" s="44" t="n">
        <v>8.3</v>
      </c>
      <c r="Q103" s="42" t="n">
        <v>6.9</v>
      </c>
    </row>
    <row r="104" customFormat="false" ht="14.45" hidden="false" customHeight="true" outlineLevel="0" collapsed="false">
      <c r="A104" s="161" t="s">
        <v>182</v>
      </c>
      <c r="B104" s="40" t="n">
        <v>100</v>
      </c>
      <c r="C104" s="41" t="n">
        <v>5.1</v>
      </c>
      <c r="D104" s="41" t="n">
        <v>4.8</v>
      </c>
      <c r="E104" s="41" t="n">
        <v>3.6</v>
      </c>
      <c r="F104" s="41" t="n">
        <v>2.6</v>
      </c>
      <c r="G104" s="41" t="n">
        <v>2.9</v>
      </c>
      <c r="H104" s="41" t="n">
        <v>4</v>
      </c>
      <c r="I104" s="41" t="n">
        <v>5.1</v>
      </c>
      <c r="J104" s="41" t="n">
        <v>6.7</v>
      </c>
      <c r="K104" s="41" t="n">
        <v>7.1</v>
      </c>
      <c r="L104" s="41" t="n">
        <v>7.4</v>
      </c>
      <c r="M104" s="41" t="n">
        <v>9.1</v>
      </c>
      <c r="N104" s="41" t="n">
        <v>10.8</v>
      </c>
      <c r="O104" s="41" t="n">
        <v>15.7</v>
      </c>
      <c r="P104" s="44" t="n">
        <v>8.4</v>
      </c>
      <c r="Q104" s="42" t="n">
        <v>6.8</v>
      </c>
    </row>
    <row r="105" customFormat="false" ht="14.45" hidden="false" customHeight="true" outlineLevel="0" collapsed="false">
      <c r="A105" s="161" t="s">
        <v>183</v>
      </c>
      <c r="B105" s="40" t="n">
        <v>100</v>
      </c>
      <c r="C105" s="41" t="n">
        <v>4.7</v>
      </c>
      <c r="D105" s="41" t="n">
        <v>4.3</v>
      </c>
      <c r="E105" s="41" t="n">
        <v>2.8</v>
      </c>
      <c r="F105" s="41" t="n">
        <v>2.5</v>
      </c>
      <c r="G105" s="41" t="n">
        <v>2.8</v>
      </c>
      <c r="H105" s="41" t="n">
        <v>4.1</v>
      </c>
      <c r="I105" s="41" t="n">
        <v>5.3</v>
      </c>
      <c r="J105" s="41" t="n">
        <v>7.1</v>
      </c>
      <c r="K105" s="41" t="n">
        <v>7.5</v>
      </c>
      <c r="L105" s="41" t="n">
        <v>7.5</v>
      </c>
      <c r="M105" s="41" t="n">
        <v>9.2</v>
      </c>
      <c r="N105" s="41" t="n">
        <v>11.3</v>
      </c>
      <c r="O105" s="41" t="n">
        <v>16.1</v>
      </c>
      <c r="P105" s="44" t="n">
        <v>8.6</v>
      </c>
      <c r="Q105" s="42" t="n">
        <v>6</v>
      </c>
    </row>
    <row r="106" customFormat="false" ht="14.45" hidden="false" customHeight="true" outlineLevel="0" collapsed="false">
      <c r="A106" s="161" t="s">
        <v>184</v>
      </c>
      <c r="B106" s="40" t="n">
        <v>100</v>
      </c>
      <c r="C106" s="41" t="n">
        <v>4.6</v>
      </c>
      <c r="D106" s="41" t="n">
        <v>3.9</v>
      </c>
      <c r="E106" s="41" t="n">
        <v>2.9</v>
      </c>
      <c r="F106" s="41" t="n">
        <v>2.4</v>
      </c>
      <c r="G106" s="41" t="n">
        <v>2.6</v>
      </c>
      <c r="H106" s="41" t="n">
        <v>3.6</v>
      </c>
      <c r="I106" s="41" t="n">
        <v>4.9</v>
      </c>
      <c r="J106" s="41" t="n">
        <v>6.5</v>
      </c>
      <c r="K106" s="41" t="n">
        <v>6.8</v>
      </c>
      <c r="L106" s="41" t="n">
        <v>7.1</v>
      </c>
      <c r="M106" s="41" t="n">
        <v>9.1</v>
      </c>
      <c r="N106" s="41" t="n">
        <v>12.1</v>
      </c>
      <c r="O106" s="41" t="n">
        <v>18.3</v>
      </c>
      <c r="P106" s="44" t="n">
        <v>9.2</v>
      </c>
      <c r="Q106" s="42" t="n">
        <v>5.9</v>
      </c>
    </row>
    <row r="107" customFormat="false" ht="14.45" hidden="false" customHeight="true" outlineLevel="0" collapsed="false">
      <c r="A107" s="163" t="s">
        <v>185</v>
      </c>
      <c r="B107" s="49" t="n">
        <v>100</v>
      </c>
      <c r="C107" s="50" t="n">
        <v>6.5</v>
      </c>
      <c r="D107" s="50" t="n">
        <v>5.2</v>
      </c>
      <c r="E107" s="50" t="n">
        <v>3.2</v>
      </c>
      <c r="F107" s="50" t="n">
        <v>2.5</v>
      </c>
      <c r="G107" s="50" t="n">
        <v>2.9</v>
      </c>
      <c r="H107" s="50" t="n">
        <v>4</v>
      </c>
      <c r="I107" s="50" t="n">
        <v>5.1</v>
      </c>
      <c r="J107" s="50" t="n">
        <v>6.8</v>
      </c>
      <c r="K107" s="50" t="n">
        <v>6.4</v>
      </c>
      <c r="L107" s="50" t="n">
        <v>6.7</v>
      </c>
      <c r="M107" s="50" t="n">
        <v>8.5</v>
      </c>
      <c r="N107" s="50" t="n">
        <v>11.3</v>
      </c>
      <c r="O107" s="50" t="n">
        <v>16</v>
      </c>
      <c r="P107" s="53" t="n">
        <v>7.3</v>
      </c>
      <c r="Q107" s="51" t="n">
        <v>7.6</v>
      </c>
    </row>
    <row r="108" customFormat="false" ht="14.45" hidden="false" customHeight="true" outlineLevel="0" collapsed="false">
      <c r="A108" s="161" t="s">
        <v>186</v>
      </c>
      <c r="B108" s="40" t="n">
        <v>100</v>
      </c>
      <c r="C108" s="41" t="n">
        <v>5.4</v>
      </c>
      <c r="D108" s="41" t="n">
        <v>4</v>
      </c>
      <c r="E108" s="41" t="n">
        <v>3.1</v>
      </c>
      <c r="F108" s="41" t="n">
        <v>2.6</v>
      </c>
      <c r="G108" s="41" t="n">
        <v>2.7</v>
      </c>
      <c r="H108" s="41" t="n">
        <v>3.7</v>
      </c>
      <c r="I108" s="41" t="n">
        <v>5</v>
      </c>
      <c r="J108" s="41" t="n">
        <v>6.4</v>
      </c>
      <c r="K108" s="41" t="n">
        <v>6.9</v>
      </c>
      <c r="L108" s="41" t="n">
        <v>7.4</v>
      </c>
      <c r="M108" s="41" t="n">
        <v>8.8</v>
      </c>
      <c r="N108" s="41" t="n">
        <v>11.5</v>
      </c>
      <c r="O108" s="41" t="n">
        <v>16.9</v>
      </c>
      <c r="P108" s="44" t="n">
        <v>8.7</v>
      </c>
      <c r="Q108" s="42" t="n">
        <v>6.9</v>
      </c>
    </row>
    <row r="109" customFormat="false" ht="14.45" hidden="false" customHeight="true" outlineLevel="0" collapsed="false">
      <c r="A109" s="161" t="s">
        <v>187</v>
      </c>
      <c r="B109" s="40" t="n">
        <v>100</v>
      </c>
      <c r="C109" s="41" t="n">
        <v>6.3</v>
      </c>
      <c r="D109" s="41" t="n">
        <v>5.2</v>
      </c>
      <c r="E109" s="41" t="n">
        <v>3.4</v>
      </c>
      <c r="F109" s="41" t="n">
        <v>2.7</v>
      </c>
      <c r="G109" s="41" t="n">
        <v>2.8</v>
      </c>
      <c r="H109" s="41" t="n">
        <v>4.1</v>
      </c>
      <c r="I109" s="41" t="n">
        <v>5.2</v>
      </c>
      <c r="J109" s="41" t="n">
        <v>6.9</v>
      </c>
      <c r="K109" s="41" t="n">
        <v>6.8</v>
      </c>
      <c r="L109" s="41" t="n">
        <v>7.4</v>
      </c>
      <c r="M109" s="41" t="n">
        <v>9.4</v>
      </c>
      <c r="N109" s="41" t="n">
        <v>11.2</v>
      </c>
      <c r="O109" s="41" t="n">
        <v>14.5</v>
      </c>
      <c r="P109" s="44" t="n">
        <v>7.5</v>
      </c>
      <c r="Q109" s="42" t="n">
        <v>6.4</v>
      </c>
    </row>
    <row r="110" customFormat="false" ht="14.45" hidden="false" customHeight="true" outlineLevel="0" collapsed="false">
      <c r="A110" s="161" t="s">
        <v>188</v>
      </c>
      <c r="B110" s="40" t="n">
        <v>100</v>
      </c>
      <c r="C110" s="41" t="n">
        <v>3.9</v>
      </c>
      <c r="D110" s="41" t="n">
        <v>4</v>
      </c>
      <c r="E110" s="41" t="n">
        <v>3.3</v>
      </c>
      <c r="F110" s="41" t="n">
        <v>2.5</v>
      </c>
      <c r="G110" s="41" t="n">
        <v>2.5</v>
      </c>
      <c r="H110" s="41" t="n">
        <v>3.5</v>
      </c>
      <c r="I110" s="41" t="n">
        <v>4.7</v>
      </c>
      <c r="J110" s="41" t="n">
        <v>7</v>
      </c>
      <c r="K110" s="41" t="n">
        <v>7</v>
      </c>
      <c r="L110" s="41" t="n">
        <v>7.3</v>
      </c>
      <c r="M110" s="41" t="n">
        <v>9.3</v>
      </c>
      <c r="N110" s="41" t="n">
        <v>12.2</v>
      </c>
      <c r="O110" s="41" t="n">
        <v>16.5</v>
      </c>
      <c r="P110" s="44" t="n">
        <v>9.2</v>
      </c>
      <c r="Q110" s="42" t="n">
        <v>7.1</v>
      </c>
    </row>
    <row r="111" customFormat="false" ht="14.45" hidden="false" customHeight="true" outlineLevel="0" collapsed="false">
      <c r="A111" s="164" t="s">
        <v>189</v>
      </c>
      <c r="B111" s="60" t="n">
        <v>100</v>
      </c>
      <c r="C111" s="61" t="n">
        <v>5.9</v>
      </c>
      <c r="D111" s="61" t="n">
        <v>4.6</v>
      </c>
      <c r="E111" s="61" t="n">
        <v>2.8</v>
      </c>
      <c r="F111" s="61" t="n">
        <v>2.4</v>
      </c>
      <c r="G111" s="61" t="n">
        <v>2.8</v>
      </c>
      <c r="H111" s="61" t="n">
        <v>4.2</v>
      </c>
      <c r="I111" s="61" t="n">
        <v>5.5</v>
      </c>
      <c r="J111" s="61" t="n">
        <v>6.9</v>
      </c>
      <c r="K111" s="61" t="n">
        <v>7.1</v>
      </c>
      <c r="L111" s="61" t="n">
        <v>7.4</v>
      </c>
      <c r="M111" s="61" t="n">
        <v>9.2</v>
      </c>
      <c r="N111" s="61" t="n">
        <v>11.5</v>
      </c>
      <c r="O111" s="61" t="n">
        <v>15.8</v>
      </c>
      <c r="P111" s="64" t="n">
        <v>7.9</v>
      </c>
      <c r="Q111" s="62" t="n">
        <v>6</v>
      </c>
    </row>
    <row r="112" customFormat="false" ht="14.45" hidden="false" customHeight="true" outlineLevel="0" collapsed="false">
      <c r="A112" s="161" t="s">
        <v>190</v>
      </c>
      <c r="B112" s="40" t="n">
        <v>100</v>
      </c>
      <c r="C112" s="41" t="n">
        <v>6.1</v>
      </c>
      <c r="D112" s="41" t="n">
        <v>4.1</v>
      </c>
      <c r="E112" s="41" t="n">
        <v>3</v>
      </c>
      <c r="F112" s="41" t="n">
        <v>2.3</v>
      </c>
      <c r="G112" s="41" t="n">
        <v>2.9</v>
      </c>
      <c r="H112" s="41" t="n">
        <v>4.1</v>
      </c>
      <c r="I112" s="41" t="n">
        <v>4.9</v>
      </c>
      <c r="J112" s="41" t="n">
        <v>5.8</v>
      </c>
      <c r="K112" s="41" t="n">
        <v>6</v>
      </c>
      <c r="L112" s="41" t="n">
        <v>7.1</v>
      </c>
      <c r="M112" s="41" t="n">
        <v>9.6</v>
      </c>
      <c r="N112" s="41" t="n">
        <v>12.4</v>
      </c>
      <c r="O112" s="41" t="n">
        <v>16.2</v>
      </c>
      <c r="P112" s="44" t="n">
        <v>8.1</v>
      </c>
      <c r="Q112" s="42" t="n">
        <v>7.3</v>
      </c>
    </row>
    <row r="113" customFormat="false" ht="14.45" hidden="false" customHeight="true" outlineLevel="0" collapsed="false">
      <c r="A113" s="161" t="s">
        <v>191</v>
      </c>
      <c r="B113" s="40" t="n">
        <v>100</v>
      </c>
      <c r="C113" s="41" t="n">
        <v>4.3</v>
      </c>
      <c r="D113" s="41" t="n">
        <v>3.3</v>
      </c>
      <c r="E113" s="41" t="n">
        <v>2.4</v>
      </c>
      <c r="F113" s="41" t="n">
        <v>2.5</v>
      </c>
      <c r="G113" s="41" t="n">
        <v>2.9</v>
      </c>
      <c r="H113" s="41" t="n">
        <v>3.8</v>
      </c>
      <c r="I113" s="41" t="n">
        <v>4.8</v>
      </c>
      <c r="J113" s="41" t="n">
        <v>5.9</v>
      </c>
      <c r="K113" s="41" t="n">
        <v>6.3</v>
      </c>
      <c r="L113" s="41" t="n">
        <v>7.1</v>
      </c>
      <c r="M113" s="41" t="n">
        <v>10.4</v>
      </c>
      <c r="N113" s="41" t="n">
        <v>13.7</v>
      </c>
      <c r="O113" s="41" t="n">
        <v>16.6</v>
      </c>
      <c r="P113" s="44" t="n">
        <v>8.6</v>
      </c>
      <c r="Q113" s="42" t="n">
        <v>7.2</v>
      </c>
    </row>
    <row r="114" customFormat="false" ht="14.45" hidden="false" customHeight="true" outlineLevel="0" collapsed="false">
      <c r="A114" s="161" t="s">
        <v>192</v>
      </c>
      <c r="B114" s="40" t="n">
        <v>100</v>
      </c>
      <c r="C114" s="41" t="n">
        <v>5.2</v>
      </c>
      <c r="D114" s="41" t="n">
        <v>4.3</v>
      </c>
      <c r="E114" s="41" t="n">
        <v>3.1</v>
      </c>
      <c r="F114" s="41" t="n">
        <v>2.7</v>
      </c>
      <c r="G114" s="41" t="n">
        <v>3</v>
      </c>
      <c r="H114" s="41" t="n">
        <v>4.4</v>
      </c>
      <c r="I114" s="41" t="n">
        <v>5.4</v>
      </c>
      <c r="J114" s="41" t="n">
        <v>6.2</v>
      </c>
      <c r="K114" s="41" t="n">
        <v>6.5</v>
      </c>
      <c r="L114" s="41" t="n">
        <v>7.6</v>
      </c>
      <c r="M114" s="41" t="n">
        <v>10.3</v>
      </c>
      <c r="N114" s="41" t="n">
        <v>12.7</v>
      </c>
      <c r="O114" s="41" t="n">
        <v>15.2</v>
      </c>
      <c r="P114" s="44" t="n">
        <v>7.2</v>
      </c>
      <c r="Q114" s="42" t="n">
        <v>6.3</v>
      </c>
    </row>
    <row r="115" customFormat="false" ht="14.45" hidden="false" customHeight="true" outlineLevel="0" collapsed="false">
      <c r="A115" s="161" t="s">
        <v>193</v>
      </c>
      <c r="B115" s="40" t="n">
        <v>100</v>
      </c>
      <c r="C115" s="41" t="n">
        <v>4.3</v>
      </c>
      <c r="D115" s="41" t="n">
        <v>4</v>
      </c>
      <c r="E115" s="41" t="n">
        <v>2.8</v>
      </c>
      <c r="F115" s="41" t="n">
        <v>2.4</v>
      </c>
      <c r="G115" s="41" t="n">
        <v>2.7</v>
      </c>
      <c r="H115" s="41" t="n">
        <v>3.8</v>
      </c>
      <c r="I115" s="41" t="n">
        <v>5.1</v>
      </c>
      <c r="J115" s="41" t="n">
        <v>6.3</v>
      </c>
      <c r="K115" s="41" t="n">
        <v>6.6</v>
      </c>
      <c r="L115" s="41" t="n">
        <v>7.2</v>
      </c>
      <c r="M115" s="41" t="n">
        <v>9.5</v>
      </c>
      <c r="N115" s="41" t="n">
        <v>12.4</v>
      </c>
      <c r="O115" s="41" t="n">
        <v>17.1</v>
      </c>
      <c r="P115" s="44" t="n">
        <v>9</v>
      </c>
      <c r="Q115" s="42" t="n">
        <v>6.8</v>
      </c>
    </row>
    <row r="116" customFormat="false" ht="14.45" hidden="false" customHeight="true" outlineLevel="0" collapsed="false">
      <c r="A116" s="161" t="s">
        <v>194</v>
      </c>
      <c r="B116" s="40" t="n">
        <v>100</v>
      </c>
      <c r="C116" s="41" t="n">
        <v>6.6</v>
      </c>
      <c r="D116" s="41" t="n">
        <v>4.5</v>
      </c>
      <c r="E116" s="41" t="n">
        <v>2.7</v>
      </c>
      <c r="F116" s="41" t="n">
        <v>2.5</v>
      </c>
      <c r="G116" s="41" t="n">
        <v>2.8</v>
      </c>
      <c r="H116" s="41" t="n">
        <v>4</v>
      </c>
      <c r="I116" s="41" t="n">
        <v>4.9</v>
      </c>
      <c r="J116" s="41" t="n">
        <v>6.2</v>
      </c>
      <c r="K116" s="41" t="n">
        <v>6.5</v>
      </c>
      <c r="L116" s="41" t="n">
        <v>7.2</v>
      </c>
      <c r="M116" s="41" t="n">
        <v>10.3</v>
      </c>
      <c r="N116" s="41" t="n">
        <v>13.1</v>
      </c>
      <c r="O116" s="41" t="n">
        <v>15.8</v>
      </c>
      <c r="P116" s="44" t="n">
        <v>7.3</v>
      </c>
      <c r="Q116" s="42" t="n">
        <v>5.6</v>
      </c>
    </row>
    <row r="117" customFormat="false" ht="14.45" hidden="false" customHeight="true" outlineLevel="0" collapsed="false">
      <c r="A117" s="163" t="s">
        <v>195</v>
      </c>
      <c r="B117" s="49" t="n">
        <v>100</v>
      </c>
      <c r="C117" s="50" t="n">
        <v>6.2</v>
      </c>
      <c r="D117" s="50" t="n">
        <v>3.9</v>
      </c>
      <c r="E117" s="50" t="n">
        <v>2.8</v>
      </c>
      <c r="F117" s="50" t="n">
        <v>2.7</v>
      </c>
      <c r="G117" s="50" t="n">
        <v>2.9</v>
      </c>
      <c r="H117" s="50" t="n">
        <v>4</v>
      </c>
      <c r="I117" s="50" t="n">
        <v>5</v>
      </c>
      <c r="J117" s="50" t="n">
        <v>5.9</v>
      </c>
      <c r="K117" s="50" t="n">
        <v>6.1</v>
      </c>
      <c r="L117" s="50" t="n">
        <v>7.2</v>
      </c>
      <c r="M117" s="50" t="n">
        <v>11.1</v>
      </c>
      <c r="N117" s="50" t="n">
        <v>14.1</v>
      </c>
      <c r="O117" s="50" t="n">
        <v>15.9</v>
      </c>
      <c r="P117" s="53" t="n">
        <v>6.7</v>
      </c>
      <c r="Q117" s="51" t="n">
        <v>5.4</v>
      </c>
    </row>
    <row r="118" customFormat="false" ht="14.45" hidden="false" customHeight="true" outlineLevel="0" collapsed="false">
      <c r="A118" s="165" t="s">
        <v>196</v>
      </c>
      <c r="B118" s="79" t="n">
        <v>100</v>
      </c>
      <c r="C118" s="80" t="n">
        <v>12.1</v>
      </c>
      <c r="D118" s="80" t="n">
        <v>4.9</v>
      </c>
      <c r="E118" s="80" t="n">
        <v>2.6</v>
      </c>
      <c r="F118" s="80" t="n">
        <v>2.4</v>
      </c>
      <c r="G118" s="80" t="n">
        <v>2.8</v>
      </c>
      <c r="H118" s="80" t="n">
        <v>4.2</v>
      </c>
      <c r="I118" s="80" t="n">
        <v>5.1</v>
      </c>
      <c r="J118" s="80" t="n">
        <v>6.5</v>
      </c>
      <c r="K118" s="80" t="n">
        <v>7</v>
      </c>
      <c r="L118" s="80" t="n">
        <v>7.7</v>
      </c>
      <c r="M118" s="80" t="n">
        <v>9.4</v>
      </c>
      <c r="N118" s="80" t="n">
        <v>11.4</v>
      </c>
      <c r="O118" s="80" t="n">
        <v>12.2</v>
      </c>
      <c r="P118" s="83" t="n">
        <v>5.6</v>
      </c>
      <c r="Q118" s="81" t="n">
        <v>6.3</v>
      </c>
    </row>
    <row r="119" customFormat="false" ht="14.45" hidden="false" customHeight="true" outlineLevel="0" collapsed="false">
      <c r="A119" s="84" t="s">
        <v>61</v>
      </c>
    </row>
    <row r="120" customFormat="false" ht="14.45" hidden="false" customHeight="true" outlineLevel="0" collapsed="false">
      <c r="A120" s="84" t="s">
        <v>197</v>
      </c>
    </row>
    <row r="121" customFormat="false" ht="14.45" hidden="false" customHeight="true" outlineLevel="0" collapsed="false">
      <c r="A121" s="84" t="s">
        <v>198</v>
      </c>
    </row>
    <row r="122" customFormat="false" ht="14.45" hidden="false" customHeight="true" outlineLevel="0" collapsed="false">
      <c r="A122" s="85" t="s">
        <v>199</v>
      </c>
    </row>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mergeCells count="2">
    <mergeCell ref="A1:Q1"/>
    <mergeCell ref="A62:Q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6T07:13:19Z</dcterms:created>
  <dc:creator>TEST01</dc:creator>
  <dc:description/>
  <dc:language>en-US</dc:language>
  <cp:lastModifiedBy>test01</cp:lastModifiedBy>
  <cp:lastPrinted>2012-06-27T04:46:15Z</cp:lastPrinted>
  <dcterms:modified xsi:type="dcterms:W3CDTF">2012-06-27T09:11:41Z</dcterms:modified>
  <cp:revision>0</cp:revision>
  <dc:subject/>
  <dc:title/>
</cp:coreProperties>
</file>