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235">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2</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28" min="27" style="1" width="5.62"/>
    <col collapsed="false" customWidth="true" hidden="false" outlineLevel="0" max="32" min="29"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6" min="42" style="1" width="5.62"/>
    <col collapsed="false" customWidth="true" hidden="true" outlineLevel="0" max="47" min="47"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Q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0</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e">
        <f aca="false"/>
        <v>#DIV/0!</v>
      </c>
      <c r="AV7" s="18"/>
    </row>
    <row r="8" customFormat="false" ht="15.95" hidden="false" customHeight="true" outlineLevel="0" collapsed="false">
      <c r="A8" s="45" t="s">
        <v>22</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0</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e">
        <f aca="false"/>
        <v>#DIV/0!</v>
      </c>
      <c r="AV8" s="18"/>
    </row>
    <row r="9" customFormat="false" ht="15.95" hidden="false" customHeight="true" outlineLevel="0" collapsed="false">
      <c r="A9" s="54"/>
      <c r="B9" s="55" t="s">
        <v>23</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0</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e">
        <f aca="false"/>
        <v>#DIV/0!</v>
      </c>
      <c r="AV9" s="18"/>
    </row>
    <row r="10" customFormat="false" ht="15.95" hidden="false" customHeight="true" outlineLevel="0" collapsed="false">
      <c r="A10" s="54"/>
      <c r="B10" s="55" t="s">
        <v>24</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0</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e">
        <f aca="false"/>
        <v>#DIV/0!</v>
      </c>
      <c r="AV10" s="18"/>
    </row>
    <row r="11" customFormat="false" ht="15.95" hidden="false" customHeight="true" outlineLevel="0" collapsed="false">
      <c r="A11" s="54"/>
      <c r="B11" s="55" t="s">
        <v>25</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0</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e">
        <f aca="false"/>
        <v>#DIV/0!</v>
      </c>
      <c r="AV11" s="18"/>
    </row>
    <row r="12" customFormat="false" ht="15.95" hidden="false" customHeight="true" outlineLevel="0" collapsed="false">
      <c r="A12" s="56"/>
      <c r="B12" s="57" t="s">
        <v>26</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0</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e">
        <f aca="false"/>
        <v>#DIV/0!</v>
      </c>
      <c r="AV12" s="18"/>
    </row>
    <row r="13" customFormat="false" ht="15.95" hidden="false" customHeight="true" outlineLevel="0" collapsed="false">
      <c r="A13" s="54" t="s">
        <v>27</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0</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e">
        <f aca="false"/>
        <v>#DIV/0!</v>
      </c>
      <c r="AV13" s="18"/>
    </row>
    <row r="14" customFormat="false" ht="15.95" hidden="false" customHeight="true" outlineLevel="0" collapsed="false">
      <c r="A14" s="45" t="s">
        <v>28</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0</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e">
        <f aca="false"/>
        <v>#DIV/0!</v>
      </c>
      <c r="AV14" s="18"/>
    </row>
    <row r="15" customFormat="false" ht="15.95" hidden="false" customHeight="true" outlineLevel="0" collapsed="false">
      <c r="A15" s="54"/>
      <c r="B15" s="55" t="s">
        <v>29</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0</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e">
        <f aca="false"/>
        <v>#DIV/0!</v>
      </c>
      <c r="AV15" s="18"/>
    </row>
    <row r="16" customFormat="false" ht="15.95" hidden="false" customHeight="true" outlineLevel="0" collapsed="false">
      <c r="A16" s="54"/>
      <c r="B16" s="55" t="s">
        <v>30</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0</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e">
        <f aca="false"/>
        <v>#DIV/0!</v>
      </c>
      <c r="AV16" s="18"/>
    </row>
    <row r="17" customFormat="false" ht="15.95" hidden="false" customHeight="true" outlineLevel="0" collapsed="false">
      <c r="A17" s="54"/>
      <c r="B17" s="55" t="s">
        <v>31</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0</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e">
        <f aca="false"/>
        <v>#DIV/0!</v>
      </c>
      <c r="AV17" s="18"/>
    </row>
    <row r="18" customFormat="false" ht="15.95" hidden="false" customHeight="true" outlineLevel="0" collapsed="false">
      <c r="A18" s="56"/>
      <c r="B18" s="57" t="s">
        <v>32</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0</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e">
        <f aca="false"/>
        <v>#DIV/0!</v>
      </c>
      <c r="AV18" s="18"/>
    </row>
    <row r="19" customFormat="false" ht="15.95" hidden="false" customHeight="true" outlineLevel="0" collapsed="false">
      <c r="A19" s="54" t="s">
        <v>33</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0</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e">
        <f aca="false"/>
        <v>#DIV/0!</v>
      </c>
      <c r="AV19" s="18"/>
    </row>
    <row r="20" customFormat="false" ht="15.95" hidden="false" customHeight="true" outlineLevel="0" collapsed="false">
      <c r="A20" s="54"/>
      <c r="B20" s="55" t="s">
        <v>34</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0</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e">
        <f aca="false"/>
        <v>#DIV/0!</v>
      </c>
      <c r="AV20" s="18"/>
    </row>
    <row r="21" customFormat="false" ht="15.95" hidden="false" customHeight="true" outlineLevel="0" collapsed="false">
      <c r="A21" s="54"/>
      <c r="B21" s="55" t="s">
        <v>35</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0</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e">
        <f aca="false"/>
        <v>#DIV/0!</v>
      </c>
      <c r="AV21" s="18"/>
    </row>
    <row r="22" customFormat="false" ht="15.95" hidden="false" customHeight="true" outlineLevel="0" collapsed="false">
      <c r="A22" s="45" t="s">
        <v>36</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0</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e">
        <f aca="false"/>
        <v>#DIV/0!</v>
      </c>
      <c r="AV22" s="18"/>
    </row>
    <row r="23" customFormat="false" ht="15.95" hidden="false" customHeight="true" outlineLevel="0" collapsed="false">
      <c r="A23" s="54"/>
      <c r="B23" s="55" t="s">
        <v>37</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0</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e">
        <f aca="false"/>
        <v>#DIV/0!</v>
      </c>
      <c r="AV23" s="18"/>
    </row>
    <row r="24" customFormat="false" ht="15.95" hidden="false" customHeight="true" outlineLevel="0" collapsed="false">
      <c r="A24" s="56"/>
      <c r="B24" s="57" t="s">
        <v>38</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0</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e">
        <f aca="false"/>
        <v>#DIV/0!</v>
      </c>
      <c r="AV24" s="18"/>
    </row>
    <row r="25" customFormat="false" ht="15.95" hidden="false" customHeight="true" outlineLevel="0" collapsed="false">
      <c r="A25" s="54" t="s">
        <v>39</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0</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e">
        <f aca="false"/>
        <v>#DIV/0!</v>
      </c>
      <c r="AV25" s="18"/>
    </row>
    <row r="26" customFormat="false" ht="15.95" hidden="false" customHeight="true" outlineLevel="0" collapsed="false">
      <c r="A26" s="66" t="s">
        <v>40</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0</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e">
        <f aca="false"/>
        <v>#DIV/0!</v>
      </c>
      <c r="AV26" s="18"/>
    </row>
    <row r="27" customFormat="false" ht="15.95" hidden="false" customHeight="true" outlineLevel="0" collapsed="false">
      <c r="A27" s="54" t="s">
        <v>41</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0</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e">
        <f aca="false"/>
        <v>#DIV/0!</v>
      </c>
      <c r="AV27" s="18"/>
    </row>
    <row r="28" customFormat="false" ht="15.95" hidden="false" customHeight="true" outlineLevel="0" collapsed="false">
      <c r="A28" s="54"/>
      <c r="B28" s="55" t="s">
        <v>42</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0</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e">
        <f aca="false"/>
        <v>#DIV/0!</v>
      </c>
      <c r="AV28" s="18"/>
    </row>
    <row r="29" customFormat="false" ht="15.95" hidden="false" customHeight="true" outlineLevel="0" collapsed="false">
      <c r="A29" s="66" t="s">
        <v>43</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0</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e">
        <f aca="false"/>
        <v>#DIV/0!</v>
      </c>
      <c r="AV29" s="18"/>
    </row>
    <row r="30" customFormat="false" ht="15.95" hidden="false" customHeight="true" outlineLevel="0" collapsed="false">
      <c r="A30" s="66" t="s">
        <v>44</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0</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e">
        <f aca="false"/>
        <v>#DIV/0!</v>
      </c>
      <c r="AV30" s="18"/>
    </row>
    <row r="31" customFormat="false" ht="15.95" hidden="false" customHeight="true" outlineLevel="0" collapsed="false">
      <c r="A31" s="66" t="s">
        <v>45</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0</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e">
        <f aca="false"/>
        <v>#DIV/0!</v>
      </c>
      <c r="AV31" s="18"/>
    </row>
    <row r="32" customFormat="false" ht="15.95" hidden="false" customHeight="true" outlineLevel="0" collapsed="false">
      <c r="A32" s="54" t="s">
        <v>46</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0</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e">
        <f aca="false"/>
        <v>#DIV/0!</v>
      </c>
      <c r="AV32" s="18"/>
    </row>
    <row r="33" customFormat="false" ht="15.95" hidden="false" customHeight="true" outlineLevel="0" collapsed="false">
      <c r="A33" s="54"/>
      <c r="B33" s="55" t="s">
        <v>47</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0</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e">
        <f aca="false"/>
        <v>#DIV/0!</v>
      </c>
      <c r="AV33" s="18"/>
    </row>
    <row r="34" customFormat="false" ht="15.95" hidden="false" customHeight="true" outlineLevel="0" collapsed="false">
      <c r="A34" s="54"/>
      <c r="B34" s="55" t="s">
        <v>48</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0</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e">
        <f aca="false"/>
        <v>#DIV/0!</v>
      </c>
      <c r="AV34" s="18"/>
    </row>
    <row r="35" customFormat="false" ht="15.95" hidden="false" customHeight="true" outlineLevel="0" collapsed="false">
      <c r="A35" s="54"/>
      <c r="B35" s="55" t="s">
        <v>49</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0</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e">
        <f aca="false"/>
        <v>#DIV/0!</v>
      </c>
      <c r="AV35" s="18"/>
    </row>
    <row r="36" customFormat="false" ht="15.95" hidden="false" customHeight="true" outlineLevel="0" collapsed="false">
      <c r="A36" s="45" t="s">
        <v>50</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0</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e">
        <f aca="false"/>
        <v>#DIV/0!</v>
      </c>
      <c r="AV36" s="18"/>
    </row>
    <row r="37" customFormat="false" ht="15.95" hidden="false" customHeight="true" outlineLevel="0" collapsed="false">
      <c r="A37" s="54"/>
      <c r="B37" s="55" t="s">
        <v>51</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e">
        <f aca="false"/>
        <v>#DIV/0!</v>
      </c>
      <c r="AV37" s="18"/>
    </row>
    <row r="38" customFormat="false" ht="15.95" hidden="false" customHeight="true" outlineLevel="0" collapsed="false">
      <c r="A38" s="56"/>
      <c r="B38" s="57" t="s">
        <v>52</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0</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e">
        <f aca="false"/>
        <v>#DIV/0!</v>
      </c>
      <c r="AV38" s="18"/>
    </row>
    <row r="39" customFormat="false" ht="15.95" hidden="false" customHeight="true" outlineLevel="0" collapsed="false">
      <c r="A39" s="54" t="s">
        <v>53</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0</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e">
        <f aca="false"/>
        <v>#DIV/0!</v>
      </c>
      <c r="AV39" s="18"/>
    </row>
    <row r="40" customFormat="false" ht="15.95" hidden="false" customHeight="true" outlineLevel="0" collapsed="false">
      <c r="A40" s="54"/>
      <c r="B40" s="55" t="s">
        <v>54</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0</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e">
        <f aca="false"/>
        <v>#DIV/0!</v>
      </c>
      <c r="AV41" s="18"/>
    </row>
    <row r="42" customFormat="false" ht="15.95" hidden="false" customHeight="true" outlineLevel="0" collapsed="false">
      <c r="A42" s="54" t="s">
        <v>56</v>
      </c>
      <c r="B42" s="55"/>
      <c r="C42" s="38" t="n">
        <v>12.0815925616035</v>
      </c>
      <c r="D42" s="39" t="n">
        <v>11.4188468440857</v>
      </c>
      <c r="E42" s="40" t="n">
        <v>11.5049970140121</v>
      </c>
      <c r="F42" s="41" t="n">
        <v>11.2971457127267</v>
      </c>
      <c r="G42" s="41" t="n">
        <v>11.5481048029422</v>
      </c>
      <c r="H42" s="41" t="n">
        <v>11.3947862180072</v>
      </c>
      <c r="I42" s="41" t="n">
        <v>11.3194593014266</v>
      </c>
      <c r="J42" s="42" t="n">
        <v>11.4367987747196</v>
      </c>
      <c r="K42" s="43" t="n">
        <v>12.633417815346</v>
      </c>
      <c r="L42" s="40" t="n">
        <v>11.5486230236378</v>
      </c>
      <c r="M42" s="41" t="n">
        <v>11.6280569801441</v>
      </c>
      <c r="N42" s="41" t="n">
        <v>12.2380642511852</v>
      </c>
      <c r="O42" s="44" t="n">
        <v>12.4140079019467</v>
      </c>
      <c r="P42" s="41" t="n">
        <v>13.4659684811854</v>
      </c>
      <c r="Q42" s="42" t="n">
        <v>14.4846483220888</v>
      </c>
      <c r="R42" s="38" t="n">
        <v>16.1854922338209</v>
      </c>
      <c r="S42" s="39" t="n">
        <v>0</v>
      </c>
      <c r="T42" s="40" t="n">
        <v>15.2564968141513</v>
      </c>
      <c r="U42" s="41" t="n">
        <v>15.3857858306383</v>
      </c>
      <c r="V42" s="41" t="n">
        <v>15.5768807894998</v>
      </c>
      <c r="W42" s="41" t="n">
        <v>15.4873531575776</v>
      </c>
      <c r="X42" s="41" t="n">
        <v>15.5991778019788</v>
      </c>
      <c r="Y42" s="42" t="n">
        <v>16.0109928351557</v>
      </c>
      <c r="Z42" s="43" t="n">
        <v>0</v>
      </c>
      <c r="AA42" s="40" t="n">
        <v>16.1996202638922</v>
      </c>
      <c r="AB42" s="41" t="n">
        <v>16.5562920457602</v>
      </c>
      <c r="AC42" s="41" t="n">
        <v>16.6207228968679</v>
      </c>
      <c r="AD42" s="44" t="n">
        <v>16.7298250298181</v>
      </c>
      <c r="AE42" s="41" t="n">
        <v>17.0826490394878</v>
      </c>
      <c r="AF42" s="44" t="n">
        <v>17.2512274365693</v>
      </c>
      <c r="AG42" s="39" t="n">
        <v>0</v>
      </c>
      <c r="AH42" s="39" t="n">
        <v>0</v>
      </c>
      <c r="AI42" s="40" t="n">
        <v>17.5661496691375</v>
      </c>
      <c r="AJ42" s="41" t="n">
        <v>17.2833318013142</v>
      </c>
      <c r="AK42" s="41" t="n">
        <v>17.2885287549351</v>
      </c>
      <c r="AL42" s="41" t="n">
        <v>17.0715052797879</v>
      </c>
      <c r="AM42" s="41" t="n">
        <v>17.1273970265068</v>
      </c>
      <c r="AN42" s="42" t="n">
        <v>17.5250956723255</v>
      </c>
      <c r="AO42" s="43" t="n">
        <v>0</v>
      </c>
      <c r="AP42" s="40" t="n">
        <v>17.6959945568328</v>
      </c>
      <c r="AQ42" s="41" t="n">
        <v>18.0462142602522</v>
      </c>
      <c r="AR42" s="41" t="n">
        <v>18.1794612824998</v>
      </c>
      <c r="AS42" s="44" t="n">
        <v>18.4151114857469</v>
      </c>
      <c r="AT42" s="41" t="n">
        <v>18.65626733511</v>
      </c>
      <c r="AU42" s="42" t="e">
        <f aca="false"/>
        <v>#DIV/0!</v>
      </c>
      <c r="AV42" s="18"/>
    </row>
    <row r="43" customFormat="false" ht="15.95" hidden="false" customHeight="true" outlineLevel="0" collapsed="false">
      <c r="A43" s="54"/>
      <c r="B43" s="55" t="s">
        <v>57</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0</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e">
        <f aca="false"/>
        <v>#DIV/0!</v>
      </c>
      <c r="AV43" s="18"/>
    </row>
    <row r="44" customFormat="false" ht="15.95" hidden="false" customHeight="true" outlineLevel="0" collapsed="false">
      <c r="A44" s="54"/>
      <c r="B44" s="55" t="s">
        <v>58</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0</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e">
        <f aca="false"/>
        <v>#DIV/0!</v>
      </c>
      <c r="AV44" s="18"/>
    </row>
    <row r="45" customFormat="false" ht="15.95" hidden="false" customHeight="true" outlineLevel="0" collapsed="false">
      <c r="A45" s="45" t="s">
        <v>59</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0</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e">
        <f aca="false"/>
        <v>#DIV/0!</v>
      </c>
      <c r="AV45" s="18"/>
    </row>
    <row r="46" customFormat="false" ht="15.95" hidden="false" customHeight="true" outlineLevel="0" collapsed="false">
      <c r="A46" s="54"/>
      <c r="B46" s="55" t="s">
        <v>60</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0</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e">
        <f aca="false"/>
        <v>#DIV/0!</v>
      </c>
      <c r="AV46" s="18"/>
    </row>
    <row r="47" customFormat="false" ht="15.95" hidden="false" customHeight="true" outlineLevel="0" collapsed="false">
      <c r="A47" s="75"/>
      <c r="B47" s="76" t="s">
        <v>61</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0</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e">
        <f aca="false"/>
        <v>#DIV/0!</v>
      </c>
      <c r="AV47" s="18"/>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15.95" hidden="false" customHeight="true" outlineLevel="0" collapsed="false">
      <c r="A53" s="87"/>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8"/>
      <c r="AQ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e">
        <f aca="false"/>
        <v>#DIV/0!</v>
      </c>
      <c r="AV60" s="18"/>
    </row>
    <row r="61" customFormat="false" ht="15.95" hidden="false" customHeight="true" outlineLevel="0" collapsed="false">
      <c r="A61" s="45" t="s">
        <v>22</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0</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e">
        <f aca="false"/>
        <v>#DIV/0!</v>
      </c>
      <c r="AV61" s="18"/>
    </row>
    <row r="62" customFormat="false" ht="15.95" hidden="false" customHeight="true" outlineLevel="0" collapsed="false">
      <c r="A62" s="54"/>
      <c r="B62" s="55" t="s">
        <v>23</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0</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e">
        <f aca="false"/>
        <v>#DIV/0!</v>
      </c>
      <c r="AV62" s="18"/>
    </row>
    <row r="63" customFormat="false" ht="15.95" hidden="false" customHeight="true" outlineLevel="0" collapsed="false">
      <c r="A63" s="54"/>
      <c r="B63" s="55" t="s">
        <v>24</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0</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e">
        <f aca="false"/>
        <v>#DIV/0!</v>
      </c>
      <c r="AV63" s="18"/>
    </row>
    <row r="64" customFormat="false" ht="15.95" hidden="false" customHeight="true" outlineLevel="0" collapsed="false">
      <c r="A64" s="54"/>
      <c r="B64" s="55" t="s">
        <v>25</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e">
        <f aca="false"/>
        <v>#DIV/0!</v>
      </c>
      <c r="AV64" s="18"/>
    </row>
    <row r="65" customFormat="false" ht="15.95" hidden="false" customHeight="true" outlineLevel="0" collapsed="false">
      <c r="A65" s="56"/>
      <c r="B65" s="57" t="s">
        <v>26</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0</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e">
        <f aca="false"/>
        <v>#DIV/0!</v>
      </c>
      <c r="AV65" s="18"/>
    </row>
    <row r="66" customFormat="false" ht="15.95" hidden="false" customHeight="true" outlineLevel="0" collapsed="false">
      <c r="A66" s="54" t="s">
        <v>27</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0</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e">
        <f aca="false"/>
        <v>#DIV/0!</v>
      </c>
      <c r="AV66" s="18"/>
    </row>
    <row r="67" customFormat="false" ht="15.95" hidden="false" customHeight="true" outlineLevel="0" collapsed="false">
      <c r="A67" s="45" t="s">
        <v>28</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0</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e">
        <f aca="false"/>
        <v>#DIV/0!</v>
      </c>
      <c r="AV67" s="18"/>
    </row>
    <row r="68" customFormat="false" ht="15.95" hidden="false" customHeight="true" outlineLevel="0" collapsed="false">
      <c r="A68" s="54"/>
      <c r="B68" s="55" t="s">
        <v>29</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e">
        <f aca="false"/>
        <v>#DIV/0!</v>
      </c>
      <c r="AV68" s="18"/>
    </row>
    <row r="69" customFormat="false" ht="15.95" hidden="false" customHeight="true" outlineLevel="0" collapsed="false">
      <c r="A69" s="54"/>
      <c r="B69" s="55" t="s">
        <v>30</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0</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e">
        <f aca="false"/>
        <v>#DIV/0!</v>
      </c>
      <c r="AV69" s="18"/>
    </row>
    <row r="70" customFormat="false" ht="15.95" hidden="false" customHeight="true" outlineLevel="0" collapsed="false">
      <c r="A70" s="54"/>
      <c r="B70" s="55" t="s">
        <v>31</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0</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e">
        <f aca="false"/>
        <v>#DIV/0!</v>
      </c>
      <c r="AV70" s="18"/>
    </row>
    <row r="71" customFormat="false" ht="15.95" hidden="false" customHeight="true" outlineLevel="0" collapsed="false">
      <c r="A71" s="56"/>
      <c r="B71" s="57" t="s">
        <v>32</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0</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e">
        <f aca="false"/>
        <v>#DIV/0!</v>
      </c>
      <c r="AV71" s="18"/>
    </row>
    <row r="72" customFormat="false" ht="15.95" hidden="false" customHeight="true" outlineLevel="0" collapsed="false">
      <c r="A72" s="54" t="s">
        <v>33</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0</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e">
        <f aca="false"/>
        <v>#DIV/0!</v>
      </c>
      <c r="AV72" s="18"/>
    </row>
    <row r="73" customFormat="false" ht="15.95" hidden="false" customHeight="true" outlineLevel="0" collapsed="false">
      <c r="A73" s="54"/>
      <c r="B73" s="55" t="s">
        <v>34</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0</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e">
        <f aca="false"/>
        <v>#DIV/0!</v>
      </c>
      <c r="AV73" s="18"/>
    </row>
    <row r="74" customFormat="false" ht="15.95" hidden="false" customHeight="true" outlineLevel="0" collapsed="false">
      <c r="A74" s="54"/>
      <c r="B74" s="55" t="s">
        <v>35</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0</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e">
        <f aca="false"/>
        <v>#DIV/0!</v>
      </c>
      <c r="AV74" s="18"/>
    </row>
    <row r="75" customFormat="false" ht="15.95" hidden="false" customHeight="true" outlineLevel="0" collapsed="false">
      <c r="A75" s="45" t="s">
        <v>36</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0</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e">
        <f aca="false"/>
        <v>#DIV/0!</v>
      </c>
      <c r="AV75" s="18"/>
    </row>
    <row r="76" customFormat="false" ht="15.95" hidden="false" customHeight="true" outlineLevel="0" collapsed="false">
      <c r="A76" s="54"/>
      <c r="B76" s="55" t="s">
        <v>37</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0</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e">
        <f aca="false"/>
        <v>#DIV/0!</v>
      </c>
      <c r="AV76" s="18"/>
    </row>
    <row r="77" customFormat="false" ht="15.95" hidden="false" customHeight="true" outlineLevel="0" collapsed="false">
      <c r="A77" s="56"/>
      <c r="B77" s="57" t="s">
        <v>38</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0</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e">
        <f aca="false"/>
        <v>#DIV/0!</v>
      </c>
      <c r="AV77" s="18"/>
    </row>
    <row r="78" customFormat="false" ht="15.95" hidden="false" customHeight="true" outlineLevel="0" collapsed="false">
      <c r="A78" s="54" t="s">
        <v>39</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0</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e">
        <f aca="false"/>
        <v>#DIV/0!</v>
      </c>
      <c r="AV78" s="18"/>
    </row>
    <row r="79" customFormat="false" ht="15.95" hidden="false" customHeight="true" outlineLevel="0" collapsed="false">
      <c r="A79" s="66" t="s">
        <v>40</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0</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e">
        <f aca="false"/>
        <v>#DIV/0!</v>
      </c>
      <c r="AV79" s="18"/>
    </row>
    <row r="80" customFormat="false" ht="15.95" hidden="false" customHeight="true" outlineLevel="0" collapsed="false">
      <c r="A80" s="54" t="s">
        <v>41</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0</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e">
        <f aca="false"/>
        <v>#DIV/0!</v>
      </c>
      <c r="AV80" s="18"/>
    </row>
    <row r="81" customFormat="false" ht="15.95" hidden="false" customHeight="true" outlineLevel="0" collapsed="false">
      <c r="A81" s="54"/>
      <c r="B81" s="55" t="s">
        <v>42</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0</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e">
        <f aca="false"/>
        <v>#DIV/0!</v>
      </c>
      <c r="AV81" s="18"/>
    </row>
    <row r="82" customFormat="false" ht="15.95" hidden="false" customHeight="true" outlineLevel="0" collapsed="false">
      <c r="A82" s="66" t="s">
        <v>43</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0</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e">
        <f aca="false"/>
        <v>#DIV/0!</v>
      </c>
      <c r="AV82" s="18"/>
    </row>
    <row r="83" customFormat="false" ht="15.95" hidden="false" customHeight="true" outlineLevel="0" collapsed="false">
      <c r="A83" s="66" t="s">
        <v>44</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e">
        <f aca="false"/>
        <v>#DIV/0!</v>
      </c>
      <c r="AV83" s="18"/>
    </row>
    <row r="84" customFormat="false" ht="15.95" hidden="false" customHeight="true" outlineLevel="0" collapsed="false">
      <c r="A84" s="66" t="s">
        <v>45</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0</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e">
        <f aca="false"/>
        <v>#DIV/0!</v>
      </c>
      <c r="AV84" s="18"/>
    </row>
    <row r="85" customFormat="false" ht="15.95" hidden="false" customHeight="true" outlineLevel="0" collapsed="false">
      <c r="A85" s="54" t="s">
        <v>46</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0</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e">
        <f aca="false"/>
        <v>#DIV/0!</v>
      </c>
      <c r="AV85" s="18"/>
    </row>
    <row r="86" customFormat="false" ht="15.95" hidden="false" customHeight="true" outlineLevel="0" collapsed="false">
      <c r="A86" s="54"/>
      <c r="B86" s="55" t="s">
        <v>47</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0</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e">
        <f aca="false"/>
        <v>#DIV/0!</v>
      </c>
      <c r="AV86" s="18"/>
    </row>
    <row r="87" customFormat="false" ht="15.95" hidden="false" customHeight="true" outlineLevel="0" collapsed="false">
      <c r="A87" s="54"/>
      <c r="B87" s="55" t="s">
        <v>48</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0</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e">
        <f aca="false"/>
        <v>#DIV/0!</v>
      </c>
      <c r="AV87" s="18"/>
    </row>
    <row r="88" customFormat="false" ht="15.95" hidden="false" customHeight="true" outlineLevel="0" collapsed="false">
      <c r="A88" s="54"/>
      <c r="B88" s="55" t="s">
        <v>49</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0</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e">
        <f aca="false"/>
        <v>#DIV/0!</v>
      </c>
      <c r="AV88" s="18"/>
    </row>
    <row r="89" customFormat="false" ht="15.95" hidden="false" customHeight="true" outlineLevel="0" collapsed="false">
      <c r="A89" s="45" t="s">
        <v>50</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e">
        <f aca="false"/>
        <v>#DIV/0!</v>
      </c>
      <c r="AV89" s="18"/>
    </row>
    <row r="90" customFormat="false" ht="15.95" hidden="false" customHeight="true" outlineLevel="0" collapsed="false">
      <c r="A90" s="54"/>
      <c r="B90" s="55" t="s">
        <v>51</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e">
        <f aca="false"/>
        <v>#DIV/0!</v>
      </c>
      <c r="AV90" s="18"/>
    </row>
    <row r="91" customFormat="false" ht="15.95" hidden="false" customHeight="true" outlineLevel="0" collapsed="false">
      <c r="A91" s="56"/>
      <c r="B91" s="57" t="s">
        <v>52</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e">
        <f aca="false"/>
        <v>#DIV/0!</v>
      </c>
      <c r="AV91" s="18"/>
    </row>
    <row r="92" customFormat="false" ht="15.95" hidden="false" customHeight="true" outlineLevel="0" collapsed="false">
      <c r="A92" s="54" t="s">
        <v>53</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0</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e">
        <f aca="false"/>
        <v>#DIV/0!</v>
      </c>
      <c r="AV92" s="18"/>
    </row>
    <row r="93" customFormat="false" ht="15.95" hidden="false" customHeight="true" outlineLevel="0" collapsed="false">
      <c r="A93" s="54"/>
      <c r="B93" s="55" t="s">
        <v>54</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0</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e">
        <f aca="false"/>
        <v>#DIV/0!</v>
      </c>
      <c r="AV93" s="18"/>
    </row>
    <row r="94" customFormat="false" ht="15.95" hidden="false" customHeight="true" outlineLevel="0" collapsed="false">
      <c r="A94" s="66" t="s">
        <v>55</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0</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e">
        <f aca="false"/>
        <v>#DIV/0!</v>
      </c>
      <c r="AV94" s="18"/>
    </row>
    <row r="95" customFormat="false" ht="15.95" hidden="false" customHeight="true" outlineLevel="0" collapsed="false">
      <c r="A95" s="54" t="s">
        <v>56</v>
      </c>
      <c r="B95" s="55"/>
      <c r="C95" s="38" t="n">
        <v>2.39302703458745</v>
      </c>
      <c r="D95" s="39" t="n">
        <v>2.26440230927422</v>
      </c>
      <c r="E95" s="40" t="n">
        <v>2.31889909830056</v>
      </c>
      <c r="F95" s="41" t="n">
        <v>2.48263977196177</v>
      </c>
      <c r="G95" s="41" t="n">
        <v>2.34339457665586</v>
      </c>
      <c r="H95" s="41" t="n">
        <v>2.14991522751928</v>
      </c>
      <c r="I95" s="41" t="n">
        <v>2.10856776659052</v>
      </c>
      <c r="J95" s="42" t="n">
        <v>2.18168330398391</v>
      </c>
      <c r="K95" s="43" t="n">
        <v>2.5118266907501</v>
      </c>
      <c r="L95" s="40" t="n">
        <v>2.52766097065945</v>
      </c>
      <c r="M95" s="41" t="n">
        <v>2.59444610496549</v>
      </c>
      <c r="N95" s="41" t="n">
        <v>2.53284546323621</v>
      </c>
      <c r="O95" s="41" t="n">
        <v>2.40082340440854</v>
      </c>
      <c r="P95" s="41" t="n">
        <v>2.50823000735181</v>
      </c>
      <c r="Q95" s="42" t="n">
        <v>2.50170902517559</v>
      </c>
      <c r="R95" s="38" t="n">
        <v>2.49259644500826</v>
      </c>
      <c r="S95" s="39" t="n">
        <v>0</v>
      </c>
      <c r="T95" s="40" t="n">
        <v>2.47570351354873</v>
      </c>
      <c r="U95" s="41" t="n">
        <v>2.61578241096214</v>
      </c>
      <c r="V95" s="41" t="n">
        <v>2.50314291422735</v>
      </c>
      <c r="W95" s="41" t="n">
        <v>2.32337534217707</v>
      </c>
      <c r="X95" s="41" t="n">
        <v>2.1370665769411</v>
      </c>
      <c r="Y95" s="42" t="n">
        <v>2.15818956627066</v>
      </c>
      <c r="Z95" s="43" t="n">
        <v>0</v>
      </c>
      <c r="AA95" s="40" t="n">
        <v>2.57503737747518</v>
      </c>
      <c r="AB95" s="41" t="n">
        <v>2.81103079931329</v>
      </c>
      <c r="AC95" s="41" t="n">
        <v>2.73640288008909</v>
      </c>
      <c r="AD95" s="44" t="n">
        <v>2.57535346059974</v>
      </c>
      <c r="AE95" s="41" t="n">
        <v>2.55176964063732</v>
      </c>
      <c r="AF95" s="42" t="n">
        <v>2.37236583242717</v>
      </c>
      <c r="AG95" s="39" t="n">
        <v>0</v>
      </c>
      <c r="AH95" s="39" t="n">
        <v>0</v>
      </c>
      <c r="AI95" s="40" t="n">
        <v>2.32146018049559</v>
      </c>
      <c r="AJ95" s="41" t="n">
        <v>2.5459305733997</v>
      </c>
      <c r="AK95" s="41" t="n">
        <v>2.43331758941517</v>
      </c>
      <c r="AL95" s="41" t="n">
        <v>2.16417559462569</v>
      </c>
      <c r="AM95" s="41" t="n">
        <v>2.04122079040972</v>
      </c>
      <c r="AN95" s="42" t="n">
        <v>2.19478260646854</v>
      </c>
      <c r="AO95" s="43" t="n">
        <v>0</v>
      </c>
      <c r="AP95" s="40" t="n">
        <v>2.70438016488782</v>
      </c>
      <c r="AQ95" s="41" t="n">
        <v>2.65474245431262</v>
      </c>
      <c r="AR95" s="41" t="n">
        <v>2.70290211423633</v>
      </c>
      <c r="AS95" s="44" t="n">
        <v>2.57404911749095</v>
      </c>
      <c r="AT95" s="41" t="n">
        <v>2.69107584272233</v>
      </c>
      <c r="AU95" s="42" t="e">
        <f aca="false"/>
        <v>#DIV/0!</v>
      </c>
      <c r="AV95" s="18"/>
    </row>
    <row r="96" customFormat="false" ht="15.95" hidden="false" customHeight="true" outlineLevel="0" collapsed="false">
      <c r="A96" s="54"/>
      <c r="B96" s="55" t="s">
        <v>57</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0</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e">
        <f aca="false"/>
        <v>#DIV/0!</v>
      </c>
      <c r="AV96" s="18"/>
    </row>
    <row r="97" customFormat="false" ht="15.95" hidden="false" customHeight="true" outlineLevel="0" collapsed="false">
      <c r="A97" s="54"/>
      <c r="B97" s="55" t="s">
        <v>58</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e">
        <f aca="false"/>
        <v>#DIV/0!</v>
      </c>
      <c r="AV97" s="18"/>
    </row>
    <row r="98" customFormat="false" ht="15.95" hidden="false" customHeight="true" outlineLevel="0" collapsed="false">
      <c r="A98" s="45" t="s">
        <v>59</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e">
        <f aca="false"/>
        <v>#DIV/0!</v>
      </c>
      <c r="AV98" s="18"/>
    </row>
    <row r="99" customFormat="false" ht="15.95" hidden="false" customHeight="true" outlineLevel="0" collapsed="false">
      <c r="A99" s="54"/>
      <c r="B99" s="55" t="s">
        <v>60</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e">
        <f aca="false"/>
        <v>#DIV/0!</v>
      </c>
      <c r="AV99" s="18"/>
    </row>
    <row r="100" customFormat="false" ht="15.95" hidden="false" customHeight="true" outlineLevel="0" collapsed="false">
      <c r="A100" s="75"/>
      <c r="B100" s="76" t="s">
        <v>61</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63</v>
      </c>
    </row>
    <row r="103" customFormat="false" ht="15.95" hidden="false" customHeight="true" outlineLevel="0" collapsed="false">
      <c r="A103" s="84" t="s">
        <v>64</v>
      </c>
    </row>
    <row r="104" customFormat="false" ht="15.95" hidden="false" customHeight="true" outlineLevel="0" collapsed="false">
      <c r="A104" s="85" t="s">
        <v>65</v>
      </c>
      <c r="B104" s="86"/>
    </row>
    <row r="105" customFormat="false" ht="15.95" hidden="false" customHeight="true" outlineLevel="0" collapsed="false">
      <c r="A105" s="85"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3</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7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8.97345290458566</v>
      </c>
      <c r="C9" s="41" t="n">
        <v>7.08981399206786</v>
      </c>
      <c r="D9" s="41" t="n">
        <v>5.76821939289438</v>
      </c>
      <c r="E9" s="41" t="n">
        <v>5.87473298402348</v>
      </c>
      <c r="F9" s="41" t="n">
        <v>7.25278023999122</v>
      </c>
      <c r="G9" s="41" t="n">
        <v>7.40364747637285</v>
      </c>
      <c r="H9" s="41" t="n">
        <v>7.62923949838867</v>
      </c>
      <c r="I9" s="41" t="n">
        <v>7.79298928463063</v>
      </c>
      <c r="J9" s="41" t="n">
        <v>7.98911348113151</v>
      </c>
      <c r="K9" s="41" t="n">
        <v>8.44886074085769</v>
      </c>
      <c r="L9" s="41" t="n">
        <v>9.35350626772632</v>
      </c>
      <c r="M9" s="41" t="n">
        <v>9.76845121667479</v>
      </c>
      <c r="N9" s="41" t="n">
        <v>10.1267928677556</v>
      </c>
      <c r="O9" s="41" t="n">
        <v>10.4958848185692</v>
      </c>
      <c r="P9" s="41" t="n">
        <v>10.5754707360197</v>
      </c>
      <c r="Q9" s="42" t="n">
        <v>9.54782147388406</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10.3987416892357</v>
      </c>
      <c r="C11" s="50" t="n">
        <v>7.16442470406112</v>
      </c>
      <c r="D11" s="50" t="n">
        <v>6.86624482961193</v>
      </c>
      <c r="E11" s="50" t="n">
        <v>6.75703551949148</v>
      </c>
      <c r="F11" s="50" t="n">
        <v>8.6222015095944</v>
      </c>
      <c r="G11" s="50" t="n">
        <v>8.36301590856173</v>
      </c>
      <c r="H11" s="50" t="n">
        <v>7.69195684007749</v>
      </c>
      <c r="I11" s="50" t="n">
        <v>7.98341775195544</v>
      </c>
      <c r="J11" s="50" t="n">
        <v>8.69348214078498</v>
      </c>
      <c r="K11" s="50" t="n">
        <v>9.61813932044388</v>
      </c>
      <c r="L11" s="50" t="n">
        <v>10.3766082693741</v>
      </c>
      <c r="M11" s="50" t="n">
        <v>11.0909279448872</v>
      </c>
      <c r="N11" s="50" t="n">
        <v>11.6152964177573</v>
      </c>
      <c r="O11" s="50" t="n">
        <v>12.2327819631181</v>
      </c>
      <c r="P11" s="50" t="n">
        <v>12.5998429122732</v>
      </c>
      <c r="Q11" s="51" t="n">
        <v>11.0280035662246</v>
      </c>
    </row>
    <row r="12" customFormat="false" ht="14.45" hidden="false" customHeight="true" outlineLevel="0" collapsed="false">
      <c r="A12" s="158" t="s">
        <v>152</v>
      </c>
      <c r="B12" s="39" t="n">
        <v>10.8550172145949</v>
      </c>
      <c r="C12" s="41" t="n">
        <v>10.1229103051634</v>
      </c>
      <c r="D12" s="41" t="n">
        <v>8.6899003390687</v>
      </c>
      <c r="E12" s="41" t="n">
        <v>7.5861680583953</v>
      </c>
      <c r="F12" s="41" t="n">
        <v>9.7625865704253</v>
      </c>
      <c r="G12" s="41" t="n">
        <v>8.29065142794741</v>
      </c>
      <c r="H12" s="41" t="n">
        <v>9.61329229362872</v>
      </c>
      <c r="I12" s="41" t="n">
        <v>8.8804159582837</v>
      </c>
      <c r="J12" s="41" t="n">
        <v>9.39676870533063</v>
      </c>
      <c r="K12" s="41" t="n">
        <v>10.443586283199</v>
      </c>
      <c r="L12" s="41" t="n">
        <v>11.3608728488871</v>
      </c>
      <c r="M12" s="41" t="n">
        <v>11.6452247452465</v>
      </c>
      <c r="N12" s="41" t="n">
        <v>11.9903525821131</v>
      </c>
      <c r="O12" s="41" t="n">
        <v>12.1100700285713</v>
      </c>
      <c r="P12" s="41" t="n">
        <v>11.9785299797148</v>
      </c>
      <c r="Q12" s="42" t="n">
        <v>11.1780705643289</v>
      </c>
    </row>
    <row r="13" customFormat="false" ht="14.45" hidden="false" customHeight="true" outlineLevel="0" collapsed="false">
      <c r="A13" s="158" t="s">
        <v>153</v>
      </c>
      <c r="B13" s="39" t="n">
        <v>11.1626481026259</v>
      </c>
      <c r="C13" s="41" t="n">
        <v>13.6054030208737</v>
      </c>
      <c r="D13" s="41" t="n">
        <v>9.52469308602808</v>
      </c>
      <c r="E13" s="41" t="n">
        <v>8.05065993089883</v>
      </c>
      <c r="F13" s="41" t="n">
        <v>9.20801983080931</v>
      </c>
      <c r="G13" s="41" t="n">
        <v>8.7880177219791</v>
      </c>
      <c r="H13" s="41" t="n">
        <v>8.68211860263441</v>
      </c>
      <c r="I13" s="41" t="n">
        <v>9.02479172806292</v>
      </c>
      <c r="J13" s="41" t="n">
        <v>9.5208525226645</v>
      </c>
      <c r="K13" s="41" t="n">
        <v>9.96742441194895</v>
      </c>
      <c r="L13" s="41" t="n">
        <v>11.0038671299433</v>
      </c>
      <c r="M13" s="41" t="n">
        <v>12.0154811521947</v>
      </c>
      <c r="N13" s="41" t="n">
        <v>12.1112829128469</v>
      </c>
      <c r="O13" s="41" t="n">
        <v>12.0707803207754</v>
      </c>
      <c r="P13" s="41" t="n">
        <v>12.7949731891376</v>
      </c>
      <c r="Q13" s="42" t="n">
        <v>11.9136287391425</v>
      </c>
    </row>
    <row r="14" customFormat="false" ht="14.45" hidden="false" customHeight="true" outlineLevel="0" collapsed="false">
      <c r="A14" s="158" t="s">
        <v>154</v>
      </c>
      <c r="B14" s="39" t="n">
        <v>9.53590604015621</v>
      </c>
      <c r="C14" s="41" t="n">
        <v>8.61233563952928</v>
      </c>
      <c r="D14" s="41" t="n">
        <v>6.87934561061114</v>
      </c>
      <c r="E14" s="41" t="n">
        <v>6.92971217565222</v>
      </c>
      <c r="F14" s="41" t="n">
        <v>7.80706065294866</v>
      </c>
      <c r="G14" s="41" t="n">
        <v>7.66468106003105</v>
      </c>
      <c r="H14" s="41" t="n">
        <v>8.21788436580806</v>
      </c>
      <c r="I14" s="41" t="n">
        <v>8.52628664580348</v>
      </c>
      <c r="J14" s="41" t="n">
        <v>8.9809608392173</v>
      </c>
      <c r="K14" s="41" t="n">
        <v>9.27302777271323</v>
      </c>
      <c r="L14" s="41" t="n">
        <v>9.89472555198443</v>
      </c>
      <c r="M14" s="41" t="n">
        <v>9.86507753110258</v>
      </c>
      <c r="N14" s="41" t="n">
        <v>10.0337420233131</v>
      </c>
      <c r="O14" s="41" t="n">
        <v>10.6436439249446</v>
      </c>
      <c r="P14" s="41" t="n">
        <v>11.3050071841009</v>
      </c>
      <c r="Q14" s="42" t="n">
        <v>9.91741509024975</v>
      </c>
    </row>
    <row r="15" customFormat="false" ht="14.45" hidden="false" customHeight="true" outlineLevel="0" collapsed="false">
      <c r="A15" s="158" t="s">
        <v>155</v>
      </c>
      <c r="B15" s="39" t="n">
        <v>7.5923155001658</v>
      </c>
      <c r="C15" s="41" t="n">
        <v>3.71922921947295</v>
      </c>
      <c r="D15" s="41" t="n">
        <v>4.6361573204428</v>
      </c>
      <c r="E15" s="41" t="n">
        <v>5.41227162570171</v>
      </c>
      <c r="F15" s="41" t="n">
        <v>6.72094989345046</v>
      </c>
      <c r="G15" s="41" t="n">
        <v>6.65235722485777</v>
      </c>
      <c r="H15" s="41" t="n">
        <v>6.55001585218683</v>
      </c>
      <c r="I15" s="41" t="n">
        <v>6.62900576606558</v>
      </c>
      <c r="J15" s="41" t="n">
        <v>7.30076360237334</v>
      </c>
      <c r="K15" s="41" t="n">
        <v>7.99190349794651</v>
      </c>
      <c r="L15" s="41" t="n">
        <v>8.38731906475685</v>
      </c>
      <c r="M15" s="41" t="n">
        <v>8.2381147423939</v>
      </c>
      <c r="N15" s="41" t="n">
        <v>8.37987059086427</v>
      </c>
      <c r="O15" s="41" t="n">
        <v>8.59255174128353</v>
      </c>
      <c r="P15" s="41" t="n">
        <v>9.23359186124583</v>
      </c>
      <c r="Q15" s="42" t="n">
        <v>7.47466370152484</v>
      </c>
    </row>
    <row r="16" customFormat="false" ht="14.45" hidden="false" customHeight="true" outlineLevel="0" collapsed="false">
      <c r="A16" s="159" t="s">
        <v>156</v>
      </c>
      <c r="B16" s="48" t="n">
        <v>10.3879861500448</v>
      </c>
      <c r="C16" s="50" t="n">
        <v>8.04686987572211</v>
      </c>
      <c r="D16" s="50" t="n">
        <v>6.44491641498089</v>
      </c>
      <c r="E16" s="50" t="n">
        <v>8.13134635339283</v>
      </c>
      <c r="F16" s="50" t="n">
        <v>9.79083056678309</v>
      </c>
      <c r="G16" s="50" t="n">
        <v>7.80933053061036</v>
      </c>
      <c r="H16" s="50" t="n">
        <v>8.30320584887771</v>
      </c>
      <c r="I16" s="50" t="n">
        <v>8.54014565188279</v>
      </c>
      <c r="J16" s="50" t="n">
        <v>10.1536550930682</v>
      </c>
      <c r="K16" s="50" t="n">
        <v>9.2663395095034</v>
      </c>
      <c r="L16" s="50" t="n">
        <v>10.390888046898</v>
      </c>
      <c r="M16" s="50" t="n">
        <v>12.1016792626543</v>
      </c>
      <c r="N16" s="50" t="n">
        <v>11.8072153729671</v>
      </c>
      <c r="O16" s="50" t="n">
        <v>11.6607152262494</v>
      </c>
      <c r="P16" s="50" t="n">
        <v>12.0238006710925</v>
      </c>
      <c r="Q16" s="51" t="n">
        <v>10.9074782134924</v>
      </c>
    </row>
    <row r="17" customFormat="false" ht="14.45" hidden="false" customHeight="true" outlineLevel="0" collapsed="false">
      <c r="A17" s="158" t="s">
        <v>157</v>
      </c>
      <c r="B17" s="39" t="n">
        <v>8.71293831222806</v>
      </c>
      <c r="C17" s="41" t="n">
        <v>10.5177396631282</v>
      </c>
      <c r="D17" s="41" t="n">
        <v>7.57749428567759</v>
      </c>
      <c r="E17" s="41" t="n">
        <v>6.90272282971805</v>
      </c>
      <c r="F17" s="41" t="n">
        <v>8.36822535860701</v>
      </c>
      <c r="G17" s="41" t="n">
        <v>7.07237708353123</v>
      </c>
      <c r="H17" s="41" t="n">
        <v>7.54812655981472</v>
      </c>
      <c r="I17" s="41" t="n">
        <v>8.13442086608854</v>
      </c>
      <c r="J17" s="41" t="n">
        <v>7.57497779213374</v>
      </c>
      <c r="K17" s="41" t="n">
        <v>7.99427316524653</v>
      </c>
      <c r="L17" s="41" t="n">
        <v>7.98068542396821</v>
      </c>
      <c r="M17" s="41" t="n">
        <v>8.97275161531936</v>
      </c>
      <c r="N17" s="41" t="n">
        <v>9.49877133702842</v>
      </c>
      <c r="O17" s="41" t="n">
        <v>9.49073468021021</v>
      </c>
      <c r="P17" s="41" t="n">
        <v>9.61596491634396</v>
      </c>
      <c r="Q17" s="42" t="n">
        <v>8.97862060890568</v>
      </c>
    </row>
    <row r="18" customFormat="false" ht="14.45" hidden="false" customHeight="true" outlineLevel="0" collapsed="false">
      <c r="A18" s="158" t="s">
        <v>158</v>
      </c>
      <c r="B18" s="39" t="n">
        <v>8.50574440973073</v>
      </c>
      <c r="C18" s="41" t="n">
        <v>5.27014913295511</v>
      </c>
      <c r="D18" s="41" t="n">
        <v>4.69938479800461</v>
      </c>
      <c r="E18" s="41" t="n">
        <v>5.49781275844574</v>
      </c>
      <c r="F18" s="41" t="n">
        <v>6.93569916533811</v>
      </c>
      <c r="G18" s="41" t="n">
        <v>8.08626009947931</v>
      </c>
      <c r="H18" s="41" t="n">
        <v>8.09581100653767</v>
      </c>
      <c r="I18" s="41" t="n">
        <v>7.39683990382104</v>
      </c>
      <c r="J18" s="41" t="n">
        <v>7.59067600757184</v>
      </c>
      <c r="K18" s="41" t="n">
        <v>8.1240853246459</v>
      </c>
      <c r="L18" s="41" t="n">
        <v>9.05533440173293</v>
      </c>
      <c r="M18" s="41" t="n">
        <v>9.10744728552828</v>
      </c>
      <c r="N18" s="41" t="n">
        <v>9.91513180044937</v>
      </c>
      <c r="O18" s="41" t="n">
        <v>10.3022772101193</v>
      </c>
      <c r="P18" s="41" t="n">
        <v>9.93773074986705</v>
      </c>
      <c r="Q18" s="42" t="n">
        <v>8.42739939800993</v>
      </c>
    </row>
    <row r="19" customFormat="false" ht="14.45" hidden="false" customHeight="true" outlineLevel="0" collapsed="false">
      <c r="A19" s="158" t="s">
        <v>159</v>
      </c>
      <c r="B19" s="39" t="n">
        <v>9.13302610473</v>
      </c>
      <c r="C19" s="41" t="n">
        <v>6.50431975145365</v>
      </c>
      <c r="D19" s="41" t="n">
        <v>5.4032168272008</v>
      </c>
      <c r="E19" s="41" t="n">
        <v>6.54408214735206</v>
      </c>
      <c r="F19" s="41" t="n">
        <v>8.83673752587283</v>
      </c>
      <c r="G19" s="41" t="n">
        <v>8.54374996711177</v>
      </c>
      <c r="H19" s="41" t="n">
        <v>8.59888005244474</v>
      </c>
      <c r="I19" s="41" t="n">
        <v>8.4829764455403</v>
      </c>
      <c r="J19" s="41" t="n">
        <v>7.81511163834342</v>
      </c>
      <c r="K19" s="41" t="n">
        <v>9.32222530233814</v>
      </c>
      <c r="L19" s="41" t="n">
        <v>9.49974694298154</v>
      </c>
      <c r="M19" s="41" t="n">
        <v>10.1153939102765</v>
      </c>
      <c r="N19" s="41" t="n">
        <v>10.3010659038511</v>
      </c>
      <c r="O19" s="41" t="n">
        <v>10.4863647219422</v>
      </c>
      <c r="P19" s="41" t="n">
        <v>10.7415639002093</v>
      </c>
      <c r="Q19" s="42" t="n">
        <v>9.47977082292413</v>
      </c>
    </row>
    <row r="20" customFormat="false" ht="14.45" hidden="false" customHeight="true" outlineLevel="0" collapsed="false">
      <c r="A20" s="160" t="s">
        <v>160</v>
      </c>
      <c r="B20" s="59" t="n">
        <v>8.9784240150888</v>
      </c>
      <c r="C20" s="61" t="n">
        <v>7.35859178604525</v>
      </c>
      <c r="D20" s="61" t="n">
        <v>4.90443724221371</v>
      </c>
      <c r="E20" s="61" t="n">
        <v>4.47985129002345</v>
      </c>
      <c r="F20" s="61" t="n">
        <v>5.95803162624045</v>
      </c>
      <c r="G20" s="61" t="n">
        <v>7.32032844371229</v>
      </c>
      <c r="H20" s="61" t="n">
        <v>8.09847803126466</v>
      </c>
      <c r="I20" s="61" t="n">
        <v>8.36546467449248</v>
      </c>
      <c r="J20" s="61" t="n">
        <v>8.17672588794389</v>
      </c>
      <c r="K20" s="61" t="n">
        <v>8.78102717426998</v>
      </c>
      <c r="L20" s="61" t="n">
        <v>9.65239131202091</v>
      </c>
      <c r="M20" s="61" t="n">
        <v>10.603406225313</v>
      </c>
      <c r="N20" s="61" t="n">
        <v>10.1586196454574</v>
      </c>
      <c r="O20" s="61" t="n">
        <v>10.6760039943166</v>
      </c>
      <c r="P20" s="61" t="n">
        <v>11.0526140311994</v>
      </c>
      <c r="Q20" s="62" t="n">
        <v>9.68271346484115</v>
      </c>
    </row>
    <row r="21" customFormat="false" ht="14.45" hidden="false" customHeight="true" outlineLevel="0" collapsed="false">
      <c r="A21" s="158" t="s">
        <v>161</v>
      </c>
      <c r="B21" s="39" t="n">
        <v>9.07909742195309</v>
      </c>
      <c r="C21" s="41" t="n">
        <v>6.92744598109</v>
      </c>
      <c r="D21" s="41" t="n">
        <v>5.67269709501435</v>
      </c>
      <c r="E21" s="41" t="n">
        <v>5.80668569799677</v>
      </c>
      <c r="F21" s="41" t="n">
        <v>7.28095973663366</v>
      </c>
      <c r="G21" s="41" t="n">
        <v>7.10661443612283</v>
      </c>
      <c r="H21" s="41" t="n">
        <v>8.50437281375733</v>
      </c>
      <c r="I21" s="41" t="n">
        <v>8.10261613309633</v>
      </c>
      <c r="J21" s="41" t="n">
        <v>8.75801779044449</v>
      </c>
      <c r="K21" s="41" t="n">
        <v>8.68649399794019</v>
      </c>
      <c r="L21" s="41" t="n">
        <v>9.86208080823413</v>
      </c>
      <c r="M21" s="41" t="n">
        <v>9.74813060663553</v>
      </c>
      <c r="N21" s="41" t="n">
        <v>9.91302461366674</v>
      </c>
      <c r="O21" s="41" t="n">
        <v>10.7330308857092</v>
      </c>
      <c r="P21" s="41" t="n">
        <v>10.9117494402039</v>
      </c>
      <c r="Q21" s="42" t="n">
        <v>9.44370942753157</v>
      </c>
    </row>
    <row r="22" customFormat="false" ht="14.45" hidden="false" customHeight="true" outlineLevel="0" collapsed="false">
      <c r="A22" s="158" t="s">
        <v>162</v>
      </c>
      <c r="B22" s="39" t="n">
        <v>8.85309914256693</v>
      </c>
      <c r="C22" s="41" t="n">
        <v>6.48340754111021</v>
      </c>
      <c r="D22" s="41" t="n">
        <v>5.07079257782875</v>
      </c>
      <c r="E22" s="41" t="n">
        <v>6.16291125081705</v>
      </c>
      <c r="F22" s="41" t="n">
        <v>7.46115444151663</v>
      </c>
      <c r="G22" s="41" t="n">
        <v>6.94070186996792</v>
      </c>
      <c r="H22" s="41" t="n">
        <v>7.74076446308328</v>
      </c>
      <c r="I22" s="41" t="n">
        <v>8.0745929148674</v>
      </c>
      <c r="J22" s="41" t="n">
        <v>8.09502491437175</v>
      </c>
      <c r="K22" s="41" t="n">
        <v>8.99788882566155</v>
      </c>
      <c r="L22" s="41" t="n">
        <v>9.12199829376816</v>
      </c>
      <c r="M22" s="41" t="n">
        <v>9.51963196075812</v>
      </c>
      <c r="N22" s="41" t="n">
        <v>9.86013515536715</v>
      </c>
      <c r="O22" s="41" t="n">
        <v>10.4176265780374</v>
      </c>
      <c r="P22" s="41" t="n">
        <v>10.1404982305156</v>
      </c>
      <c r="Q22" s="42" t="n">
        <v>10.0173048895564</v>
      </c>
    </row>
    <row r="23" customFormat="false" ht="14.45" hidden="false" customHeight="true" outlineLevel="0" collapsed="false">
      <c r="A23" s="158" t="s">
        <v>163</v>
      </c>
      <c r="B23" s="39" t="n">
        <v>8.49155550090828</v>
      </c>
      <c r="C23" s="41" t="n">
        <v>5.93599868117521</v>
      </c>
      <c r="D23" s="41" t="n">
        <v>4.66168702433678</v>
      </c>
      <c r="E23" s="41" t="n">
        <v>5.06666954801075</v>
      </c>
      <c r="F23" s="41" t="n">
        <v>7.05351252116462</v>
      </c>
      <c r="G23" s="41" t="n">
        <v>7.48213029706482</v>
      </c>
      <c r="H23" s="41" t="n">
        <v>7.27545957608771</v>
      </c>
      <c r="I23" s="41" t="n">
        <v>7.54952374191269</v>
      </c>
      <c r="J23" s="41" t="n">
        <v>7.68167157383731</v>
      </c>
      <c r="K23" s="41" t="n">
        <v>7.90583304524688</v>
      </c>
      <c r="L23" s="41" t="n">
        <v>8.91014382885374</v>
      </c>
      <c r="M23" s="41" t="n">
        <v>9.37292131449234</v>
      </c>
      <c r="N23" s="41" t="n">
        <v>9.74006300758052</v>
      </c>
      <c r="O23" s="41" t="n">
        <v>10.2398875808574</v>
      </c>
      <c r="P23" s="41" t="n">
        <v>10.074130093115</v>
      </c>
      <c r="Q23" s="42" t="n">
        <v>8.92443789834908</v>
      </c>
    </row>
    <row r="24" customFormat="false" ht="14.45" hidden="false" customHeight="true" outlineLevel="0" collapsed="false">
      <c r="A24" s="158" t="s">
        <v>164</v>
      </c>
      <c r="B24" s="40" t="n">
        <v>8.6031207871219</v>
      </c>
      <c r="C24" s="41" t="n">
        <v>5.95008674705959</v>
      </c>
      <c r="D24" s="41" t="n">
        <v>5.05072262756316</v>
      </c>
      <c r="E24" s="41" t="n">
        <v>6.3408293118113</v>
      </c>
      <c r="F24" s="41" t="n">
        <v>6.524837486958</v>
      </c>
      <c r="G24" s="41" t="n">
        <v>6.65647624729736</v>
      </c>
      <c r="H24" s="41" t="n">
        <v>7.15017630418492</v>
      </c>
      <c r="I24" s="41" t="n">
        <v>7.91998615266648</v>
      </c>
      <c r="J24" s="41" t="n">
        <v>7.54630927239623</v>
      </c>
      <c r="K24" s="41" t="n">
        <v>8.56867837232979</v>
      </c>
      <c r="L24" s="41" t="n">
        <v>9.15695928285758</v>
      </c>
      <c r="M24" s="41" t="n">
        <v>9.37512481551205</v>
      </c>
      <c r="N24" s="41" t="n">
        <v>9.68306090210112</v>
      </c>
      <c r="O24" s="41" t="n">
        <v>10.1374162428512</v>
      </c>
      <c r="P24" s="44" t="n">
        <v>10.0729871755666</v>
      </c>
      <c r="Q24" s="42" t="n">
        <v>9.07521830433574</v>
      </c>
    </row>
    <row r="25" customFormat="false" ht="14.45" hidden="false" customHeight="true" outlineLevel="0" collapsed="false">
      <c r="A25" s="158" t="s">
        <v>165</v>
      </c>
      <c r="B25" s="40" t="n">
        <v>10.4273909006841</v>
      </c>
      <c r="C25" s="41" t="n">
        <v>6.907007874453</v>
      </c>
      <c r="D25" s="41" t="n">
        <v>6.11387519786621</v>
      </c>
      <c r="E25" s="41" t="n">
        <v>6.73122052650607</v>
      </c>
      <c r="F25" s="41" t="n">
        <v>8.60072688547748</v>
      </c>
      <c r="G25" s="41" t="n">
        <v>9.24046845697163</v>
      </c>
      <c r="H25" s="41" t="n">
        <v>8.93999357834682</v>
      </c>
      <c r="I25" s="41" t="n">
        <v>9.14649234617886</v>
      </c>
      <c r="J25" s="41" t="n">
        <v>9.48183531122876</v>
      </c>
      <c r="K25" s="41" t="n">
        <v>9.62491671265535</v>
      </c>
      <c r="L25" s="41" t="n">
        <v>11.7439778718935</v>
      </c>
      <c r="M25" s="41" t="n">
        <v>11.4527122481173</v>
      </c>
      <c r="N25" s="41" t="n">
        <v>11.922757100995</v>
      </c>
      <c r="O25" s="41" t="n">
        <v>12.4438485501585</v>
      </c>
      <c r="P25" s="44" t="n">
        <v>12.3538969023381</v>
      </c>
      <c r="Q25" s="42" t="n">
        <v>11.0224033007934</v>
      </c>
    </row>
    <row r="26" customFormat="false" ht="14.45" hidden="false" customHeight="true" outlineLevel="0" collapsed="false">
      <c r="A26" s="159" t="s">
        <v>166</v>
      </c>
      <c r="B26" s="49" t="n">
        <v>10.1121780921234</v>
      </c>
      <c r="C26" s="50" t="n">
        <v>5.86864185166209</v>
      </c>
      <c r="D26" s="50" t="n">
        <v>4.96659848004001</v>
      </c>
      <c r="E26" s="50" t="n">
        <v>6.06596188113867</v>
      </c>
      <c r="F26" s="50" t="n">
        <v>7.68449962428311</v>
      </c>
      <c r="G26" s="50" t="n">
        <v>8.39093736787873</v>
      </c>
      <c r="H26" s="50" t="n">
        <v>8.85847831435964</v>
      </c>
      <c r="I26" s="50" t="n">
        <v>8.90748733819669</v>
      </c>
      <c r="J26" s="50" t="n">
        <v>8.55925877053579</v>
      </c>
      <c r="K26" s="50" t="n">
        <v>9.99877928948005</v>
      </c>
      <c r="L26" s="50" t="n">
        <v>11.6196405433442</v>
      </c>
      <c r="M26" s="50" t="n">
        <v>10.9103229637653</v>
      </c>
      <c r="N26" s="50" t="n">
        <v>11.5999945993207</v>
      </c>
      <c r="O26" s="50" t="n">
        <v>11.7692216260049</v>
      </c>
      <c r="P26" s="53" t="n">
        <v>11.4982677876621</v>
      </c>
      <c r="Q26" s="51" t="n">
        <v>10.5458351826533</v>
      </c>
    </row>
    <row r="27" customFormat="false" ht="14.45" hidden="false" customHeight="true" outlineLevel="0" collapsed="false">
      <c r="A27" s="158" t="s">
        <v>167</v>
      </c>
      <c r="B27" s="40" t="n">
        <v>8.21438607173431</v>
      </c>
      <c r="C27" s="41" t="n">
        <v>5.65566943078276</v>
      </c>
      <c r="D27" s="41" t="n">
        <v>4.08877656828965</v>
      </c>
      <c r="E27" s="41" t="n">
        <v>3.62096944152149</v>
      </c>
      <c r="F27" s="41" t="n">
        <v>4.82175695386571</v>
      </c>
      <c r="G27" s="41" t="n">
        <v>4.94543581862471</v>
      </c>
      <c r="H27" s="41" t="n">
        <v>7.1146929456531</v>
      </c>
      <c r="I27" s="41" t="n">
        <v>7.0924605500756</v>
      </c>
      <c r="J27" s="41" t="n">
        <v>7.58170863856578</v>
      </c>
      <c r="K27" s="41" t="n">
        <v>8.18796688610477</v>
      </c>
      <c r="L27" s="41" t="n">
        <v>8.73412258269412</v>
      </c>
      <c r="M27" s="41" t="n">
        <v>8.30304133828846</v>
      </c>
      <c r="N27" s="41" t="n">
        <v>8.60483184551445</v>
      </c>
      <c r="O27" s="41" t="n">
        <v>9.90408770370684</v>
      </c>
      <c r="P27" s="44" t="n">
        <v>10.9742723424405</v>
      </c>
      <c r="Q27" s="42" t="n">
        <v>8.85214877729589</v>
      </c>
    </row>
    <row r="28" customFormat="false" ht="14.45" hidden="false" customHeight="true" outlineLevel="0" collapsed="false">
      <c r="A28" s="158" t="s">
        <v>168</v>
      </c>
      <c r="B28" s="40" t="n">
        <v>7.93030252069661</v>
      </c>
      <c r="C28" s="41" t="n">
        <v>7.10492430231769</v>
      </c>
      <c r="D28" s="41" t="n">
        <v>5.67405376906623</v>
      </c>
      <c r="E28" s="41" t="n">
        <v>3.6026014201267</v>
      </c>
      <c r="F28" s="41" t="n">
        <v>3.88174827436136</v>
      </c>
      <c r="G28" s="41" t="n">
        <v>4.91891188232276</v>
      </c>
      <c r="H28" s="41" t="n">
        <v>6.72568357280361</v>
      </c>
      <c r="I28" s="41" t="n">
        <v>5.72632157967322</v>
      </c>
      <c r="J28" s="41" t="n">
        <v>5.98902153726754</v>
      </c>
      <c r="K28" s="41" t="n">
        <v>7.44623233126896</v>
      </c>
      <c r="L28" s="41" t="n">
        <v>9.03254794652891</v>
      </c>
      <c r="M28" s="41" t="n">
        <v>8.52462541031136</v>
      </c>
      <c r="N28" s="41" t="n">
        <v>9.34402954721229</v>
      </c>
      <c r="O28" s="41" t="n">
        <v>9.41189024943073</v>
      </c>
      <c r="P28" s="44" t="n">
        <v>10.6254857330208</v>
      </c>
      <c r="Q28" s="42" t="n">
        <v>8.65639405623158</v>
      </c>
    </row>
    <row r="29" customFormat="false" ht="14.45" hidden="false" customHeight="true" outlineLevel="0" collapsed="false">
      <c r="A29" s="158" t="s">
        <v>169</v>
      </c>
      <c r="B29" s="40" t="n">
        <v>7.37963604006023</v>
      </c>
      <c r="C29" s="41" t="n">
        <v>6.07269893970816</v>
      </c>
      <c r="D29" s="41" t="n">
        <v>4.201713330232</v>
      </c>
      <c r="E29" s="41" t="n">
        <v>4.03798897531566</v>
      </c>
      <c r="F29" s="41" t="n">
        <v>5.35720818747355</v>
      </c>
      <c r="G29" s="41" t="n">
        <v>5.83577760247828</v>
      </c>
      <c r="H29" s="41" t="n">
        <v>5.71942157710385</v>
      </c>
      <c r="I29" s="41" t="n">
        <v>5.54812568372046</v>
      </c>
      <c r="J29" s="41" t="n">
        <v>6.34853295618008</v>
      </c>
      <c r="K29" s="41" t="n">
        <v>6.94144977776775</v>
      </c>
      <c r="L29" s="41" t="n">
        <v>8.49920064127085</v>
      </c>
      <c r="M29" s="41" t="n">
        <v>8.26814363400447</v>
      </c>
      <c r="N29" s="41" t="n">
        <v>8.58720302318123</v>
      </c>
      <c r="O29" s="41" t="n">
        <v>8.53153776491775</v>
      </c>
      <c r="P29" s="44" t="n">
        <v>9.0577320764392</v>
      </c>
      <c r="Q29" s="42" t="n">
        <v>8.59883954939722</v>
      </c>
    </row>
    <row r="30" customFormat="false" ht="14.45" hidden="false" customHeight="true" outlineLevel="0" collapsed="false">
      <c r="A30" s="160" t="s">
        <v>170</v>
      </c>
      <c r="B30" s="60" t="n">
        <v>9.5387574243774</v>
      </c>
      <c r="C30" s="61" t="n">
        <v>5.0201109045754</v>
      </c>
      <c r="D30" s="61" t="n">
        <v>3.88149562713009</v>
      </c>
      <c r="E30" s="61" t="n">
        <v>4.66789245192287</v>
      </c>
      <c r="F30" s="61" t="n">
        <v>5.43636794786665</v>
      </c>
      <c r="G30" s="61" t="n">
        <v>6.38569159016397</v>
      </c>
      <c r="H30" s="61" t="n">
        <v>6.81262565348104</v>
      </c>
      <c r="I30" s="61" t="n">
        <v>7.08821941102305</v>
      </c>
      <c r="J30" s="61" t="n">
        <v>8.05199022523393</v>
      </c>
      <c r="K30" s="61" t="n">
        <v>7.77056728966739</v>
      </c>
      <c r="L30" s="61" t="n">
        <v>9.76815638412507</v>
      </c>
      <c r="M30" s="61" t="n">
        <v>10.7688169564341</v>
      </c>
      <c r="N30" s="61" t="n">
        <v>11.4340801338249</v>
      </c>
      <c r="O30" s="61" t="n">
        <v>12.0913292499764</v>
      </c>
      <c r="P30" s="64" t="n">
        <v>11.8117118001028</v>
      </c>
      <c r="Q30" s="62" t="n">
        <v>10.9032207687527</v>
      </c>
    </row>
    <row r="31" customFormat="false" ht="14.45" hidden="false" customHeight="true" outlineLevel="0" collapsed="false">
      <c r="A31" s="158" t="s">
        <v>171</v>
      </c>
      <c r="B31" s="40" t="n">
        <v>8.69424511223805</v>
      </c>
      <c r="C31" s="41" t="n">
        <v>6.38145357895445</v>
      </c>
      <c r="D31" s="41" t="n">
        <v>5.39319788636427</v>
      </c>
      <c r="E31" s="41" t="n">
        <v>5.32864974950174</v>
      </c>
      <c r="F31" s="41" t="n">
        <v>7.10417202136287</v>
      </c>
      <c r="G31" s="41" t="n">
        <v>6.8190307482345</v>
      </c>
      <c r="H31" s="41" t="n">
        <v>8.15610559125994</v>
      </c>
      <c r="I31" s="41" t="n">
        <v>8.30941605122588</v>
      </c>
      <c r="J31" s="41" t="n">
        <v>8.04610247955534</v>
      </c>
      <c r="K31" s="41" t="n">
        <v>8.09211904183286</v>
      </c>
      <c r="L31" s="41" t="n">
        <v>8.8164660538337</v>
      </c>
      <c r="M31" s="41" t="n">
        <v>9.78815902065675</v>
      </c>
      <c r="N31" s="41" t="n">
        <v>9.68305434949508</v>
      </c>
      <c r="O31" s="41" t="n">
        <v>10.277351572655</v>
      </c>
      <c r="P31" s="44" t="n">
        <v>11.0123007931286</v>
      </c>
      <c r="Q31" s="42" t="n">
        <v>8.88252480650942</v>
      </c>
    </row>
    <row r="32" customFormat="false" ht="14.45" hidden="false" customHeight="true" outlineLevel="0" collapsed="false">
      <c r="A32" s="158" t="s">
        <v>172</v>
      </c>
      <c r="B32" s="40" t="n">
        <v>9.21468090003429</v>
      </c>
      <c r="C32" s="41" t="n">
        <v>6.53154790099776</v>
      </c>
      <c r="D32" s="41" t="n">
        <v>4.97561107615263</v>
      </c>
      <c r="E32" s="41" t="n">
        <v>5.92939192890596</v>
      </c>
      <c r="F32" s="41" t="n">
        <v>8.05182705946073</v>
      </c>
      <c r="G32" s="41" t="n">
        <v>8.35404778121186</v>
      </c>
      <c r="H32" s="41" t="n">
        <v>8.07427894495459</v>
      </c>
      <c r="I32" s="41" t="n">
        <v>8.457050745541</v>
      </c>
      <c r="J32" s="41" t="n">
        <v>8.35003278830216</v>
      </c>
      <c r="K32" s="41" t="n">
        <v>8.8524883737833</v>
      </c>
      <c r="L32" s="41" t="n">
        <v>9.90678916529286</v>
      </c>
      <c r="M32" s="41" t="n">
        <v>10.3833406334326</v>
      </c>
      <c r="N32" s="41" t="n">
        <v>10.6965237139367</v>
      </c>
      <c r="O32" s="41" t="n">
        <v>10.6705364516112</v>
      </c>
      <c r="P32" s="44" t="n">
        <v>10.6376237315637</v>
      </c>
      <c r="Q32" s="42" t="n">
        <v>9.88782399888476</v>
      </c>
    </row>
    <row r="33" customFormat="false" ht="14.45" hidden="false" customHeight="true" outlineLevel="0" collapsed="false">
      <c r="A33" s="158" t="s">
        <v>173</v>
      </c>
      <c r="B33" s="40" t="n">
        <v>8.78172516292643</v>
      </c>
      <c r="C33" s="41" t="n">
        <v>6.72375599925559</v>
      </c>
      <c r="D33" s="41" t="n">
        <v>5.4186834337673</v>
      </c>
      <c r="E33" s="41" t="n">
        <v>5.78003644344329</v>
      </c>
      <c r="F33" s="41" t="n">
        <v>8.08020921345357</v>
      </c>
      <c r="G33" s="41" t="n">
        <v>8.31878955493386</v>
      </c>
      <c r="H33" s="41" t="n">
        <v>7.72227918037527</v>
      </c>
      <c r="I33" s="41" t="n">
        <v>7.39217570239501</v>
      </c>
      <c r="J33" s="41" t="n">
        <v>7.93805875604451</v>
      </c>
      <c r="K33" s="41" t="n">
        <v>8.25737957338096</v>
      </c>
      <c r="L33" s="41" t="n">
        <v>9.15941334417461</v>
      </c>
      <c r="M33" s="41" t="n">
        <v>9.71313665658796</v>
      </c>
      <c r="N33" s="41" t="n">
        <v>10.1324091046088</v>
      </c>
      <c r="O33" s="41" t="n">
        <v>10.4173798451134</v>
      </c>
      <c r="P33" s="44" t="n">
        <v>10.673196075141</v>
      </c>
      <c r="Q33" s="42" t="n">
        <v>9.21796680049143</v>
      </c>
    </row>
    <row r="34" customFormat="false" ht="14.45" hidden="false" customHeight="true" outlineLevel="0" collapsed="false">
      <c r="A34" s="158" t="s">
        <v>174</v>
      </c>
      <c r="B34" s="40" t="n">
        <v>9.12082189983194</v>
      </c>
      <c r="C34" s="41" t="n">
        <v>6.70105794913844</v>
      </c>
      <c r="D34" s="41" t="n">
        <v>5.94868160802154</v>
      </c>
      <c r="E34" s="41" t="n">
        <v>8.5633239309246</v>
      </c>
      <c r="F34" s="41" t="n">
        <v>9.08587151594915</v>
      </c>
      <c r="G34" s="41" t="n">
        <v>7.90097146491721</v>
      </c>
      <c r="H34" s="41" t="n">
        <v>8.81818669213457</v>
      </c>
      <c r="I34" s="41" t="n">
        <v>8.88556353141609</v>
      </c>
      <c r="J34" s="41" t="n">
        <v>8.8625776895067</v>
      </c>
      <c r="K34" s="41" t="n">
        <v>9.55992568084809</v>
      </c>
      <c r="L34" s="41" t="n">
        <v>9.5955640464268</v>
      </c>
      <c r="M34" s="41" t="n">
        <v>9.29994203550933</v>
      </c>
      <c r="N34" s="41" t="n">
        <v>9.39813439353198</v>
      </c>
      <c r="O34" s="41" t="n">
        <v>10.2635737677094</v>
      </c>
      <c r="P34" s="44" t="n">
        <v>9.86587310495385</v>
      </c>
      <c r="Q34" s="42" t="n">
        <v>8.87517003451832</v>
      </c>
    </row>
    <row r="35" customFormat="false" ht="14.45" hidden="false" customHeight="true" outlineLevel="0" collapsed="false">
      <c r="A35" s="158" t="s">
        <v>175</v>
      </c>
      <c r="B35" s="40" t="n">
        <v>8.45886154030019</v>
      </c>
      <c r="C35" s="41" t="n">
        <v>8.06297754252199</v>
      </c>
      <c r="D35" s="41" t="n">
        <v>6.45656237953112</v>
      </c>
      <c r="E35" s="41" t="n">
        <v>6.72610834440614</v>
      </c>
      <c r="F35" s="41" t="n">
        <v>6.19644659948174</v>
      </c>
      <c r="G35" s="41" t="n">
        <v>7.00761114960051</v>
      </c>
      <c r="H35" s="41" t="n">
        <v>7.3686146187143</v>
      </c>
      <c r="I35" s="41" t="n">
        <v>7.28948081844024</v>
      </c>
      <c r="J35" s="41" t="n">
        <v>7.47675491624661</v>
      </c>
      <c r="K35" s="41" t="n">
        <v>7.52034486587015</v>
      </c>
      <c r="L35" s="41" t="n">
        <v>8.23681758987684</v>
      </c>
      <c r="M35" s="41" t="n">
        <v>9.57568288497065</v>
      </c>
      <c r="N35" s="41" t="n">
        <v>9.01080774609606</v>
      </c>
      <c r="O35" s="41" t="n">
        <v>9.46563767617371</v>
      </c>
      <c r="P35" s="44" t="n">
        <v>9.56620780366443</v>
      </c>
      <c r="Q35" s="42" t="n">
        <v>9.08372728022371</v>
      </c>
    </row>
    <row r="36" customFormat="false" ht="14.45" hidden="false" customHeight="true" outlineLevel="0" collapsed="false">
      <c r="A36" s="159" t="s">
        <v>176</v>
      </c>
      <c r="B36" s="49" t="n">
        <v>7.92032030946651</v>
      </c>
      <c r="C36" s="50" t="n">
        <v>5.97230072632204</v>
      </c>
      <c r="D36" s="50" t="n">
        <v>4.99029275150188</v>
      </c>
      <c r="E36" s="50" t="n">
        <v>5.316735233255</v>
      </c>
      <c r="F36" s="50" t="n">
        <v>5.86640473218576</v>
      </c>
      <c r="G36" s="50" t="n">
        <v>6.59631389336629</v>
      </c>
      <c r="H36" s="50" t="n">
        <v>6.39948589765654</v>
      </c>
      <c r="I36" s="50" t="n">
        <v>6.73155550046641</v>
      </c>
      <c r="J36" s="50" t="n">
        <v>6.82436126964196</v>
      </c>
      <c r="K36" s="50" t="n">
        <v>7.08269602326587</v>
      </c>
      <c r="L36" s="50" t="n">
        <v>8.44753569252719</v>
      </c>
      <c r="M36" s="50" t="n">
        <v>8.38029817664502</v>
      </c>
      <c r="N36" s="50" t="n">
        <v>9.22338118201954</v>
      </c>
      <c r="O36" s="50" t="n">
        <v>9.45183661225546</v>
      </c>
      <c r="P36" s="53" t="n">
        <v>9.08267710010327</v>
      </c>
      <c r="Q36" s="51" t="n">
        <v>8.15503822421842</v>
      </c>
    </row>
    <row r="37" customFormat="false" ht="14.45" hidden="false" customHeight="true" outlineLevel="0" collapsed="false">
      <c r="A37" s="158" t="s">
        <v>177</v>
      </c>
      <c r="B37" s="40" t="n">
        <v>8.40810856320464</v>
      </c>
      <c r="C37" s="41" t="n">
        <v>6.63178810921468</v>
      </c>
      <c r="D37" s="41" t="n">
        <v>5.47433895577423</v>
      </c>
      <c r="E37" s="41" t="n">
        <v>5.6860188653208</v>
      </c>
      <c r="F37" s="41" t="n">
        <v>6.10432221143648</v>
      </c>
      <c r="G37" s="41" t="n">
        <v>7.43162552106163</v>
      </c>
      <c r="H37" s="41" t="n">
        <v>7.0414240276818</v>
      </c>
      <c r="I37" s="41" t="n">
        <v>7.13903272243805</v>
      </c>
      <c r="J37" s="41" t="n">
        <v>7.28824180265667</v>
      </c>
      <c r="K37" s="41" t="n">
        <v>7.78515218693884</v>
      </c>
      <c r="L37" s="41" t="n">
        <v>8.96764260514064</v>
      </c>
      <c r="M37" s="41" t="n">
        <v>9.14432481864155</v>
      </c>
      <c r="N37" s="41" t="n">
        <v>9.63982223846865</v>
      </c>
      <c r="O37" s="41" t="n">
        <v>10.0706928280086</v>
      </c>
      <c r="P37" s="44" t="n">
        <v>9.74708442765346</v>
      </c>
      <c r="Q37" s="42" t="n">
        <v>8.71712154515408</v>
      </c>
    </row>
    <row r="38" customFormat="false" ht="14.45" hidden="false" customHeight="true" outlineLevel="0" collapsed="false">
      <c r="A38" s="158" t="s">
        <v>178</v>
      </c>
      <c r="B38" s="40" t="n">
        <v>8.80991352210431</v>
      </c>
      <c r="C38" s="41" t="n">
        <v>6.53149603094195</v>
      </c>
      <c r="D38" s="41" t="n">
        <v>5.36471485370238</v>
      </c>
      <c r="E38" s="41" t="n">
        <v>6.1688115341666</v>
      </c>
      <c r="F38" s="41" t="n">
        <v>7.26533816896908</v>
      </c>
      <c r="G38" s="41" t="n">
        <v>7.77297195898565</v>
      </c>
      <c r="H38" s="41" t="n">
        <v>7.42199243137957</v>
      </c>
      <c r="I38" s="41" t="n">
        <v>7.61127280783574</v>
      </c>
      <c r="J38" s="41" t="n">
        <v>7.41777170545329</v>
      </c>
      <c r="K38" s="41" t="n">
        <v>8.22287434804831</v>
      </c>
      <c r="L38" s="41" t="n">
        <v>9.13005512793355</v>
      </c>
      <c r="M38" s="41" t="n">
        <v>9.38935700330604</v>
      </c>
      <c r="N38" s="41" t="n">
        <v>9.74385836756023</v>
      </c>
      <c r="O38" s="41" t="n">
        <v>10.2817013376828</v>
      </c>
      <c r="P38" s="44" t="n">
        <v>10.729756331304</v>
      </c>
      <c r="Q38" s="42" t="n">
        <v>9.54224585326943</v>
      </c>
    </row>
    <row r="39" customFormat="false" ht="14.45" hidden="false" customHeight="true" outlineLevel="0" collapsed="false">
      <c r="A39" s="158" t="s">
        <v>179</v>
      </c>
      <c r="B39" s="40" t="n">
        <v>10.0115463904157</v>
      </c>
      <c r="C39" s="41" t="n">
        <v>6.61965249279654</v>
      </c>
      <c r="D39" s="41" t="n">
        <v>6.40396116507141</v>
      </c>
      <c r="E39" s="41" t="n">
        <v>6.53822655907184</v>
      </c>
      <c r="F39" s="41" t="n">
        <v>8.94860911190362</v>
      </c>
      <c r="G39" s="41" t="n">
        <v>9.11420202194806</v>
      </c>
      <c r="H39" s="41" t="n">
        <v>9.65933547693275</v>
      </c>
      <c r="I39" s="41" t="n">
        <v>8.9549671929721</v>
      </c>
      <c r="J39" s="41" t="n">
        <v>10.258723545399</v>
      </c>
      <c r="K39" s="41" t="n">
        <v>9.45569615333914</v>
      </c>
      <c r="L39" s="41" t="n">
        <v>10.0569443658933</v>
      </c>
      <c r="M39" s="41" t="n">
        <v>11.116192692187</v>
      </c>
      <c r="N39" s="41" t="n">
        <v>11.207952467411</v>
      </c>
      <c r="O39" s="41" t="n">
        <v>11.3712087982288</v>
      </c>
      <c r="P39" s="44" t="n">
        <v>10.9765274876214</v>
      </c>
      <c r="Q39" s="42" t="n">
        <v>10.1203952096666</v>
      </c>
    </row>
    <row r="40" customFormat="false" ht="14.45" hidden="false" customHeight="true" outlineLevel="0" collapsed="false">
      <c r="A40" s="160" t="s">
        <v>180</v>
      </c>
      <c r="B40" s="60" t="n">
        <v>7.86466027240212</v>
      </c>
      <c r="C40" s="61" t="n">
        <v>5.20762423006136</v>
      </c>
      <c r="D40" s="61" t="n">
        <v>5.1910550000374</v>
      </c>
      <c r="E40" s="61" t="n">
        <v>6.12733023539141</v>
      </c>
      <c r="F40" s="61" t="n">
        <v>6.30182402561034</v>
      </c>
      <c r="G40" s="61" t="n">
        <v>5.8528483985674</v>
      </c>
      <c r="H40" s="61" t="n">
        <v>6.54253218069733</v>
      </c>
      <c r="I40" s="61" t="n">
        <v>7.75859632471638</v>
      </c>
      <c r="J40" s="61" t="n">
        <v>7.33221160454265</v>
      </c>
      <c r="K40" s="61" t="n">
        <v>7.58144869568943</v>
      </c>
      <c r="L40" s="61" t="n">
        <v>8.99034616823654</v>
      </c>
      <c r="M40" s="61" t="n">
        <v>8.51223501578588</v>
      </c>
      <c r="N40" s="61" t="n">
        <v>8.32396490117456</v>
      </c>
      <c r="O40" s="61" t="n">
        <v>9.2676556254119</v>
      </c>
      <c r="P40" s="64" t="n">
        <v>9.39226008259201</v>
      </c>
      <c r="Q40" s="62" t="n">
        <v>7.94101387197314</v>
      </c>
    </row>
    <row r="41" customFormat="false" ht="14.45" hidden="false" customHeight="true" outlineLevel="0" collapsed="false">
      <c r="A41" s="158" t="s">
        <v>181</v>
      </c>
      <c r="B41" s="40" t="n">
        <v>7.49763985342324</v>
      </c>
      <c r="C41" s="41" t="n">
        <v>6.15109931903634</v>
      </c>
      <c r="D41" s="41" t="n">
        <v>3.90794123344867</v>
      </c>
      <c r="E41" s="41" t="n">
        <v>2.86617022786397</v>
      </c>
      <c r="F41" s="41" t="n">
        <v>3.94763089490802</v>
      </c>
      <c r="G41" s="41" t="n">
        <v>5.01372595927521</v>
      </c>
      <c r="H41" s="41" t="n">
        <v>6.19063052492391</v>
      </c>
      <c r="I41" s="41" t="n">
        <v>5.55029625507963</v>
      </c>
      <c r="J41" s="41" t="n">
        <v>6.4780855301224</v>
      </c>
      <c r="K41" s="41" t="n">
        <v>6.67950819090543</v>
      </c>
      <c r="L41" s="41" t="n">
        <v>7.25292286998515</v>
      </c>
      <c r="M41" s="41" t="n">
        <v>8.17418524038941</v>
      </c>
      <c r="N41" s="41" t="n">
        <v>9.10627492317542</v>
      </c>
      <c r="O41" s="41" t="n">
        <v>9.71249111820753</v>
      </c>
      <c r="P41" s="44" t="n">
        <v>9.36532220345722</v>
      </c>
      <c r="Q41" s="42" t="n">
        <v>8.47556357872054</v>
      </c>
    </row>
    <row r="42" customFormat="false" ht="14.45" hidden="false" customHeight="true" outlineLevel="0" collapsed="false">
      <c r="A42" s="158" t="s">
        <v>182</v>
      </c>
      <c r="B42" s="40" t="n">
        <v>9.31072710146151</v>
      </c>
      <c r="C42" s="41" t="n">
        <v>6.33653738939761</v>
      </c>
      <c r="D42" s="41" t="n">
        <v>4.80763858464656</v>
      </c>
      <c r="E42" s="41" t="n">
        <v>5.51496670465864</v>
      </c>
      <c r="F42" s="41" t="n">
        <v>6.48119471436035</v>
      </c>
      <c r="G42" s="41" t="n">
        <v>5.64736145648434</v>
      </c>
      <c r="H42" s="41" t="n">
        <v>7.56921445742983</v>
      </c>
      <c r="I42" s="41" t="n">
        <v>7.81776427355932</v>
      </c>
      <c r="J42" s="41" t="n">
        <v>7.367572521588</v>
      </c>
      <c r="K42" s="41" t="n">
        <v>8.68345297549693</v>
      </c>
      <c r="L42" s="41" t="n">
        <v>9.70612750640642</v>
      </c>
      <c r="M42" s="41" t="n">
        <v>10.321585686526</v>
      </c>
      <c r="N42" s="41" t="n">
        <v>11.3253211130224</v>
      </c>
      <c r="O42" s="41" t="n">
        <v>11.5227781450554</v>
      </c>
      <c r="P42" s="44" t="n">
        <v>10.8404964153212</v>
      </c>
      <c r="Q42" s="42" t="n">
        <v>11.2020518073127</v>
      </c>
    </row>
    <row r="43" customFormat="false" ht="14.45" hidden="false" customHeight="true" outlineLevel="0" collapsed="false">
      <c r="A43" s="158" t="s">
        <v>183</v>
      </c>
      <c r="B43" s="40" t="n">
        <v>8.7362148186904</v>
      </c>
      <c r="C43" s="41" t="n">
        <v>5.87243492234445</v>
      </c>
      <c r="D43" s="41" t="n">
        <v>4.48923311458204</v>
      </c>
      <c r="E43" s="41" t="n">
        <v>4.21307221133928</v>
      </c>
      <c r="F43" s="41" t="n">
        <v>6.15568135802023</v>
      </c>
      <c r="G43" s="41" t="n">
        <v>7.92669756424219</v>
      </c>
      <c r="H43" s="41" t="n">
        <v>7.64344978580412</v>
      </c>
      <c r="I43" s="41" t="n">
        <v>7.52327642134201</v>
      </c>
      <c r="J43" s="41" t="n">
        <v>8.47835789498458</v>
      </c>
      <c r="K43" s="41" t="n">
        <v>8.22619990176763</v>
      </c>
      <c r="L43" s="41" t="n">
        <v>9.1798394688907</v>
      </c>
      <c r="M43" s="41" t="n">
        <v>10.1913501412183</v>
      </c>
      <c r="N43" s="41" t="n">
        <v>10.1070234968757</v>
      </c>
      <c r="O43" s="41" t="n">
        <v>10.225976432234</v>
      </c>
      <c r="P43" s="44" t="n">
        <v>11.1377001631909</v>
      </c>
      <c r="Q43" s="42" t="n">
        <v>10.6105935650227</v>
      </c>
    </row>
    <row r="44" customFormat="false" ht="14.45" hidden="false" customHeight="true" outlineLevel="0" collapsed="false">
      <c r="A44" s="158" t="s">
        <v>184</v>
      </c>
      <c r="B44" s="40" t="n">
        <v>8.1967368759674</v>
      </c>
      <c r="C44" s="41" t="n">
        <v>4.87786515467842</v>
      </c>
      <c r="D44" s="41" t="n">
        <v>4.83013123482647</v>
      </c>
      <c r="E44" s="41" t="n">
        <v>5.00212146189187</v>
      </c>
      <c r="F44" s="41" t="n">
        <v>6.12021963703509</v>
      </c>
      <c r="G44" s="41" t="n">
        <v>6.64916496790471</v>
      </c>
      <c r="H44" s="41" t="n">
        <v>7.29304349348309</v>
      </c>
      <c r="I44" s="41" t="n">
        <v>7.4653954433897</v>
      </c>
      <c r="J44" s="41" t="n">
        <v>7.62761105659848</v>
      </c>
      <c r="K44" s="41" t="n">
        <v>7.70849390411223</v>
      </c>
      <c r="L44" s="41" t="n">
        <v>8.71479026287455</v>
      </c>
      <c r="M44" s="41" t="n">
        <v>9.00295779471719</v>
      </c>
      <c r="N44" s="41" t="n">
        <v>9.38027736069918</v>
      </c>
      <c r="O44" s="41" t="n">
        <v>10.0531791225539</v>
      </c>
      <c r="P44" s="44" t="n">
        <v>9.47880800202286</v>
      </c>
      <c r="Q44" s="42" t="n">
        <v>9.1059103758777</v>
      </c>
    </row>
    <row r="45" customFormat="false" ht="14.45" hidden="false" customHeight="true" outlineLevel="0" collapsed="false">
      <c r="A45" s="158" t="s">
        <v>185</v>
      </c>
      <c r="B45" s="40" t="n">
        <v>9.20775195409519</v>
      </c>
      <c r="C45" s="41" t="n">
        <v>6.94124544937727</v>
      </c>
      <c r="D45" s="41" t="n">
        <v>6.43740579176621</v>
      </c>
      <c r="E45" s="41" t="n">
        <v>6.84968440341806</v>
      </c>
      <c r="F45" s="41" t="n">
        <v>8.69648949895078</v>
      </c>
      <c r="G45" s="41" t="n">
        <v>9.01221725531661</v>
      </c>
      <c r="H45" s="41" t="n">
        <v>5.65743613509803</v>
      </c>
      <c r="I45" s="41" t="n">
        <v>8.50542472533351</v>
      </c>
      <c r="J45" s="41" t="n">
        <v>9.1377847567726</v>
      </c>
      <c r="K45" s="41" t="n">
        <v>9.066620243001</v>
      </c>
      <c r="L45" s="41" t="n">
        <v>9.82595365182761</v>
      </c>
      <c r="M45" s="41" t="n">
        <v>9.58097468378749</v>
      </c>
      <c r="N45" s="41" t="n">
        <v>10.1053847642762</v>
      </c>
      <c r="O45" s="41" t="n">
        <v>10.4154773874164</v>
      </c>
      <c r="P45" s="44" t="n">
        <v>10.7604931129533</v>
      </c>
      <c r="Q45" s="42" t="n">
        <v>9.718642906325</v>
      </c>
    </row>
    <row r="46" customFormat="false" ht="14.45" hidden="false" customHeight="true" outlineLevel="0" collapsed="false">
      <c r="A46" s="159" t="s">
        <v>186</v>
      </c>
      <c r="B46" s="49" t="n">
        <v>6.38006300596244</v>
      </c>
      <c r="C46" s="50" t="n">
        <v>6.73469635548045</v>
      </c>
      <c r="D46" s="50" t="n">
        <v>4.7300670499118</v>
      </c>
      <c r="E46" s="50" t="n">
        <v>4.04382897267345</v>
      </c>
      <c r="F46" s="50" t="n">
        <v>3.90578497689397</v>
      </c>
      <c r="G46" s="50" t="n">
        <v>5.04021009700089</v>
      </c>
      <c r="H46" s="50" t="n">
        <v>5.08433774620359</v>
      </c>
      <c r="I46" s="50" t="n">
        <v>5.86353086703985</v>
      </c>
      <c r="J46" s="50" t="n">
        <v>5.72127905931682</v>
      </c>
      <c r="K46" s="50" t="n">
        <v>5.91246247098589</v>
      </c>
      <c r="L46" s="50" t="n">
        <v>5.56182381089595</v>
      </c>
      <c r="M46" s="50" t="n">
        <v>7.00322227413531</v>
      </c>
      <c r="N46" s="50" t="n">
        <v>7.26122890006788</v>
      </c>
      <c r="O46" s="50" t="n">
        <v>7.16940689069384</v>
      </c>
      <c r="P46" s="53" t="n">
        <v>8.36716831519111</v>
      </c>
      <c r="Q46" s="51" t="n">
        <v>6.81296111780207</v>
      </c>
    </row>
    <row r="47" customFormat="false" ht="14.45" hidden="false" customHeight="true" outlineLevel="0" collapsed="false">
      <c r="A47" s="158" t="s">
        <v>187</v>
      </c>
      <c r="B47" s="40" t="n">
        <v>7.55542846998335</v>
      </c>
      <c r="C47" s="41" t="n">
        <v>6.41320570246055</v>
      </c>
      <c r="D47" s="41" t="n">
        <v>5.15690271986759</v>
      </c>
      <c r="E47" s="41" t="n">
        <v>4.9835812695624</v>
      </c>
      <c r="F47" s="41" t="n">
        <v>5.98388061396821</v>
      </c>
      <c r="G47" s="41" t="n">
        <v>7.00155690145859</v>
      </c>
      <c r="H47" s="41" t="n">
        <v>7.16454684270972</v>
      </c>
      <c r="I47" s="41" t="n">
        <v>6.65355269302284</v>
      </c>
      <c r="J47" s="41" t="n">
        <v>7.23866310796755</v>
      </c>
      <c r="K47" s="41" t="n">
        <v>7.33365725253608</v>
      </c>
      <c r="L47" s="41" t="n">
        <v>7.63426183670206</v>
      </c>
      <c r="M47" s="41" t="n">
        <v>7.69953885295929</v>
      </c>
      <c r="N47" s="41" t="n">
        <v>8.24528435891141</v>
      </c>
      <c r="O47" s="41" t="n">
        <v>8.20455477463827</v>
      </c>
      <c r="P47" s="44" t="n">
        <v>8.88840108169876</v>
      </c>
      <c r="Q47" s="42" t="n">
        <v>8.83468380205601</v>
      </c>
    </row>
    <row r="48" customFormat="false" ht="14.45" hidden="false" customHeight="true" outlineLevel="0" collapsed="false">
      <c r="A48" s="158" t="s">
        <v>188</v>
      </c>
      <c r="B48" s="40" t="n">
        <v>7.69073071352613</v>
      </c>
      <c r="C48" s="41" t="n">
        <v>6.55940732744197</v>
      </c>
      <c r="D48" s="41" t="n">
        <v>6.5894746755695</v>
      </c>
      <c r="E48" s="41" t="n">
        <v>5.94083619511937</v>
      </c>
      <c r="F48" s="41" t="n">
        <v>6.83231002215085</v>
      </c>
      <c r="G48" s="41" t="n">
        <v>8.11909067879943</v>
      </c>
      <c r="H48" s="41" t="n">
        <v>7.33141994494228</v>
      </c>
      <c r="I48" s="41" t="n">
        <v>6.83816048283556</v>
      </c>
      <c r="J48" s="41" t="n">
        <v>7.54719978267442</v>
      </c>
      <c r="K48" s="41" t="n">
        <v>7.85700881002009</v>
      </c>
      <c r="L48" s="41" t="n">
        <v>8.98516047241928</v>
      </c>
      <c r="M48" s="41" t="n">
        <v>8.56825410834071</v>
      </c>
      <c r="N48" s="41" t="n">
        <v>8.12748724785306</v>
      </c>
      <c r="O48" s="41" t="n">
        <v>7.9738414982603</v>
      </c>
      <c r="P48" s="44" t="n">
        <v>8.11964830830828</v>
      </c>
      <c r="Q48" s="42" t="n">
        <v>7.67367067971826</v>
      </c>
    </row>
    <row r="49" customFormat="false" ht="14.45" hidden="false" customHeight="true" outlineLevel="0" collapsed="false">
      <c r="A49" s="158" t="s">
        <v>189</v>
      </c>
      <c r="B49" s="40" t="n">
        <v>7.80862032052622</v>
      </c>
      <c r="C49" s="41" t="n">
        <v>4.16637830206411</v>
      </c>
      <c r="D49" s="41" t="n">
        <v>4.37202916703002</v>
      </c>
      <c r="E49" s="41" t="n">
        <v>4.86940832187176</v>
      </c>
      <c r="F49" s="41" t="n">
        <v>6.08587691285653</v>
      </c>
      <c r="G49" s="41" t="n">
        <v>3.84624185854513</v>
      </c>
      <c r="H49" s="41" t="n">
        <v>5.54908215036053</v>
      </c>
      <c r="I49" s="41" t="n">
        <v>6.73662913126877</v>
      </c>
      <c r="J49" s="41" t="n">
        <v>6.9949364989436</v>
      </c>
      <c r="K49" s="41" t="n">
        <v>7.72723547719397</v>
      </c>
      <c r="L49" s="41" t="n">
        <v>8.25816542282372</v>
      </c>
      <c r="M49" s="41" t="n">
        <v>9.0372911650279</v>
      </c>
      <c r="N49" s="41" t="n">
        <v>9.3519777256153</v>
      </c>
      <c r="O49" s="41" t="n">
        <v>9.36045013845122</v>
      </c>
      <c r="P49" s="44" t="n">
        <v>9.40744162070721</v>
      </c>
      <c r="Q49" s="42" t="n">
        <v>8.32596210140883</v>
      </c>
    </row>
    <row r="50" customFormat="false" ht="14.45" hidden="false" customHeight="true" outlineLevel="0" collapsed="false">
      <c r="A50" s="160" t="s">
        <v>190</v>
      </c>
      <c r="B50" s="60" t="n">
        <v>8.93315774019884</v>
      </c>
      <c r="C50" s="61" t="n">
        <v>8.10778818389654</v>
      </c>
      <c r="D50" s="61" t="n">
        <v>7.16145482939279</v>
      </c>
      <c r="E50" s="61" t="n">
        <v>6.09805546432505</v>
      </c>
      <c r="F50" s="61" t="n">
        <v>7.67799250758178</v>
      </c>
      <c r="G50" s="61" t="n">
        <v>7.02324422173904</v>
      </c>
      <c r="H50" s="61" t="n">
        <v>8.15513388228145</v>
      </c>
      <c r="I50" s="61" t="n">
        <v>7.94244965519048</v>
      </c>
      <c r="J50" s="61" t="n">
        <v>8.17213496605746</v>
      </c>
      <c r="K50" s="61" t="n">
        <v>8.77167436782804</v>
      </c>
      <c r="L50" s="61" t="n">
        <v>8.74559777525151</v>
      </c>
      <c r="M50" s="61" t="n">
        <v>9.63543034159783</v>
      </c>
      <c r="N50" s="61" t="n">
        <v>9.60372833344677</v>
      </c>
      <c r="O50" s="61" t="n">
        <v>9.87764939961139</v>
      </c>
      <c r="P50" s="64" t="n">
        <v>10.5972568745073</v>
      </c>
      <c r="Q50" s="62" t="n">
        <v>9.81775970701663</v>
      </c>
    </row>
    <row r="51" customFormat="false" ht="14.45" hidden="false" customHeight="true" outlineLevel="0" collapsed="false">
      <c r="A51" s="158" t="s">
        <v>191</v>
      </c>
      <c r="B51" s="40" t="n">
        <v>8.73306118993386</v>
      </c>
      <c r="C51" s="41" t="n">
        <v>9.21611753821646</v>
      </c>
      <c r="D51" s="41" t="n">
        <v>6.68353450732255</v>
      </c>
      <c r="E51" s="41" t="n">
        <v>5.24626464557016</v>
      </c>
      <c r="F51" s="41" t="n">
        <v>6.94715287524715</v>
      </c>
      <c r="G51" s="41" t="n">
        <v>7.59912261579356</v>
      </c>
      <c r="H51" s="41" t="n">
        <v>7.17690326984333</v>
      </c>
      <c r="I51" s="41" t="n">
        <v>8.30708970132664</v>
      </c>
      <c r="J51" s="41" t="n">
        <v>7.74754243984216</v>
      </c>
      <c r="K51" s="41" t="n">
        <v>8.43423699399629</v>
      </c>
      <c r="L51" s="41" t="n">
        <v>9.16287661960459</v>
      </c>
      <c r="M51" s="41" t="n">
        <v>9.33103112655285</v>
      </c>
      <c r="N51" s="41" t="n">
        <v>9.12819451478024</v>
      </c>
      <c r="O51" s="41" t="n">
        <v>9.80147034388764</v>
      </c>
      <c r="P51" s="44" t="n">
        <v>9.57286676824284</v>
      </c>
      <c r="Q51" s="42" t="n">
        <v>9.52021439055821</v>
      </c>
    </row>
    <row r="52" customFormat="false" ht="14.45" hidden="false" customHeight="true" outlineLevel="0" collapsed="false">
      <c r="A52" s="158" t="s">
        <v>192</v>
      </c>
      <c r="B52" s="40" t="n">
        <v>8.9123390031777</v>
      </c>
      <c r="C52" s="41" t="n">
        <v>7.23582577433697</v>
      </c>
      <c r="D52" s="41" t="n">
        <v>6.22938122784128</v>
      </c>
      <c r="E52" s="41" t="n">
        <v>6.78465756958868</v>
      </c>
      <c r="F52" s="41" t="n">
        <v>7.2867688529768</v>
      </c>
      <c r="G52" s="41" t="n">
        <v>5.38866013425574</v>
      </c>
      <c r="H52" s="41" t="n">
        <v>6.07276199901975</v>
      </c>
      <c r="I52" s="41" t="n">
        <v>7.71670614503768</v>
      </c>
      <c r="J52" s="41" t="n">
        <v>8.10607707486911</v>
      </c>
      <c r="K52" s="41" t="n">
        <v>8.00871994518933</v>
      </c>
      <c r="L52" s="41" t="n">
        <v>9.80386824084989</v>
      </c>
      <c r="M52" s="41" t="n">
        <v>9.55254302586134</v>
      </c>
      <c r="N52" s="41" t="n">
        <v>10.0495148792865</v>
      </c>
      <c r="O52" s="41" t="n">
        <v>10.5420166496073</v>
      </c>
      <c r="P52" s="44" t="n">
        <v>9.78164155811185</v>
      </c>
      <c r="Q52" s="42" t="n">
        <v>9.92165928422636</v>
      </c>
    </row>
    <row r="53" customFormat="false" ht="14.45" hidden="false" customHeight="true" outlineLevel="0" collapsed="false">
      <c r="A53" s="158" t="s">
        <v>193</v>
      </c>
      <c r="B53" s="40" t="n">
        <v>9.32857419662465</v>
      </c>
      <c r="C53" s="41" t="n">
        <v>7.04951068375348</v>
      </c>
      <c r="D53" s="41" t="n">
        <v>6.19239731349917</v>
      </c>
      <c r="E53" s="41" t="n">
        <v>5.25574744413655</v>
      </c>
      <c r="F53" s="41" t="n">
        <v>7.91439689072463</v>
      </c>
      <c r="G53" s="41" t="n">
        <v>7.01472201724316</v>
      </c>
      <c r="H53" s="41" t="n">
        <v>9.95891529446061</v>
      </c>
      <c r="I53" s="41" t="n">
        <v>9.14312332986482</v>
      </c>
      <c r="J53" s="41" t="n">
        <v>8.79955837854413</v>
      </c>
      <c r="K53" s="41" t="n">
        <v>9.78123653726025</v>
      </c>
      <c r="L53" s="41" t="n">
        <v>9.3839690974197</v>
      </c>
      <c r="M53" s="41" t="n">
        <v>9.76397426401659</v>
      </c>
      <c r="N53" s="41" t="n">
        <v>10.4869867007074</v>
      </c>
      <c r="O53" s="41" t="n">
        <v>10.7606094865725</v>
      </c>
      <c r="P53" s="44" t="n">
        <v>11.4343201590852</v>
      </c>
      <c r="Q53" s="42" t="n">
        <v>10.7746943305423</v>
      </c>
    </row>
    <row r="54" customFormat="false" ht="14.45" hidden="false" customHeight="true" outlineLevel="0" collapsed="false">
      <c r="A54" s="158" t="s">
        <v>194</v>
      </c>
      <c r="B54" s="40" t="n">
        <v>8.83881708338051</v>
      </c>
      <c r="C54" s="41" t="n">
        <v>7.09593513709399</v>
      </c>
      <c r="D54" s="41" t="n">
        <v>6.55544574710277</v>
      </c>
      <c r="E54" s="41" t="n">
        <v>6.82513716610574</v>
      </c>
      <c r="F54" s="41" t="n">
        <v>7.95209721320925</v>
      </c>
      <c r="G54" s="41" t="n">
        <v>6.26132271251405</v>
      </c>
      <c r="H54" s="41" t="n">
        <v>7.12751066581583</v>
      </c>
      <c r="I54" s="41" t="n">
        <v>7.50008525281851</v>
      </c>
      <c r="J54" s="41" t="n">
        <v>7.43679506221067</v>
      </c>
      <c r="K54" s="41" t="n">
        <v>8.42948893205246</v>
      </c>
      <c r="L54" s="41" t="n">
        <v>8.59876286728214</v>
      </c>
      <c r="M54" s="41" t="n">
        <v>9.28713131343209</v>
      </c>
      <c r="N54" s="41" t="n">
        <v>9.67091876556521</v>
      </c>
      <c r="O54" s="41" t="n">
        <v>10.2245073645464</v>
      </c>
      <c r="P54" s="44" t="n">
        <v>10.3163100835345</v>
      </c>
      <c r="Q54" s="42" t="n">
        <v>9.74516484426841</v>
      </c>
    </row>
    <row r="55" customFormat="false" ht="14.45" hidden="false" customHeight="true" outlineLevel="0" collapsed="false">
      <c r="A55" s="158" t="s">
        <v>195</v>
      </c>
      <c r="B55" s="40" t="n">
        <v>9.16179089585098</v>
      </c>
      <c r="C55" s="41" t="n">
        <v>7.35640113383183</v>
      </c>
      <c r="D55" s="41" t="n">
        <v>7.34825203482654</v>
      </c>
      <c r="E55" s="41" t="n">
        <v>7.29927807178708</v>
      </c>
      <c r="F55" s="41" t="n">
        <v>6.57603224419253</v>
      </c>
      <c r="G55" s="41" t="n">
        <v>8.06884750967778</v>
      </c>
      <c r="H55" s="41" t="n">
        <v>8.76580062057349</v>
      </c>
      <c r="I55" s="41" t="n">
        <v>8.61645618580104</v>
      </c>
      <c r="J55" s="41" t="n">
        <v>8.73371892661022</v>
      </c>
      <c r="K55" s="41" t="n">
        <v>8.83078896635778</v>
      </c>
      <c r="L55" s="41" t="n">
        <v>9.2277194266591</v>
      </c>
      <c r="M55" s="41" t="n">
        <v>9.46355879103168</v>
      </c>
      <c r="N55" s="41" t="n">
        <v>10.1763425564834</v>
      </c>
      <c r="O55" s="41" t="n">
        <v>10.4020752367439</v>
      </c>
      <c r="P55" s="44" t="n">
        <v>10.6933766338038</v>
      </c>
      <c r="Q55" s="42" t="n">
        <v>9.49453316675773</v>
      </c>
    </row>
    <row r="56" customFormat="false" ht="14.45" hidden="false" customHeight="true" outlineLevel="0" collapsed="false">
      <c r="A56" s="159" t="s">
        <v>196</v>
      </c>
      <c r="B56" s="49" t="n">
        <v>10.751143623918</v>
      </c>
      <c r="C56" s="50" t="n">
        <v>10.6675417347252</v>
      </c>
      <c r="D56" s="50" t="n">
        <v>7.56422940439192</v>
      </c>
      <c r="E56" s="50" t="n">
        <v>7.26885462481147</v>
      </c>
      <c r="F56" s="50" t="n">
        <v>9.57666602102683</v>
      </c>
      <c r="G56" s="50" t="n">
        <v>9.0011631352228</v>
      </c>
      <c r="H56" s="50" t="n">
        <v>9.59078039638461</v>
      </c>
      <c r="I56" s="50" t="n">
        <v>9.12305509384592</v>
      </c>
      <c r="J56" s="50" t="n">
        <v>8.64642223507408</v>
      </c>
      <c r="K56" s="50" t="n">
        <v>9.67589877656426</v>
      </c>
      <c r="L56" s="50" t="n">
        <v>10.842130403198</v>
      </c>
      <c r="M56" s="50" t="n">
        <v>11.5658288679462</v>
      </c>
      <c r="N56" s="50" t="n">
        <v>12.2756830991946</v>
      </c>
      <c r="O56" s="50" t="n">
        <v>12.3742503075881</v>
      </c>
      <c r="P56" s="53" t="n">
        <v>12.2959155246586</v>
      </c>
      <c r="Q56" s="51" t="n">
        <v>12.0510066975771</v>
      </c>
    </row>
    <row r="57" customFormat="false" ht="14.45" hidden="false" customHeight="true" outlineLevel="0" collapsed="false">
      <c r="A57" s="161" t="s">
        <v>197</v>
      </c>
      <c r="B57" s="79" t="n">
        <v>12.8002780152116</v>
      </c>
      <c r="C57" s="80" t="n">
        <v>18.1760071202946</v>
      </c>
      <c r="D57" s="80" t="n">
        <v>13.4864265188014</v>
      </c>
      <c r="E57" s="80" t="n">
        <v>7.31902400076114</v>
      </c>
      <c r="F57" s="80" t="n">
        <v>9.11866043754661</v>
      </c>
      <c r="G57" s="80" t="n">
        <v>9.84701568145512</v>
      </c>
      <c r="H57" s="80" t="n">
        <v>9.53897527650438</v>
      </c>
      <c r="I57" s="80" t="n">
        <v>9.71852793618951</v>
      </c>
      <c r="J57" s="80" t="n">
        <v>9.94149017158057</v>
      </c>
      <c r="K57" s="80" t="n">
        <v>10.5056396268137</v>
      </c>
      <c r="L57" s="80" t="n">
        <v>13.4215405582763</v>
      </c>
      <c r="M57" s="80" t="n">
        <v>13.6470196240445</v>
      </c>
      <c r="N57" s="80" t="n">
        <v>14.0885314487964</v>
      </c>
      <c r="O57" s="80" t="n">
        <v>14.4624479972004</v>
      </c>
      <c r="P57" s="83" t="n">
        <v>14.5955586771849</v>
      </c>
      <c r="Q57" s="81" t="n">
        <v>13.7755175212008</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69" t="s">
        <v>214</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5</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4.1832302690988</v>
      </c>
      <c r="D70" s="41" t="n">
        <v>5.43579919512312</v>
      </c>
      <c r="E70" s="41" t="n">
        <v>4.05210785027654</v>
      </c>
      <c r="F70" s="41" t="n">
        <v>2.34316089565141</v>
      </c>
      <c r="G70" s="41" t="n">
        <v>2.5089549231423</v>
      </c>
      <c r="H70" s="41" t="n">
        <v>3.59097850025489</v>
      </c>
      <c r="I70" s="41" t="n">
        <v>4.75510497315381</v>
      </c>
      <c r="J70" s="41" t="n">
        <v>6.38406383981843</v>
      </c>
      <c r="K70" s="41" t="n">
        <v>6.98853117626631</v>
      </c>
      <c r="L70" s="41" t="n">
        <v>7.26567046892917</v>
      </c>
      <c r="M70" s="41" t="n">
        <v>9.06668822512245</v>
      </c>
      <c r="N70" s="41" t="n">
        <v>11.6790709801561</v>
      </c>
      <c r="O70" s="41" t="n">
        <v>16.5581884064093</v>
      </c>
      <c r="P70" s="41" t="n">
        <v>8.61008748806804</v>
      </c>
      <c r="Q70" s="42" t="n">
        <v>6.57836280852927</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3.45259112960748</v>
      </c>
      <c r="D72" s="50" t="n">
        <v>4.50269399085556</v>
      </c>
      <c r="E72" s="50" t="n">
        <v>3.38190160794786</v>
      </c>
      <c r="F72" s="50" t="n">
        <v>1.95445189177588</v>
      </c>
      <c r="G72" s="50" t="n">
        <v>2.21444923576299</v>
      </c>
      <c r="H72" s="50" t="n">
        <v>3.36259711398254</v>
      </c>
      <c r="I72" s="50" t="n">
        <v>4.52844550903588</v>
      </c>
      <c r="J72" s="50" t="n">
        <v>5.84030173754736</v>
      </c>
      <c r="K72" s="50" t="n">
        <v>6.30974024034454</v>
      </c>
      <c r="L72" s="50" t="n">
        <v>7.30367911965208</v>
      </c>
      <c r="M72" s="50" t="n">
        <v>9.31529473131706</v>
      </c>
      <c r="N72" s="50" t="n">
        <v>13.1507098274014</v>
      </c>
      <c r="O72" s="50" t="n">
        <v>19.2431643422464</v>
      </c>
      <c r="P72" s="50" t="n">
        <v>9.54255265075152</v>
      </c>
      <c r="Q72" s="51" t="n">
        <v>5.89742687177144</v>
      </c>
    </row>
    <row r="73" customFormat="false" ht="14.45" hidden="false" customHeight="true" outlineLevel="0" collapsed="false">
      <c r="A73" s="158" t="s">
        <v>152</v>
      </c>
      <c r="B73" s="39" t="n">
        <v>100</v>
      </c>
      <c r="C73" s="41" t="n">
        <v>3.9616846972805</v>
      </c>
      <c r="D73" s="41" t="n">
        <v>4.80600298451324</v>
      </c>
      <c r="E73" s="41" t="n">
        <v>4.74711593950809</v>
      </c>
      <c r="F73" s="41" t="n">
        <v>2.35892997846783</v>
      </c>
      <c r="G73" s="41" t="n">
        <v>2.18228796261386</v>
      </c>
      <c r="H73" s="41" t="n">
        <v>3.10725873980441</v>
      </c>
      <c r="I73" s="41" t="n">
        <v>4.11507345824945</v>
      </c>
      <c r="J73" s="41" t="n">
        <v>5.29617832805278</v>
      </c>
      <c r="K73" s="41" t="n">
        <v>6.10608845678775</v>
      </c>
      <c r="L73" s="41" t="n">
        <v>7.57989758699065</v>
      </c>
      <c r="M73" s="41" t="n">
        <v>10.6323947781206</v>
      </c>
      <c r="N73" s="41" t="n">
        <v>13.1728895981956</v>
      </c>
      <c r="O73" s="41" t="n">
        <v>16.228237460305</v>
      </c>
      <c r="P73" s="41" t="n">
        <v>8.22418035877841</v>
      </c>
      <c r="Q73" s="42" t="n">
        <v>7.4817796723318</v>
      </c>
    </row>
    <row r="74" customFormat="false" ht="14.45" hidden="false" customHeight="true" outlineLevel="0" collapsed="false">
      <c r="A74" s="158" t="s">
        <v>153</v>
      </c>
      <c r="B74" s="39" t="n">
        <v>100</v>
      </c>
      <c r="C74" s="41" t="n">
        <v>3.30864132121866</v>
      </c>
      <c r="D74" s="41" t="n">
        <v>4.5456591387705</v>
      </c>
      <c r="E74" s="41" t="n">
        <v>3.74688076242246</v>
      </c>
      <c r="F74" s="41" t="n">
        <v>2.37887333508235</v>
      </c>
      <c r="G74" s="41" t="n">
        <v>2.38929704470972</v>
      </c>
      <c r="H74" s="41" t="n">
        <v>3.1558819962822</v>
      </c>
      <c r="I74" s="41" t="n">
        <v>4.30260220693314</v>
      </c>
      <c r="J74" s="41" t="n">
        <v>5.61356748863141</v>
      </c>
      <c r="K74" s="41" t="n">
        <v>6.27748145247489</v>
      </c>
      <c r="L74" s="41" t="n">
        <v>7.37049677576967</v>
      </c>
      <c r="M74" s="41" t="n">
        <v>10.2042906616324</v>
      </c>
      <c r="N74" s="41" t="n">
        <v>13.5187653496992</v>
      </c>
      <c r="O74" s="41" t="n">
        <v>17.0021205870064</v>
      </c>
      <c r="P74" s="41" t="n">
        <v>8.10274932911727</v>
      </c>
      <c r="Q74" s="42" t="n">
        <v>8.08269255024975</v>
      </c>
    </row>
    <row r="75" customFormat="false" ht="14.45" hidden="false" customHeight="true" outlineLevel="0" collapsed="false">
      <c r="A75" s="158" t="s">
        <v>154</v>
      </c>
      <c r="B75" s="39" t="n">
        <v>100</v>
      </c>
      <c r="C75" s="41" t="n">
        <v>3.64028643738584</v>
      </c>
      <c r="D75" s="41" t="n">
        <v>5.31262828297287</v>
      </c>
      <c r="E75" s="41" t="n">
        <v>3.58108706662622</v>
      </c>
      <c r="F75" s="41" t="n">
        <v>2.07784218887197</v>
      </c>
      <c r="G75" s="41" t="n">
        <v>2.44473264917809</v>
      </c>
      <c r="H75" s="41" t="n">
        <v>3.45300612307193</v>
      </c>
      <c r="I75" s="41" t="n">
        <v>4.63016157870489</v>
      </c>
      <c r="J75" s="41" t="n">
        <v>5.90434334280827</v>
      </c>
      <c r="K75" s="41" t="n">
        <v>6.20638439577865</v>
      </c>
      <c r="L75" s="41" t="n">
        <v>6.78137332424798</v>
      </c>
      <c r="M75" s="41" t="n">
        <v>9.95800970687374</v>
      </c>
      <c r="N75" s="41" t="n">
        <v>13.1836480635712</v>
      </c>
      <c r="O75" s="41" t="n">
        <v>17.7012676935472</v>
      </c>
      <c r="P75" s="41" t="n">
        <v>8.25602435739742</v>
      </c>
      <c r="Q75" s="42" t="n">
        <v>6.86920478896372</v>
      </c>
    </row>
    <row r="76" customFormat="false" ht="14.45" hidden="false" customHeight="true" outlineLevel="0" collapsed="false">
      <c r="A76" s="158" t="s">
        <v>155</v>
      </c>
      <c r="B76" s="39" t="n">
        <v>100</v>
      </c>
      <c r="C76" s="41" t="n">
        <v>4.11396561734261</v>
      </c>
      <c r="D76" s="41" t="n">
        <v>5.12531742343258</v>
      </c>
      <c r="E76" s="41" t="n">
        <v>4.78309575880921</v>
      </c>
      <c r="F76" s="41" t="n">
        <v>2.77660710316221</v>
      </c>
      <c r="G76" s="41" t="n">
        <v>2.0971782599723</v>
      </c>
      <c r="H76" s="41" t="n">
        <v>2.82829816347248</v>
      </c>
      <c r="I76" s="41" t="n">
        <v>3.73258877546666</v>
      </c>
      <c r="J76" s="41" t="n">
        <v>4.4894622699849</v>
      </c>
      <c r="K76" s="41" t="n">
        <v>5.10886363526228</v>
      </c>
      <c r="L76" s="41" t="n">
        <v>6.09874143568653</v>
      </c>
      <c r="M76" s="41" t="n">
        <v>10.369498100438</v>
      </c>
      <c r="N76" s="41" t="n">
        <v>13.6976012683114</v>
      </c>
      <c r="O76" s="41" t="n">
        <v>16.8282642831841</v>
      </c>
      <c r="P76" s="41" t="n">
        <v>8.33519855554982</v>
      </c>
      <c r="Q76" s="42" t="n">
        <v>9.61531934992491</v>
      </c>
    </row>
    <row r="77" customFormat="false" ht="14.45" hidden="false" customHeight="true" outlineLevel="0" collapsed="false">
      <c r="A77" s="159" t="s">
        <v>156</v>
      </c>
      <c r="B77" s="48" t="n">
        <v>100</v>
      </c>
      <c r="C77" s="50" t="n">
        <v>4.24013227881895</v>
      </c>
      <c r="D77" s="50" t="n">
        <v>6.16939019866374</v>
      </c>
      <c r="E77" s="50" t="n">
        <v>3.73833100725451</v>
      </c>
      <c r="F77" s="50" t="n">
        <v>2.10250730486911</v>
      </c>
      <c r="G77" s="50" t="n">
        <v>2.48283510483711</v>
      </c>
      <c r="H77" s="50" t="n">
        <v>3.37658868685681</v>
      </c>
      <c r="I77" s="50" t="n">
        <v>4.55902938457277</v>
      </c>
      <c r="J77" s="50" t="n">
        <v>4.82841937647453</v>
      </c>
      <c r="K77" s="50" t="n">
        <v>5.7620707680065</v>
      </c>
      <c r="L77" s="50" t="n">
        <v>7.62468836148209</v>
      </c>
      <c r="M77" s="50" t="n">
        <v>9.91362454284827</v>
      </c>
      <c r="N77" s="50" t="n">
        <v>13.5761258279516</v>
      </c>
      <c r="O77" s="50" t="n">
        <v>16.237786269589</v>
      </c>
      <c r="P77" s="50" t="n">
        <v>7.58387001841588</v>
      </c>
      <c r="Q77" s="51" t="n">
        <v>7.80460086935922</v>
      </c>
    </row>
    <row r="78" customFormat="false" ht="14.45" hidden="false" customHeight="true" outlineLevel="0" collapsed="false">
      <c r="A78" s="158" t="s">
        <v>157</v>
      </c>
      <c r="B78" s="39" t="n">
        <v>100</v>
      </c>
      <c r="C78" s="41" t="n">
        <v>3.96689119683332</v>
      </c>
      <c r="D78" s="41" t="n">
        <v>6.00149569224287</v>
      </c>
      <c r="E78" s="41" t="n">
        <v>4.17606338113528</v>
      </c>
      <c r="F78" s="41" t="n">
        <v>2.37322216567904</v>
      </c>
      <c r="G78" s="41" t="n">
        <v>2.67006409799413</v>
      </c>
      <c r="H78" s="41" t="n">
        <v>3.36131646393837</v>
      </c>
      <c r="I78" s="41" t="n">
        <v>4.24594175975611</v>
      </c>
      <c r="J78" s="41" t="n">
        <v>5.51055203358469</v>
      </c>
      <c r="K78" s="41" t="n">
        <v>5.97114211980906</v>
      </c>
      <c r="L78" s="41" t="n">
        <v>7.16200003089917</v>
      </c>
      <c r="M78" s="41" t="n">
        <v>10.3939867986321</v>
      </c>
      <c r="N78" s="41" t="n">
        <v>13.6060290310313</v>
      </c>
      <c r="O78" s="41" t="n">
        <v>16.357250586373</v>
      </c>
      <c r="P78" s="41" t="n">
        <v>7.37768274682818</v>
      </c>
      <c r="Q78" s="42" t="n">
        <v>6.82636189526336</v>
      </c>
    </row>
    <row r="79" customFormat="false" ht="14.45" hidden="false" customHeight="true" outlineLevel="0" collapsed="false">
      <c r="A79" s="158" t="s">
        <v>158</v>
      </c>
      <c r="B79" s="39" t="n">
        <v>100</v>
      </c>
      <c r="C79" s="41" t="n">
        <v>3.62326529273786</v>
      </c>
      <c r="D79" s="41" t="n">
        <v>5.52181099531236</v>
      </c>
      <c r="E79" s="41" t="n">
        <v>4.11629169606581</v>
      </c>
      <c r="F79" s="41" t="n">
        <v>2.31129370526869</v>
      </c>
      <c r="G79" s="41" t="n">
        <v>2.53797470553119</v>
      </c>
      <c r="H79" s="41" t="n">
        <v>3.47269230980966</v>
      </c>
      <c r="I79" s="41" t="n">
        <v>5.19420047765725</v>
      </c>
      <c r="J79" s="41" t="n">
        <v>6.52398063781852</v>
      </c>
      <c r="K79" s="41" t="n">
        <v>7.45180965295448</v>
      </c>
      <c r="L79" s="41" t="n">
        <v>7.54057780049475</v>
      </c>
      <c r="M79" s="41" t="n">
        <v>10.0991496422605</v>
      </c>
      <c r="N79" s="41" t="n">
        <v>11.8086918198366</v>
      </c>
      <c r="O79" s="41" t="n">
        <v>15.8772924707716</v>
      </c>
      <c r="P79" s="41" t="n">
        <v>7.62510157869642</v>
      </c>
      <c r="Q79" s="42" t="n">
        <v>6.2958672147844</v>
      </c>
    </row>
    <row r="80" customFormat="false" ht="14.45" hidden="false" customHeight="true" outlineLevel="0" collapsed="false">
      <c r="A80" s="158" t="s">
        <v>159</v>
      </c>
      <c r="B80" s="39" t="n">
        <v>100</v>
      </c>
      <c r="C80" s="41" t="n">
        <v>4.29892138657041</v>
      </c>
      <c r="D80" s="41" t="n">
        <v>6.16397830038697</v>
      </c>
      <c r="E80" s="41" t="n">
        <v>4.25960654648011</v>
      </c>
      <c r="F80" s="41" t="n">
        <v>2.10373000985266</v>
      </c>
      <c r="G80" s="41" t="n">
        <v>2.38095773259504</v>
      </c>
      <c r="H80" s="41" t="n">
        <v>3.77217463342041</v>
      </c>
      <c r="I80" s="41" t="n">
        <v>5.23975634786988</v>
      </c>
      <c r="J80" s="41" t="n">
        <v>7.34435986358137</v>
      </c>
      <c r="K80" s="41" t="n">
        <v>6.54397437014686</v>
      </c>
      <c r="L80" s="41" t="n">
        <v>7.05567433075552</v>
      </c>
      <c r="M80" s="41" t="n">
        <v>9.06687356956151</v>
      </c>
      <c r="N80" s="41" t="n">
        <v>11.7061964501446</v>
      </c>
      <c r="O80" s="41" t="n">
        <v>15.740604878821</v>
      </c>
      <c r="P80" s="41" t="n">
        <v>7.74357387209125</v>
      </c>
      <c r="Q80" s="42" t="n">
        <v>6.57961770772241</v>
      </c>
    </row>
    <row r="81" customFormat="false" ht="14.45" hidden="false" customHeight="true" outlineLevel="0" collapsed="false">
      <c r="A81" s="160" t="s">
        <v>160</v>
      </c>
      <c r="B81" s="59" t="n">
        <v>100</v>
      </c>
      <c r="C81" s="61" t="n">
        <v>4.13783729004966</v>
      </c>
      <c r="D81" s="61" t="n">
        <v>6.39921491508565</v>
      </c>
      <c r="E81" s="61" t="n">
        <v>5.14376693179467</v>
      </c>
      <c r="F81" s="61" t="n">
        <v>2.93299836272268</v>
      </c>
      <c r="G81" s="61" t="n">
        <v>2.5253908861121</v>
      </c>
      <c r="H81" s="61" t="n">
        <v>3.2676798573105</v>
      </c>
      <c r="I81" s="61" t="n">
        <v>4.40237915011344</v>
      </c>
      <c r="J81" s="61" t="n">
        <v>6.08840269367689</v>
      </c>
      <c r="K81" s="61" t="n">
        <v>7.21407578300818</v>
      </c>
      <c r="L81" s="61" t="n">
        <v>6.7991930320836</v>
      </c>
      <c r="M81" s="61" t="n">
        <v>8.34859738901475</v>
      </c>
      <c r="N81" s="61" t="n">
        <v>11.8537948471742</v>
      </c>
      <c r="O81" s="61" t="n">
        <v>15.8485116145856</v>
      </c>
      <c r="P81" s="61" t="n">
        <v>8.17851164568667</v>
      </c>
      <c r="Q81" s="62" t="n">
        <v>6.85964560158139</v>
      </c>
    </row>
    <row r="82" customFormat="false" ht="14.45" hidden="false" customHeight="true" outlineLevel="0" collapsed="false">
      <c r="A82" s="158" t="s">
        <v>161</v>
      </c>
      <c r="B82" s="39" t="n">
        <v>100</v>
      </c>
      <c r="C82" s="41" t="n">
        <v>3.77514258340608</v>
      </c>
      <c r="D82" s="41" t="n">
        <v>6.04507028082172</v>
      </c>
      <c r="E82" s="41" t="n">
        <v>4.49187955603607</v>
      </c>
      <c r="F82" s="41" t="n">
        <v>2.38409170715276</v>
      </c>
      <c r="G82" s="41" t="n">
        <v>2.84800502916267</v>
      </c>
      <c r="H82" s="41" t="n">
        <v>3.18137307764395</v>
      </c>
      <c r="I82" s="41" t="n">
        <v>4.6340573102644</v>
      </c>
      <c r="J82" s="41" t="n">
        <v>6.59765304533624</v>
      </c>
      <c r="K82" s="41" t="n">
        <v>7.81548949486554</v>
      </c>
      <c r="L82" s="41" t="n">
        <v>7.59415426288818</v>
      </c>
      <c r="M82" s="41" t="n">
        <v>8.55278058721433</v>
      </c>
      <c r="N82" s="41" t="n">
        <v>10.83111482531</v>
      </c>
      <c r="O82" s="41" t="n">
        <v>15.0274525065663</v>
      </c>
      <c r="P82" s="41" t="n">
        <v>9.12046794998133</v>
      </c>
      <c r="Q82" s="42" t="n">
        <v>7.10126778335042</v>
      </c>
    </row>
    <row r="83" customFormat="false" ht="14.45" hidden="false" customHeight="true" outlineLevel="0" collapsed="false">
      <c r="A83" s="158" t="s">
        <v>162</v>
      </c>
      <c r="B83" s="39" t="n">
        <v>100</v>
      </c>
      <c r="C83" s="41" t="n">
        <v>3.9929461139385</v>
      </c>
      <c r="D83" s="41" t="n">
        <v>6.45459352838439</v>
      </c>
      <c r="E83" s="41" t="n">
        <v>3.89173638029144</v>
      </c>
      <c r="F83" s="41" t="n">
        <v>2.17714257015532</v>
      </c>
      <c r="G83" s="41" t="n">
        <v>2.56471101209218</v>
      </c>
      <c r="H83" s="41" t="n">
        <v>3.3800935594835</v>
      </c>
      <c r="I83" s="41" t="n">
        <v>4.63684417517973</v>
      </c>
      <c r="J83" s="41" t="n">
        <v>6.66636557903062</v>
      </c>
      <c r="K83" s="41" t="n">
        <v>7.09047285664323</v>
      </c>
      <c r="L83" s="41" t="n">
        <v>7.60483432702835</v>
      </c>
      <c r="M83" s="41" t="n">
        <v>8.35618089600695</v>
      </c>
      <c r="N83" s="41" t="n">
        <v>11.28582231743</v>
      </c>
      <c r="O83" s="41" t="n">
        <v>15.9868191595764</v>
      </c>
      <c r="P83" s="41" t="n">
        <v>9.42223674732528</v>
      </c>
      <c r="Q83" s="42" t="n">
        <v>6.4892007774341</v>
      </c>
    </row>
    <row r="84" customFormat="false" ht="14.45" hidden="false" customHeight="true" outlineLevel="0" collapsed="false">
      <c r="A84" s="158" t="s">
        <v>163</v>
      </c>
      <c r="B84" s="39" t="n">
        <v>100</v>
      </c>
      <c r="C84" s="41" t="n">
        <v>3.74549691645956</v>
      </c>
      <c r="D84" s="41" t="n">
        <v>5.38147857251151</v>
      </c>
      <c r="E84" s="41" t="n">
        <v>3.80770997142017</v>
      </c>
      <c r="F84" s="41" t="n">
        <v>2.07172244833465</v>
      </c>
      <c r="G84" s="41" t="n">
        <v>2.36847422198761</v>
      </c>
      <c r="H84" s="41" t="n">
        <v>4.08932235498038</v>
      </c>
      <c r="I84" s="41" t="n">
        <v>5.5096573611956</v>
      </c>
      <c r="J84" s="41" t="n">
        <v>7.051749820278</v>
      </c>
      <c r="K84" s="41" t="n">
        <v>7.94398928484524</v>
      </c>
      <c r="L84" s="41" t="n">
        <v>7.84240619666584</v>
      </c>
      <c r="M84" s="41" t="n">
        <v>8.61374513079407</v>
      </c>
      <c r="N84" s="41" t="n">
        <v>10.6361960056858</v>
      </c>
      <c r="O84" s="41" t="n">
        <v>16.336167664674</v>
      </c>
      <c r="P84" s="41" t="n">
        <v>8.7715809315024</v>
      </c>
      <c r="Q84" s="42" t="n">
        <v>5.83030311866517</v>
      </c>
    </row>
    <row r="85" customFormat="false" ht="14.45" hidden="false" customHeight="true" outlineLevel="0" collapsed="false">
      <c r="A85" s="158" t="s">
        <v>164</v>
      </c>
      <c r="B85" s="40" t="n">
        <v>100</v>
      </c>
      <c r="C85" s="41" t="n">
        <v>3.70319821786736</v>
      </c>
      <c r="D85" s="41" t="n">
        <v>5.58552068739442</v>
      </c>
      <c r="E85" s="41" t="n">
        <v>3.58680739044887</v>
      </c>
      <c r="F85" s="41" t="n">
        <v>2.2497749494078</v>
      </c>
      <c r="G85" s="41" t="n">
        <v>2.55667612180568</v>
      </c>
      <c r="H85" s="41" t="n">
        <v>3.64220300093637</v>
      </c>
      <c r="I85" s="41" t="n">
        <v>4.81696221456578</v>
      </c>
      <c r="J85" s="41" t="n">
        <v>7.089272280103</v>
      </c>
      <c r="K85" s="41" t="n">
        <v>7.90650922485116</v>
      </c>
      <c r="L85" s="41" t="n">
        <v>7.95107641659346</v>
      </c>
      <c r="M85" s="41" t="n">
        <v>8.59508737337971</v>
      </c>
      <c r="N85" s="41" t="n">
        <v>10.5549629210311</v>
      </c>
      <c r="O85" s="41" t="n">
        <v>16.1216841729067</v>
      </c>
      <c r="P85" s="44" t="n">
        <v>9.24429978595433</v>
      </c>
      <c r="Q85" s="42" t="n">
        <v>6.39596524275422</v>
      </c>
    </row>
    <row r="86" customFormat="false" ht="14.45" hidden="false" customHeight="true" outlineLevel="0" collapsed="false">
      <c r="A86" s="158" t="s">
        <v>165</v>
      </c>
      <c r="B86" s="40" t="n">
        <v>100</v>
      </c>
      <c r="C86" s="41" t="n">
        <v>4.67278125299889</v>
      </c>
      <c r="D86" s="41" t="n">
        <v>6.69945593570261</v>
      </c>
      <c r="E86" s="41" t="n">
        <v>4.5460700396624</v>
      </c>
      <c r="F86" s="41" t="n">
        <v>2.33293193829381</v>
      </c>
      <c r="G86" s="41" t="n">
        <v>2.3798128131316</v>
      </c>
      <c r="H86" s="41" t="n">
        <v>3.20288285824449</v>
      </c>
      <c r="I86" s="41" t="n">
        <v>4.09791360187131</v>
      </c>
      <c r="J86" s="41" t="n">
        <v>5.59926871232473</v>
      </c>
      <c r="K86" s="41" t="n">
        <v>6.29985976111944</v>
      </c>
      <c r="L86" s="41" t="n">
        <v>6.45325174447726</v>
      </c>
      <c r="M86" s="41" t="n">
        <v>9.34328726119806</v>
      </c>
      <c r="N86" s="41" t="n">
        <v>12.7214676787763</v>
      </c>
      <c r="O86" s="41" t="n">
        <v>16.5141125262039</v>
      </c>
      <c r="P86" s="44" t="n">
        <v>7.65620911411269</v>
      </c>
      <c r="Q86" s="42" t="n">
        <v>7.48069476188252</v>
      </c>
    </row>
    <row r="87" customFormat="false" ht="14.45" hidden="false" customHeight="true" outlineLevel="0" collapsed="false">
      <c r="A87" s="159" t="s">
        <v>166</v>
      </c>
      <c r="B87" s="49" t="n">
        <v>100</v>
      </c>
      <c r="C87" s="50" t="n">
        <v>3.75645537908515</v>
      </c>
      <c r="D87" s="50" t="n">
        <v>4.92126437489591</v>
      </c>
      <c r="E87" s="50" t="n">
        <v>3.50614304816876</v>
      </c>
      <c r="F87" s="50" t="n">
        <v>2.0307352048912</v>
      </c>
      <c r="G87" s="50" t="n">
        <v>2.03598560659678</v>
      </c>
      <c r="H87" s="50" t="n">
        <v>3.2133960302526</v>
      </c>
      <c r="I87" s="50" t="n">
        <v>4.13713207720888</v>
      </c>
      <c r="J87" s="50" t="n">
        <v>6.56741673131883</v>
      </c>
      <c r="K87" s="50" t="n">
        <v>6.38933603909034</v>
      </c>
      <c r="L87" s="50" t="n">
        <v>6.81875808420657</v>
      </c>
      <c r="M87" s="50" t="n">
        <v>9.61615899038191</v>
      </c>
      <c r="N87" s="50" t="n">
        <v>12.6687279910565</v>
      </c>
      <c r="O87" s="50" t="n">
        <v>19.3180923666489</v>
      </c>
      <c r="P87" s="53" t="n">
        <v>8.91690804861631</v>
      </c>
      <c r="Q87" s="51" t="n">
        <v>6.10349002758135</v>
      </c>
    </row>
    <row r="88" customFormat="false" ht="14.45" hidden="false" customHeight="true" outlineLevel="0" collapsed="false">
      <c r="A88" s="158" t="s">
        <v>167</v>
      </c>
      <c r="B88" s="40" t="n">
        <v>100</v>
      </c>
      <c r="C88" s="41" t="n">
        <v>3.13229637790148</v>
      </c>
      <c r="D88" s="41" t="n">
        <v>4.07293796898633</v>
      </c>
      <c r="E88" s="41" t="n">
        <v>3.71776774846557</v>
      </c>
      <c r="F88" s="41" t="n">
        <v>2.1384396619144</v>
      </c>
      <c r="G88" s="41" t="n">
        <v>2.85788331052503</v>
      </c>
      <c r="H88" s="41" t="n">
        <v>3.21598287225145</v>
      </c>
      <c r="I88" s="41" t="n">
        <v>4.14138453747345</v>
      </c>
      <c r="J88" s="41" t="n">
        <v>5.85185587979153</v>
      </c>
      <c r="K88" s="41" t="n">
        <v>6.26839201950376</v>
      </c>
      <c r="L88" s="41" t="n">
        <v>6.82415879551034</v>
      </c>
      <c r="M88" s="41" t="n">
        <v>9.82298711656626</v>
      </c>
      <c r="N88" s="41" t="n">
        <v>13.0928343351754</v>
      </c>
      <c r="O88" s="41" t="n">
        <v>19.2751976133179</v>
      </c>
      <c r="P88" s="44" t="n">
        <v>8.71908303003425</v>
      </c>
      <c r="Q88" s="42" t="n">
        <v>6.86879873258279</v>
      </c>
    </row>
    <row r="89" customFormat="false" ht="14.45" hidden="false" customHeight="true" outlineLevel="0" collapsed="false">
      <c r="A89" s="158" t="s">
        <v>168</v>
      </c>
      <c r="B89" s="40" t="n">
        <v>100</v>
      </c>
      <c r="C89" s="41" t="n">
        <v>2.35284309013558</v>
      </c>
      <c r="D89" s="41" t="n">
        <v>3.52629622579932</v>
      </c>
      <c r="E89" s="41" t="n">
        <v>4.5443275559277</v>
      </c>
      <c r="F89" s="41" t="n">
        <v>3.24203708726355</v>
      </c>
      <c r="G89" s="41" t="n">
        <v>3.32417523904559</v>
      </c>
      <c r="H89" s="41" t="n">
        <v>3.51130255657201</v>
      </c>
      <c r="I89" s="41" t="n">
        <v>4.38156337900574</v>
      </c>
      <c r="J89" s="41" t="n">
        <v>7.15721202826781</v>
      </c>
      <c r="K89" s="41" t="n">
        <v>6.27295587653929</v>
      </c>
      <c r="L89" s="41" t="n">
        <v>6.44829454323528</v>
      </c>
      <c r="M89" s="41" t="n">
        <v>9.63865120070206</v>
      </c>
      <c r="N89" s="41" t="n">
        <v>12.7443745183473</v>
      </c>
      <c r="O89" s="41" t="n">
        <v>17.0128749935409</v>
      </c>
      <c r="P89" s="44" t="n">
        <v>8.10285446784361</v>
      </c>
      <c r="Q89" s="42" t="n">
        <v>7.74023723777429</v>
      </c>
    </row>
    <row r="90" customFormat="false" ht="14.45" hidden="false" customHeight="true" outlineLevel="0" collapsed="false">
      <c r="A90" s="158" t="s">
        <v>169</v>
      </c>
      <c r="B90" s="40" t="n">
        <v>100</v>
      </c>
      <c r="C90" s="41" t="n">
        <v>4.07752424937149</v>
      </c>
      <c r="D90" s="41" t="n">
        <v>5.84758750868984</v>
      </c>
      <c r="E90" s="41" t="n">
        <v>4.72869280957222</v>
      </c>
      <c r="F90" s="41" t="n">
        <v>2.81529784293838</v>
      </c>
      <c r="G90" s="41" t="n">
        <v>2.58140280143466</v>
      </c>
      <c r="H90" s="41" t="n">
        <v>3.37237401222873</v>
      </c>
      <c r="I90" s="41" t="n">
        <v>4.8985558362486</v>
      </c>
      <c r="J90" s="41" t="n">
        <v>5.46751757939624</v>
      </c>
      <c r="K90" s="41" t="n">
        <v>6.3738701374363</v>
      </c>
      <c r="L90" s="41" t="n">
        <v>6.99736027649412</v>
      </c>
      <c r="M90" s="41" t="n">
        <v>8.68155098608285</v>
      </c>
      <c r="N90" s="41" t="n">
        <v>11.5438606796273</v>
      </c>
      <c r="O90" s="41" t="n">
        <v>15.7859975159699</v>
      </c>
      <c r="P90" s="44" t="n">
        <v>9.16399226414915</v>
      </c>
      <c r="Q90" s="42" t="n">
        <v>7.66441550036028</v>
      </c>
    </row>
    <row r="91" customFormat="false" ht="14.45" hidden="false" customHeight="true" outlineLevel="0" collapsed="false">
      <c r="A91" s="160" t="s">
        <v>170</v>
      </c>
      <c r="B91" s="60" t="n">
        <v>100</v>
      </c>
      <c r="C91" s="61" t="n">
        <v>2.67917612330111</v>
      </c>
      <c r="D91" s="61" t="n">
        <v>4.48785992293318</v>
      </c>
      <c r="E91" s="61" t="n">
        <v>3.57905523090109</v>
      </c>
      <c r="F91" s="61" t="n">
        <v>2.3102909920565</v>
      </c>
      <c r="G91" s="61" t="n">
        <v>2.40363547267181</v>
      </c>
      <c r="H91" s="61" t="n">
        <v>3.22702888399598</v>
      </c>
      <c r="I91" s="61" t="n">
        <v>4.49178625945609</v>
      </c>
      <c r="J91" s="61" t="n">
        <v>6.01443869315745</v>
      </c>
      <c r="K91" s="61" t="n">
        <v>7.20888374746838</v>
      </c>
      <c r="L91" s="61" t="n">
        <v>7.0994196427886</v>
      </c>
      <c r="M91" s="61" t="n">
        <v>9.2740552207986</v>
      </c>
      <c r="N91" s="61" t="n">
        <v>12.4622981689352</v>
      </c>
      <c r="O91" s="61" t="n">
        <v>17.2119236369727</v>
      </c>
      <c r="P91" s="64" t="n">
        <v>9.8412666375698</v>
      </c>
      <c r="Q91" s="62" t="n">
        <v>7.70888136699354</v>
      </c>
    </row>
    <row r="92" customFormat="false" ht="14.45" hidden="false" customHeight="true" outlineLevel="0" collapsed="false">
      <c r="A92" s="158" t="s">
        <v>171</v>
      </c>
      <c r="B92" s="40" t="n">
        <v>100</v>
      </c>
      <c r="C92" s="41" t="n">
        <v>4.3617549244943</v>
      </c>
      <c r="D92" s="41" t="n">
        <v>5.83128771188129</v>
      </c>
      <c r="E92" s="41" t="n">
        <v>5.10661533047625</v>
      </c>
      <c r="F92" s="41" t="n">
        <v>2.65036098710026</v>
      </c>
      <c r="G92" s="41" t="n">
        <v>2.75470949122997</v>
      </c>
      <c r="H92" s="41" t="n">
        <v>2.82955365647659</v>
      </c>
      <c r="I92" s="41" t="n">
        <v>3.93528991529901</v>
      </c>
      <c r="J92" s="41" t="n">
        <v>6.1253800248088</v>
      </c>
      <c r="K92" s="41" t="n">
        <v>7.37032732902567</v>
      </c>
      <c r="L92" s="41" t="n">
        <v>7.57381656787026</v>
      </c>
      <c r="M92" s="41" t="n">
        <v>8.83601400200405</v>
      </c>
      <c r="N92" s="41" t="n">
        <v>11.4853256905099</v>
      </c>
      <c r="O92" s="41" t="n">
        <v>15.566586286005</v>
      </c>
      <c r="P92" s="44" t="n">
        <v>8.36945650468231</v>
      </c>
      <c r="Q92" s="42" t="n">
        <v>7.2035215781364</v>
      </c>
    </row>
    <row r="93" customFormat="false" ht="14.45" hidden="false" customHeight="true" outlineLevel="0" collapsed="false">
      <c r="A93" s="158" t="s">
        <v>172</v>
      </c>
      <c r="B93" s="40" t="n">
        <v>100</v>
      </c>
      <c r="C93" s="41" t="n">
        <v>3.85052312624177</v>
      </c>
      <c r="D93" s="41" t="n">
        <v>5.9172535159063</v>
      </c>
      <c r="E93" s="41" t="n">
        <v>4.60884863905934</v>
      </c>
      <c r="F93" s="41" t="n">
        <v>2.76926618845449</v>
      </c>
      <c r="G93" s="41" t="n">
        <v>2.5183885836755</v>
      </c>
      <c r="H93" s="41" t="n">
        <v>3.71941837065786</v>
      </c>
      <c r="I93" s="41" t="n">
        <v>4.68790703496097</v>
      </c>
      <c r="J93" s="41" t="n">
        <v>6.56710016835625</v>
      </c>
      <c r="K93" s="41" t="n">
        <v>6.92321681208039</v>
      </c>
      <c r="L93" s="41" t="n">
        <v>7.12780904877464</v>
      </c>
      <c r="M93" s="41" t="n">
        <v>8.82228019122324</v>
      </c>
      <c r="N93" s="41" t="n">
        <v>11.3298778131808</v>
      </c>
      <c r="O93" s="41" t="n">
        <v>15.9555467172069</v>
      </c>
      <c r="P93" s="44" t="n">
        <v>8.57328530735266</v>
      </c>
      <c r="Q93" s="42" t="n">
        <v>6.62927848286891</v>
      </c>
    </row>
    <row r="94" customFormat="false" ht="14.45" hidden="false" customHeight="true" outlineLevel="0" collapsed="false">
      <c r="A94" s="158" t="s">
        <v>173</v>
      </c>
      <c r="B94" s="40" t="n">
        <v>100</v>
      </c>
      <c r="C94" s="41" t="n">
        <v>4.40103877782682</v>
      </c>
      <c r="D94" s="41" t="n">
        <v>5.99882965589093</v>
      </c>
      <c r="E94" s="41" t="n">
        <v>4.74204161527207</v>
      </c>
      <c r="F94" s="41" t="n">
        <v>2.37786410125448</v>
      </c>
      <c r="G94" s="41" t="n">
        <v>2.46957573764429</v>
      </c>
      <c r="H94" s="41" t="n">
        <v>3.68281432314105</v>
      </c>
      <c r="I94" s="41" t="n">
        <v>5.30739193213697</v>
      </c>
      <c r="J94" s="41" t="n">
        <v>7.08152841072932</v>
      </c>
      <c r="K94" s="41" t="n">
        <v>7.76273199383613</v>
      </c>
      <c r="L94" s="41" t="n">
        <v>7.7486080671028</v>
      </c>
      <c r="M94" s="41" t="n">
        <v>8.5263561127965</v>
      </c>
      <c r="N94" s="41" t="n">
        <v>10.5249347336977</v>
      </c>
      <c r="O94" s="41" t="n">
        <v>15.0794001183177</v>
      </c>
      <c r="P94" s="44" t="n">
        <v>7.98011027022577</v>
      </c>
      <c r="Q94" s="42" t="n">
        <v>6.31677415012748</v>
      </c>
    </row>
    <row r="95" customFormat="false" ht="14.45" hidden="false" customHeight="true" outlineLevel="0" collapsed="false">
      <c r="A95" s="158" t="s">
        <v>174</v>
      </c>
      <c r="B95" s="40" t="n">
        <v>100</v>
      </c>
      <c r="C95" s="41" t="n">
        <v>3.54311819355576</v>
      </c>
      <c r="D95" s="41" t="n">
        <v>5.19161419855086</v>
      </c>
      <c r="E95" s="41" t="n">
        <v>3.52307516513801</v>
      </c>
      <c r="F95" s="41" t="n">
        <v>2.43772201039344</v>
      </c>
      <c r="G95" s="41" t="n">
        <v>2.67294470570559</v>
      </c>
      <c r="H95" s="41" t="n">
        <v>3.58144016596423</v>
      </c>
      <c r="I95" s="41" t="n">
        <v>4.61389241319016</v>
      </c>
      <c r="J95" s="41" t="n">
        <v>6.62507783723553</v>
      </c>
      <c r="K95" s="41" t="n">
        <v>7.15399660786197</v>
      </c>
      <c r="L95" s="41" t="n">
        <v>7.67298501851083</v>
      </c>
      <c r="M95" s="41" t="n">
        <v>10.4973798496299</v>
      </c>
      <c r="N95" s="41" t="n">
        <v>11.6961068261966</v>
      </c>
      <c r="O95" s="41" t="n">
        <v>15.5348755545489</v>
      </c>
      <c r="P95" s="44" t="n">
        <v>8.3975190800491</v>
      </c>
      <c r="Q95" s="42" t="n">
        <v>6.85825237346903</v>
      </c>
    </row>
    <row r="96" customFormat="false" ht="14.45" hidden="false" customHeight="true" outlineLevel="0" collapsed="false">
      <c r="A96" s="158" t="s">
        <v>175</v>
      </c>
      <c r="B96" s="40" t="n">
        <v>100</v>
      </c>
      <c r="C96" s="41" t="n">
        <v>3.94946387019151</v>
      </c>
      <c r="D96" s="41" t="n">
        <v>4.68104183196469</v>
      </c>
      <c r="E96" s="41" t="n">
        <v>3.17800972546548</v>
      </c>
      <c r="F96" s="41" t="n">
        <v>2.36577464781557</v>
      </c>
      <c r="G96" s="41" t="n">
        <v>2.57130809231229</v>
      </c>
      <c r="H96" s="41" t="n">
        <v>3.46571078534631</v>
      </c>
      <c r="I96" s="41" t="n">
        <v>5.00432570918725</v>
      </c>
      <c r="J96" s="41" t="n">
        <v>6.20444832501209</v>
      </c>
      <c r="K96" s="41" t="n">
        <v>6.83816430747959</v>
      </c>
      <c r="L96" s="41" t="n">
        <v>6.84989682335268</v>
      </c>
      <c r="M96" s="41" t="n">
        <v>8.98989637251659</v>
      </c>
      <c r="N96" s="41" t="n">
        <v>11.5799112217477</v>
      </c>
      <c r="O96" s="41" t="n">
        <v>17.7273899144533</v>
      </c>
      <c r="P96" s="44" t="n">
        <v>9.41197961450451</v>
      </c>
      <c r="Q96" s="42" t="n">
        <v>7.18267875865039</v>
      </c>
    </row>
    <row r="97" customFormat="false" ht="14.45" hidden="false" customHeight="true" outlineLevel="0" collapsed="false">
      <c r="A97" s="159" t="s">
        <v>176</v>
      </c>
      <c r="B97" s="49" t="n">
        <v>100</v>
      </c>
      <c r="C97" s="50" t="n">
        <v>3.45168426976726</v>
      </c>
      <c r="D97" s="50" t="n">
        <v>4.35203732887994</v>
      </c>
      <c r="E97" s="50" t="n">
        <v>3.23862779919571</v>
      </c>
      <c r="F97" s="50" t="n">
        <v>2.20083435449415</v>
      </c>
      <c r="G97" s="50" t="n">
        <v>2.37732461298197</v>
      </c>
      <c r="H97" s="50" t="n">
        <v>3.70512431817559</v>
      </c>
      <c r="I97" s="50" t="n">
        <v>5.13369951507241</v>
      </c>
      <c r="J97" s="50" t="n">
        <v>6.84088217592531</v>
      </c>
      <c r="K97" s="50" t="n">
        <v>7.58134945359099</v>
      </c>
      <c r="L97" s="50" t="n">
        <v>7.13100918149962</v>
      </c>
      <c r="M97" s="50" t="n">
        <v>8.79938870056974</v>
      </c>
      <c r="N97" s="50" t="n">
        <v>10.5425461720517</v>
      </c>
      <c r="O97" s="50" t="n">
        <v>17.1477965199687</v>
      </c>
      <c r="P97" s="53" t="n">
        <v>9.9682746515537</v>
      </c>
      <c r="Q97" s="51" t="n">
        <v>7.52942094627315</v>
      </c>
    </row>
    <row r="98" customFormat="false" ht="14.45" hidden="false" customHeight="true" outlineLevel="0" collapsed="false">
      <c r="A98" s="158" t="s">
        <v>177</v>
      </c>
      <c r="B98" s="40" t="n">
        <v>100</v>
      </c>
      <c r="C98" s="41" t="n">
        <v>4.12414473222202</v>
      </c>
      <c r="D98" s="41" t="n">
        <v>5.20650134587743</v>
      </c>
      <c r="E98" s="41" t="n">
        <v>3.55311902298868</v>
      </c>
      <c r="F98" s="41" t="n">
        <v>2.36116292663619</v>
      </c>
      <c r="G98" s="41" t="n">
        <v>2.36230168310406</v>
      </c>
      <c r="H98" s="41" t="n">
        <v>3.72897214212745</v>
      </c>
      <c r="I98" s="41" t="n">
        <v>4.90062832287223</v>
      </c>
      <c r="J98" s="41" t="n">
        <v>7.22054035407741</v>
      </c>
      <c r="K98" s="41" t="n">
        <v>7.85598270174044</v>
      </c>
      <c r="L98" s="41" t="n">
        <v>7.49059924539537</v>
      </c>
      <c r="M98" s="41" t="n">
        <v>8.44466533262365</v>
      </c>
      <c r="N98" s="41" t="n">
        <v>10.1119966529455</v>
      </c>
      <c r="O98" s="41" t="n">
        <v>15.945986953157</v>
      </c>
      <c r="P98" s="44" t="n">
        <v>9.49633330684275</v>
      </c>
      <c r="Q98" s="42" t="n">
        <v>7.19706527738977</v>
      </c>
    </row>
    <row r="99" customFormat="false" ht="14.45" hidden="false" customHeight="true" outlineLevel="0" collapsed="false">
      <c r="A99" s="158" t="s">
        <v>178</v>
      </c>
      <c r="B99" s="40" t="n">
        <v>100</v>
      </c>
      <c r="C99" s="41" t="n">
        <v>3.89760579213137</v>
      </c>
      <c r="D99" s="41" t="n">
        <v>5.06254405243466</v>
      </c>
      <c r="E99" s="41" t="n">
        <v>3.47159477032631</v>
      </c>
      <c r="F99" s="41" t="n">
        <v>2.18364748882611</v>
      </c>
      <c r="G99" s="41" t="n">
        <v>2.40923349612882</v>
      </c>
      <c r="H99" s="41" t="n">
        <v>3.72118528107367</v>
      </c>
      <c r="I99" s="41" t="n">
        <v>4.69478686949616</v>
      </c>
      <c r="J99" s="41" t="n">
        <v>6.91058963010558</v>
      </c>
      <c r="K99" s="41" t="n">
        <v>7.0628748192011</v>
      </c>
      <c r="L99" s="41" t="n">
        <v>7.46821717771062</v>
      </c>
      <c r="M99" s="41" t="n">
        <v>8.81281713211603</v>
      </c>
      <c r="N99" s="41" t="n">
        <v>11.3004391835149</v>
      </c>
      <c r="O99" s="41" t="n">
        <v>17.229540784843</v>
      </c>
      <c r="P99" s="44" t="n">
        <v>9.22803026572541</v>
      </c>
      <c r="Q99" s="42" t="n">
        <v>6.54689325636623</v>
      </c>
    </row>
    <row r="100" customFormat="false" ht="14.45" hidden="false" customHeight="true" outlineLevel="0" collapsed="false">
      <c r="A100" s="158" t="s">
        <v>179</v>
      </c>
      <c r="B100" s="40" t="n">
        <v>100</v>
      </c>
      <c r="C100" s="41" t="n">
        <v>3.61207516444786</v>
      </c>
      <c r="D100" s="41" t="n">
        <v>5.07875509947945</v>
      </c>
      <c r="E100" s="41" t="n">
        <v>3.69696624901823</v>
      </c>
      <c r="F100" s="41" t="n">
        <v>2.25919463962488</v>
      </c>
      <c r="G100" s="41" t="n">
        <v>2.69122713700399</v>
      </c>
      <c r="H100" s="41" t="n">
        <v>3.33674968554374</v>
      </c>
      <c r="I100" s="41" t="n">
        <v>4.47797779757928</v>
      </c>
      <c r="J100" s="41" t="n">
        <v>5.89848241071476</v>
      </c>
      <c r="K100" s="41" t="n">
        <v>6.89155004485355</v>
      </c>
      <c r="L100" s="41" t="n">
        <v>7.13262741291776</v>
      </c>
      <c r="M100" s="41" t="n">
        <v>8.45276832779061</v>
      </c>
      <c r="N100" s="41" t="n">
        <v>10.651260115204</v>
      </c>
      <c r="O100" s="41" t="n">
        <v>17.2318910909909</v>
      </c>
      <c r="P100" s="44" t="n">
        <v>10.1070064163237</v>
      </c>
      <c r="Q100" s="42" t="n">
        <v>8.4814684085072</v>
      </c>
    </row>
    <row r="101" customFormat="false" ht="14.45" hidden="false" customHeight="true" outlineLevel="0" collapsed="false">
      <c r="A101" s="160" t="s">
        <v>180</v>
      </c>
      <c r="B101" s="60" t="n">
        <v>100</v>
      </c>
      <c r="C101" s="61" t="n">
        <v>4.66401286583457</v>
      </c>
      <c r="D101" s="61" t="n">
        <v>4.84138758181999</v>
      </c>
      <c r="E101" s="61" t="n">
        <v>3.76015617088103</v>
      </c>
      <c r="F101" s="61" t="n">
        <v>2.90869338890331</v>
      </c>
      <c r="G101" s="61" t="n">
        <v>3.02307137892571</v>
      </c>
      <c r="H101" s="61" t="n">
        <v>4.1203686996069</v>
      </c>
      <c r="I101" s="61" t="n">
        <v>4.19942434963408</v>
      </c>
      <c r="J101" s="61" t="n">
        <v>6.44196940361299</v>
      </c>
      <c r="K101" s="61" t="n">
        <v>7.41439893593716</v>
      </c>
      <c r="L101" s="61" t="n">
        <v>8.40873902280422</v>
      </c>
      <c r="M101" s="61" t="n">
        <v>9.68914046917955</v>
      </c>
      <c r="N101" s="61" t="n">
        <v>10.8815132658502</v>
      </c>
      <c r="O101" s="61" t="n">
        <v>14.5072212446263</v>
      </c>
      <c r="P101" s="64" t="n">
        <v>8.04281690252371</v>
      </c>
      <c r="Q101" s="62" t="n">
        <v>7.09708631986029</v>
      </c>
    </row>
    <row r="102" customFormat="false" ht="14.45" hidden="false" customHeight="true" outlineLevel="0" collapsed="false">
      <c r="A102" s="158" t="s">
        <v>181</v>
      </c>
      <c r="B102" s="40" t="n">
        <v>100</v>
      </c>
      <c r="C102" s="41" t="n">
        <v>4.48072069658184</v>
      </c>
      <c r="D102" s="41" t="n">
        <v>5.53877783549015</v>
      </c>
      <c r="E102" s="41" t="n">
        <v>4.49971864161761</v>
      </c>
      <c r="F102" s="41" t="n">
        <v>2.57066081294564</v>
      </c>
      <c r="G102" s="41" t="n">
        <v>2.52970317047003</v>
      </c>
      <c r="H102" s="41" t="n">
        <v>3.22232032554322</v>
      </c>
      <c r="I102" s="41" t="n">
        <v>4.76970685189071</v>
      </c>
      <c r="J102" s="41" t="n">
        <v>5.2564086339712</v>
      </c>
      <c r="K102" s="41" t="n">
        <v>5.64352743400039</v>
      </c>
      <c r="L102" s="41" t="n">
        <v>6.84213805000888</v>
      </c>
      <c r="M102" s="41" t="n">
        <v>9.8501947175122</v>
      </c>
      <c r="N102" s="41" t="n">
        <v>12.3362713549734</v>
      </c>
      <c r="O102" s="41" t="n">
        <v>17.8474710982334</v>
      </c>
      <c r="P102" s="44" t="n">
        <v>7.8542650844312</v>
      </c>
      <c r="Q102" s="42" t="n">
        <v>6.75811529233002</v>
      </c>
    </row>
    <row r="103" customFormat="false" ht="14.45" hidden="false" customHeight="true" outlineLevel="0" collapsed="false">
      <c r="A103" s="158" t="s">
        <v>182</v>
      </c>
      <c r="B103" s="40" t="n">
        <v>100</v>
      </c>
      <c r="C103" s="41" t="n">
        <v>5.44147130579542</v>
      </c>
      <c r="D103" s="41" t="n">
        <v>5.81696408003424</v>
      </c>
      <c r="E103" s="41" t="n">
        <v>4.07387511189498</v>
      </c>
      <c r="F103" s="41" t="n">
        <v>2.20557191886459</v>
      </c>
      <c r="G103" s="41" t="n">
        <v>3.00937056375779</v>
      </c>
      <c r="H103" s="41" t="n">
        <v>3.24487684614873</v>
      </c>
      <c r="I103" s="41" t="n">
        <v>4.36295499916117</v>
      </c>
      <c r="J103" s="41" t="n">
        <v>5.55668746891388</v>
      </c>
      <c r="K103" s="41" t="n">
        <v>5.76836087403539</v>
      </c>
      <c r="L103" s="41" t="n">
        <v>5.89623050621951</v>
      </c>
      <c r="M103" s="41" t="n">
        <v>9.31334648000515</v>
      </c>
      <c r="N103" s="41" t="n">
        <v>12.5627629810692</v>
      </c>
      <c r="O103" s="41" t="n">
        <v>17.8253068885</v>
      </c>
      <c r="P103" s="44" t="n">
        <v>8.35420948561316</v>
      </c>
      <c r="Q103" s="42" t="n">
        <v>6.5680104899868</v>
      </c>
    </row>
    <row r="104" customFormat="false" ht="14.45" hidden="false" customHeight="true" outlineLevel="0" collapsed="false">
      <c r="A104" s="158" t="s">
        <v>183</v>
      </c>
      <c r="B104" s="40" t="n">
        <v>100</v>
      </c>
      <c r="C104" s="41" t="n">
        <v>4.66432936641081</v>
      </c>
      <c r="D104" s="41" t="n">
        <v>6.06769684596702</v>
      </c>
      <c r="E104" s="41" t="n">
        <v>5.48884883707683</v>
      </c>
      <c r="F104" s="41" t="n">
        <v>2.65348678454972</v>
      </c>
      <c r="G104" s="41" t="n">
        <v>2.41297906133535</v>
      </c>
      <c r="H104" s="41" t="n">
        <v>3.57010975911308</v>
      </c>
      <c r="I104" s="41" t="n">
        <v>4.6232675107296</v>
      </c>
      <c r="J104" s="41" t="n">
        <v>5.89374709308527</v>
      </c>
      <c r="K104" s="41" t="n">
        <v>6.92505372689413</v>
      </c>
      <c r="L104" s="41" t="n">
        <v>6.75526395395095</v>
      </c>
      <c r="M104" s="41" t="n">
        <v>8.44500042273768</v>
      </c>
      <c r="N104" s="41" t="n">
        <v>11.0077824278119</v>
      </c>
      <c r="O104" s="41" t="n">
        <v>16.770610839325</v>
      </c>
      <c r="P104" s="44" t="n">
        <v>8.27498844544066</v>
      </c>
      <c r="Q104" s="42" t="n">
        <v>6.446834925572</v>
      </c>
    </row>
    <row r="105" customFormat="false" ht="14.45" hidden="false" customHeight="true" outlineLevel="0" collapsed="false">
      <c r="A105" s="158" t="s">
        <v>184</v>
      </c>
      <c r="B105" s="40" t="n">
        <v>100</v>
      </c>
      <c r="C105" s="41" t="n">
        <v>5.01236963884832</v>
      </c>
      <c r="D105" s="41" t="n">
        <v>5.37602555142197</v>
      </c>
      <c r="E105" s="41" t="n">
        <v>4.28056479548739</v>
      </c>
      <c r="F105" s="41" t="n">
        <v>2.76302738850015</v>
      </c>
      <c r="G105" s="41" t="n">
        <v>2.58297197561366</v>
      </c>
      <c r="H105" s="41" t="n">
        <v>3.56295586056331</v>
      </c>
      <c r="I105" s="41" t="n">
        <v>4.50609628870327</v>
      </c>
      <c r="J105" s="41" t="n">
        <v>6.40036388615888</v>
      </c>
      <c r="K105" s="41" t="n">
        <v>7.00996250209831</v>
      </c>
      <c r="L105" s="41" t="n">
        <v>6.88509853983682</v>
      </c>
      <c r="M105" s="41" t="n">
        <v>9.08013827035679</v>
      </c>
      <c r="N105" s="41" t="n">
        <v>11.4486373916198</v>
      </c>
      <c r="O105" s="41" t="n">
        <v>16.6079799864588</v>
      </c>
      <c r="P105" s="44" t="n">
        <v>8.814770134609</v>
      </c>
      <c r="Q105" s="42" t="n">
        <v>5.66903778972353</v>
      </c>
    </row>
    <row r="106" customFormat="false" ht="14.45" hidden="false" customHeight="true" outlineLevel="0" collapsed="false">
      <c r="A106" s="158" t="s">
        <v>185</v>
      </c>
      <c r="B106" s="40" t="n">
        <v>100</v>
      </c>
      <c r="C106" s="41" t="n">
        <v>4.77643437870166</v>
      </c>
      <c r="D106" s="41" t="n">
        <v>5.36968223330687</v>
      </c>
      <c r="E106" s="41" t="n">
        <v>4.12844733703339</v>
      </c>
      <c r="F106" s="41" t="n">
        <v>2.11301807750979</v>
      </c>
      <c r="G106" s="41" t="n">
        <v>2.07271888757732</v>
      </c>
      <c r="H106" s="41" t="n">
        <v>4.61805570547372</v>
      </c>
      <c r="I106" s="41" t="n">
        <v>4.3323577979147</v>
      </c>
      <c r="J106" s="41" t="n">
        <v>5.68958548568182</v>
      </c>
      <c r="K106" s="41" t="n">
        <v>6.11164355734336</v>
      </c>
      <c r="L106" s="41" t="n">
        <v>6.29583239279771</v>
      </c>
      <c r="M106" s="41" t="n">
        <v>9.02179581515843</v>
      </c>
      <c r="N106" s="41" t="n">
        <v>12.2655418389397</v>
      </c>
      <c r="O106" s="41" t="n">
        <v>18.5521717569136</v>
      </c>
      <c r="P106" s="44" t="n">
        <v>9.08030331170794</v>
      </c>
      <c r="Q106" s="42" t="n">
        <v>5.57241142393997</v>
      </c>
    </row>
    <row r="107" customFormat="false" ht="14.45" hidden="false" customHeight="true" outlineLevel="0" collapsed="false">
      <c r="A107" s="159" t="s">
        <v>186</v>
      </c>
      <c r="B107" s="49" t="n">
        <v>100</v>
      </c>
      <c r="C107" s="50" t="n">
        <v>5.10840266132408</v>
      </c>
      <c r="D107" s="50" t="n">
        <v>5.86508902393687</v>
      </c>
      <c r="E107" s="50" t="n">
        <v>3.83478646394499</v>
      </c>
      <c r="F107" s="50" t="n">
        <v>2.86565039929678</v>
      </c>
      <c r="G107" s="50" t="n">
        <v>2.59486575579562</v>
      </c>
      <c r="H107" s="50" t="n">
        <v>3.66174709837186</v>
      </c>
      <c r="I107" s="50" t="n">
        <v>4.85033054895694</v>
      </c>
      <c r="J107" s="50" t="n">
        <v>6.32016202681895</v>
      </c>
      <c r="K107" s="50" t="n">
        <v>6.01959809244973</v>
      </c>
      <c r="L107" s="50" t="n">
        <v>6.92398665503119</v>
      </c>
      <c r="M107" s="50" t="n">
        <v>8.03902240334633</v>
      </c>
      <c r="N107" s="50" t="n">
        <v>11.739851191388</v>
      </c>
      <c r="O107" s="50" t="n">
        <v>17.3015770116334</v>
      </c>
      <c r="P107" s="53" t="n">
        <v>7.61490527657966</v>
      </c>
      <c r="Q107" s="51" t="n">
        <v>7.26002539112569</v>
      </c>
    </row>
    <row r="108" customFormat="false" ht="14.45" hidden="false" customHeight="true" outlineLevel="0" collapsed="false">
      <c r="A108" s="158" t="s">
        <v>187</v>
      </c>
      <c r="B108" s="40" t="n">
        <v>100</v>
      </c>
      <c r="C108" s="41" t="n">
        <v>4.2426277474336</v>
      </c>
      <c r="D108" s="41" t="n">
        <v>5.41590380871731</v>
      </c>
      <c r="E108" s="41" t="n">
        <v>4.30315890218522</v>
      </c>
      <c r="F108" s="41" t="n">
        <v>2.35054578637761</v>
      </c>
      <c r="G108" s="41" t="n">
        <v>2.12151927674362</v>
      </c>
      <c r="H108" s="41" t="n">
        <v>3.10918603612535</v>
      </c>
      <c r="I108" s="41" t="n">
        <v>4.41154996556216</v>
      </c>
      <c r="J108" s="41" t="n">
        <v>5.8799355132243</v>
      </c>
      <c r="K108" s="41" t="n">
        <v>6.75326405257813</v>
      </c>
      <c r="L108" s="41" t="n">
        <v>6.71252829471821</v>
      </c>
      <c r="M108" s="41" t="n">
        <v>8.96050108873786</v>
      </c>
      <c r="N108" s="41" t="n">
        <v>11.7283694544828</v>
      </c>
      <c r="O108" s="41" t="n">
        <v>18.3464060671934</v>
      </c>
      <c r="P108" s="44" t="n">
        <v>8.69670508552173</v>
      </c>
      <c r="Q108" s="42" t="n">
        <v>6.96779892039864</v>
      </c>
    </row>
    <row r="109" customFormat="false" ht="14.45" hidden="false" customHeight="true" outlineLevel="0" collapsed="false">
      <c r="A109" s="158" t="s">
        <v>188</v>
      </c>
      <c r="B109" s="40" t="n">
        <v>100</v>
      </c>
      <c r="C109" s="41" t="n">
        <v>6.01411760067224</v>
      </c>
      <c r="D109" s="41" t="n">
        <v>6.55249959601764</v>
      </c>
      <c r="E109" s="41" t="n">
        <v>4.59092161180855</v>
      </c>
      <c r="F109" s="41" t="n">
        <v>2.95177976864595</v>
      </c>
      <c r="G109" s="41" t="n">
        <v>2.17062114604932</v>
      </c>
      <c r="H109" s="41" t="n">
        <v>3.50527664745773</v>
      </c>
      <c r="I109" s="41" t="n">
        <v>5.26876408293253</v>
      </c>
      <c r="J109" s="41" t="n">
        <v>6.00519927894051</v>
      </c>
      <c r="K109" s="41" t="n">
        <v>6.61874428555724</v>
      </c>
      <c r="L109" s="41" t="n">
        <v>6.75881629975079</v>
      </c>
      <c r="M109" s="41" t="n">
        <v>9.08421578723793</v>
      </c>
      <c r="N109" s="41" t="n">
        <v>11.1853888273955</v>
      </c>
      <c r="O109" s="41" t="n">
        <v>15.7201441515941</v>
      </c>
      <c r="P109" s="44" t="n">
        <v>7.50204052350086</v>
      </c>
      <c r="Q109" s="42" t="n">
        <v>6.07147039243913</v>
      </c>
    </row>
    <row r="110" customFormat="false" ht="14.45" hidden="false" customHeight="true" outlineLevel="0" collapsed="false">
      <c r="A110" s="158" t="s">
        <v>189</v>
      </c>
      <c r="B110" s="40" t="n">
        <v>100</v>
      </c>
      <c r="C110" s="41" t="n">
        <v>4.05314067470162</v>
      </c>
      <c r="D110" s="41" t="n">
        <v>4.27424678921986</v>
      </c>
      <c r="E110" s="41" t="n">
        <v>3.6437975335858</v>
      </c>
      <c r="F110" s="41" t="n">
        <v>2.06044260815453</v>
      </c>
      <c r="G110" s="41" t="n">
        <v>3.91991531942456</v>
      </c>
      <c r="H110" s="41" t="n">
        <v>3.75641806899708</v>
      </c>
      <c r="I110" s="41" t="n">
        <v>4.28346160932149</v>
      </c>
      <c r="J110" s="41" t="n">
        <v>6.25249957775132</v>
      </c>
      <c r="K110" s="41" t="n">
        <v>6.28806947620721</v>
      </c>
      <c r="L110" s="41" t="n">
        <v>7.16628055412384</v>
      </c>
      <c r="M110" s="41" t="n">
        <v>8.67457351612504</v>
      </c>
      <c r="N110" s="41" t="n">
        <v>12.4794599650942</v>
      </c>
      <c r="O110" s="41" t="n">
        <v>16.7317355940456</v>
      </c>
      <c r="P110" s="44" t="n">
        <v>9.54661760581712</v>
      </c>
      <c r="Q110" s="42" t="n">
        <v>6.86934110743072</v>
      </c>
    </row>
    <row r="111" customFormat="false" ht="14.45" hidden="false" customHeight="true" outlineLevel="0" collapsed="false">
      <c r="A111" s="160" t="s">
        <v>190</v>
      </c>
      <c r="B111" s="60" t="n">
        <v>100</v>
      </c>
      <c r="C111" s="61" t="n">
        <v>5.37398191575569</v>
      </c>
      <c r="D111" s="61" t="n">
        <v>5.61557547961276</v>
      </c>
      <c r="E111" s="61" t="n">
        <v>4.13445023930062</v>
      </c>
      <c r="F111" s="61" t="n">
        <v>2.17458231636</v>
      </c>
      <c r="G111" s="61" t="n">
        <v>2.80550970770873</v>
      </c>
      <c r="H111" s="61" t="n">
        <v>3.66605802782365</v>
      </c>
      <c r="I111" s="61" t="n">
        <v>4.90949920132167</v>
      </c>
      <c r="J111" s="61" t="n">
        <v>6.21701288338505</v>
      </c>
      <c r="K111" s="61" t="n">
        <v>6.41680248186894</v>
      </c>
      <c r="L111" s="61" t="n">
        <v>6.89744493590844</v>
      </c>
      <c r="M111" s="61" t="n">
        <v>8.84504192160928</v>
      </c>
      <c r="N111" s="61" t="n">
        <v>11.9624082814947</v>
      </c>
      <c r="O111" s="61" t="n">
        <v>17.0333827344604</v>
      </c>
      <c r="P111" s="64" t="n">
        <v>8.09690791632728</v>
      </c>
      <c r="Q111" s="62" t="n">
        <v>5.85134195706278</v>
      </c>
    </row>
    <row r="112" customFormat="false" ht="14.45" hidden="false" customHeight="true" outlineLevel="0" collapsed="false">
      <c r="A112" s="158" t="s">
        <v>191</v>
      </c>
      <c r="B112" s="40" t="n">
        <v>100</v>
      </c>
      <c r="C112" s="41" t="n">
        <v>4.35540661375108</v>
      </c>
      <c r="D112" s="41" t="n">
        <v>5.13024017045541</v>
      </c>
      <c r="E112" s="41" t="n">
        <v>4.33116859215939</v>
      </c>
      <c r="F112" s="41" t="n">
        <v>2.65537628981553</v>
      </c>
      <c r="G112" s="41" t="n">
        <v>2.41016795649524</v>
      </c>
      <c r="H112" s="41" t="n">
        <v>3.56791821096387</v>
      </c>
      <c r="I112" s="41" t="n">
        <v>4.13620423302692</v>
      </c>
      <c r="J112" s="41" t="n">
        <v>5.32420297863422</v>
      </c>
      <c r="K112" s="41" t="n">
        <v>5.71772608871408</v>
      </c>
      <c r="L112" s="41" t="n">
        <v>6.5866813083626</v>
      </c>
      <c r="M112" s="41" t="n">
        <v>9.14445125393917</v>
      </c>
      <c r="N112" s="41" t="n">
        <v>13.1096372927429</v>
      </c>
      <c r="O112" s="41" t="n">
        <v>17.5124458152726</v>
      </c>
      <c r="P112" s="44" t="n">
        <v>8.71865859550969</v>
      </c>
      <c r="Q112" s="42" t="n">
        <v>7.29971460015726</v>
      </c>
    </row>
    <row r="113" customFormat="false" ht="14.45" hidden="false" customHeight="true" outlineLevel="0" collapsed="false">
      <c r="A113" s="158" t="s">
        <v>192</v>
      </c>
      <c r="B113" s="40" t="n">
        <v>100</v>
      </c>
      <c r="C113" s="41" t="n">
        <v>3.91072469259262</v>
      </c>
      <c r="D113" s="41" t="n">
        <v>4.44258351646161</v>
      </c>
      <c r="E113" s="41" t="n">
        <v>3.33442328195297</v>
      </c>
      <c r="F113" s="41" t="n">
        <v>2.38970291871926</v>
      </c>
      <c r="G113" s="41" t="n">
        <v>3.26964174015914</v>
      </c>
      <c r="H113" s="41" t="n">
        <v>4.58162154711678</v>
      </c>
      <c r="I113" s="41" t="n">
        <v>4.1431991445641</v>
      </c>
      <c r="J113" s="41" t="n">
        <v>5.35797635093806</v>
      </c>
      <c r="K113" s="41" t="n">
        <v>6.47679431587351</v>
      </c>
      <c r="L113" s="41" t="n">
        <v>6.9738926638831</v>
      </c>
      <c r="M113" s="41" t="n">
        <v>9.85753958990029</v>
      </c>
      <c r="N113" s="41" t="n">
        <v>13.8203994324527</v>
      </c>
      <c r="O113" s="41" t="n">
        <v>16.5715633460669</v>
      </c>
      <c r="P113" s="44" t="n">
        <v>8.19320250771432</v>
      </c>
      <c r="Q113" s="42" t="n">
        <v>6.67673495160462</v>
      </c>
    </row>
    <row r="114" customFormat="false" ht="14.45" hidden="false" customHeight="true" outlineLevel="0" collapsed="false">
      <c r="A114" s="158" t="s">
        <v>193</v>
      </c>
      <c r="B114" s="40" t="n">
        <v>100</v>
      </c>
      <c r="C114" s="41" t="n">
        <v>5.88693952875414</v>
      </c>
      <c r="D114" s="41" t="n">
        <v>5.68253347776119</v>
      </c>
      <c r="E114" s="41" t="n">
        <v>5.57391702499738</v>
      </c>
      <c r="F114" s="41" t="n">
        <v>2.72660131487356</v>
      </c>
      <c r="G114" s="41" t="n">
        <v>3.13520701368232</v>
      </c>
      <c r="H114" s="41" t="n">
        <v>3.55694394788869</v>
      </c>
      <c r="I114" s="41" t="n">
        <v>4.77306154193524</v>
      </c>
      <c r="J114" s="41" t="n">
        <v>5.58833211060876</v>
      </c>
      <c r="K114" s="41" t="n">
        <v>5.70751041545636</v>
      </c>
      <c r="L114" s="41" t="n">
        <v>7.08684027148196</v>
      </c>
      <c r="M114" s="41" t="n">
        <v>9.86077434654573</v>
      </c>
      <c r="N114" s="41" t="n">
        <v>12.2072140392653</v>
      </c>
      <c r="O114" s="41" t="n">
        <v>15.2358353335761</v>
      </c>
      <c r="P114" s="44" t="n">
        <v>7.05323586942095</v>
      </c>
      <c r="Q114" s="42" t="n">
        <v>5.92505376375238</v>
      </c>
    </row>
    <row r="115" customFormat="false" ht="14.45" hidden="false" customHeight="true" outlineLevel="0" collapsed="false">
      <c r="A115" s="158" t="s">
        <v>194</v>
      </c>
      <c r="B115" s="40" t="n">
        <v>100</v>
      </c>
      <c r="C115" s="41" t="n">
        <v>4.33856031576372</v>
      </c>
      <c r="D115" s="41" t="n">
        <v>5.00034509891551</v>
      </c>
      <c r="E115" s="41" t="n">
        <v>3.68223198851327</v>
      </c>
      <c r="F115" s="41" t="n">
        <v>2.15632381500447</v>
      </c>
      <c r="G115" s="41" t="n">
        <v>2.56426607648265</v>
      </c>
      <c r="H115" s="41" t="n">
        <v>3.36142477748666</v>
      </c>
      <c r="I115" s="41" t="n">
        <v>4.47426255787256</v>
      </c>
      <c r="J115" s="41" t="n">
        <v>5.88199627357261</v>
      </c>
      <c r="K115" s="41" t="n">
        <v>6.31956758929077</v>
      </c>
      <c r="L115" s="41" t="n">
        <v>6.55572716902204</v>
      </c>
      <c r="M115" s="41" t="n">
        <v>9.33277413798213</v>
      </c>
      <c r="N115" s="41" t="n">
        <v>12.6776701158041</v>
      </c>
      <c r="O115" s="41" t="n">
        <v>17.6767372246952</v>
      </c>
      <c r="P115" s="44" t="n">
        <v>9.37702129630718</v>
      </c>
      <c r="Q115" s="42" t="n">
        <v>6.60109156328714</v>
      </c>
    </row>
    <row r="116" customFormat="false" ht="14.45" hidden="false" customHeight="true" outlineLevel="0" collapsed="false">
      <c r="A116" s="158" t="s">
        <v>195</v>
      </c>
      <c r="B116" s="40" t="n">
        <v>100</v>
      </c>
      <c r="C116" s="41" t="n">
        <v>6.79813627250995</v>
      </c>
      <c r="D116" s="41" t="n">
        <v>5.74358335970716</v>
      </c>
      <c r="E116" s="41" t="n">
        <v>4.26090050827339</v>
      </c>
      <c r="F116" s="41" t="n">
        <v>3.19446905973907</v>
      </c>
      <c r="G116" s="41" t="n">
        <v>2.32087435619695</v>
      </c>
      <c r="H116" s="41" t="n">
        <v>3.33056397622298</v>
      </c>
      <c r="I116" s="41" t="n">
        <v>4.44211961222427</v>
      </c>
      <c r="J116" s="41" t="n">
        <v>5.55048178722242</v>
      </c>
      <c r="K116" s="41" t="n">
        <v>6.25993622830034</v>
      </c>
      <c r="L116" s="41" t="n">
        <v>6.62315105482666</v>
      </c>
      <c r="M116" s="41" t="n">
        <v>9.59180698624646</v>
      </c>
      <c r="N116" s="41" t="n">
        <v>13.2552582168521</v>
      </c>
      <c r="O116" s="41" t="n">
        <v>16.2361853163577</v>
      </c>
      <c r="P116" s="44" t="n">
        <v>7.14960283262912</v>
      </c>
      <c r="Q116" s="42" t="n">
        <v>5.24293043269145</v>
      </c>
    </row>
    <row r="117" customFormat="false" ht="14.45" hidden="false" customHeight="true" outlineLevel="0" collapsed="false">
      <c r="A117" s="159" t="s">
        <v>196</v>
      </c>
      <c r="B117" s="49" t="n">
        <v>100</v>
      </c>
      <c r="C117" s="50" t="n">
        <v>5.35404061744514</v>
      </c>
      <c r="D117" s="50" t="n">
        <v>6.05132349558</v>
      </c>
      <c r="E117" s="50" t="n">
        <v>4.38576796154194</v>
      </c>
      <c r="F117" s="50" t="n">
        <v>2.52448985249947</v>
      </c>
      <c r="G117" s="50" t="n">
        <v>2.607913409835</v>
      </c>
      <c r="H117" s="50" t="n">
        <v>3.56061898327523</v>
      </c>
      <c r="I117" s="50" t="n">
        <v>4.74066262900381</v>
      </c>
      <c r="J117" s="50" t="n">
        <v>5.90316825964462</v>
      </c>
      <c r="K117" s="50" t="n">
        <v>5.90496389253325</v>
      </c>
      <c r="L117" s="50" t="n">
        <v>6.78716308561363</v>
      </c>
      <c r="M117" s="50" t="n">
        <v>10.6927652054194</v>
      </c>
      <c r="N117" s="50" t="n">
        <v>13.8371091057002</v>
      </c>
      <c r="O117" s="50" t="n">
        <v>16.038317027143</v>
      </c>
      <c r="P117" s="53" t="n">
        <v>6.56589139821391</v>
      </c>
      <c r="Q117" s="51" t="n">
        <v>5.04580507655138</v>
      </c>
    </row>
    <row r="118" customFormat="false" ht="14.45" hidden="false" customHeight="true" outlineLevel="0" collapsed="false">
      <c r="A118" s="161" t="s">
        <v>197</v>
      </c>
      <c r="B118" s="79" t="n">
        <v>100</v>
      </c>
      <c r="C118" s="80" t="n">
        <v>7.24681076723679</v>
      </c>
      <c r="D118" s="80" t="n">
        <v>5.73680964556105</v>
      </c>
      <c r="E118" s="80" t="n">
        <v>4.84747067094312</v>
      </c>
      <c r="F118" s="80" t="n">
        <v>2.70090842094916</v>
      </c>
      <c r="G118" s="80" t="n">
        <v>2.7309376972501</v>
      </c>
      <c r="H118" s="80" t="n">
        <v>4.18680380030258</v>
      </c>
      <c r="I118" s="80" t="n">
        <v>5.06135739148265</v>
      </c>
      <c r="J118" s="80" t="n">
        <v>6.60635288180944</v>
      </c>
      <c r="K118" s="80" t="n">
        <v>7.10167583559229</v>
      </c>
      <c r="L118" s="80" t="n">
        <v>7.33953358859757</v>
      </c>
      <c r="M118" s="80" t="n">
        <v>9.58343828412821</v>
      </c>
      <c r="N118" s="80" t="n">
        <v>11.9118879664588</v>
      </c>
      <c r="O118" s="80" t="n">
        <v>12.9474352171751</v>
      </c>
      <c r="P118" s="83" t="n">
        <v>5.94823067081405</v>
      </c>
      <c r="Q118" s="81" t="n">
        <v>6.05034716169912</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16</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2"/>
    </row>
    <row r="6" customFormat="false" ht="21" hidden="false" customHeight="true" outlineLevel="0" collapsed="false">
      <c r="A6" s="171"/>
      <c r="B6" s="172"/>
      <c r="C6" s="181"/>
      <c r="D6" s="181"/>
      <c r="E6" s="181"/>
      <c r="F6" s="181"/>
      <c r="G6" s="181"/>
      <c r="H6" s="181"/>
      <c r="I6" s="181"/>
      <c r="J6" s="181"/>
      <c r="K6" s="181"/>
      <c r="L6" s="181"/>
      <c r="M6" s="181"/>
      <c r="N6" s="181"/>
      <c r="O6" s="181"/>
      <c r="P6" s="183" t="s">
        <v>231</v>
      </c>
    </row>
    <row r="7" customFormat="false" ht="21" hidden="false" customHeight="true" outlineLevel="0" collapsed="false">
      <c r="A7" s="171"/>
      <c r="B7" s="177"/>
      <c r="C7" s="181"/>
      <c r="D7" s="181"/>
      <c r="E7" s="181"/>
      <c r="F7" s="181"/>
      <c r="G7" s="181"/>
      <c r="H7" s="181"/>
      <c r="I7" s="181"/>
      <c r="J7" s="181"/>
      <c r="K7" s="181"/>
      <c r="L7" s="181"/>
      <c r="M7" s="181"/>
      <c r="N7" s="181"/>
      <c r="O7" s="181"/>
      <c r="P7" s="184"/>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24.1755005817777</v>
      </c>
      <c r="C9" s="41" t="n">
        <v>24.5042825498391</v>
      </c>
      <c r="D9" s="41" t="n">
        <v>23.8886934315408</v>
      </c>
      <c r="E9" s="41" t="n">
        <v>26.8510702236395</v>
      </c>
      <c r="F9" s="41" t="n">
        <v>39.2306460675569</v>
      </c>
      <c r="G9" s="41" t="n">
        <v>7.33763517352247</v>
      </c>
      <c r="H9" s="41" t="n">
        <v>16.4991248216209</v>
      </c>
      <c r="I9" s="41" t="n">
        <v>48.9867254260269</v>
      </c>
      <c r="J9" s="41" t="n">
        <v>30.0707985896474</v>
      </c>
      <c r="K9" s="41" t="n">
        <v>28.9183005210275</v>
      </c>
      <c r="L9" s="41" t="n">
        <v>14.8571652323571</v>
      </c>
      <c r="M9" s="41" t="n">
        <v>17.2952081084624</v>
      </c>
      <c r="N9" s="41" t="n">
        <v>18.65626733511</v>
      </c>
      <c r="O9" s="41" t="n">
        <v>11.5866573988789</v>
      </c>
      <c r="P9" s="42" t="n">
        <v>6.26806508123655</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26.4620085257184</v>
      </c>
      <c r="C11" s="50" t="n">
        <v>27.047340974187</v>
      </c>
      <c r="D11" s="50" t="n">
        <v>27.4845056973362</v>
      </c>
      <c r="E11" s="50" t="n">
        <v>26.153639978884</v>
      </c>
      <c r="F11" s="50" t="n">
        <v>37.7187390649048</v>
      </c>
      <c r="G11" s="50" t="n">
        <v>4.00875701804864</v>
      </c>
      <c r="H11" s="50" t="n">
        <v>17.5655620271378</v>
      </c>
      <c r="I11" s="50" t="n">
        <v>56.4868956062102</v>
      </c>
      <c r="J11" s="50" t="n">
        <v>33.0095335508614</v>
      </c>
      <c r="K11" s="50" t="n">
        <v>32.4877674173786</v>
      </c>
      <c r="L11" s="50" t="n">
        <v>20.142630061422</v>
      </c>
      <c r="M11" s="50" t="n">
        <v>21.1548272706443</v>
      </c>
      <c r="N11" s="50" t="n">
        <v>19.1359774281491</v>
      </c>
      <c r="O11" s="50" t="n">
        <v>12.8559972526372</v>
      </c>
      <c r="P11" s="51" t="n">
        <v>8.17424236927236</v>
      </c>
    </row>
    <row r="12" customFormat="false" ht="14.45" hidden="false" customHeight="true" outlineLevel="0" collapsed="false">
      <c r="A12" s="158" t="s">
        <v>152</v>
      </c>
      <c r="B12" s="39" t="n">
        <v>27.1805126296472</v>
      </c>
      <c r="C12" s="41" t="n">
        <v>25.1039398868506</v>
      </c>
      <c r="D12" s="41" t="n">
        <v>27.6664606296626</v>
      </c>
      <c r="E12" s="41" t="n">
        <v>31.5095337978939</v>
      </c>
      <c r="F12" s="41" t="n">
        <v>38.6393370457361</v>
      </c>
      <c r="G12" s="41" t="n">
        <v>5.7960287810949</v>
      </c>
      <c r="H12" s="41" t="n">
        <v>23.1201521305546</v>
      </c>
      <c r="I12" s="41" t="n">
        <v>56.9209934467799</v>
      </c>
      <c r="J12" s="41" t="n">
        <v>30.7547494295677</v>
      </c>
      <c r="K12" s="41" t="n">
        <v>35.8785167289815</v>
      </c>
      <c r="L12" s="41" t="n">
        <v>20.1049013512838</v>
      </c>
      <c r="M12" s="41" t="n">
        <v>18.8005880238558</v>
      </c>
      <c r="N12" s="41" t="n">
        <v>25.2940128462206</v>
      </c>
      <c r="O12" s="41" t="n">
        <v>15.3592800602317</v>
      </c>
      <c r="P12" s="42" t="n">
        <v>9.39429578939364</v>
      </c>
    </row>
    <row r="13" customFormat="false" ht="14.45" hidden="false" customHeight="true" outlineLevel="0" collapsed="false">
      <c r="A13" s="158" t="s">
        <v>153</v>
      </c>
      <c r="B13" s="39" t="n">
        <v>27.418926038354</v>
      </c>
      <c r="C13" s="41" t="n">
        <v>24.9188680816453</v>
      </c>
      <c r="D13" s="41" t="n">
        <v>29.3559503389715</v>
      </c>
      <c r="E13" s="41" t="n">
        <v>37.3900877456177</v>
      </c>
      <c r="F13" s="41" t="n">
        <v>32.5405647351735</v>
      </c>
      <c r="G13" s="41" t="n">
        <v>7.28068558739377</v>
      </c>
      <c r="H13" s="41" t="n">
        <v>24.610618045547</v>
      </c>
      <c r="I13" s="41" t="n">
        <v>56.6763803996731</v>
      </c>
      <c r="J13" s="41" t="n">
        <v>28.3850980506972</v>
      </c>
      <c r="K13" s="41" t="n">
        <v>33.1920617765613</v>
      </c>
      <c r="L13" s="41" t="n">
        <v>22.6765320433924</v>
      </c>
      <c r="M13" s="41" t="n">
        <v>20.5004120361181</v>
      </c>
      <c r="N13" s="41" t="n">
        <v>23.224812674297</v>
      </c>
      <c r="O13" s="41" t="n">
        <v>14.5742641402867</v>
      </c>
      <c r="P13" s="42" t="n">
        <v>11.1822865006938</v>
      </c>
    </row>
    <row r="14" customFormat="false" ht="14.45" hidden="false" customHeight="true" outlineLevel="0" collapsed="false">
      <c r="A14" s="158" t="s">
        <v>154</v>
      </c>
      <c r="B14" s="39" t="n">
        <v>25.043927711227</v>
      </c>
      <c r="C14" s="41" t="n">
        <v>25.4300963117837</v>
      </c>
      <c r="D14" s="41" t="n">
        <v>24.1612255239736</v>
      </c>
      <c r="E14" s="41" t="n">
        <v>29.2639055653113</v>
      </c>
      <c r="F14" s="41" t="n">
        <v>36.1002492029068</v>
      </c>
      <c r="G14" s="41" t="n">
        <v>5.71277835868467</v>
      </c>
      <c r="H14" s="41" t="n">
        <v>19.1485879812195</v>
      </c>
      <c r="I14" s="41" t="n">
        <v>54.3595842701357</v>
      </c>
      <c r="J14" s="41" t="n">
        <v>28.8348013493457</v>
      </c>
      <c r="K14" s="41" t="n">
        <v>29.4917123196398</v>
      </c>
      <c r="L14" s="41" t="n">
        <v>18.8901862635422</v>
      </c>
      <c r="M14" s="41" t="n">
        <v>18.7664623176126</v>
      </c>
      <c r="N14" s="41" t="n">
        <v>17.5524083338459</v>
      </c>
      <c r="O14" s="41" t="n">
        <v>12.7702097784327</v>
      </c>
      <c r="P14" s="42" t="n">
        <v>10.5805885116565</v>
      </c>
    </row>
    <row r="15" customFormat="false" ht="14.45" hidden="false" customHeight="true" outlineLevel="0" collapsed="false">
      <c r="A15" s="158" t="s">
        <v>155</v>
      </c>
      <c r="B15" s="39" t="n">
        <v>20.4638767040079</v>
      </c>
      <c r="C15" s="41" t="n">
        <v>21.2097066190426</v>
      </c>
      <c r="D15" s="41" t="n">
        <v>18.8986053310877</v>
      </c>
      <c r="E15" s="41" t="n">
        <v>16.5564851898158</v>
      </c>
      <c r="F15" s="41" t="n">
        <v>30.2118005007547</v>
      </c>
      <c r="G15" s="41" t="n">
        <v>5.13704089480587</v>
      </c>
      <c r="H15" s="41" t="n">
        <v>19.4328901673998</v>
      </c>
      <c r="I15" s="41" t="n">
        <v>55.8002427339797</v>
      </c>
      <c r="J15" s="41" t="n">
        <v>23.3865748897788</v>
      </c>
      <c r="K15" s="41" t="n">
        <v>23.2467369500738</v>
      </c>
      <c r="L15" s="41" t="n">
        <v>6.95167648060733</v>
      </c>
      <c r="M15" s="41" t="n">
        <v>17.5312039516467</v>
      </c>
      <c r="N15" s="41" t="n">
        <v>13.1258021482137</v>
      </c>
      <c r="O15" s="41" t="n">
        <v>7.89986606809677</v>
      </c>
      <c r="P15" s="42" t="n">
        <v>7.19694690443842</v>
      </c>
    </row>
    <row r="16" customFormat="false" ht="14.45" hidden="false" customHeight="true" outlineLevel="0" collapsed="false">
      <c r="A16" s="159" t="s">
        <v>156</v>
      </c>
      <c r="B16" s="48" t="n">
        <v>27.1780838657878</v>
      </c>
      <c r="C16" s="50" t="n">
        <v>28.8901501299671</v>
      </c>
      <c r="D16" s="50" t="n">
        <v>28.9992154254977</v>
      </c>
      <c r="E16" s="50" t="n">
        <v>28.021858552406</v>
      </c>
      <c r="F16" s="50" t="n">
        <v>38.7243565478007</v>
      </c>
      <c r="G16" s="50" t="n">
        <v>5.77697411843734</v>
      </c>
      <c r="H16" s="50" t="n">
        <v>19.9558189949453</v>
      </c>
      <c r="I16" s="50" t="n">
        <v>53.7559909326986</v>
      </c>
      <c r="J16" s="50" t="n">
        <v>33.9300841751616</v>
      </c>
      <c r="K16" s="50" t="n">
        <v>30.4660070555639</v>
      </c>
      <c r="L16" s="50" t="n">
        <v>17.4133446638782</v>
      </c>
      <c r="M16" s="50" t="n">
        <v>24.6229824109702</v>
      </c>
      <c r="N16" s="50" t="n">
        <v>19.8084660129934</v>
      </c>
      <c r="O16" s="50" t="n">
        <v>14.7042753010522</v>
      </c>
      <c r="P16" s="51" t="n">
        <v>9.87792166394861</v>
      </c>
    </row>
    <row r="17" customFormat="false" ht="14.45" hidden="false" customHeight="true" outlineLevel="0" collapsed="false">
      <c r="A17" s="158" t="s">
        <v>157</v>
      </c>
      <c r="B17" s="39" t="n">
        <v>24.6989767323204</v>
      </c>
      <c r="C17" s="41" t="n">
        <v>23.0867429391044</v>
      </c>
      <c r="D17" s="41" t="n">
        <v>21.7204696649066</v>
      </c>
      <c r="E17" s="41" t="n">
        <v>35.6703356584136</v>
      </c>
      <c r="F17" s="41" t="n">
        <v>35.7989621465816</v>
      </c>
      <c r="G17" s="41" t="n">
        <v>9.09567990245451</v>
      </c>
      <c r="H17" s="41" t="n">
        <v>17.4080082870015</v>
      </c>
      <c r="I17" s="41" t="n">
        <v>56.6085952235856</v>
      </c>
      <c r="J17" s="41" t="n">
        <v>28.6686853706564</v>
      </c>
      <c r="K17" s="41" t="n">
        <v>26.5692740302698</v>
      </c>
      <c r="L17" s="41" t="n">
        <v>15.3821512166608</v>
      </c>
      <c r="M17" s="41" t="n">
        <v>18.8814941855625</v>
      </c>
      <c r="N17" s="41" t="n">
        <v>18.1402310829429</v>
      </c>
      <c r="O17" s="41" t="n">
        <v>14.045465857495</v>
      </c>
      <c r="P17" s="42" t="n">
        <v>7.40561191186399</v>
      </c>
    </row>
    <row r="18" customFormat="false" ht="14.45" hidden="false" customHeight="true" outlineLevel="0" collapsed="false">
      <c r="A18" s="158" t="s">
        <v>158</v>
      </c>
      <c r="B18" s="39" t="n">
        <v>23.0908574427571</v>
      </c>
      <c r="C18" s="41" t="n">
        <v>25.5877868158637</v>
      </c>
      <c r="D18" s="41" t="n">
        <v>21.9019774637644</v>
      </c>
      <c r="E18" s="41" t="n">
        <v>20.9138920230318</v>
      </c>
      <c r="F18" s="41" t="n">
        <v>37.8274001279316</v>
      </c>
      <c r="G18" s="41" t="n">
        <v>9.95249253122301</v>
      </c>
      <c r="H18" s="41" t="n">
        <v>16.1221331931045</v>
      </c>
      <c r="I18" s="41" t="n">
        <v>54.2837495879008</v>
      </c>
      <c r="J18" s="41" t="n">
        <v>28.3331719777084</v>
      </c>
      <c r="K18" s="41" t="n">
        <v>27.7484578336439</v>
      </c>
      <c r="L18" s="41" t="n">
        <v>12.9055610056816</v>
      </c>
      <c r="M18" s="41" t="n">
        <v>15.5585910097893</v>
      </c>
      <c r="N18" s="41" t="n">
        <v>15.122354172092</v>
      </c>
      <c r="O18" s="41" t="n">
        <v>8.80531241363295</v>
      </c>
      <c r="P18" s="42" t="n">
        <v>6.07403625510513</v>
      </c>
    </row>
    <row r="19" customFormat="false" ht="14.45" hidden="false" customHeight="true" outlineLevel="0" collapsed="false">
      <c r="A19" s="158" t="s">
        <v>159</v>
      </c>
      <c r="B19" s="39" t="n">
        <v>24.0087177675799</v>
      </c>
      <c r="C19" s="41" t="n">
        <v>25.1314403600699</v>
      </c>
      <c r="D19" s="41" t="n">
        <v>21.7610046498054</v>
      </c>
      <c r="E19" s="41" t="n">
        <v>25.1768915758041</v>
      </c>
      <c r="F19" s="41" t="n">
        <v>39.5386018446742</v>
      </c>
      <c r="G19" s="41" t="n">
        <v>9.61842715702876</v>
      </c>
      <c r="H19" s="41" t="n">
        <v>18.270521271875</v>
      </c>
      <c r="I19" s="41" t="n">
        <v>53.1827330469803</v>
      </c>
      <c r="J19" s="41" t="n">
        <v>30.2132362193855</v>
      </c>
      <c r="K19" s="41" t="n">
        <v>26.4162867731417</v>
      </c>
      <c r="L19" s="41" t="n">
        <v>17.1490029305258</v>
      </c>
      <c r="M19" s="41" t="n">
        <v>16.5806371291029</v>
      </c>
      <c r="N19" s="41" t="n">
        <v>15.5435962554705</v>
      </c>
      <c r="O19" s="41" t="n">
        <v>10.2538272910831</v>
      </c>
      <c r="P19" s="42" t="n">
        <v>6.41545065540679</v>
      </c>
    </row>
    <row r="20" customFormat="false" ht="14.45" hidden="false" customHeight="true" outlineLevel="0" collapsed="false">
      <c r="A20" s="160" t="s">
        <v>160</v>
      </c>
      <c r="B20" s="59" t="n">
        <v>24.4777565753296</v>
      </c>
      <c r="C20" s="61" t="n">
        <v>25.8333518433857</v>
      </c>
      <c r="D20" s="61" t="n">
        <v>24.289157215413</v>
      </c>
      <c r="E20" s="61" t="n">
        <v>26.5647823711832</v>
      </c>
      <c r="F20" s="61" t="n">
        <v>39.3803774675775</v>
      </c>
      <c r="G20" s="61" t="n">
        <v>6.87807233105204</v>
      </c>
      <c r="H20" s="61" t="n">
        <v>16.5033747867015</v>
      </c>
      <c r="I20" s="61" t="n">
        <v>54.2366691205553</v>
      </c>
      <c r="J20" s="61" t="n">
        <v>28.2136480232964</v>
      </c>
      <c r="K20" s="61" t="n">
        <v>28.8519755459874</v>
      </c>
      <c r="L20" s="61" t="n">
        <v>11.1626811725724</v>
      </c>
      <c r="M20" s="61" t="n">
        <v>16.3817080717044</v>
      </c>
      <c r="N20" s="61" t="n">
        <v>17.6219766495711</v>
      </c>
      <c r="O20" s="61" t="n">
        <v>11.5344694314155</v>
      </c>
      <c r="P20" s="62" t="n">
        <v>7.01476693524557</v>
      </c>
    </row>
    <row r="21" customFormat="false" ht="14.45" hidden="false" customHeight="true" outlineLevel="0" collapsed="false">
      <c r="A21" s="158" t="s">
        <v>161</v>
      </c>
      <c r="B21" s="39" t="n">
        <v>24.3742162163792</v>
      </c>
      <c r="C21" s="41" t="n">
        <v>25.7036530832173</v>
      </c>
      <c r="D21" s="41" t="n">
        <v>23.8078413865016</v>
      </c>
      <c r="E21" s="41" t="n">
        <v>25.5705816172381</v>
      </c>
      <c r="F21" s="41" t="n">
        <v>38.9092536348043</v>
      </c>
      <c r="G21" s="41" t="n">
        <v>8.25023305592003</v>
      </c>
      <c r="H21" s="41" t="n">
        <v>16.444103177698</v>
      </c>
      <c r="I21" s="41" t="n">
        <v>52.0731429337166</v>
      </c>
      <c r="J21" s="41" t="n">
        <v>30.3976169491575</v>
      </c>
      <c r="K21" s="41" t="n">
        <v>27.8289824480216</v>
      </c>
      <c r="L21" s="41" t="n">
        <v>17.4814053492376</v>
      </c>
      <c r="M21" s="41" t="n">
        <v>16.9431081184742</v>
      </c>
      <c r="N21" s="41" t="n">
        <v>17.9287976188065</v>
      </c>
      <c r="O21" s="41" t="n">
        <v>8.36698849655215</v>
      </c>
      <c r="P21" s="42" t="n">
        <v>6.5431748329271</v>
      </c>
    </row>
    <row r="22" customFormat="false" ht="14.45" hidden="false" customHeight="true" outlineLevel="0" collapsed="false">
      <c r="A22" s="158" t="s">
        <v>162</v>
      </c>
      <c r="B22" s="39" t="n">
        <v>23.7798804753699</v>
      </c>
      <c r="C22" s="41" t="n">
        <v>24.5018944216151</v>
      </c>
      <c r="D22" s="41" t="n">
        <v>23.0462600436081</v>
      </c>
      <c r="E22" s="41" t="n">
        <v>23.8708605882287</v>
      </c>
      <c r="F22" s="41" t="n">
        <v>37.8917616898573</v>
      </c>
      <c r="G22" s="41" t="n">
        <v>9.58626107917948</v>
      </c>
      <c r="H22" s="41" t="n">
        <v>15.2544398027479</v>
      </c>
      <c r="I22" s="41" t="n">
        <v>50.1464489848527</v>
      </c>
      <c r="J22" s="41" t="n">
        <v>27.9575010809383</v>
      </c>
      <c r="K22" s="41" t="n">
        <v>29.4245208433866</v>
      </c>
      <c r="L22" s="41" t="n">
        <v>12.7131270150597</v>
      </c>
      <c r="M22" s="41" t="n">
        <v>17.4045211736907</v>
      </c>
      <c r="N22" s="41" t="n">
        <v>16.961604635199</v>
      </c>
      <c r="O22" s="41" t="n">
        <v>9.17257289993989</v>
      </c>
      <c r="P22" s="42" t="n">
        <v>6.63014199008115</v>
      </c>
    </row>
    <row r="23" customFormat="false" ht="14.45" hidden="false" customHeight="true" outlineLevel="0" collapsed="false">
      <c r="A23" s="158" t="s">
        <v>163</v>
      </c>
      <c r="B23" s="39" t="n">
        <v>22.2448574532252</v>
      </c>
      <c r="C23" s="41" t="n">
        <v>23.3705487657103</v>
      </c>
      <c r="D23" s="41" t="n">
        <v>22.7165298179379</v>
      </c>
      <c r="E23" s="41" t="n">
        <v>22.3551693150105</v>
      </c>
      <c r="F23" s="41" t="n">
        <v>36.1536239473242</v>
      </c>
      <c r="G23" s="41" t="n">
        <v>7.36691100392323</v>
      </c>
      <c r="H23" s="41" t="n">
        <v>14.7528848994249</v>
      </c>
      <c r="I23" s="41" t="n">
        <v>44.1997815889732</v>
      </c>
      <c r="J23" s="41" t="n">
        <v>28.1903745185763</v>
      </c>
      <c r="K23" s="41" t="n">
        <v>27.1490173887669</v>
      </c>
      <c r="L23" s="41" t="n">
        <v>15.7101796306469</v>
      </c>
      <c r="M23" s="41" t="n">
        <v>14.7134954960794</v>
      </c>
      <c r="N23" s="41" t="n">
        <v>16.6218654344937</v>
      </c>
      <c r="O23" s="41" t="n">
        <v>8.48563471060486</v>
      </c>
      <c r="P23" s="42" t="n">
        <v>5.33748698274578</v>
      </c>
    </row>
    <row r="24" customFormat="false" ht="14.45" hidden="false" customHeight="true" outlineLevel="0" collapsed="false">
      <c r="A24" s="158" t="s">
        <v>164</v>
      </c>
      <c r="B24" s="40" t="n">
        <v>22.8050231858167</v>
      </c>
      <c r="C24" s="41" t="n">
        <v>24.0022783161076</v>
      </c>
      <c r="D24" s="41" t="n">
        <v>23.0602153294833</v>
      </c>
      <c r="E24" s="41" t="n">
        <v>22.5675809682629</v>
      </c>
      <c r="F24" s="41" t="n">
        <v>37.5049218347184</v>
      </c>
      <c r="G24" s="41" t="n">
        <v>7.65708266069775</v>
      </c>
      <c r="H24" s="41" t="n">
        <v>14.7513830514372</v>
      </c>
      <c r="I24" s="41" t="n">
        <v>44.8289706189048</v>
      </c>
      <c r="J24" s="41" t="n">
        <v>29.4314545371819</v>
      </c>
      <c r="K24" s="41" t="n">
        <v>27.7336358038684</v>
      </c>
      <c r="L24" s="41" t="n">
        <v>14.5161311808663</v>
      </c>
      <c r="M24" s="41" t="n">
        <v>15.2675312104257</v>
      </c>
      <c r="N24" s="41" t="n">
        <v>17.1611644304908</v>
      </c>
      <c r="O24" s="41" t="n">
        <v>7.77943574343343</v>
      </c>
      <c r="P24" s="42" t="n">
        <v>5.69229339111306</v>
      </c>
    </row>
    <row r="25" customFormat="false" ht="14.45" hidden="false" customHeight="true" outlineLevel="0" collapsed="false">
      <c r="A25" s="158" t="s">
        <v>165</v>
      </c>
      <c r="B25" s="40" t="n">
        <v>26.1763648005063</v>
      </c>
      <c r="C25" s="41" t="n">
        <v>26.1909648003428</v>
      </c>
      <c r="D25" s="41" t="n">
        <v>26.6569085944825</v>
      </c>
      <c r="E25" s="41" t="n">
        <v>32.1208719715614</v>
      </c>
      <c r="F25" s="41" t="n">
        <v>38.8360981733129</v>
      </c>
      <c r="G25" s="41" t="n">
        <v>18.1916264599602</v>
      </c>
      <c r="H25" s="41" t="n">
        <v>18.5248763354993</v>
      </c>
      <c r="I25" s="41" t="n">
        <v>57.9236497480096</v>
      </c>
      <c r="J25" s="41" t="n">
        <v>25.4901885012969</v>
      </c>
      <c r="K25" s="41" t="n">
        <v>28.0475219606672</v>
      </c>
      <c r="L25" s="41" t="n">
        <v>15.8255363417551</v>
      </c>
      <c r="M25" s="41" t="n">
        <v>21.9747455694307</v>
      </c>
      <c r="N25" s="41" t="n">
        <v>19.7373350092217</v>
      </c>
      <c r="O25" s="41" t="n">
        <v>11.1925435070138</v>
      </c>
      <c r="P25" s="42" t="n">
        <v>8.97964815946054</v>
      </c>
    </row>
    <row r="26" customFormat="false" ht="14.45" hidden="false" customHeight="true" outlineLevel="0" collapsed="false">
      <c r="A26" s="159" t="s">
        <v>166</v>
      </c>
      <c r="B26" s="49" t="n">
        <v>26.6761188485431</v>
      </c>
      <c r="C26" s="50" t="n">
        <v>25.6239756519198</v>
      </c>
      <c r="D26" s="50" t="n">
        <v>27.8897705348562</v>
      </c>
      <c r="E26" s="50" t="n">
        <v>31.6281490309467</v>
      </c>
      <c r="F26" s="50" t="n">
        <v>46.3274718222727</v>
      </c>
      <c r="G26" s="50" t="n">
        <v>5.60236748737822</v>
      </c>
      <c r="H26" s="50" t="n">
        <v>20.9685345996652</v>
      </c>
      <c r="I26" s="50" t="n">
        <v>53.6906623198138</v>
      </c>
      <c r="J26" s="50" t="n">
        <v>25.397372488557</v>
      </c>
      <c r="K26" s="50" t="n">
        <v>31.0546797316121</v>
      </c>
      <c r="L26" s="50" t="n">
        <v>16.5831053063714</v>
      </c>
      <c r="M26" s="50" t="n">
        <v>21.4392709187524</v>
      </c>
      <c r="N26" s="50" t="n">
        <v>21.6595954727459</v>
      </c>
      <c r="O26" s="50" t="n">
        <v>11.7525175296541</v>
      </c>
      <c r="P26" s="51" t="n">
        <v>6.91183467997478</v>
      </c>
    </row>
    <row r="27" customFormat="false" ht="14.45" hidden="false" customHeight="true" outlineLevel="0" collapsed="false">
      <c r="A27" s="158" t="s">
        <v>167</v>
      </c>
      <c r="B27" s="40" t="n">
        <v>24.6329235404707</v>
      </c>
      <c r="C27" s="41" t="n">
        <v>25.4172427389027</v>
      </c>
      <c r="D27" s="41" t="n">
        <v>23.2558585714825</v>
      </c>
      <c r="E27" s="41" t="n">
        <v>32.4850831799099</v>
      </c>
      <c r="F27" s="41" t="n">
        <v>39.7896779613637</v>
      </c>
      <c r="G27" s="41" t="n">
        <v>3.85398277259841</v>
      </c>
      <c r="H27" s="41" t="n">
        <v>13.1526885725415</v>
      </c>
      <c r="I27" s="41" t="n">
        <v>53.7496256828979</v>
      </c>
      <c r="J27" s="41" t="n">
        <v>32.4262124442173</v>
      </c>
      <c r="K27" s="41" t="n">
        <v>24.4574944689431</v>
      </c>
      <c r="L27" s="41" t="n">
        <v>19.647093184781</v>
      </c>
      <c r="M27" s="41" t="n">
        <v>14.6331276460949</v>
      </c>
      <c r="N27" s="41" t="n">
        <v>22.4308470801942</v>
      </c>
      <c r="O27" s="41" t="n">
        <v>11.4928606040463</v>
      </c>
      <c r="P27" s="42" t="n">
        <v>6.66525348935276</v>
      </c>
    </row>
    <row r="28" customFormat="false" ht="14.45" hidden="false" customHeight="true" outlineLevel="0" collapsed="false">
      <c r="A28" s="158" t="s">
        <v>168</v>
      </c>
      <c r="B28" s="40" t="n">
        <v>24.6811275332742</v>
      </c>
      <c r="C28" s="41" t="n">
        <v>19.3695517941673</v>
      </c>
      <c r="D28" s="41" t="n">
        <v>22.9414352432897</v>
      </c>
      <c r="E28" s="41" t="n">
        <v>24.7460992603975</v>
      </c>
      <c r="F28" s="41" t="n">
        <v>44.9016332376901</v>
      </c>
      <c r="G28" s="41" t="n">
        <v>3.64826023287334</v>
      </c>
      <c r="H28" s="41" t="n">
        <v>13.81402403037</v>
      </c>
      <c r="I28" s="41" t="n">
        <v>52.6454334684119</v>
      </c>
      <c r="J28" s="41" t="n">
        <v>28.6600712901249</v>
      </c>
      <c r="K28" s="41" t="n">
        <v>28.6701559401744</v>
      </c>
      <c r="L28" s="41" t="n">
        <v>15.3362570347644</v>
      </c>
      <c r="M28" s="41" t="n">
        <v>18.1990601437175</v>
      </c>
      <c r="N28" s="41" t="n">
        <v>23.7408439588798</v>
      </c>
      <c r="O28" s="41" t="n">
        <v>7.26642699261295</v>
      </c>
      <c r="P28" s="42" t="n">
        <v>7.36405627092436</v>
      </c>
    </row>
    <row r="29" customFormat="false" ht="14.45" hidden="false" customHeight="true" outlineLevel="0" collapsed="false">
      <c r="A29" s="158" t="s">
        <v>169</v>
      </c>
      <c r="B29" s="40" t="n">
        <v>19.9946860944014</v>
      </c>
      <c r="C29" s="41" t="n">
        <v>15.8287789818068</v>
      </c>
      <c r="D29" s="41" t="n">
        <v>18.3483984850679</v>
      </c>
      <c r="E29" s="41" t="n">
        <v>21.3173019168271</v>
      </c>
      <c r="F29" s="41" t="n">
        <v>35.973783042016</v>
      </c>
      <c r="G29" s="41" t="n">
        <v>3.82953522372103</v>
      </c>
      <c r="H29" s="41" t="n">
        <v>17.5335484316639</v>
      </c>
      <c r="I29" s="41" t="n">
        <v>49.970479127332</v>
      </c>
      <c r="J29" s="41" t="n">
        <v>25.721824280507</v>
      </c>
      <c r="K29" s="41" t="n">
        <v>25.170444811106</v>
      </c>
      <c r="L29" s="41" t="n">
        <v>10.2948281093727</v>
      </c>
      <c r="M29" s="41" t="n">
        <v>10.1071251974233</v>
      </c>
      <c r="N29" s="41" t="n">
        <v>16.168314804299</v>
      </c>
      <c r="O29" s="41" t="n">
        <v>9.85717758040746</v>
      </c>
      <c r="P29" s="42" t="n">
        <v>5.34373537360179</v>
      </c>
    </row>
    <row r="30" customFormat="false" ht="14.45" hidden="false" customHeight="true" outlineLevel="0" collapsed="false">
      <c r="A30" s="160" t="s">
        <v>170</v>
      </c>
      <c r="B30" s="60" t="n">
        <v>23.2953129741032</v>
      </c>
      <c r="C30" s="61" t="n">
        <v>21.1494133910847</v>
      </c>
      <c r="D30" s="61" t="n">
        <v>26.2837557077905</v>
      </c>
      <c r="E30" s="61" t="n">
        <v>20.7275044815332</v>
      </c>
      <c r="F30" s="61" t="n">
        <v>38.1479648011669</v>
      </c>
      <c r="G30" s="61" t="n">
        <v>4.74582469386978</v>
      </c>
      <c r="H30" s="61" t="n">
        <v>15.5429592808677</v>
      </c>
      <c r="I30" s="61" t="n">
        <v>52.0187756345935</v>
      </c>
      <c r="J30" s="61" t="n">
        <v>27.2262467604844</v>
      </c>
      <c r="K30" s="61" t="n">
        <v>30.8495759418454</v>
      </c>
      <c r="L30" s="61" t="n">
        <v>17.3583677931811</v>
      </c>
      <c r="M30" s="61" t="n">
        <v>16.1153177335045</v>
      </c>
      <c r="N30" s="61" t="n">
        <v>18.6574722403452</v>
      </c>
      <c r="O30" s="61" t="n">
        <v>12.4445430546553</v>
      </c>
      <c r="P30" s="62" t="n">
        <v>6.16793004372149</v>
      </c>
    </row>
    <row r="31" customFormat="false" ht="14.45" hidden="false" customHeight="true" outlineLevel="0" collapsed="false">
      <c r="A31" s="158" t="s">
        <v>171</v>
      </c>
      <c r="B31" s="40" t="n">
        <v>23.15453039282</v>
      </c>
      <c r="C31" s="41" t="n">
        <v>24.2898182776782</v>
      </c>
      <c r="D31" s="41" t="n">
        <v>22.9959571883181</v>
      </c>
      <c r="E31" s="41" t="n">
        <v>26.8341472363873</v>
      </c>
      <c r="F31" s="41" t="n">
        <v>39.0133268410203</v>
      </c>
      <c r="G31" s="41" t="n">
        <v>10.8583694035386</v>
      </c>
      <c r="H31" s="41" t="n">
        <v>14.3352544384801</v>
      </c>
      <c r="I31" s="41" t="n">
        <v>46.982251220584</v>
      </c>
      <c r="J31" s="41" t="n">
        <v>27.5576638099337</v>
      </c>
      <c r="K31" s="41" t="n">
        <v>27.2068548420447</v>
      </c>
      <c r="L31" s="41" t="n">
        <v>16.8492236526316</v>
      </c>
      <c r="M31" s="41" t="n">
        <v>16.7362634872173</v>
      </c>
      <c r="N31" s="41" t="n">
        <v>17.8228554926733</v>
      </c>
      <c r="O31" s="41" t="n">
        <v>14.5624264825504</v>
      </c>
      <c r="P31" s="42" t="n">
        <v>5.37732505719391</v>
      </c>
    </row>
    <row r="32" customFormat="false" ht="14.45" hidden="false" customHeight="true" outlineLevel="0" collapsed="false">
      <c r="A32" s="158" t="s">
        <v>172</v>
      </c>
      <c r="B32" s="40" t="n">
        <v>24.1936300159825</v>
      </c>
      <c r="C32" s="41" t="n">
        <v>25.9138898228668</v>
      </c>
      <c r="D32" s="41" t="n">
        <v>23.4371628299481</v>
      </c>
      <c r="E32" s="41" t="n">
        <v>27.5208144358929</v>
      </c>
      <c r="F32" s="41" t="n">
        <v>41.1605836406237</v>
      </c>
      <c r="G32" s="41" t="n">
        <v>11.6071908685789</v>
      </c>
      <c r="H32" s="41" t="n">
        <v>17.4178613523696</v>
      </c>
      <c r="I32" s="41" t="n">
        <v>51.4517572069474</v>
      </c>
      <c r="J32" s="41" t="n">
        <v>28.1398754160387</v>
      </c>
      <c r="K32" s="41" t="n">
        <v>29.7066829382847</v>
      </c>
      <c r="L32" s="41" t="n">
        <v>17.7856501381376</v>
      </c>
      <c r="M32" s="41" t="n">
        <v>18.3355920144319</v>
      </c>
      <c r="N32" s="41" t="n">
        <v>16.9265472675483</v>
      </c>
      <c r="O32" s="41" t="n">
        <v>12.2738998399561</v>
      </c>
      <c r="P32" s="42" t="n">
        <v>5.81429442490646</v>
      </c>
    </row>
    <row r="33" customFormat="false" ht="14.45" hidden="false" customHeight="true" outlineLevel="0" collapsed="false">
      <c r="A33" s="158" t="s">
        <v>173</v>
      </c>
      <c r="B33" s="40" t="n">
        <v>23.5312473632767</v>
      </c>
      <c r="C33" s="41" t="n">
        <v>24.3955028627373</v>
      </c>
      <c r="D33" s="41" t="n">
        <v>23.3586285051817</v>
      </c>
      <c r="E33" s="41" t="n">
        <v>27.188806843029</v>
      </c>
      <c r="F33" s="41" t="n">
        <v>39.4753709593101</v>
      </c>
      <c r="G33" s="41" t="n">
        <v>9.7899239313467</v>
      </c>
      <c r="H33" s="41" t="n">
        <v>16.88703463937</v>
      </c>
      <c r="I33" s="41" t="n">
        <v>45.2178368107621</v>
      </c>
      <c r="J33" s="41" t="n">
        <v>28.6592752166242</v>
      </c>
      <c r="K33" s="41" t="n">
        <v>27.8932698279065</v>
      </c>
      <c r="L33" s="41" t="n">
        <v>14.2533528649914</v>
      </c>
      <c r="M33" s="41" t="n">
        <v>16.743053256953</v>
      </c>
      <c r="N33" s="41" t="n">
        <v>17.8165316113623</v>
      </c>
      <c r="O33" s="41" t="n">
        <v>13.4597069869857</v>
      </c>
      <c r="P33" s="42" t="n">
        <v>5.70948112422838</v>
      </c>
    </row>
    <row r="34" customFormat="false" ht="14.45" hidden="false" customHeight="true" outlineLevel="0" collapsed="false">
      <c r="A34" s="158" t="s">
        <v>174</v>
      </c>
      <c r="B34" s="40" t="n">
        <v>23.9641599731916</v>
      </c>
      <c r="C34" s="41" t="n">
        <v>21.7255644025313</v>
      </c>
      <c r="D34" s="41" t="n">
        <v>22.4506200090789</v>
      </c>
      <c r="E34" s="41" t="n">
        <v>29.7360130271033</v>
      </c>
      <c r="F34" s="41" t="n">
        <v>40.9223406880401</v>
      </c>
      <c r="G34" s="41" t="n">
        <v>8.80169162736493</v>
      </c>
      <c r="H34" s="41" t="n">
        <v>15.0790817352576</v>
      </c>
      <c r="I34" s="41" t="n">
        <v>53.4997132557394</v>
      </c>
      <c r="J34" s="41" t="n">
        <v>33.8133027383776</v>
      </c>
      <c r="K34" s="41" t="n">
        <v>28.4441638086268</v>
      </c>
      <c r="L34" s="41" t="n">
        <v>17.407726407118</v>
      </c>
      <c r="M34" s="41" t="n">
        <v>19.8407178427367</v>
      </c>
      <c r="N34" s="41" t="n">
        <v>22.4278665389394</v>
      </c>
      <c r="O34" s="41" t="n">
        <v>16.4864593961311</v>
      </c>
      <c r="P34" s="42" t="n">
        <v>5.57223332978454</v>
      </c>
    </row>
    <row r="35" customFormat="false" ht="14.45" hidden="false" customHeight="true" outlineLevel="0" collapsed="false">
      <c r="A35" s="158" t="s">
        <v>175</v>
      </c>
      <c r="B35" s="40" t="n">
        <v>23.1083277226964</v>
      </c>
      <c r="C35" s="41" t="n">
        <v>21.0767416027974</v>
      </c>
      <c r="D35" s="41" t="n">
        <v>21.8898636229782</v>
      </c>
      <c r="E35" s="41" t="n">
        <v>24.3210559489959</v>
      </c>
      <c r="F35" s="41" t="n">
        <v>40.9801525021494</v>
      </c>
      <c r="G35" s="41" t="n">
        <v>7.69349155649288</v>
      </c>
      <c r="H35" s="41" t="n">
        <v>13.6939826428335</v>
      </c>
      <c r="I35" s="41" t="n">
        <v>47.7321014471737</v>
      </c>
      <c r="J35" s="41" t="n">
        <v>34.8133743681066</v>
      </c>
      <c r="K35" s="41" t="n">
        <v>22.8081706242362</v>
      </c>
      <c r="L35" s="41" t="n">
        <v>9.07533540505385</v>
      </c>
      <c r="M35" s="41" t="n">
        <v>17.0840989765341</v>
      </c>
      <c r="N35" s="41" t="n">
        <v>21.2938768609657</v>
      </c>
      <c r="O35" s="41" t="n">
        <v>13.818259893822</v>
      </c>
      <c r="P35" s="42" t="n">
        <v>4.85488150086332</v>
      </c>
    </row>
    <row r="36" customFormat="false" ht="14.45" hidden="false" customHeight="true" outlineLevel="0" collapsed="false">
      <c r="A36" s="159" t="s">
        <v>176</v>
      </c>
      <c r="B36" s="49" t="n">
        <v>22.8639048554338</v>
      </c>
      <c r="C36" s="50" t="n">
        <v>20.5763389051488</v>
      </c>
      <c r="D36" s="50" t="n">
        <v>23.0971742495511</v>
      </c>
      <c r="E36" s="50" t="n">
        <v>22.9949242567988</v>
      </c>
      <c r="F36" s="50" t="n">
        <v>40.3119398841416</v>
      </c>
      <c r="G36" s="50" t="n">
        <v>3.58040942569434</v>
      </c>
      <c r="H36" s="50" t="n">
        <v>13.793794250937</v>
      </c>
      <c r="I36" s="50" t="n">
        <v>45.1774401817916</v>
      </c>
      <c r="J36" s="50" t="n">
        <v>31.7122906329111</v>
      </c>
      <c r="K36" s="50" t="n">
        <v>27.4210732614906</v>
      </c>
      <c r="L36" s="50" t="n">
        <v>9.56591154002599</v>
      </c>
      <c r="M36" s="50" t="n">
        <v>15.7848258014441</v>
      </c>
      <c r="N36" s="50" t="n">
        <v>18.0485804051521</v>
      </c>
      <c r="O36" s="50" t="n">
        <v>10.1758354892827</v>
      </c>
      <c r="P36" s="51" t="n">
        <v>4.58351996368899</v>
      </c>
    </row>
    <row r="37" customFormat="false" ht="14.45" hidden="false" customHeight="true" outlineLevel="0" collapsed="false">
      <c r="A37" s="158" t="s">
        <v>177</v>
      </c>
      <c r="B37" s="40" t="n">
        <v>23.3807411283796</v>
      </c>
      <c r="C37" s="41" t="n">
        <v>22.1072773467059</v>
      </c>
      <c r="D37" s="41" t="n">
        <v>23.3046175544826</v>
      </c>
      <c r="E37" s="41" t="n">
        <v>26.0349471068242</v>
      </c>
      <c r="F37" s="41" t="n">
        <v>41.4449804168659</v>
      </c>
      <c r="G37" s="41" t="n">
        <v>5.9804620936365</v>
      </c>
      <c r="H37" s="41" t="n">
        <v>14.0009546231686</v>
      </c>
      <c r="I37" s="41" t="n">
        <v>42.9754972121964</v>
      </c>
      <c r="J37" s="41" t="n">
        <v>30.9036506808532</v>
      </c>
      <c r="K37" s="41" t="n">
        <v>29.6828340021936</v>
      </c>
      <c r="L37" s="41" t="n">
        <v>13.2761799887764</v>
      </c>
      <c r="M37" s="41" t="n">
        <v>16.316596216896</v>
      </c>
      <c r="N37" s="41" t="n">
        <v>17.927289924789</v>
      </c>
      <c r="O37" s="41" t="n">
        <v>11.4094745114823</v>
      </c>
      <c r="P37" s="42" t="n">
        <v>4.51481961798538</v>
      </c>
    </row>
    <row r="38" customFormat="false" ht="14.45" hidden="false" customHeight="true" outlineLevel="0" collapsed="false">
      <c r="A38" s="158" t="s">
        <v>178</v>
      </c>
      <c r="B38" s="40" t="n">
        <v>24.215598314272</v>
      </c>
      <c r="C38" s="41" t="n">
        <v>23.406079164593</v>
      </c>
      <c r="D38" s="41" t="n">
        <v>23.7548711229706</v>
      </c>
      <c r="E38" s="41" t="n">
        <v>23.7596090465591</v>
      </c>
      <c r="F38" s="41" t="n">
        <v>43.0671888304616</v>
      </c>
      <c r="G38" s="41" t="n">
        <v>8.19650310282</v>
      </c>
      <c r="H38" s="41" t="n">
        <v>15.4865766035246</v>
      </c>
      <c r="I38" s="41" t="n">
        <v>45.7214886093373</v>
      </c>
      <c r="J38" s="41" t="n">
        <v>34.2855407586192</v>
      </c>
      <c r="K38" s="41" t="n">
        <v>29.4553265557806</v>
      </c>
      <c r="L38" s="41" t="n">
        <v>14.4118517252511</v>
      </c>
      <c r="M38" s="41" t="n">
        <v>16.0904476509073</v>
      </c>
      <c r="N38" s="41" t="n">
        <v>18.1739178978238</v>
      </c>
      <c r="O38" s="41" t="n">
        <v>11.9807755077622</v>
      </c>
      <c r="P38" s="42" t="n">
        <v>5.20960379427703</v>
      </c>
    </row>
    <row r="39" customFormat="false" ht="14.45" hidden="false" customHeight="true" outlineLevel="0" collapsed="false">
      <c r="A39" s="158" t="s">
        <v>179</v>
      </c>
      <c r="B39" s="40" t="n">
        <v>25.5547282577722</v>
      </c>
      <c r="C39" s="41" t="n">
        <v>22.7191716447514</v>
      </c>
      <c r="D39" s="41" t="n">
        <v>25.7151204898805</v>
      </c>
      <c r="E39" s="41" t="n">
        <v>25.5621607936589</v>
      </c>
      <c r="F39" s="41" t="n">
        <v>43.1930942599395</v>
      </c>
      <c r="G39" s="41" t="n">
        <v>8.71235314113882</v>
      </c>
      <c r="H39" s="41" t="n">
        <v>13.9340958599639</v>
      </c>
      <c r="I39" s="41" t="n">
        <v>46.2020041646792</v>
      </c>
      <c r="J39" s="41" t="n">
        <v>31.9500740737745</v>
      </c>
      <c r="K39" s="41" t="n">
        <v>31.8286625624323</v>
      </c>
      <c r="L39" s="41" t="n">
        <v>15.4450415241817</v>
      </c>
      <c r="M39" s="41" t="n">
        <v>20.2859011772263</v>
      </c>
      <c r="N39" s="41" t="n">
        <v>20.4733713208138</v>
      </c>
      <c r="O39" s="41" t="n">
        <v>14.7271682334166</v>
      </c>
      <c r="P39" s="42" t="n">
        <v>6.10746951654384</v>
      </c>
    </row>
    <row r="40" customFormat="false" ht="14.45" hidden="false" customHeight="true" outlineLevel="0" collapsed="false">
      <c r="A40" s="160" t="s">
        <v>180</v>
      </c>
      <c r="B40" s="60" t="n">
        <v>21.3594998456129</v>
      </c>
      <c r="C40" s="61" t="n">
        <v>15.750277662652</v>
      </c>
      <c r="D40" s="61" t="n">
        <v>21.1267957634772</v>
      </c>
      <c r="E40" s="61" t="n">
        <v>26.0513719126764</v>
      </c>
      <c r="F40" s="61" t="n">
        <v>37.5290768180821</v>
      </c>
      <c r="G40" s="61" t="n">
        <v>6.54566653848493</v>
      </c>
      <c r="H40" s="61" t="n">
        <v>15.5225147567693</v>
      </c>
      <c r="I40" s="61" t="n">
        <v>39.0224979734243</v>
      </c>
      <c r="J40" s="61" t="n">
        <v>28.0916869574743</v>
      </c>
      <c r="K40" s="61" t="n">
        <v>27.2704542228668</v>
      </c>
      <c r="L40" s="61" t="n">
        <v>10.7937841243175</v>
      </c>
      <c r="M40" s="61" t="n">
        <v>15.6551718253672</v>
      </c>
      <c r="N40" s="61" t="n">
        <v>17.6054857461919</v>
      </c>
      <c r="O40" s="61" t="n">
        <v>10.0920293479068</v>
      </c>
      <c r="P40" s="62" t="n">
        <v>4.11775050221404</v>
      </c>
    </row>
    <row r="41" customFormat="false" ht="14.45" hidden="false" customHeight="true" outlineLevel="0" collapsed="false">
      <c r="A41" s="158" t="s">
        <v>181</v>
      </c>
      <c r="B41" s="40" t="n">
        <v>22.1678658936678</v>
      </c>
      <c r="C41" s="41" t="n">
        <v>21.8371114174489</v>
      </c>
      <c r="D41" s="41" t="n">
        <v>22.8061993454133</v>
      </c>
      <c r="E41" s="41" t="n">
        <v>21.4164818646799</v>
      </c>
      <c r="F41" s="41" t="n">
        <v>40.5918127487475</v>
      </c>
      <c r="G41" s="41" t="n">
        <v>3.01985940459354</v>
      </c>
      <c r="H41" s="41" t="n">
        <v>15.3909746227111</v>
      </c>
      <c r="I41" s="41" t="n">
        <v>48.7637215386094</v>
      </c>
      <c r="J41" s="41" t="n">
        <v>27.3749598925301</v>
      </c>
      <c r="K41" s="41" t="n">
        <v>28.5321059768356</v>
      </c>
      <c r="L41" s="41" t="n">
        <v>6.80611463709777</v>
      </c>
      <c r="M41" s="41" t="n">
        <v>9.79824185828673</v>
      </c>
      <c r="N41" s="41" t="n">
        <v>13.6704135250631</v>
      </c>
      <c r="O41" s="41" t="n">
        <v>10.1982532395015</v>
      </c>
      <c r="P41" s="42" t="n">
        <v>5.73865185945809</v>
      </c>
    </row>
    <row r="42" customFormat="false" ht="14.45" hidden="false" customHeight="true" outlineLevel="0" collapsed="false">
      <c r="A42" s="158" t="s">
        <v>182</v>
      </c>
      <c r="B42" s="40" t="n">
        <v>23.8643491541308</v>
      </c>
      <c r="C42" s="41" t="n">
        <v>20.6500605453442</v>
      </c>
      <c r="D42" s="41" t="n">
        <v>27.4144336483126</v>
      </c>
      <c r="E42" s="41" t="n">
        <v>25.0090541431782</v>
      </c>
      <c r="F42" s="41" t="n">
        <v>41.014700331056</v>
      </c>
      <c r="G42" s="41" t="n">
        <v>5.06658280100834</v>
      </c>
      <c r="H42" s="41" t="n">
        <v>16.9806373737812</v>
      </c>
      <c r="I42" s="41" t="n">
        <v>46.7125494215844</v>
      </c>
      <c r="J42" s="41" t="n">
        <v>32.1967214206988</v>
      </c>
      <c r="K42" s="41" t="n">
        <v>27.9495517727211</v>
      </c>
      <c r="L42" s="41" t="n">
        <v>14.3245145455858</v>
      </c>
      <c r="M42" s="41" t="n">
        <v>16.5957174200398</v>
      </c>
      <c r="N42" s="41" t="n">
        <v>15.5747115180051</v>
      </c>
      <c r="O42" s="41" t="n">
        <v>13.4299879095851</v>
      </c>
      <c r="P42" s="42" t="n">
        <v>6.73173981990799</v>
      </c>
    </row>
    <row r="43" customFormat="false" ht="14.45" hidden="false" customHeight="true" outlineLevel="0" collapsed="false">
      <c r="A43" s="158" t="s">
        <v>183</v>
      </c>
      <c r="B43" s="40" t="n">
        <v>24.5124093751862</v>
      </c>
      <c r="C43" s="41" t="n">
        <v>24.3249275490121</v>
      </c>
      <c r="D43" s="41" t="n">
        <v>23.4566858191949</v>
      </c>
      <c r="E43" s="41" t="n">
        <v>28.1071356082785</v>
      </c>
      <c r="F43" s="41" t="n">
        <v>43.3888149517439</v>
      </c>
      <c r="G43" s="41" t="n">
        <v>6.60211164755504</v>
      </c>
      <c r="H43" s="41" t="n">
        <v>15.339699388941</v>
      </c>
      <c r="I43" s="41" t="n">
        <v>48.0020885805346</v>
      </c>
      <c r="J43" s="41" t="n">
        <v>29.7588457033884</v>
      </c>
      <c r="K43" s="41" t="n">
        <v>27.3580451938192</v>
      </c>
      <c r="L43" s="41" t="n">
        <v>11.9593032854548</v>
      </c>
      <c r="M43" s="41" t="n">
        <v>16.867805524721</v>
      </c>
      <c r="N43" s="41" t="n">
        <v>19.4404065408619</v>
      </c>
      <c r="O43" s="41" t="n">
        <v>10.6960659436988</v>
      </c>
      <c r="P43" s="42" t="n">
        <v>5.81235742943678</v>
      </c>
    </row>
    <row r="44" customFormat="false" ht="14.45" hidden="false" customHeight="true" outlineLevel="0" collapsed="false">
      <c r="A44" s="158" t="s">
        <v>184</v>
      </c>
      <c r="B44" s="40" t="n">
        <v>22.6100025733086</v>
      </c>
      <c r="C44" s="41" t="n">
        <v>22.8320856429859</v>
      </c>
      <c r="D44" s="41" t="n">
        <v>22.6608828443413</v>
      </c>
      <c r="E44" s="41" t="n">
        <v>24.3941381579172</v>
      </c>
      <c r="F44" s="41" t="n">
        <v>38.1090451641929</v>
      </c>
      <c r="G44" s="41" t="n">
        <v>6.88054716810699</v>
      </c>
      <c r="H44" s="41" t="n">
        <v>14.4948777335719</v>
      </c>
      <c r="I44" s="41" t="n">
        <v>49.4679260171276</v>
      </c>
      <c r="J44" s="41" t="n">
        <v>27.3306078317765</v>
      </c>
      <c r="K44" s="41" t="n">
        <v>28.047286649582</v>
      </c>
      <c r="L44" s="41" t="n">
        <v>9.99790058604917</v>
      </c>
      <c r="M44" s="41" t="n">
        <v>15.9834622576845</v>
      </c>
      <c r="N44" s="41" t="n">
        <v>17.179965855607</v>
      </c>
      <c r="O44" s="41" t="n">
        <v>12.669899795892</v>
      </c>
      <c r="P44" s="42" t="n">
        <v>5.50295214751105</v>
      </c>
    </row>
    <row r="45" customFormat="false" ht="14.45" hidden="false" customHeight="true" outlineLevel="0" collapsed="false">
      <c r="A45" s="158" t="s">
        <v>185</v>
      </c>
      <c r="B45" s="40" t="n">
        <v>25.1734246529379</v>
      </c>
      <c r="C45" s="41" t="n">
        <v>24.9250650128573</v>
      </c>
      <c r="D45" s="41" t="n">
        <v>22.9270425752176</v>
      </c>
      <c r="E45" s="41" t="n">
        <v>29.3531623158287</v>
      </c>
      <c r="F45" s="41" t="n">
        <v>42.003620212494</v>
      </c>
      <c r="G45" s="41" t="n">
        <v>9.17535540768743</v>
      </c>
      <c r="H45" s="41" t="n">
        <v>16.6260592636187</v>
      </c>
      <c r="I45" s="41" t="n">
        <v>52.1221609566096</v>
      </c>
      <c r="J45" s="41" t="n">
        <v>37.1711109122607</v>
      </c>
      <c r="K45" s="41" t="n">
        <v>24.1596737853811</v>
      </c>
      <c r="L45" s="41" t="n">
        <v>6.31177078681402</v>
      </c>
      <c r="M45" s="41" t="n">
        <v>21.1651179506311</v>
      </c>
      <c r="N45" s="41" t="n">
        <v>21.9164948864</v>
      </c>
      <c r="O45" s="41" t="n">
        <v>14.1999904864259</v>
      </c>
      <c r="P45" s="42" t="n">
        <v>6.99824330403265</v>
      </c>
    </row>
    <row r="46" customFormat="false" ht="14.45" hidden="false" customHeight="true" outlineLevel="0" collapsed="false">
      <c r="A46" s="159" t="s">
        <v>186</v>
      </c>
      <c r="B46" s="49" t="n">
        <v>19.3417128464067</v>
      </c>
      <c r="C46" s="50" t="n">
        <v>16.8789478354059</v>
      </c>
      <c r="D46" s="50" t="n">
        <v>17.1862771690112</v>
      </c>
      <c r="E46" s="50" t="n">
        <v>23.1011370063415</v>
      </c>
      <c r="F46" s="50" t="n">
        <v>34.8158138066725</v>
      </c>
      <c r="G46" s="50" t="n">
        <v>2.30333344179841</v>
      </c>
      <c r="H46" s="50" t="n">
        <v>9.3407042703911</v>
      </c>
      <c r="I46" s="50" t="n">
        <v>42.2112172280351</v>
      </c>
      <c r="J46" s="50" t="n">
        <v>23.1143470758743</v>
      </c>
      <c r="K46" s="50" t="n">
        <v>23.0601641956926</v>
      </c>
      <c r="L46" s="50" t="n">
        <v>8.10355232763823</v>
      </c>
      <c r="M46" s="50" t="n">
        <v>15.8799735743621</v>
      </c>
      <c r="N46" s="50" t="n">
        <v>10.831449885095</v>
      </c>
      <c r="O46" s="50" t="n">
        <v>11.6907219688008</v>
      </c>
      <c r="P46" s="51" t="n">
        <v>4.89251753201354</v>
      </c>
    </row>
    <row r="47" customFormat="false" ht="14.45" hidden="false" customHeight="true" outlineLevel="0" collapsed="false">
      <c r="A47" s="158" t="s">
        <v>187</v>
      </c>
      <c r="B47" s="40" t="n">
        <v>22.6043917158742</v>
      </c>
      <c r="C47" s="41" t="n">
        <v>23.5867317622838</v>
      </c>
      <c r="D47" s="41" t="n">
        <v>19.1991702749907</v>
      </c>
      <c r="E47" s="41" t="n">
        <v>22.5470918926697</v>
      </c>
      <c r="F47" s="41" t="n">
        <v>38.5114956256951</v>
      </c>
      <c r="G47" s="41" t="n">
        <v>3.71047957045622</v>
      </c>
      <c r="H47" s="41" t="n">
        <v>13.4755936544306</v>
      </c>
      <c r="I47" s="41" t="n">
        <v>41.9020961458112</v>
      </c>
      <c r="J47" s="41" t="n">
        <v>30.612796856161</v>
      </c>
      <c r="K47" s="41" t="n">
        <v>28.0667245802247</v>
      </c>
      <c r="L47" s="41" t="n">
        <v>5.90862100849762</v>
      </c>
      <c r="M47" s="41" t="n">
        <v>16.9350104227812</v>
      </c>
      <c r="N47" s="41" t="n">
        <v>21.2173720759499</v>
      </c>
      <c r="O47" s="41" t="n">
        <v>9.371312182953</v>
      </c>
      <c r="P47" s="42" t="n">
        <v>5.59308269314104</v>
      </c>
    </row>
    <row r="48" customFormat="false" ht="14.45" hidden="false" customHeight="true" outlineLevel="0" collapsed="false">
      <c r="A48" s="158" t="s">
        <v>188</v>
      </c>
      <c r="B48" s="40" t="n">
        <v>22.7923647555952</v>
      </c>
      <c r="C48" s="41" t="n">
        <v>23.6236984580502</v>
      </c>
      <c r="D48" s="41" t="n">
        <v>19.3568193613137</v>
      </c>
      <c r="E48" s="41" t="n">
        <v>23.8110313659551</v>
      </c>
      <c r="F48" s="41" t="n">
        <v>39.4012176102279</v>
      </c>
      <c r="G48" s="41" t="n">
        <v>5.16504549724632</v>
      </c>
      <c r="H48" s="41" t="n">
        <v>14.4219440189616</v>
      </c>
      <c r="I48" s="41" t="n">
        <v>51.9397884173476</v>
      </c>
      <c r="J48" s="41" t="n">
        <v>28.1337337442403</v>
      </c>
      <c r="K48" s="41" t="n">
        <v>25.6323933488832</v>
      </c>
      <c r="L48" s="41" t="n">
        <v>19.5328272384811</v>
      </c>
      <c r="M48" s="41" t="n">
        <v>19.9369072464219</v>
      </c>
      <c r="N48" s="41" t="n">
        <v>18.4809384723689</v>
      </c>
      <c r="O48" s="41" t="n">
        <v>10.7499529949059</v>
      </c>
      <c r="P48" s="42" t="n">
        <v>7.58658049888122</v>
      </c>
    </row>
    <row r="49" customFormat="false" ht="14.45" hidden="false" customHeight="true" outlineLevel="0" collapsed="false">
      <c r="A49" s="158" t="s">
        <v>189</v>
      </c>
      <c r="B49" s="40" t="n">
        <v>21.400076182749</v>
      </c>
      <c r="C49" s="41" t="n">
        <v>20.3936221387273</v>
      </c>
      <c r="D49" s="41" t="n">
        <v>20.582590712579</v>
      </c>
      <c r="E49" s="41" t="n">
        <v>19.1606191835049</v>
      </c>
      <c r="F49" s="41" t="n">
        <v>38.8439039022397</v>
      </c>
      <c r="G49" s="41" t="n">
        <v>4.50238013764094</v>
      </c>
      <c r="H49" s="41" t="n">
        <v>13.8398660072851</v>
      </c>
      <c r="I49" s="41" t="n">
        <v>45.7467081407125</v>
      </c>
      <c r="J49" s="41" t="n">
        <v>28.9648674078457</v>
      </c>
      <c r="K49" s="41" t="n">
        <v>27.4044814506214</v>
      </c>
      <c r="L49" s="41" t="n">
        <v>14.7306983055565</v>
      </c>
      <c r="M49" s="41" t="n">
        <v>12.5536263140648</v>
      </c>
      <c r="N49" s="41" t="n">
        <v>17.0725117349258</v>
      </c>
      <c r="O49" s="41" t="n">
        <v>10.087326888167</v>
      </c>
      <c r="P49" s="42" t="n">
        <v>5.83944518088373</v>
      </c>
    </row>
    <row r="50" customFormat="false" ht="14.45" hidden="false" customHeight="true" outlineLevel="0" collapsed="false">
      <c r="A50" s="160" t="s">
        <v>190</v>
      </c>
      <c r="B50" s="60" t="n">
        <v>24.4317305881034</v>
      </c>
      <c r="C50" s="61" t="n">
        <v>28.2629851286116</v>
      </c>
      <c r="D50" s="61" t="n">
        <v>22.9027250202336</v>
      </c>
      <c r="E50" s="61" t="n">
        <v>29.5077652781728</v>
      </c>
      <c r="F50" s="61" t="n">
        <v>40.0945214071287</v>
      </c>
      <c r="G50" s="61" t="n">
        <v>7.95731219554727</v>
      </c>
      <c r="H50" s="61" t="n">
        <v>17.0934995762297</v>
      </c>
      <c r="I50" s="61" t="n">
        <v>46.7020631338071</v>
      </c>
      <c r="J50" s="61" t="n">
        <v>31.5118157629176</v>
      </c>
      <c r="K50" s="61" t="n">
        <v>28.1059516063805</v>
      </c>
      <c r="L50" s="61" t="n">
        <v>14.5824582348574</v>
      </c>
      <c r="M50" s="61" t="n">
        <v>17.9563362108358</v>
      </c>
      <c r="N50" s="61" t="n">
        <v>18.3987347541712</v>
      </c>
      <c r="O50" s="61" t="n">
        <v>10.6639044768892</v>
      </c>
      <c r="P50" s="62" t="n">
        <v>5.13090528025902</v>
      </c>
    </row>
    <row r="51" customFormat="false" ht="14.45" hidden="false" customHeight="true" outlineLevel="0" collapsed="false">
      <c r="A51" s="158" t="s">
        <v>191</v>
      </c>
      <c r="B51" s="40" t="n">
        <v>23.7102931723525</v>
      </c>
      <c r="C51" s="41" t="n">
        <v>27.9260093366854</v>
      </c>
      <c r="D51" s="41" t="n">
        <v>21.6309482201047</v>
      </c>
      <c r="E51" s="41" t="n">
        <v>32.6304927731585</v>
      </c>
      <c r="F51" s="41" t="n">
        <v>39.4598589097073</v>
      </c>
      <c r="G51" s="41" t="n">
        <v>7.79416986986336</v>
      </c>
      <c r="H51" s="41" t="n">
        <v>18.0232106532639</v>
      </c>
      <c r="I51" s="41" t="n">
        <v>50.4177160171818</v>
      </c>
      <c r="J51" s="41" t="n">
        <v>30.5302021372651</v>
      </c>
      <c r="K51" s="41" t="n">
        <v>28.0812162958346</v>
      </c>
      <c r="L51" s="41" t="n">
        <v>13.1493055555556</v>
      </c>
      <c r="M51" s="41" t="n">
        <v>14.5027047213573</v>
      </c>
      <c r="N51" s="41" t="n">
        <v>22.4828194505992</v>
      </c>
      <c r="O51" s="41" t="n">
        <v>14.0328908810446</v>
      </c>
      <c r="P51" s="42" t="n">
        <v>4.96857639212389</v>
      </c>
    </row>
    <row r="52" customFormat="false" ht="14.45" hidden="false" customHeight="true" outlineLevel="0" collapsed="false">
      <c r="A52" s="158" t="s">
        <v>192</v>
      </c>
      <c r="B52" s="40" t="n">
        <v>24.1090194162027</v>
      </c>
      <c r="C52" s="41" t="n">
        <v>26.1704962376469</v>
      </c>
      <c r="D52" s="41" t="n">
        <v>22.7663808884369</v>
      </c>
      <c r="E52" s="41" t="n">
        <v>27.4718447661233</v>
      </c>
      <c r="F52" s="41" t="n">
        <v>42.9343196105686</v>
      </c>
      <c r="G52" s="41" t="n">
        <v>6.00105161785847</v>
      </c>
      <c r="H52" s="41" t="n">
        <v>16.965592661374</v>
      </c>
      <c r="I52" s="41" t="n">
        <v>45.7841365844272</v>
      </c>
      <c r="J52" s="41" t="n">
        <v>30.0383568789769</v>
      </c>
      <c r="K52" s="41" t="n">
        <v>27.3451041359606</v>
      </c>
      <c r="L52" s="41" t="n">
        <v>17.2439702863148</v>
      </c>
      <c r="M52" s="41" t="n">
        <v>16.4106697005099</v>
      </c>
      <c r="N52" s="41" t="n">
        <v>18.319386685056</v>
      </c>
      <c r="O52" s="41" t="n">
        <v>12.7961869221068</v>
      </c>
      <c r="P52" s="42" t="n">
        <v>6.6298701305182</v>
      </c>
    </row>
    <row r="53" customFormat="false" ht="14.45" hidden="false" customHeight="true" outlineLevel="0" collapsed="false">
      <c r="A53" s="158" t="s">
        <v>193</v>
      </c>
      <c r="B53" s="40" t="n">
        <v>26.1549244391355</v>
      </c>
      <c r="C53" s="41" t="n">
        <v>29.7329105706664</v>
      </c>
      <c r="D53" s="41" t="n">
        <v>22.7128310293686</v>
      </c>
      <c r="E53" s="41" t="n">
        <v>24.9898297669447</v>
      </c>
      <c r="F53" s="41" t="n">
        <v>43.3917930173509</v>
      </c>
      <c r="G53" s="41" t="n">
        <v>7.53350819341877</v>
      </c>
      <c r="H53" s="41" t="n">
        <v>17.866304367219</v>
      </c>
      <c r="I53" s="41" t="n">
        <v>59.1197878035323</v>
      </c>
      <c r="J53" s="41" t="n">
        <v>32.700100566968</v>
      </c>
      <c r="K53" s="41" t="n">
        <v>28.8920741995688</v>
      </c>
      <c r="L53" s="41" t="n">
        <v>20.7288627190607</v>
      </c>
      <c r="M53" s="41" t="n">
        <v>19.5145509665431</v>
      </c>
      <c r="N53" s="41" t="n">
        <v>16.8054575314611</v>
      </c>
      <c r="O53" s="41" t="n">
        <v>17.2392871566758</v>
      </c>
      <c r="P53" s="42" t="n">
        <v>6.55937266919726</v>
      </c>
    </row>
    <row r="54" customFormat="false" ht="14.45" hidden="false" customHeight="true" outlineLevel="0" collapsed="false">
      <c r="A54" s="158" t="s">
        <v>194</v>
      </c>
      <c r="B54" s="40" t="n">
        <v>23.9971134904705</v>
      </c>
      <c r="C54" s="41" t="n">
        <v>24.8380429271924</v>
      </c>
      <c r="D54" s="41" t="n">
        <v>22.7842758630422</v>
      </c>
      <c r="E54" s="41" t="n">
        <v>22.4902286459352</v>
      </c>
      <c r="F54" s="41" t="n">
        <v>41.1387904945969</v>
      </c>
      <c r="G54" s="41" t="n">
        <v>6.86218766480241</v>
      </c>
      <c r="H54" s="41" t="n">
        <v>15.7041236597429</v>
      </c>
      <c r="I54" s="41" t="n">
        <v>50.0894263238623</v>
      </c>
      <c r="J54" s="41" t="n">
        <v>30.5344521249913</v>
      </c>
      <c r="K54" s="41" t="n">
        <v>30.0120852704629</v>
      </c>
      <c r="L54" s="41" t="n">
        <v>9.45727760607967</v>
      </c>
      <c r="M54" s="41" t="n">
        <v>15.4496561679065</v>
      </c>
      <c r="N54" s="41" t="n">
        <v>17.0822620037925</v>
      </c>
      <c r="O54" s="41" t="n">
        <v>10.9804663708183</v>
      </c>
      <c r="P54" s="42" t="n">
        <v>5.51349632048385</v>
      </c>
    </row>
    <row r="55" customFormat="false" ht="14.45" hidden="false" customHeight="true" outlineLevel="0" collapsed="false">
      <c r="A55" s="158" t="s">
        <v>195</v>
      </c>
      <c r="B55" s="40" t="n">
        <v>25.2259916388974</v>
      </c>
      <c r="C55" s="41" t="n">
        <v>28.4018626481686</v>
      </c>
      <c r="D55" s="41" t="n">
        <v>22.5937687949797</v>
      </c>
      <c r="E55" s="41" t="n">
        <v>28.1487126810069</v>
      </c>
      <c r="F55" s="41" t="n">
        <v>43.9562703175308</v>
      </c>
      <c r="G55" s="41" t="n">
        <v>5.31813818126309</v>
      </c>
      <c r="H55" s="41" t="n">
        <v>21.2848061513381</v>
      </c>
      <c r="I55" s="41" t="n">
        <v>43.542059667582</v>
      </c>
      <c r="J55" s="41" t="n">
        <v>29.4308116559098</v>
      </c>
      <c r="K55" s="41" t="n">
        <v>29.0232479190223</v>
      </c>
      <c r="L55" s="41" t="n">
        <v>16.5613684633195</v>
      </c>
      <c r="M55" s="41" t="n">
        <v>17.7780971850357</v>
      </c>
      <c r="N55" s="41" t="n">
        <v>23.9096983466106</v>
      </c>
      <c r="O55" s="41" t="n">
        <v>15.001429302263</v>
      </c>
      <c r="P55" s="42" t="n">
        <v>7.51855019748549</v>
      </c>
    </row>
    <row r="56" customFormat="false" ht="14.45" hidden="false" customHeight="true" outlineLevel="0" collapsed="false">
      <c r="A56" s="159" t="s">
        <v>196</v>
      </c>
      <c r="B56" s="49" t="n">
        <v>28.4956575663775</v>
      </c>
      <c r="C56" s="50" t="n">
        <v>30.8311683724865</v>
      </c>
      <c r="D56" s="50" t="n">
        <v>28.4716500026338</v>
      </c>
      <c r="E56" s="50" t="n">
        <v>38.0512304742391</v>
      </c>
      <c r="F56" s="50" t="n">
        <v>45.0358575224746</v>
      </c>
      <c r="G56" s="50" t="n">
        <v>6.60067450780179</v>
      </c>
      <c r="H56" s="50" t="n">
        <v>18.3473877406941</v>
      </c>
      <c r="I56" s="50" t="n">
        <v>57.7847824747637</v>
      </c>
      <c r="J56" s="50" t="n">
        <v>39.8125449760058</v>
      </c>
      <c r="K56" s="50" t="n">
        <v>34.2107510843877</v>
      </c>
      <c r="L56" s="50" t="n">
        <v>12.2017077871751</v>
      </c>
      <c r="M56" s="50" t="n">
        <v>22.6168149878737</v>
      </c>
      <c r="N56" s="50" t="n">
        <v>23.0331789929109</v>
      </c>
      <c r="O56" s="50" t="n">
        <v>16.1953770635456</v>
      </c>
      <c r="P56" s="51" t="n">
        <v>6.56684246660765</v>
      </c>
    </row>
    <row r="57" customFormat="false" ht="14.45" hidden="false" customHeight="true" outlineLevel="0" collapsed="false">
      <c r="A57" s="161" t="s">
        <v>197</v>
      </c>
      <c r="B57" s="79" t="n">
        <v>37.5521950366808</v>
      </c>
      <c r="C57" s="80" t="n">
        <v>34.7669493894888</v>
      </c>
      <c r="D57" s="80" t="n">
        <v>37.039141896927</v>
      </c>
      <c r="E57" s="80" t="n">
        <v>51.3493046332677</v>
      </c>
      <c r="F57" s="80" t="n">
        <v>50.4498234266849</v>
      </c>
      <c r="G57" s="80" t="n">
        <v>4.84977497061902</v>
      </c>
      <c r="H57" s="80" t="n">
        <v>31.8934351125102</v>
      </c>
      <c r="I57" s="80" t="n">
        <v>55.8628528325919</v>
      </c>
      <c r="J57" s="80" t="n">
        <v>47.9805145773291</v>
      </c>
      <c r="K57" s="80" t="n">
        <v>46.4387979680533</v>
      </c>
      <c r="L57" s="80" t="n">
        <v>14.4780518486842</v>
      </c>
      <c r="M57" s="80" t="n">
        <v>30.4824143942507</v>
      </c>
      <c r="N57" s="80" t="n">
        <v>41.6843683968084</v>
      </c>
      <c r="O57" s="80" t="n">
        <v>22.1421351725984</v>
      </c>
      <c r="P57" s="81" t="n">
        <v>9.93369134761783</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65</v>
      </c>
    </row>
    <row r="62" customFormat="false" ht="14.45" hidden="false" customHeight="true" outlineLevel="0" collapsed="false">
      <c r="A62" s="85" t="s">
        <v>66</v>
      </c>
    </row>
    <row r="63" customFormat="false" ht="21" hidden="false" customHeight="true" outlineLevel="0" collapsed="false">
      <c r="A63" s="169" t="s">
        <v>232</v>
      </c>
      <c r="B63" s="169"/>
      <c r="C63" s="169"/>
      <c r="D63" s="169"/>
      <c r="E63" s="169"/>
      <c r="F63" s="169"/>
      <c r="G63" s="169"/>
      <c r="H63" s="169"/>
      <c r="I63" s="169"/>
      <c r="J63" s="169"/>
      <c r="K63" s="169"/>
      <c r="L63" s="169"/>
      <c r="M63" s="169"/>
      <c r="N63" s="169"/>
      <c r="O63" s="169"/>
      <c r="P63" s="169"/>
    </row>
    <row r="64" customFormat="false" ht="14.45" hidden="false" customHeight="true" outlineLevel="0" collapsed="false">
      <c r="A64" s="88" t="s">
        <v>77</v>
      </c>
      <c r="P64" s="125"/>
    </row>
    <row r="65" customFormat="false" ht="14.45" hidden="false" customHeight="true" outlineLevel="0" collapsed="false">
      <c r="A65" s="127" t="s">
        <v>68</v>
      </c>
      <c r="P65" s="128" t="s">
        <v>2</v>
      </c>
    </row>
    <row r="66" customFormat="false" ht="14.45" hidden="false" customHeight="true" outlineLevel="0" collapsed="false">
      <c r="A66" s="129"/>
      <c r="B66" s="132" t="s">
        <v>217</v>
      </c>
      <c r="C66" s="133"/>
      <c r="D66" s="133"/>
      <c r="E66" s="133"/>
      <c r="F66" s="133"/>
      <c r="G66" s="133"/>
      <c r="H66" s="133"/>
      <c r="I66" s="133"/>
      <c r="J66" s="133"/>
      <c r="K66" s="133"/>
      <c r="L66" s="133"/>
      <c r="M66" s="133"/>
      <c r="N66" s="133"/>
      <c r="O66" s="133"/>
      <c r="P66" s="131"/>
    </row>
    <row r="67" customFormat="false" ht="21" hidden="false" customHeight="true" outlineLevel="0" collapsed="false">
      <c r="A67" s="135"/>
      <c r="B67" s="172"/>
      <c r="C67" s="181" t="s">
        <v>218</v>
      </c>
      <c r="D67" s="181" t="s">
        <v>219</v>
      </c>
      <c r="E67" s="181" t="s">
        <v>220</v>
      </c>
      <c r="F67" s="181" t="s">
        <v>221</v>
      </c>
      <c r="G67" s="181" t="s">
        <v>222</v>
      </c>
      <c r="H67" s="181" t="s">
        <v>223</v>
      </c>
      <c r="I67" s="181" t="s">
        <v>224</v>
      </c>
      <c r="J67" s="181" t="s">
        <v>225</v>
      </c>
      <c r="K67" s="181" t="s">
        <v>226</v>
      </c>
      <c r="L67" s="181" t="s">
        <v>227</v>
      </c>
      <c r="M67" s="181" t="s">
        <v>228</v>
      </c>
      <c r="N67" s="181" t="s">
        <v>229</v>
      </c>
      <c r="O67" s="181" t="s">
        <v>230</v>
      </c>
      <c r="P67" s="185"/>
    </row>
    <row r="68" customFormat="false" ht="21" hidden="false" customHeight="true" outlineLevel="0" collapsed="false">
      <c r="A68" s="135"/>
      <c r="B68" s="172"/>
      <c r="C68" s="181"/>
      <c r="D68" s="181"/>
      <c r="E68" s="181"/>
      <c r="F68" s="181"/>
      <c r="G68" s="181"/>
      <c r="H68" s="181"/>
      <c r="I68" s="181"/>
      <c r="J68" s="181"/>
      <c r="K68" s="181"/>
      <c r="L68" s="181"/>
      <c r="M68" s="181"/>
      <c r="N68" s="181"/>
      <c r="O68" s="181"/>
      <c r="P68" s="186" t="s">
        <v>231</v>
      </c>
    </row>
    <row r="69" customFormat="false" ht="21" hidden="false" customHeight="true" outlineLevel="0" collapsed="false">
      <c r="A69" s="135"/>
      <c r="B69" s="177"/>
      <c r="C69" s="181"/>
      <c r="D69" s="181"/>
      <c r="E69" s="181"/>
      <c r="F69" s="181"/>
      <c r="G69" s="181"/>
      <c r="H69" s="181"/>
      <c r="I69" s="181"/>
      <c r="J69" s="181"/>
      <c r="K69" s="181"/>
      <c r="L69" s="181"/>
      <c r="M69" s="181"/>
      <c r="N69" s="181"/>
      <c r="O69" s="181"/>
      <c r="P69" s="187"/>
    </row>
    <row r="70" customFormat="false" ht="3.95" hidden="false" customHeight="true" outlineLevel="0" collapsed="false">
      <c r="A70" s="129"/>
      <c r="B70" s="141"/>
      <c r="C70" s="154"/>
      <c r="D70" s="154"/>
      <c r="E70" s="154"/>
      <c r="F70" s="154"/>
      <c r="G70" s="154"/>
      <c r="H70" s="154"/>
      <c r="I70" s="154"/>
      <c r="J70" s="154"/>
      <c r="K70" s="154"/>
      <c r="L70" s="180"/>
      <c r="M70" s="154"/>
      <c r="N70" s="154"/>
      <c r="O70" s="154"/>
      <c r="P70" s="157"/>
    </row>
    <row r="71" customFormat="false" ht="14.45" hidden="false" customHeight="true" outlineLevel="0" collapsed="false">
      <c r="A71" s="158" t="s">
        <v>150</v>
      </c>
      <c r="B71" s="39" t="n">
        <v>100</v>
      </c>
      <c r="C71" s="41" t="n">
        <v>14.128059168725</v>
      </c>
      <c r="D71" s="41" t="n">
        <v>14.4535231062035</v>
      </c>
      <c r="E71" s="41" t="n">
        <v>8.83779146949188</v>
      </c>
      <c r="F71" s="41" t="n">
        <v>13.2379578045414</v>
      </c>
      <c r="G71" s="41" t="n">
        <v>2.05732763499691</v>
      </c>
      <c r="H71" s="41" t="n">
        <v>5.62901397794941</v>
      </c>
      <c r="I71" s="41" t="n">
        <v>3.60292161251287</v>
      </c>
      <c r="J71" s="41" t="n">
        <v>6.26639073014981</v>
      </c>
      <c r="K71" s="41" t="n">
        <v>8.09946899157391</v>
      </c>
      <c r="L71" s="41" t="n">
        <v>0.254711186061444</v>
      </c>
      <c r="M71" s="41" t="n">
        <v>6.41606039164694</v>
      </c>
      <c r="N71" s="41" t="n">
        <v>2.69107584272233</v>
      </c>
      <c r="O71" s="41" t="n">
        <v>1.42217962249989</v>
      </c>
      <c r="P71" s="42" t="n">
        <v>12.9035184609247</v>
      </c>
    </row>
    <row r="72" customFormat="false" ht="3.95" hidden="false" customHeight="true" outlineLevel="0" collapsed="false">
      <c r="A72" s="158"/>
      <c r="B72" s="39"/>
      <c r="C72" s="41"/>
      <c r="D72" s="41"/>
      <c r="E72" s="41"/>
      <c r="F72" s="41"/>
      <c r="G72" s="41"/>
      <c r="H72" s="41"/>
      <c r="I72" s="41"/>
      <c r="J72" s="41"/>
      <c r="K72" s="41"/>
      <c r="L72" s="41"/>
      <c r="M72" s="41"/>
      <c r="N72" s="41"/>
      <c r="O72" s="41"/>
      <c r="P72" s="42"/>
    </row>
    <row r="73" customFormat="false" ht="14.45" hidden="false" customHeight="true" outlineLevel="0" collapsed="false">
      <c r="A73" s="159" t="s">
        <v>151</v>
      </c>
      <c r="B73" s="48" t="n">
        <v>100</v>
      </c>
      <c r="C73" s="50" t="n">
        <v>14.8537112248372</v>
      </c>
      <c r="D73" s="50" t="n">
        <v>16.1487307102887</v>
      </c>
      <c r="E73" s="50" t="n">
        <v>8.86768821177636</v>
      </c>
      <c r="F73" s="50" t="n">
        <v>14.2846166729774</v>
      </c>
      <c r="G73" s="50" t="n">
        <v>1.95161230178228</v>
      </c>
      <c r="H73" s="50" t="n">
        <v>5.59784422901094</v>
      </c>
      <c r="I73" s="50" t="n">
        <v>3.26386712078829</v>
      </c>
      <c r="J73" s="50" t="n">
        <v>5.57833904621234</v>
      </c>
      <c r="K73" s="50" t="n">
        <v>8.88242366748725</v>
      </c>
      <c r="L73" s="50" t="n">
        <v>0.224167578067641</v>
      </c>
      <c r="M73" s="50" t="n">
        <v>5.29807341588442</v>
      </c>
      <c r="N73" s="50" t="n">
        <v>1.9311457037814</v>
      </c>
      <c r="O73" s="50" t="n">
        <v>1.25659570751639</v>
      </c>
      <c r="P73" s="51" t="n">
        <v>11.8611844095895</v>
      </c>
    </row>
    <row r="74" customFormat="false" ht="14.45" hidden="false" customHeight="true" outlineLevel="0" collapsed="false">
      <c r="A74" s="158" t="s">
        <v>152</v>
      </c>
      <c r="B74" s="39" t="n">
        <v>100</v>
      </c>
      <c r="C74" s="41" t="n">
        <v>13.1178751096289</v>
      </c>
      <c r="D74" s="41" t="n">
        <v>15.7362548088146</v>
      </c>
      <c r="E74" s="41" t="n">
        <v>9.67038698734633</v>
      </c>
      <c r="F74" s="41" t="n">
        <v>12.1868120944311</v>
      </c>
      <c r="G74" s="41" t="n">
        <v>2.11461456844902</v>
      </c>
      <c r="H74" s="41" t="n">
        <v>5.96327492163157</v>
      </c>
      <c r="I74" s="41" t="n">
        <v>3.5992976622572</v>
      </c>
      <c r="J74" s="41" t="n">
        <v>5.58092193640983</v>
      </c>
      <c r="K74" s="41" t="n">
        <v>9.47730722485015</v>
      </c>
      <c r="L74" s="41" t="n">
        <v>0.318997208407375</v>
      </c>
      <c r="M74" s="41" t="n">
        <v>4.9506517929407</v>
      </c>
      <c r="N74" s="41" t="n">
        <v>2.60150312874922</v>
      </c>
      <c r="O74" s="41" t="n">
        <v>1.32109393094143</v>
      </c>
      <c r="P74" s="42" t="n">
        <v>13.3610086251427</v>
      </c>
    </row>
    <row r="75" customFormat="false" ht="14.45" hidden="false" customHeight="true" outlineLevel="0" collapsed="false">
      <c r="A75" s="158" t="s">
        <v>153</v>
      </c>
      <c r="B75" s="39" t="n">
        <v>100</v>
      </c>
      <c r="C75" s="41" t="n">
        <v>12.750077174006</v>
      </c>
      <c r="D75" s="41" t="n">
        <v>16.3817583371911</v>
      </c>
      <c r="E75" s="41" t="n">
        <v>10.073005106242</v>
      </c>
      <c r="F75" s="41" t="n">
        <v>13.3201683700021</v>
      </c>
      <c r="G75" s="41" t="n">
        <v>1.97216156637696</v>
      </c>
      <c r="H75" s="41" t="n">
        <v>4.81246067046609</v>
      </c>
      <c r="I75" s="41" t="n">
        <v>3.46703101629876</v>
      </c>
      <c r="J75" s="41" t="n">
        <v>6.44940328190102</v>
      </c>
      <c r="K75" s="41" t="n">
        <v>8.92349401303598</v>
      </c>
      <c r="L75" s="41" t="n">
        <v>0.250407400766669</v>
      </c>
      <c r="M75" s="41" t="n">
        <v>5.04796692465778</v>
      </c>
      <c r="N75" s="41" t="n">
        <v>2.13515231119395</v>
      </c>
      <c r="O75" s="41" t="n">
        <v>1.37947205901074</v>
      </c>
      <c r="P75" s="42" t="n">
        <v>13.0374417688508</v>
      </c>
    </row>
    <row r="76" customFormat="false" ht="14.45" hidden="false" customHeight="true" outlineLevel="0" collapsed="false">
      <c r="A76" s="158" t="s">
        <v>154</v>
      </c>
      <c r="B76" s="39" t="n">
        <v>100</v>
      </c>
      <c r="C76" s="41" t="n">
        <v>13.2891058854995</v>
      </c>
      <c r="D76" s="41" t="n">
        <v>16.2605096310765</v>
      </c>
      <c r="E76" s="41" t="n">
        <v>9.62614342744927</v>
      </c>
      <c r="F76" s="41" t="n">
        <v>12.9552380939952</v>
      </c>
      <c r="G76" s="41" t="n">
        <v>1.88098460742807</v>
      </c>
      <c r="H76" s="41" t="n">
        <v>5.58392406599463</v>
      </c>
      <c r="I76" s="41" t="n">
        <v>3.14992782841899</v>
      </c>
      <c r="J76" s="41" t="n">
        <v>5.78525910761797</v>
      </c>
      <c r="K76" s="41" t="n">
        <v>8.5114931138411</v>
      </c>
      <c r="L76" s="41" t="n">
        <v>0.229156671159344</v>
      </c>
      <c r="M76" s="41" t="n">
        <v>6.41385937730242</v>
      </c>
      <c r="N76" s="41" t="n">
        <v>2.50788076781479</v>
      </c>
      <c r="O76" s="41" t="n">
        <v>1.21534387837356</v>
      </c>
      <c r="P76" s="42" t="n">
        <v>12.5911735440287</v>
      </c>
    </row>
    <row r="77" customFormat="false" ht="14.45" hidden="false" customHeight="true" outlineLevel="0" collapsed="false">
      <c r="A77" s="158" t="s">
        <v>155</v>
      </c>
      <c r="B77" s="39" t="n">
        <v>100</v>
      </c>
      <c r="C77" s="41" t="n">
        <v>13.7322886265017</v>
      </c>
      <c r="D77" s="41" t="n">
        <v>16.5482348531502</v>
      </c>
      <c r="E77" s="41" t="n">
        <v>9.71003461489998</v>
      </c>
      <c r="F77" s="41" t="n">
        <v>15.2737793401374</v>
      </c>
      <c r="G77" s="41" t="n">
        <v>1.90951905264696</v>
      </c>
      <c r="H77" s="41" t="n">
        <v>5.63241966336181</v>
      </c>
      <c r="I77" s="41" t="n">
        <v>3.00484379638614</v>
      </c>
      <c r="J77" s="41" t="n">
        <v>5.42730316689</v>
      </c>
      <c r="K77" s="41" t="n">
        <v>8.52207260166547</v>
      </c>
      <c r="L77" s="41" t="n">
        <v>0.24883753173789</v>
      </c>
      <c r="M77" s="41" t="n">
        <v>4.6341509303369</v>
      </c>
      <c r="N77" s="41" t="n">
        <v>2.32659958849153</v>
      </c>
      <c r="O77" s="41" t="n">
        <v>1.31138795125834</v>
      </c>
      <c r="P77" s="42" t="n">
        <v>11.7185282825357</v>
      </c>
    </row>
    <row r="78" customFormat="false" ht="14.45" hidden="false" customHeight="true" outlineLevel="0" collapsed="false">
      <c r="A78" s="159" t="s">
        <v>156</v>
      </c>
      <c r="B78" s="48" t="n">
        <v>100</v>
      </c>
      <c r="C78" s="50" t="n">
        <v>14.2071742221416</v>
      </c>
      <c r="D78" s="50" t="n">
        <v>16.5485563187208</v>
      </c>
      <c r="E78" s="50" t="n">
        <v>10.5442450405446</v>
      </c>
      <c r="F78" s="50" t="n">
        <v>13.2898946234248</v>
      </c>
      <c r="G78" s="50" t="n">
        <v>1.88460238257148</v>
      </c>
      <c r="H78" s="50" t="n">
        <v>5.86303314270923</v>
      </c>
      <c r="I78" s="50" t="n">
        <v>2.33595107719454</v>
      </c>
      <c r="J78" s="50" t="n">
        <v>6.47648714952281</v>
      </c>
      <c r="K78" s="50" t="n">
        <v>7.49461994738636</v>
      </c>
      <c r="L78" s="50" t="n">
        <v>0.329647649739295</v>
      </c>
      <c r="M78" s="50" t="n">
        <v>5.01496633876785</v>
      </c>
      <c r="N78" s="50" t="n">
        <v>2.25213787764541</v>
      </c>
      <c r="O78" s="50" t="n">
        <v>1.25817374608199</v>
      </c>
      <c r="P78" s="51" t="n">
        <v>12.5005104835493</v>
      </c>
    </row>
    <row r="79" customFormat="false" ht="14.45" hidden="false" customHeight="true" outlineLevel="0" collapsed="false">
      <c r="A79" s="158" t="s">
        <v>157</v>
      </c>
      <c r="B79" s="39" t="n">
        <v>100</v>
      </c>
      <c r="C79" s="41" t="n">
        <v>14.5789765517846</v>
      </c>
      <c r="D79" s="41" t="n">
        <v>14.6409207045253</v>
      </c>
      <c r="E79" s="41" t="n">
        <v>11.2758747195053</v>
      </c>
      <c r="F79" s="41" t="n">
        <v>13.4763191203275</v>
      </c>
      <c r="G79" s="41" t="n">
        <v>1.8944458292175</v>
      </c>
      <c r="H79" s="41" t="n">
        <v>5.59396659023903</v>
      </c>
      <c r="I79" s="41" t="n">
        <v>2.9747619306842</v>
      </c>
      <c r="J79" s="41" t="n">
        <v>5.68690098926638</v>
      </c>
      <c r="K79" s="41" t="n">
        <v>8.08625389360134</v>
      </c>
      <c r="L79" s="41" t="n">
        <v>0.251881591551457</v>
      </c>
      <c r="M79" s="41" t="n">
        <v>6.06955437829267</v>
      </c>
      <c r="N79" s="41" t="n">
        <v>2.62163191363887</v>
      </c>
      <c r="O79" s="41" t="n">
        <v>1.29243047285985</v>
      </c>
      <c r="P79" s="42" t="n">
        <v>11.5560813145061</v>
      </c>
    </row>
    <row r="80" customFormat="false" ht="14.45" hidden="false" customHeight="true" outlineLevel="0" collapsed="false">
      <c r="A80" s="158" t="s">
        <v>158</v>
      </c>
      <c r="B80" s="39" t="n">
        <v>100</v>
      </c>
      <c r="C80" s="41" t="n">
        <v>14.6033091500885</v>
      </c>
      <c r="D80" s="41" t="n">
        <v>14.6872947904316</v>
      </c>
      <c r="E80" s="41" t="n">
        <v>9.19077294960709</v>
      </c>
      <c r="F80" s="41" t="n">
        <v>13.0628878997264</v>
      </c>
      <c r="G80" s="41" t="n">
        <v>2.23704269101546</v>
      </c>
      <c r="H80" s="41" t="n">
        <v>5.4957452911001</v>
      </c>
      <c r="I80" s="41" t="n">
        <v>3.26923933678339</v>
      </c>
      <c r="J80" s="41" t="n">
        <v>6.50849143310865</v>
      </c>
      <c r="K80" s="41" t="n">
        <v>7.97234043776892</v>
      </c>
      <c r="L80" s="41" t="n">
        <v>0.240580995775914</v>
      </c>
      <c r="M80" s="41" t="n">
        <v>6.62044966964668</v>
      </c>
      <c r="N80" s="41" t="n">
        <v>2.8267715895194</v>
      </c>
      <c r="O80" s="41" t="n">
        <v>1.41958671862278</v>
      </c>
      <c r="P80" s="42" t="n">
        <v>11.8654870468051</v>
      </c>
    </row>
    <row r="81" customFormat="false" ht="14.45" hidden="false" customHeight="true" outlineLevel="0" collapsed="false">
      <c r="A81" s="158" t="s">
        <v>159</v>
      </c>
      <c r="B81" s="39" t="n">
        <v>100</v>
      </c>
      <c r="C81" s="41" t="n">
        <v>12.2534945613012</v>
      </c>
      <c r="D81" s="41" t="n">
        <v>14.6075227771006</v>
      </c>
      <c r="E81" s="41" t="n">
        <v>9.98072730566435</v>
      </c>
      <c r="F81" s="41" t="n">
        <v>13.9604627223509</v>
      </c>
      <c r="G81" s="41" t="n">
        <v>2.03220034003662</v>
      </c>
      <c r="H81" s="41" t="n">
        <v>4.90545623644222</v>
      </c>
      <c r="I81" s="41" t="n">
        <v>3.46802358487351</v>
      </c>
      <c r="J81" s="41" t="n">
        <v>6.54039960377104</v>
      </c>
      <c r="K81" s="41" t="n">
        <v>8.33739059893408</v>
      </c>
      <c r="L81" s="41" t="n">
        <v>0.258559551657532</v>
      </c>
      <c r="M81" s="41" t="n">
        <v>7.3097390723186</v>
      </c>
      <c r="N81" s="41" t="n">
        <v>2.60236942302568</v>
      </c>
      <c r="O81" s="41" t="n">
        <v>1.58196088281607</v>
      </c>
      <c r="P81" s="42" t="n">
        <v>12.1616933397077</v>
      </c>
    </row>
    <row r="82" customFormat="false" ht="14.45" hidden="false" customHeight="true" outlineLevel="0" collapsed="false">
      <c r="A82" s="160" t="s">
        <v>160</v>
      </c>
      <c r="B82" s="59" t="n">
        <v>100</v>
      </c>
      <c r="C82" s="61" t="n">
        <v>14.5275461020501</v>
      </c>
      <c r="D82" s="61" t="n">
        <v>14.1180797360322</v>
      </c>
      <c r="E82" s="61" t="n">
        <v>8.82258169348481</v>
      </c>
      <c r="F82" s="61" t="n">
        <v>14.1173646121198</v>
      </c>
      <c r="G82" s="61" t="n">
        <v>2.17124306895299</v>
      </c>
      <c r="H82" s="61" t="n">
        <v>5.24298875573661</v>
      </c>
      <c r="I82" s="61" t="n">
        <v>3.01249586162306</v>
      </c>
      <c r="J82" s="61" t="n">
        <v>6.15105909600598</v>
      </c>
      <c r="K82" s="61" t="n">
        <v>8.28731341659617</v>
      </c>
      <c r="L82" s="61" t="n">
        <v>0.320832610342045</v>
      </c>
      <c r="M82" s="61" t="n">
        <v>6.65606983340666</v>
      </c>
      <c r="N82" s="61" t="n">
        <v>2.553468955538</v>
      </c>
      <c r="O82" s="61" t="n">
        <v>1.28175612000105</v>
      </c>
      <c r="P82" s="62" t="n">
        <v>12.7372001381106</v>
      </c>
    </row>
    <row r="83" customFormat="false" ht="14.45" hidden="false" customHeight="true" outlineLevel="0" collapsed="false">
      <c r="A83" s="158" t="s">
        <v>161</v>
      </c>
      <c r="B83" s="39" t="n">
        <v>100</v>
      </c>
      <c r="C83" s="41" t="n">
        <v>14.4579586424604</v>
      </c>
      <c r="D83" s="41" t="n">
        <v>14.4391818260646</v>
      </c>
      <c r="E83" s="41" t="n">
        <v>8.5789995044718</v>
      </c>
      <c r="F83" s="41" t="n">
        <v>13.4021680311848</v>
      </c>
      <c r="G83" s="41" t="n">
        <v>1.91021802631781</v>
      </c>
      <c r="H83" s="41" t="n">
        <v>5.25313438476098</v>
      </c>
      <c r="I83" s="41" t="n">
        <v>3.73371875560495</v>
      </c>
      <c r="J83" s="41" t="n">
        <v>6.5415805073893</v>
      </c>
      <c r="K83" s="41" t="n">
        <v>7.84718211435526</v>
      </c>
      <c r="L83" s="41" t="n">
        <v>0.228227267326267</v>
      </c>
      <c r="M83" s="41" t="n">
        <v>7.33720788654138</v>
      </c>
      <c r="N83" s="41" t="n">
        <v>2.62539273218596</v>
      </c>
      <c r="O83" s="41" t="n">
        <v>1.50317532070414</v>
      </c>
      <c r="P83" s="42" t="n">
        <v>12.1418550006324</v>
      </c>
    </row>
    <row r="84" customFormat="false" ht="14.45" hidden="false" customHeight="true" outlineLevel="0" collapsed="false">
      <c r="A84" s="158" t="s">
        <v>162</v>
      </c>
      <c r="B84" s="39" t="n">
        <v>100</v>
      </c>
      <c r="C84" s="41" t="n">
        <v>14.2920397046255</v>
      </c>
      <c r="D84" s="41" t="n">
        <v>14.5099130927777</v>
      </c>
      <c r="E84" s="41" t="n">
        <v>9.49196560074346</v>
      </c>
      <c r="F84" s="41" t="n">
        <v>13.0765030056129</v>
      </c>
      <c r="G84" s="41" t="n">
        <v>2.04190800205008</v>
      </c>
      <c r="H84" s="41" t="n">
        <v>5.2988402879573</v>
      </c>
      <c r="I84" s="41" t="n">
        <v>3.53250102125858</v>
      </c>
      <c r="J84" s="41" t="n">
        <v>6.25903566045598</v>
      </c>
      <c r="K84" s="41" t="n">
        <v>8.87597111613619</v>
      </c>
      <c r="L84" s="41" t="n">
        <v>0.242931845110248</v>
      </c>
      <c r="M84" s="41" t="n">
        <v>7.03499209457209</v>
      </c>
      <c r="N84" s="41" t="n">
        <v>2.58411431906773</v>
      </c>
      <c r="O84" s="41" t="n">
        <v>1.44439839675254</v>
      </c>
      <c r="P84" s="42" t="n">
        <v>11.3148858528797</v>
      </c>
    </row>
    <row r="85" customFormat="false" ht="14.45" hidden="false" customHeight="true" outlineLevel="0" collapsed="false">
      <c r="A85" s="158" t="s">
        <v>163</v>
      </c>
      <c r="B85" s="39" t="n">
        <v>100</v>
      </c>
      <c r="C85" s="41" t="n">
        <v>14.4289020227897</v>
      </c>
      <c r="D85" s="41" t="n">
        <v>13.4416443158726</v>
      </c>
      <c r="E85" s="41" t="n">
        <v>8.54699362958228</v>
      </c>
      <c r="F85" s="41" t="n">
        <v>13.0275836891604</v>
      </c>
      <c r="G85" s="41" t="n">
        <v>1.89230402657747</v>
      </c>
      <c r="H85" s="41" t="n">
        <v>5.28646722191772</v>
      </c>
      <c r="I85" s="41" t="n">
        <v>4.24633439961763</v>
      </c>
      <c r="J85" s="41" t="n">
        <v>6.95970096065478</v>
      </c>
      <c r="K85" s="41" t="n">
        <v>7.53507019056326</v>
      </c>
      <c r="L85" s="41" t="n">
        <v>0.223013644100942</v>
      </c>
      <c r="M85" s="41" t="n">
        <v>7.67147129622828</v>
      </c>
      <c r="N85" s="41" t="n">
        <v>2.58950591962969</v>
      </c>
      <c r="O85" s="41" t="n">
        <v>1.43817147899816</v>
      </c>
      <c r="P85" s="42" t="n">
        <v>12.7128372043072</v>
      </c>
    </row>
    <row r="86" customFormat="false" ht="14.45" hidden="false" customHeight="true" outlineLevel="0" collapsed="false">
      <c r="A86" s="158" t="s">
        <v>164</v>
      </c>
      <c r="B86" s="40" t="n">
        <v>100</v>
      </c>
      <c r="C86" s="41" t="n">
        <v>14.3538592741101</v>
      </c>
      <c r="D86" s="41" t="n">
        <v>14.0341206375863</v>
      </c>
      <c r="E86" s="41" t="n">
        <v>9.26756285080964</v>
      </c>
      <c r="F86" s="41" t="n">
        <v>12.8971164823403</v>
      </c>
      <c r="G86" s="41" t="n">
        <v>1.91736988584863</v>
      </c>
      <c r="H86" s="41" t="n">
        <v>5.46785056879693</v>
      </c>
      <c r="I86" s="41" t="n">
        <v>3.79117353264842</v>
      </c>
      <c r="J86" s="41" t="n">
        <v>6.59847225726383</v>
      </c>
      <c r="K86" s="41" t="n">
        <v>7.74788517581184</v>
      </c>
      <c r="L86" s="41" t="n">
        <v>0.233632755347039</v>
      </c>
      <c r="M86" s="41" t="n">
        <v>7.77226875457657</v>
      </c>
      <c r="N86" s="41" t="n">
        <v>2.56917041618917</v>
      </c>
      <c r="O86" s="41" t="n">
        <v>1.43129525647702</v>
      </c>
      <c r="P86" s="42" t="n">
        <v>11.9182221521942</v>
      </c>
    </row>
    <row r="87" customFormat="false" ht="14.45" hidden="false" customHeight="true" outlineLevel="0" collapsed="false">
      <c r="A87" s="158" t="s">
        <v>165</v>
      </c>
      <c r="B87" s="40" t="n">
        <v>100</v>
      </c>
      <c r="C87" s="41" t="n">
        <v>14.915976306377</v>
      </c>
      <c r="D87" s="41" t="n">
        <v>15.6593867268388</v>
      </c>
      <c r="E87" s="41" t="n">
        <v>8.61070756892367</v>
      </c>
      <c r="F87" s="41" t="n">
        <v>12.9839540984331</v>
      </c>
      <c r="G87" s="41" t="n">
        <v>2.21789530236516</v>
      </c>
      <c r="H87" s="41" t="n">
        <v>6.72912604715792</v>
      </c>
      <c r="I87" s="41" t="n">
        <v>2.94169133622994</v>
      </c>
      <c r="J87" s="41" t="n">
        <v>6.13442195058792</v>
      </c>
      <c r="K87" s="41" t="n">
        <v>8.1187422502719</v>
      </c>
      <c r="L87" s="41" t="n">
        <v>0.231796009704051</v>
      </c>
      <c r="M87" s="41" t="n">
        <v>5.94434021613482</v>
      </c>
      <c r="N87" s="41" t="n">
        <v>3.0118494936852</v>
      </c>
      <c r="O87" s="41" t="n">
        <v>1.46916047901864</v>
      </c>
      <c r="P87" s="42" t="n">
        <v>11.0309522142718</v>
      </c>
    </row>
    <row r="88" customFormat="false" ht="14.45" hidden="false" customHeight="true" outlineLevel="0" collapsed="false">
      <c r="A88" s="159" t="s">
        <v>166</v>
      </c>
      <c r="B88" s="49" t="n">
        <v>100</v>
      </c>
      <c r="C88" s="50" t="n">
        <v>13.047704556128</v>
      </c>
      <c r="D88" s="50" t="n">
        <v>16.3352999886362</v>
      </c>
      <c r="E88" s="50" t="n">
        <v>6.96490603840453</v>
      </c>
      <c r="F88" s="50" t="n">
        <v>12.7209636124399</v>
      </c>
      <c r="G88" s="50" t="n">
        <v>2.46090984778296</v>
      </c>
      <c r="H88" s="50" t="n">
        <v>6.22524641075479</v>
      </c>
      <c r="I88" s="50" t="n">
        <v>3.54004873070341</v>
      </c>
      <c r="J88" s="50" t="n">
        <v>7.03577942283295</v>
      </c>
      <c r="K88" s="50" t="n">
        <v>8.89312720041592</v>
      </c>
      <c r="L88" s="50" t="n">
        <v>0.302898288128174</v>
      </c>
      <c r="M88" s="50" t="n">
        <v>5.33225742561434</v>
      </c>
      <c r="N88" s="50" t="n">
        <v>2.34314174150658</v>
      </c>
      <c r="O88" s="50" t="n">
        <v>1.33183660822994</v>
      </c>
      <c r="P88" s="51" t="n">
        <v>13.4658801284223</v>
      </c>
    </row>
    <row r="89" customFormat="false" ht="14.45" hidden="false" customHeight="true" outlineLevel="0" collapsed="false">
      <c r="A89" s="158" t="s">
        <v>167</v>
      </c>
      <c r="B89" s="40" t="n">
        <v>100</v>
      </c>
      <c r="C89" s="41" t="n">
        <v>15.2408983063573</v>
      </c>
      <c r="D89" s="41" t="n">
        <v>17.0670555236348</v>
      </c>
      <c r="E89" s="41" t="n">
        <v>6.24748767957185</v>
      </c>
      <c r="F89" s="41" t="n">
        <v>13.2573620039784</v>
      </c>
      <c r="G89" s="41" t="n">
        <v>2.74463349127753</v>
      </c>
      <c r="H89" s="41" t="n">
        <v>5.39504494102512</v>
      </c>
      <c r="I89" s="41" t="n">
        <v>4.30966418439182</v>
      </c>
      <c r="J89" s="41" t="n">
        <v>6.16700057021062</v>
      </c>
      <c r="K89" s="41" t="n">
        <v>8.77364684254735</v>
      </c>
      <c r="L89" s="41" t="n">
        <v>0.358359768549337</v>
      </c>
      <c r="M89" s="41" t="n">
        <v>4.75068467698676</v>
      </c>
      <c r="N89" s="41" t="n">
        <v>2.15337484705451</v>
      </c>
      <c r="O89" s="41" t="n">
        <v>1.18871233035264</v>
      </c>
      <c r="P89" s="42" t="n">
        <v>12.346074834062</v>
      </c>
    </row>
    <row r="90" customFormat="false" ht="14.45" hidden="false" customHeight="true" outlineLevel="0" collapsed="false">
      <c r="A90" s="158" t="s">
        <v>168</v>
      </c>
      <c r="B90" s="40" t="n">
        <v>100</v>
      </c>
      <c r="C90" s="41" t="n">
        <v>16.6811431871427</v>
      </c>
      <c r="D90" s="41" t="n">
        <v>17.3222404473164</v>
      </c>
      <c r="E90" s="41" t="n">
        <v>5.74775199944447</v>
      </c>
      <c r="F90" s="41" t="n">
        <v>15.7283977330066</v>
      </c>
      <c r="G90" s="41" t="n">
        <v>2.58866735850221</v>
      </c>
      <c r="H90" s="41" t="n">
        <v>4.91860316832517</v>
      </c>
      <c r="I90" s="41" t="n">
        <v>3.23155658945354</v>
      </c>
      <c r="J90" s="41" t="n">
        <v>5.35024613219371</v>
      </c>
      <c r="K90" s="41" t="n">
        <v>9.08396997773379</v>
      </c>
      <c r="L90" s="41" t="n">
        <v>0.416465221281349</v>
      </c>
      <c r="M90" s="41" t="n">
        <v>5.11489594392752</v>
      </c>
      <c r="N90" s="41" t="n">
        <v>2.24317649940339</v>
      </c>
      <c r="O90" s="41" t="n">
        <v>1.03620613644186</v>
      </c>
      <c r="P90" s="42" t="n">
        <v>10.5366796058273</v>
      </c>
    </row>
    <row r="91" customFormat="false" ht="14.45" hidden="false" customHeight="true" outlineLevel="0" collapsed="false">
      <c r="A91" s="158" t="s">
        <v>169</v>
      </c>
      <c r="B91" s="40" t="n">
        <v>100</v>
      </c>
      <c r="C91" s="41" t="n">
        <v>13.8013896457143</v>
      </c>
      <c r="D91" s="41" t="n">
        <v>15.2840519745741</v>
      </c>
      <c r="E91" s="41" t="n">
        <v>7.85264272084371</v>
      </c>
      <c r="F91" s="41" t="n">
        <v>12.9732893449</v>
      </c>
      <c r="G91" s="41" t="n">
        <v>1.93332838624515</v>
      </c>
      <c r="H91" s="41" t="n">
        <v>5.55270306440438</v>
      </c>
      <c r="I91" s="41" t="n">
        <v>3.35176733364914</v>
      </c>
      <c r="J91" s="41" t="n">
        <v>6.92020113410404</v>
      </c>
      <c r="K91" s="41" t="n">
        <v>9.07404982349138</v>
      </c>
      <c r="L91" s="41" t="n">
        <v>0.23940412994098</v>
      </c>
      <c r="M91" s="41" t="n">
        <v>6.09258529767604</v>
      </c>
      <c r="N91" s="41" t="n">
        <v>2.49273770888587</v>
      </c>
      <c r="O91" s="41" t="n">
        <v>1.40908224076555</v>
      </c>
      <c r="P91" s="42" t="n">
        <v>13.0227671948054</v>
      </c>
    </row>
    <row r="92" customFormat="false" ht="14.45" hidden="false" customHeight="true" outlineLevel="0" collapsed="false">
      <c r="A92" s="160" t="s">
        <v>170</v>
      </c>
      <c r="B92" s="60" t="n">
        <v>100</v>
      </c>
      <c r="C92" s="61" t="n">
        <v>15.7219857899004</v>
      </c>
      <c r="D92" s="61" t="n">
        <v>16.1075027709379</v>
      </c>
      <c r="E92" s="61" t="n">
        <v>6.07873573790671</v>
      </c>
      <c r="F92" s="61" t="n">
        <v>13.7458436201583</v>
      </c>
      <c r="G92" s="61" t="n">
        <v>2.41730662448582</v>
      </c>
      <c r="H92" s="61" t="n">
        <v>5.69061380340268</v>
      </c>
      <c r="I92" s="61" t="n">
        <v>3.00664561307411</v>
      </c>
      <c r="J92" s="61" t="n">
        <v>6.34404756790831</v>
      </c>
      <c r="K92" s="61" t="n">
        <v>8.93406809433188</v>
      </c>
      <c r="L92" s="61" t="n">
        <v>0.265064762700592</v>
      </c>
      <c r="M92" s="61" t="n">
        <v>4.55809134024055</v>
      </c>
      <c r="N92" s="61" t="n">
        <v>2.21768986907671</v>
      </c>
      <c r="O92" s="61" t="n">
        <v>1.14880483244817</v>
      </c>
      <c r="P92" s="62" t="n">
        <v>13.7635995734279</v>
      </c>
    </row>
    <row r="93" customFormat="false" ht="14.45" hidden="false" customHeight="true" outlineLevel="0" collapsed="false">
      <c r="A93" s="158" t="s">
        <v>171</v>
      </c>
      <c r="B93" s="40" t="n">
        <v>100</v>
      </c>
      <c r="C93" s="41" t="n">
        <v>13.4699532209251</v>
      </c>
      <c r="D93" s="41" t="n">
        <v>14.3495791969344</v>
      </c>
      <c r="E93" s="41" t="n">
        <v>7.18702814974768</v>
      </c>
      <c r="F93" s="41" t="n">
        <v>12.9452072058031</v>
      </c>
      <c r="G93" s="41" t="n">
        <v>1.98485097075469</v>
      </c>
      <c r="H93" s="41" t="n">
        <v>5.80519903037712</v>
      </c>
      <c r="I93" s="41" t="n">
        <v>3.93299376114977</v>
      </c>
      <c r="J93" s="41" t="n">
        <v>6.24049597163805</v>
      </c>
      <c r="K93" s="41" t="n">
        <v>8.20233107935358</v>
      </c>
      <c r="L93" s="41" t="n">
        <v>0.278126318033505</v>
      </c>
      <c r="M93" s="41" t="n">
        <v>7.26914654006194</v>
      </c>
      <c r="N93" s="41" t="n">
        <v>3.11332773012093</v>
      </c>
      <c r="O93" s="41" t="n">
        <v>1.30908303654252</v>
      </c>
      <c r="P93" s="42" t="n">
        <v>13.9126777885575</v>
      </c>
    </row>
    <row r="94" customFormat="false" ht="14.45" hidden="false" customHeight="true" outlineLevel="0" collapsed="false">
      <c r="A94" s="158" t="s">
        <v>172</v>
      </c>
      <c r="B94" s="40" t="n">
        <v>100</v>
      </c>
      <c r="C94" s="41" t="n">
        <v>13.0150444861163</v>
      </c>
      <c r="D94" s="41" t="n">
        <v>14.2046959702377</v>
      </c>
      <c r="E94" s="41" t="n">
        <v>8.85723480586011</v>
      </c>
      <c r="F94" s="41" t="n">
        <v>12.3304617708137</v>
      </c>
      <c r="G94" s="41" t="n">
        <v>2.09246691464602</v>
      </c>
      <c r="H94" s="41" t="n">
        <v>5.28235831006157</v>
      </c>
      <c r="I94" s="41" t="n">
        <v>3.12604497165194</v>
      </c>
      <c r="J94" s="41" t="n">
        <v>6.47193462620375</v>
      </c>
      <c r="K94" s="41" t="n">
        <v>7.7797101464394</v>
      </c>
      <c r="L94" s="41" t="n">
        <v>0.212636271883737</v>
      </c>
      <c r="M94" s="41" t="n">
        <v>8.63853832454768</v>
      </c>
      <c r="N94" s="41" t="n">
        <v>2.81421612163786</v>
      </c>
      <c r="O94" s="41" t="n">
        <v>1.46814455656522</v>
      </c>
      <c r="P94" s="42" t="n">
        <v>13.7065127233351</v>
      </c>
    </row>
    <row r="95" customFormat="false" ht="14.45" hidden="false" customHeight="true" outlineLevel="0" collapsed="false">
      <c r="A95" s="158" t="s">
        <v>173</v>
      </c>
      <c r="B95" s="40" t="n">
        <v>100</v>
      </c>
      <c r="C95" s="41" t="n">
        <v>13.9359066521232</v>
      </c>
      <c r="D95" s="41" t="n">
        <v>13.4096120071726</v>
      </c>
      <c r="E95" s="41" t="n">
        <v>8.06713987858472</v>
      </c>
      <c r="F95" s="41" t="n">
        <v>11.9613010401783</v>
      </c>
      <c r="G95" s="41" t="n">
        <v>2.00435021389791</v>
      </c>
      <c r="H95" s="41" t="n">
        <v>6.22398384679527</v>
      </c>
      <c r="I95" s="41" t="n">
        <v>3.89111566621128</v>
      </c>
      <c r="J95" s="41" t="n">
        <v>7.42497220355392</v>
      </c>
      <c r="K95" s="41" t="n">
        <v>7.80134481257578</v>
      </c>
      <c r="L95" s="41" t="n">
        <v>0.220261780954066</v>
      </c>
      <c r="M95" s="41" t="n">
        <v>7.67530654536133</v>
      </c>
      <c r="N95" s="41" t="n">
        <v>3.03410406554318</v>
      </c>
      <c r="O95" s="41" t="n">
        <v>1.25092684510027</v>
      </c>
      <c r="P95" s="42" t="n">
        <v>13.0996744419482</v>
      </c>
    </row>
    <row r="96" customFormat="false" ht="14.45" hidden="false" customHeight="true" outlineLevel="0" collapsed="false">
      <c r="A96" s="158" t="s">
        <v>174</v>
      </c>
      <c r="B96" s="40" t="n">
        <v>100</v>
      </c>
      <c r="C96" s="41" t="n">
        <v>15.5037712809438</v>
      </c>
      <c r="D96" s="41" t="n">
        <v>13.6463052585667</v>
      </c>
      <c r="E96" s="41" t="n">
        <v>6.62860434809228</v>
      </c>
      <c r="F96" s="41" t="n">
        <v>13.3468012518001</v>
      </c>
      <c r="G96" s="41" t="n">
        <v>2.33142984517191</v>
      </c>
      <c r="H96" s="41" t="n">
        <v>5.83402394559766</v>
      </c>
      <c r="I96" s="41" t="n">
        <v>3.2170715491673</v>
      </c>
      <c r="J96" s="41" t="n">
        <v>5.71114235766679</v>
      </c>
      <c r="K96" s="41" t="n">
        <v>7.69653699436115</v>
      </c>
      <c r="L96" s="41" t="n">
        <v>0.271830658526602</v>
      </c>
      <c r="M96" s="41" t="n">
        <v>7.46346353863322</v>
      </c>
      <c r="N96" s="41" t="n">
        <v>2.87473259626516</v>
      </c>
      <c r="O96" s="41" t="n">
        <v>1.26234394273348</v>
      </c>
      <c r="P96" s="42" t="n">
        <v>14.2119424324739</v>
      </c>
    </row>
    <row r="97" customFormat="false" ht="14.45" hidden="false" customHeight="true" outlineLevel="0" collapsed="false">
      <c r="A97" s="158" t="s">
        <v>175</v>
      </c>
      <c r="B97" s="40" t="n">
        <v>100</v>
      </c>
      <c r="C97" s="41" t="n">
        <v>14.4632138477844</v>
      </c>
      <c r="D97" s="41" t="n">
        <v>14.8807303217343</v>
      </c>
      <c r="E97" s="41" t="n">
        <v>7.62724803161195</v>
      </c>
      <c r="F97" s="41" t="n">
        <v>14.2742935831203</v>
      </c>
      <c r="G97" s="41" t="n">
        <v>2.08566680111303</v>
      </c>
      <c r="H97" s="41" t="n">
        <v>6.09060557124684</v>
      </c>
      <c r="I97" s="41" t="n">
        <v>3.41685375448296</v>
      </c>
      <c r="J97" s="41" t="n">
        <v>6.59771662834861</v>
      </c>
      <c r="K97" s="41" t="n">
        <v>7.7284076783817</v>
      </c>
      <c r="L97" s="41" t="n">
        <v>0.25842545687945</v>
      </c>
      <c r="M97" s="41" t="n">
        <v>5.94023049318889</v>
      </c>
      <c r="N97" s="41" t="n">
        <v>2.78551801027892</v>
      </c>
      <c r="O97" s="41" t="n">
        <v>1.2160752227188</v>
      </c>
      <c r="P97" s="42" t="n">
        <v>12.6350145991099</v>
      </c>
    </row>
    <row r="98" customFormat="false" ht="14.45" hidden="false" customHeight="true" outlineLevel="0" collapsed="false">
      <c r="A98" s="159" t="s">
        <v>176</v>
      </c>
      <c r="B98" s="49" t="n">
        <v>100</v>
      </c>
      <c r="C98" s="50" t="n">
        <v>14.7169500592096</v>
      </c>
      <c r="D98" s="50" t="n">
        <v>14.8730570761376</v>
      </c>
      <c r="E98" s="50" t="n">
        <v>6.12976264966627</v>
      </c>
      <c r="F98" s="50" t="n">
        <v>14.2747315999976</v>
      </c>
      <c r="G98" s="50" t="n">
        <v>2.21323920031137</v>
      </c>
      <c r="H98" s="50" t="n">
        <v>5.89284544173433</v>
      </c>
      <c r="I98" s="50" t="n">
        <v>3.86502154562996</v>
      </c>
      <c r="J98" s="50" t="n">
        <v>7.3874697119607</v>
      </c>
      <c r="K98" s="50" t="n">
        <v>8.00138981536743</v>
      </c>
      <c r="L98" s="50" t="n">
        <v>0.311463353798819</v>
      </c>
      <c r="M98" s="50" t="n">
        <v>5.66900536348441</v>
      </c>
      <c r="N98" s="50" t="n">
        <v>2.27049937189063</v>
      </c>
      <c r="O98" s="50" t="n">
        <v>1.20282399664287</v>
      </c>
      <c r="P98" s="51" t="n">
        <v>13.1917408141685</v>
      </c>
    </row>
    <row r="99" customFormat="false" ht="14.45" hidden="false" customHeight="true" outlineLevel="0" collapsed="false">
      <c r="A99" s="158" t="s">
        <v>177</v>
      </c>
      <c r="B99" s="40" t="n">
        <v>100</v>
      </c>
      <c r="C99" s="41" t="n">
        <v>13.8814539973827</v>
      </c>
      <c r="D99" s="41" t="n">
        <v>13.2274709115879</v>
      </c>
      <c r="E99" s="41" t="n">
        <v>9.33553879608043</v>
      </c>
      <c r="F99" s="41" t="n">
        <v>13.7901692404242</v>
      </c>
      <c r="G99" s="41" t="n">
        <v>2.04033662500214</v>
      </c>
      <c r="H99" s="41" t="n">
        <v>5.66770618936921</v>
      </c>
      <c r="I99" s="41" t="n">
        <v>4.0551137608588</v>
      </c>
      <c r="J99" s="41" t="n">
        <v>6.07387837458295</v>
      </c>
      <c r="K99" s="41" t="n">
        <v>7.66603973723964</v>
      </c>
      <c r="L99" s="41" t="n">
        <v>0.280693426643855</v>
      </c>
      <c r="M99" s="41" t="n">
        <v>5.93110130080851</v>
      </c>
      <c r="N99" s="41" t="n">
        <v>2.63353435436003</v>
      </c>
      <c r="O99" s="41" t="n">
        <v>1.4429450682427</v>
      </c>
      <c r="P99" s="42" t="n">
        <v>13.9740182174169</v>
      </c>
    </row>
    <row r="100" customFormat="false" ht="14.45" hidden="false" customHeight="true" outlineLevel="0" collapsed="false">
      <c r="A100" s="158" t="s">
        <v>178</v>
      </c>
      <c r="B100" s="40" t="n">
        <v>100</v>
      </c>
      <c r="C100" s="41" t="n">
        <v>13.999486496431</v>
      </c>
      <c r="D100" s="41" t="n">
        <v>14.2610326934921</v>
      </c>
      <c r="E100" s="41" t="n">
        <v>8.25017797878009</v>
      </c>
      <c r="F100" s="41" t="n">
        <v>13.933638460745</v>
      </c>
      <c r="G100" s="41" t="n">
        <v>1.98131788334311</v>
      </c>
      <c r="H100" s="41" t="n">
        <v>5.94613232438382</v>
      </c>
      <c r="I100" s="41" t="n">
        <v>3.57014581765291</v>
      </c>
      <c r="J100" s="41" t="n">
        <v>6.34335027072438</v>
      </c>
      <c r="K100" s="41" t="n">
        <v>8.12544028769809</v>
      </c>
      <c r="L100" s="41" t="n">
        <v>0.267448944057909</v>
      </c>
      <c r="M100" s="41" t="n">
        <v>5.59060514325415</v>
      </c>
      <c r="N100" s="41" t="n">
        <v>2.62321296618668</v>
      </c>
      <c r="O100" s="41" t="n">
        <v>1.54232403309152</v>
      </c>
      <c r="P100" s="42" t="n">
        <v>13.5656867001593</v>
      </c>
    </row>
    <row r="101" customFormat="false" ht="14.45" hidden="false" customHeight="true" outlineLevel="0" collapsed="false">
      <c r="A101" s="158" t="s">
        <v>179</v>
      </c>
      <c r="B101" s="40" t="n">
        <v>100</v>
      </c>
      <c r="C101" s="41" t="n">
        <v>13.347586912486</v>
      </c>
      <c r="D101" s="41" t="n">
        <v>13.9667303455606</v>
      </c>
      <c r="E101" s="41" t="n">
        <v>8.36188515426671</v>
      </c>
      <c r="F101" s="41" t="n">
        <v>14.9330367284112</v>
      </c>
      <c r="G101" s="41" t="n">
        <v>1.87992206898075</v>
      </c>
      <c r="H101" s="41" t="n">
        <v>6.01001176882691</v>
      </c>
      <c r="I101" s="41" t="n">
        <v>4.20800602723498</v>
      </c>
      <c r="J101" s="41" t="n">
        <v>6.42855247496562</v>
      </c>
      <c r="K101" s="41" t="n">
        <v>8.06650202757759</v>
      </c>
      <c r="L101" s="41" t="n">
        <v>0.306528685432562</v>
      </c>
      <c r="M101" s="41" t="n">
        <v>5.89238672541106</v>
      </c>
      <c r="N101" s="41" t="n">
        <v>2.81550925209774</v>
      </c>
      <c r="O101" s="41" t="n">
        <v>1.33971883439321</v>
      </c>
      <c r="P101" s="42" t="n">
        <v>12.4436229943551</v>
      </c>
    </row>
    <row r="102" customFormat="false" ht="14.45" hidden="false" customHeight="true" outlineLevel="0" collapsed="false">
      <c r="A102" s="160" t="s">
        <v>180</v>
      </c>
      <c r="B102" s="60" t="n">
        <v>100</v>
      </c>
      <c r="C102" s="61" t="n">
        <v>12.8667072407705</v>
      </c>
      <c r="D102" s="61" t="n">
        <v>12.7944856325027</v>
      </c>
      <c r="E102" s="61" t="n">
        <v>9.70912873266896</v>
      </c>
      <c r="F102" s="61" t="n">
        <v>14.6927368200297</v>
      </c>
      <c r="G102" s="61" t="n">
        <v>1.97095561918232</v>
      </c>
      <c r="H102" s="61" t="n">
        <v>4.92522289803919</v>
      </c>
      <c r="I102" s="61" t="n">
        <v>4.3521104714464</v>
      </c>
      <c r="J102" s="61" t="n">
        <v>7.07724832332382</v>
      </c>
      <c r="K102" s="61" t="n">
        <v>6.78429028926761</v>
      </c>
      <c r="L102" s="61" t="n">
        <v>0.317825148909553</v>
      </c>
      <c r="M102" s="61" t="n">
        <v>6.42921630654783</v>
      </c>
      <c r="N102" s="61" t="n">
        <v>2.23520326213281</v>
      </c>
      <c r="O102" s="61" t="n">
        <v>1.16573543962153</v>
      </c>
      <c r="P102" s="62" t="n">
        <v>14.679133815557</v>
      </c>
    </row>
    <row r="103" customFormat="false" ht="14.45" hidden="false" customHeight="true" outlineLevel="0" collapsed="false">
      <c r="A103" s="158" t="s">
        <v>181</v>
      </c>
      <c r="B103" s="40" t="n">
        <v>100</v>
      </c>
      <c r="C103" s="41" t="n">
        <v>15.8482019529329</v>
      </c>
      <c r="D103" s="41" t="n">
        <v>15.2212740214004</v>
      </c>
      <c r="E103" s="41" t="n">
        <v>8.18260750513016</v>
      </c>
      <c r="F103" s="41" t="n">
        <v>13.1691738483964</v>
      </c>
      <c r="G103" s="41" t="n">
        <v>2.07274113967902</v>
      </c>
      <c r="H103" s="41" t="n">
        <v>5.03070609841514</v>
      </c>
      <c r="I103" s="41" t="n">
        <v>2.8841860965196</v>
      </c>
      <c r="J103" s="41" t="n">
        <v>6.46635722816824</v>
      </c>
      <c r="K103" s="41" t="n">
        <v>8.25624784657013</v>
      </c>
      <c r="L103" s="41" t="n">
        <v>0.356686392713357</v>
      </c>
      <c r="M103" s="41" t="n">
        <v>4.44837215796415</v>
      </c>
      <c r="N103" s="41" t="n">
        <v>2.62420758257999</v>
      </c>
      <c r="O103" s="41" t="n">
        <v>1.42652231792194</v>
      </c>
      <c r="P103" s="42" t="n">
        <v>14.0127158116085</v>
      </c>
    </row>
    <row r="104" customFormat="false" ht="14.45" hidden="false" customHeight="true" outlineLevel="0" collapsed="false">
      <c r="A104" s="158" t="s">
        <v>182</v>
      </c>
      <c r="B104" s="40" t="n">
        <v>100</v>
      </c>
      <c r="C104" s="41" t="n">
        <v>15.2977363588597</v>
      </c>
      <c r="D104" s="41" t="n">
        <v>16.4349161021297</v>
      </c>
      <c r="E104" s="41" t="n">
        <v>8.11971002940168</v>
      </c>
      <c r="F104" s="41" t="n">
        <v>12.8711488913372</v>
      </c>
      <c r="G104" s="41" t="n">
        <v>2.05717998012033</v>
      </c>
      <c r="H104" s="41" t="n">
        <v>4.85853189719473</v>
      </c>
      <c r="I104" s="41" t="n">
        <v>3.22429340046113</v>
      </c>
      <c r="J104" s="41" t="n">
        <v>5.72669615854173</v>
      </c>
      <c r="K104" s="41" t="n">
        <v>7.77663349599417</v>
      </c>
      <c r="L104" s="41" t="n">
        <v>0.246817189049962</v>
      </c>
      <c r="M104" s="41" t="n">
        <v>5.05300790831081</v>
      </c>
      <c r="N104" s="41" t="n">
        <v>2.79714626009872</v>
      </c>
      <c r="O104" s="41" t="n">
        <v>1.22301466351717</v>
      </c>
      <c r="P104" s="42" t="n">
        <v>14.313167664983</v>
      </c>
    </row>
    <row r="105" customFormat="false" ht="14.45" hidden="false" customHeight="true" outlineLevel="0" collapsed="false">
      <c r="A105" s="158" t="s">
        <v>183</v>
      </c>
      <c r="B105" s="40" t="n">
        <v>100</v>
      </c>
      <c r="C105" s="41" t="n">
        <v>15.0217170251181</v>
      </c>
      <c r="D105" s="41" t="n">
        <v>14.5610491283278</v>
      </c>
      <c r="E105" s="41" t="n">
        <v>9.51996618048917</v>
      </c>
      <c r="F105" s="41" t="n">
        <v>13.264256213199</v>
      </c>
      <c r="G105" s="41" t="n">
        <v>1.96797389170781</v>
      </c>
      <c r="H105" s="41" t="n">
        <v>5.38812960379912</v>
      </c>
      <c r="I105" s="41" t="n">
        <v>3.03850785833611</v>
      </c>
      <c r="J105" s="41" t="n">
        <v>5.90749888044719</v>
      </c>
      <c r="K105" s="41" t="n">
        <v>8.49019010959659</v>
      </c>
      <c r="L105" s="41" t="n">
        <v>0.19807403181693</v>
      </c>
      <c r="M105" s="41" t="n">
        <v>5.92441631760059</v>
      </c>
      <c r="N105" s="41" t="n">
        <v>3.27246441117412</v>
      </c>
      <c r="O105" s="41" t="n">
        <v>1.54391039044434</v>
      </c>
      <c r="P105" s="42" t="n">
        <v>11.9018459579432</v>
      </c>
    </row>
    <row r="106" customFormat="false" ht="14.45" hidden="false" customHeight="true" outlineLevel="0" collapsed="false">
      <c r="A106" s="158" t="s">
        <v>184</v>
      </c>
      <c r="B106" s="40" t="n">
        <v>100</v>
      </c>
      <c r="C106" s="41" t="n">
        <v>14.7476607596258</v>
      </c>
      <c r="D106" s="41" t="n">
        <v>13.1878235902774</v>
      </c>
      <c r="E106" s="41" t="n">
        <v>7.76951863730292</v>
      </c>
      <c r="F106" s="41" t="n">
        <v>13.1975795024946</v>
      </c>
      <c r="G106" s="41" t="n">
        <v>2.27531196186611</v>
      </c>
      <c r="H106" s="41" t="n">
        <v>5.55969061981928</v>
      </c>
      <c r="I106" s="41" t="n">
        <v>3.6493850970869</v>
      </c>
      <c r="J106" s="41" t="n">
        <v>6.24050563979229</v>
      </c>
      <c r="K106" s="41" t="n">
        <v>8.08380344830005</v>
      </c>
      <c r="L106" s="41" t="n">
        <v>0.262268865385376</v>
      </c>
      <c r="M106" s="41" t="n">
        <v>6.88468599104873</v>
      </c>
      <c r="N106" s="41" t="n">
        <v>2.98804408233976</v>
      </c>
      <c r="O106" s="41" t="n">
        <v>1.60617222164007</v>
      </c>
      <c r="P106" s="42" t="n">
        <v>13.5475495830206</v>
      </c>
    </row>
    <row r="107" customFormat="false" ht="14.45" hidden="false" customHeight="true" outlineLevel="0" collapsed="false">
      <c r="A107" s="158" t="s">
        <v>185</v>
      </c>
      <c r="B107" s="40" t="n">
        <v>100</v>
      </c>
      <c r="C107" s="41" t="n">
        <v>13.8881480878957</v>
      </c>
      <c r="D107" s="41" t="n">
        <v>15.1841912920061</v>
      </c>
      <c r="E107" s="41" t="n">
        <v>8.26880497580095</v>
      </c>
      <c r="F107" s="41" t="n">
        <v>13.6314542592629</v>
      </c>
      <c r="G107" s="41" t="n">
        <v>2.35111913584178</v>
      </c>
      <c r="H107" s="41" t="n">
        <v>5.33170898592568</v>
      </c>
      <c r="I107" s="41" t="n">
        <v>3.72978047167543</v>
      </c>
      <c r="J107" s="41" t="n">
        <v>5.30771435005801</v>
      </c>
      <c r="K107" s="41" t="n">
        <v>8.15487799614147</v>
      </c>
      <c r="L107" s="41" t="n">
        <v>0.292309693128715</v>
      </c>
      <c r="M107" s="41" t="n">
        <v>6.33319761822952</v>
      </c>
      <c r="N107" s="41" t="n">
        <v>2.64893818419403</v>
      </c>
      <c r="O107" s="41" t="n">
        <v>1.49529006809412</v>
      </c>
      <c r="P107" s="42" t="n">
        <v>13.3824648817456</v>
      </c>
    </row>
    <row r="108" customFormat="false" ht="14.45" hidden="false" customHeight="true" outlineLevel="0" collapsed="false">
      <c r="A108" s="159" t="s">
        <v>186</v>
      </c>
      <c r="B108" s="49" t="n">
        <v>100</v>
      </c>
      <c r="C108" s="50" t="n">
        <v>14.1559404750753</v>
      </c>
      <c r="D108" s="50" t="n">
        <v>14.0210508426892</v>
      </c>
      <c r="E108" s="50" t="n">
        <v>10.1397702195351</v>
      </c>
      <c r="F108" s="50" t="n">
        <v>14.7187849255057</v>
      </c>
      <c r="G108" s="50" t="n">
        <v>2.09960272386136</v>
      </c>
      <c r="H108" s="50" t="n">
        <v>5.91154322742539</v>
      </c>
      <c r="I108" s="50" t="n">
        <v>2.99204943305451</v>
      </c>
      <c r="J108" s="50" t="n">
        <v>5.66980302256152</v>
      </c>
      <c r="K108" s="50" t="n">
        <v>7.99010364765583</v>
      </c>
      <c r="L108" s="50" t="n">
        <v>0.334998415158206</v>
      </c>
      <c r="M108" s="50" t="n">
        <v>5.91817866323673</v>
      </c>
      <c r="N108" s="50" t="n">
        <v>2.92353701812048</v>
      </c>
      <c r="O108" s="50" t="n">
        <v>1.96297014853367</v>
      </c>
      <c r="P108" s="51" t="n">
        <v>11.1616672375871</v>
      </c>
    </row>
    <row r="109" customFormat="false" ht="14.45" hidden="false" customHeight="true" outlineLevel="0" collapsed="false">
      <c r="A109" s="158" t="s">
        <v>187</v>
      </c>
      <c r="B109" s="40" t="n">
        <v>100</v>
      </c>
      <c r="C109" s="41" t="n">
        <v>13.3584908673138</v>
      </c>
      <c r="D109" s="41" t="n">
        <v>14.5143479850242</v>
      </c>
      <c r="E109" s="41" t="n">
        <v>9.29658860580947</v>
      </c>
      <c r="F109" s="41" t="n">
        <v>13.8571641637394</v>
      </c>
      <c r="G109" s="41" t="n">
        <v>2.33398700107583</v>
      </c>
      <c r="H109" s="41" t="n">
        <v>6.36168177193322</v>
      </c>
      <c r="I109" s="41" t="n">
        <v>3.92507113686273</v>
      </c>
      <c r="J109" s="41" t="n">
        <v>6.61573758056947</v>
      </c>
      <c r="K109" s="41" t="n">
        <v>8.54731292646035</v>
      </c>
      <c r="L109" s="41" t="n">
        <v>0.28226186926847</v>
      </c>
      <c r="M109" s="41" t="n">
        <v>4.83103191866572</v>
      </c>
      <c r="N109" s="41" t="n">
        <v>2.73004793748347</v>
      </c>
      <c r="O109" s="41" t="n">
        <v>1.61216986037211</v>
      </c>
      <c r="P109" s="42" t="n">
        <v>11.7341063754218</v>
      </c>
    </row>
    <row r="110" customFormat="false" ht="14.45" hidden="false" customHeight="true" outlineLevel="0" collapsed="false">
      <c r="A110" s="158" t="s">
        <v>188</v>
      </c>
      <c r="B110" s="40" t="n">
        <v>100</v>
      </c>
      <c r="C110" s="41" t="n">
        <v>13.5370150631982</v>
      </c>
      <c r="D110" s="41" t="n">
        <v>14.1220905977987</v>
      </c>
      <c r="E110" s="41" t="n">
        <v>9.47724498594285</v>
      </c>
      <c r="F110" s="41" t="n">
        <v>12.5507472212783</v>
      </c>
      <c r="G110" s="41" t="n">
        <v>2.31370077887162</v>
      </c>
      <c r="H110" s="41" t="n">
        <v>6.11705333576876</v>
      </c>
      <c r="I110" s="41" t="n">
        <v>3.22176095117455</v>
      </c>
      <c r="J110" s="41" t="n">
        <v>6.04085314470097</v>
      </c>
      <c r="K110" s="41" t="n">
        <v>8.42366858096058</v>
      </c>
      <c r="L110" s="41" t="n">
        <v>0.326162206908396</v>
      </c>
      <c r="M110" s="41" t="n">
        <v>6.65650103756566</v>
      </c>
      <c r="N110" s="41" t="n">
        <v>3.46735432845669</v>
      </c>
      <c r="O110" s="41" t="n">
        <v>1.60667367891741</v>
      </c>
      <c r="P110" s="42" t="n">
        <v>12.1391740884573</v>
      </c>
    </row>
    <row r="111" customFormat="false" ht="14.45" hidden="false" customHeight="true" outlineLevel="0" collapsed="false">
      <c r="A111" s="158" t="s">
        <v>189</v>
      </c>
      <c r="B111" s="40" t="n">
        <v>100</v>
      </c>
      <c r="C111" s="41" t="n">
        <v>14.7568347551521</v>
      </c>
      <c r="D111" s="41" t="n">
        <v>15.7607606141305</v>
      </c>
      <c r="E111" s="41" t="n">
        <v>7.60327565785408</v>
      </c>
      <c r="F111" s="41" t="n">
        <v>13.4750783897188</v>
      </c>
      <c r="G111" s="41" t="n">
        <v>2.52111374903405</v>
      </c>
      <c r="H111" s="41" t="n">
        <v>5.21373354577406</v>
      </c>
      <c r="I111" s="41" t="n">
        <v>2.43153663408627</v>
      </c>
      <c r="J111" s="41" t="n">
        <v>5.90150714263843</v>
      </c>
      <c r="K111" s="41" t="n">
        <v>9.41308211215483</v>
      </c>
      <c r="L111" s="41" t="n">
        <v>0.287435638197212</v>
      </c>
      <c r="M111" s="41" t="n">
        <v>6.71115561529156</v>
      </c>
      <c r="N111" s="41" t="n">
        <v>3.08052964686579</v>
      </c>
      <c r="O111" s="41" t="n">
        <v>1.37463504799372</v>
      </c>
      <c r="P111" s="42" t="n">
        <v>11.4693214511086</v>
      </c>
    </row>
    <row r="112" customFormat="false" ht="14.45" hidden="false" customHeight="true" outlineLevel="0" collapsed="false">
      <c r="A112" s="160" t="s">
        <v>190</v>
      </c>
      <c r="B112" s="60" t="n">
        <v>100</v>
      </c>
      <c r="C112" s="61" t="n">
        <v>13.8499932031303</v>
      </c>
      <c r="D112" s="61" t="n">
        <v>13.3878792938724</v>
      </c>
      <c r="E112" s="61" t="n">
        <v>9.52878186145767</v>
      </c>
      <c r="F112" s="61" t="n">
        <v>12.9663565944259</v>
      </c>
      <c r="G112" s="61" t="n">
        <v>2.02211834549788</v>
      </c>
      <c r="H112" s="61" t="n">
        <v>5.84948853875814</v>
      </c>
      <c r="I112" s="61" t="n">
        <v>3.53397221757445</v>
      </c>
      <c r="J112" s="61" t="n">
        <v>5.96509757554241</v>
      </c>
      <c r="K112" s="61" t="n">
        <v>7.72897701955101</v>
      </c>
      <c r="L112" s="61" t="n">
        <v>0.274429078173673</v>
      </c>
      <c r="M112" s="61" t="n">
        <v>6.00463954977296</v>
      </c>
      <c r="N112" s="61" t="n">
        <v>3.02662148147885</v>
      </c>
      <c r="O112" s="61" t="n">
        <v>1.59792641311086</v>
      </c>
      <c r="P112" s="62" t="n">
        <v>14.2637188276535</v>
      </c>
    </row>
    <row r="113" customFormat="false" ht="14.45" hidden="false" customHeight="true" outlineLevel="0" collapsed="false">
      <c r="A113" s="158" t="s">
        <v>191</v>
      </c>
      <c r="B113" s="40" t="n">
        <v>100</v>
      </c>
      <c r="C113" s="41" t="n">
        <v>12.7508222785892</v>
      </c>
      <c r="D113" s="41" t="n">
        <v>14.3843107608873</v>
      </c>
      <c r="E113" s="41" t="n">
        <v>10.0684393622699</v>
      </c>
      <c r="F113" s="41" t="n">
        <v>12.0181266827374</v>
      </c>
      <c r="G113" s="41" t="n">
        <v>1.88297869631584</v>
      </c>
      <c r="H113" s="41" t="n">
        <v>5.39718732012427</v>
      </c>
      <c r="I113" s="41" t="n">
        <v>2.95504614905302</v>
      </c>
      <c r="J113" s="41" t="n">
        <v>5.07485296155603</v>
      </c>
      <c r="K113" s="41" t="n">
        <v>8.03559124452089</v>
      </c>
      <c r="L113" s="41" t="n">
        <v>0.265533463769369</v>
      </c>
      <c r="M113" s="41" t="n">
        <v>5.9692365118928</v>
      </c>
      <c r="N113" s="41" t="n">
        <v>2.82423757894504</v>
      </c>
      <c r="O113" s="41" t="n">
        <v>1.6172646283015</v>
      </c>
      <c r="P113" s="42" t="n">
        <v>16.7563723610375</v>
      </c>
    </row>
    <row r="114" customFormat="false" ht="14.45" hidden="false" customHeight="true" outlineLevel="0" collapsed="false">
      <c r="A114" s="158" t="s">
        <v>192</v>
      </c>
      <c r="B114" s="40" t="n">
        <v>100</v>
      </c>
      <c r="C114" s="41" t="n">
        <v>13.294362323908</v>
      </c>
      <c r="D114" s="41" t="n">
        <v>15.4244743914999</v>
      </c>
      <c r="E114" s="41" t="n">
        <v>8.05021855952206</v>
      </c>
      <c r="F114" s="41" t="n">
        <v>13.6450331894961</v>
      </c>
      <c r="G114" s="41" t="n">
        <v>2.29740378307358</v>
      </c>
      <c r="H114" s="41" t="n">
        <v>5.98943326652196</v>
      </c>
      <c r="I114" s="41" t="n">
        <v>2.99981815249488</v>
      </c>
      <c r="J114" s="41" t="n">
        <v>5.59761552738939</v>
      </c>
      <c r="K114" s="41" t="n">
        <v>7.9989633449632</v>
      </c>
      <c r="L114" s="41" t="n">
        <v>0.310116196125639</v>
      </c>
      <c r="M114" s="41" t="n">
        <v>5.70943623519422</v>
      </c>
      <c r="N114" s="41" t="n">
        <v>2.82193008086816</v>
      </c>
      <c r="O114" s="41" t="n">
        <v>1.50981357354938</v>
      </c>
      <c r="P114" s="42" t="n">
        <v>14.3513813753936</v>
      </c>
    </row>
    <row r="115" customFormat="false" ht="14.45" hidden="false" customHeight="true" outlineLevel="0" collapsed="false">
      <c r="A115" s="158" t="s">
        <v>193</v>
      </c>
      <c r="B115" s="40" t="n">
        <v>100</v>
      </c>
      <c r="C115" s="41" t="n">
        <v>13.7076817582002</v>
      </c>
      <c r="D115" s="41" t="n">
        <v>13.4097789168817</v>
      </c>
      <c r="E115" s="41" t="n">
        <v>8.57479839615758</v>
      </c>
      <c r="F115" s="41" t="n">
        <v>14.4697578594286</v>
      </c>
      <c r="G115" s="41" t="n">
        <v>2.29614408037584</v>
      </c>
      <c r="H115" s="41" t="n">
        <v>5.84703424895399</v>
      </c>
      <c r="I115" s="41" t="n">
        <v>3.90854886528946</v>
      </c>
      <c r="J115" s="41" t="n">
        <v>5.51513728228519</v>
      </c>
      <c r="K115" s="41" t="n">
        <v>7.89631950519701</v>
      </c>
      <c r="L115" s="41" t="n">
        <v>0.246501445382875</v>
      </c>
      <c r="M115" s="41" t="n">
        <v>6.61209523555143</v>
      </c>
      <c r="N115" s="41" t="n">
        <v>3.18313144737313</v>
      </c>
      <c r="O115" s="41" t="n">
        <v>1.70636671838464</v>
      </c>
      <c r="P115" s="42" t="n">
        <v>12.6267042405384</v>
      </c>
    </row>
    <row r="116" customFormat="false" ht="14.45" hidden="false" customHeight="true" outlineLevel="0" collapsed="false">
      <c r="A116" s="158" t="s">
        <v>194</v>
      </c>
      <c r="B116" s="40" t="n">
        <v>100</v>
      </c>
      <c r="C116" s="41" t="n">
        <v>14.5090875900205</v>
      </c>
      <c r="D116" s="41" t="n">
        <v>14.8043017980318</v>
      </c>
      <c r="E116" s="41" t="n">
        <v>8.74955684217856</v>
      </c>
      <c r="F116" s="41" t="n">
        <v>13.6325572414195</v>
      </c>
      <c r="G116" s="41" t="n">
        <v>1.88186248845781</v>
      </c>
      <c r="H116" s="41" t="n">
        <v>5.23125431922679</v>
      </c>
      <c r="I116" s="41" t="n">
        <v>3.60447176128573</v>
      </c>
      <c r="J116" s="41" t="n">
        <v>5.2503352675867</v>
      </c>
      <c r="K116" s="41" t="n">
        <v>9.02462440994105</v>
      </c>
      <c r="L116" s="41" t="n">
        <v>0.259225578162617</v>
      </c>
      <c r="M116" s="41" t="n">
        <v>5.97740238020846</v>
      </c>
      <c r="N116" s="41" t="n">
        <v>3.43277154638663</v>
      </c>
      <c r="O116" s="41" t="n">
        <v>1.64413702818594</v>
      </c>
      <c r="P116" s="42" t="n">
        <v>11.9984117489079</v>
      </c>
    </row>
    <row r="117" customFormat="false" ht="14.45" hidden="false" customHeight="true" outlineLevel="0" collapsed="false">
      <c r="A117" s="158" t="s">
        <v>195</v>
      </c>
      <c r="B117" s="40" t="n">
        <v>100</v>
      </c>
      <c r="C117" s="41" t="n">
        <v>13.6093650796255</v>
      </c>
      <c r="D117" s="41" t="n">
        <v>14.0969274653393</v>
      </c>
      <c r="E117" s="41" t="n">
        <v>8.91631061574628</v>
      </c>
      <c r="F117" s="41" t="n">
        <v>12.4032214315508</v>
      </c>
      <c r="G117" s="41" t="n">
        <v>2.69977687774</v>
      </c>
      <c r="H117" s="41" t="n">
        <v>6.41839644573216</v>
      </c>
      <c r="I117" s="41" t="n">
        <v>3.56976684227164</v>
      </c>
      <c r="J117" s="41" t="n">
        <v>6.32632995850603</v>
      </c>
      <c r="K117" s="41" t="n">
        <v>7.27129093358293</v>
      </c>
      <c r="L117" s="41" t="n">
        <v>0.272949412214205</v>
      </c>
      <c r="M117" s="41" t="n">
        <v>5.97841908056962</v>
      </c>
      <c r="N117" s="41" t="n">
        <v>3.29176006951299</v>
      </c>
      <c r="O117" s="41" t="n">
        <v>1.92012636472766</v>
      </c>
      <c r="P117" s="42" t="n">
        <v>13.2253594228809</v>
      </c>
    </row>
    <row r="118" customFormat="false" ht="14.45" hidden="false" customHeight="true" outlineLevel="0" collapsed="false">
      <c r="A118" s="159" t="s">
        <v>196</v>
      </c>
      <c r="B118" s="49" t="n">
        <v>100</v>
      </c>
      <c r="C118" s="50" t="n">
        <v>12.4822517551014</v>
      </c>
      <c r="D118" s="50" t="n">
        <v>14.5466258358769</v>
      </c>
      <c r="E118" s="50" t="n">
        <v>10.192957775272</v>
      </c>
      <c r="F118" s="50" t="n">
        <v>11.204532470145</v>
      </c>
      <c r="G118" s="50" t="n">
        <v>2.03889055747807</v>
      </c>
      <c r="H118" s="50" t="n">
        <v>5.91692055009246</v>
      </c>
      <c r="I118" s="50" t="n">
        <v>3.230372797275</v>
      </c>
      <c r="J118" s="50" t="n">
        <v>5.87057630810873</v>
      </c>
      <c r="K118" s="50" t="n">
        <v>7.98188790140897</v>
      </c>
      <c r="L118" s="50" t="n">
        <v>0.153746450269563</v>
      </c>
      <c r="M118" s="50" t="n">
        <v>6.00598770647921</v>
      </c>
      <c r="N118" s="50" t="n">
        <v>3.25693757998572</v>
      </c>
      <c r="O118" s="50" t="n">
        <v>1.81543598901372</v>
      </c>
      <c r="P118" s="51" t="n">
        <v>15.3028763234933</v>
      </c>
    </row>
    <row r="119" customFormat="false" ht="14.45" hidden="false" customHeight="true" outlineLevel="0" collapsed="false">
      <c r="A119" s="161" t="s">
        <v>197</v>
      </c>
      <c r="B119" s="79" t="n">
        <v>100</v>
      </c>
      <c r="C119" s="80" t="n">
        <v>13.2763129592791</v>
      </c>
      <c r="D119" s="80" t="n">
        <v>14.6184811797225</v>
      </c>
      <c r="E119" s="80" t="n">
        <v>15.0968239466883</v>
      </c>
      <c r="F119" s="80" t="n">
        <v>8.50914837760366</v>
      </c>
      <c r="G119" s="80" t="n">
        <v>2.07157969895909</v>
      </c>
      <c r="H119" s="80" t="n">
        <v>5.23846238306246</v>
      </c>
      <c r="I119" s="80" t="n">
        <v>4.78222733522329</v>
      </c>
      <c r="J119" s="80" t="n">
        <v>4.69435563622672</v>
      </c>
      <c r="K119" s="80" t="n">
        <v>9.2285803151664</v>
      </c>
      <c r="L119" s="80" t="n">
        <v>0.255895507992325</v>
      </c>
      <c r="M119" s="80" t="n">
        <v>4.95487045404398</v>
      </c>
      <c r="N119" s="80" t="n">
        <v>3.42953199488599</v>
      </c>
      <c r="O119" s="80" t="n">
        <v>1.17965608631083</v>
      </c>
      <c r="P119" s="81" t="n">
        <v>12.6640741248354</v>
      </c>
    </row>
    <row r="120" customFormat="false" ht="14.45" hidden="false" customHeight="true" outlineLevel="0" collapsed="false">
      <c r="A120" s="84" t="s">
        <v>62</v>
      </c>
    </row>
    <row r="121" customFormat="false" ht="14.45" hidden="false" customHeight="true" outlineLevel="0" collapsed="false">
      <c r="A121" s="84" t="s">
        <v>198</v>
      </c>
    </row>
    <row r="122" customFormat="false" ht="14.45" hidden="false" customHeight="true" outlineLevel="0" collapsed="false">
      <c r="A122" s="84" t="s">
        <v>199</v>
      </c>
    </row>
    <row r="123" customFormat="false" ht="14.45" hidden="false" customHeight="true" outlineLevel="0" collapsed="false">
      <c r="A123" s="85" t="s">
        <v>65</v>
      </c>
    </row>
    <row r="124" customFormat="false" ht="14.45" hidden="false" customHeight="true" outlineLevel="0" collapsed="false">
      <c r="A124" s="85"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33</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7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5"/>
    </row>
    <row r="6" customFormat="false" ht="21" hidden="false" customHeight="true" outlineLevel="0" collapsed="false">
      <c r="A6" s="171"/>
      <c r="B6" s="172"/>
      <c r="C6" s="181"/>
      <c r="D6" s="181"/>
      <c r="E6" s="181"/>
      <c r="F6" s="181"/>
      <c r="G6" s="181"/>
      <c r="H6" s="181"/>
      <c r="I6" s="181"/>
      <c r="J6" s="181"/>
      <c r="K6" s="181"/>
      <c r="L6" s="181"/>
      <c r="M6" s="181"/>
      <c r="N6" s="181"/>
      <c r="O6" s="181"/>
      <c r="P6" s="186" t="s">
        <v>231</v>
      </c>
    </row>
    <row r="7" customFormat="false" ht="21" hidden="false" customHeight="true" outlineLevel="0" collapsed="false">
      <c r="A7" s="171"/>
      <c r="B7" s="177"/>
      <c r="C7" s="181"/>
      <c r="D7" s="181"/>
      <c r="E7" s="181"/>
      <c r="F7" s="181"/>
      <c r="G7" s="181"/>
      <c r="H7" s="181"/>
      <c r="I7" s="181"/>
      <c r="J7" s="181"/>
      <c r="K7" s="181"/>
      <c r="L7" s="181"/>
      <c r="M7" s="181"/>
      <c r="N7" s="181"/>
      <c r="O7" s="181"/>
      <c r="P7" s="187"/>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8.97345290458566</v>
      </c>
      <c r="C9" s="41" t="n">
        <v>6.1819435462788</v>
      </c>
      <c r="D9" s="41" t="n">
        <v>9.47346247584161</v>
      </c>
      <c r="E9" s="41" t="n">
        <v>9.63831269203492</v>
      </c>
      <c r="F9" s="41" t="n">
        <v>20.4189688111847</v>
      </c>
      <c r="G9" s="41" t="n">
        <v>1.44464227486606</v>
      </c>
      <c r="H9" s="41" t="n">
        <v>6.94066879563152</v>
      </c>
      <c r="I9" s="41" t="n">
        <v>48.9281680206057</v>
      </c>
      <c r="J9" s="41" t="n">
        <v>13.0235529446666</v>
      </c>
      <c r="K9" s="41" t="n">
        <v>9.285291699131</v>
      </c>
      <c r="L9" s="41" t="n">
        <v>4.92450034984007</v>
      </c>
      <c r="M9" s="41" t="n">
        <v>8.27250432630918</v>
      </c>
      <c r="N9" s="41" t="n">
        <v>9.49626104793292</v>
      </c>
      <c r="O9" s="41" t="n">
        <v>3.82005243738476</v>
      </c>
      <c r="P9" s="42" t="n">
        <v>6.83364742041773</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10.3987416892357</v>
      </c>
      <c r="C11" s="50" t="n">
        <v>7.27355965442128</v>
      </c>
      <c r="D11" s="50" t="n">
        <v>11.5537120274585</v>
      </c>
      <c r="E11" s="50" t="n">
        <v>9.43646442144717</v>
      </c>
      <c r="F11" s="50" t="n">
        <v>21.6315626848654</v>
      </c>
      <c r="G11" s="50" t="n">
        <v>1.00315960669205</v>
      </c>
      <c r="H11" s="50" t="n">
        <v>7.21417915051003</v>
      </c>
      <c r="I11" s="50" t="n">
        <v>52.6776537108152</v>
      </c>
      <c r="J11" s="50" t="n">
        <v>14.1123913257814</v>
      </c>
      <c r="K11" s="50" t="n">
        <v>12.1151954813837</v>
      </c>
      <c r="L11" s="50" t="n">
        <v>5.0406215387219</v>
      </c>
      <c r="M11" s="50" t="n">
        <v>10.2425550239523</v>
      </c>
      <c r="N11" s="50" t="n">
        <v>10.3849825943514</v>
      </c>
      <c r="O11" s="50" t="n">
        <v>3.84082848913301</v>
      </c>
      <c r="P11" s="51" t="n">
        <v>7.10989205185399</v>
      </c>
    </row>
    <row r="12" customFormat="false" ht="14.45" hidden="false" customHeight="true" outlineLevel="0" collapsed="false">
      <c r="A12" s="158" t="s">
        <v>152</v>
      </c>
      <c r="B12" s="39" t="n">
        <v>10.8550172145949</v>
      </c>
      <c r="C12" s="41" t="n">
        <v>6.55957897804571</v>
      </c>
      <c r="D12" s="41" t="n">
        <v>11.8949484270803</v>
      </c>
      <c r="E12" s="41" t="n">
        <v>12.4879235000497</v>
      </c>
      <c r="F12" s="41" t="n">
        <v>22.4567837001612</v>
      </c>
      <c r="G12" s="41" t="n">
        <v>1.63011215154265</v>
      </c>
      <c r="H12" s="41" t="n">
        <v>9.60376837548006</v>
      </c>
      <c r="I12" s="41" t="n">
        <v>54.557106314827</v>
      </c>
      <c r="J12" s="41" t="n">
        <v>14.2048728729713</v>
      </c>
      <c r="K12" s="41" t="n">
        <v>11.1735099545287</v>
      </c>
      <c r="L12" s="41" t="n">
        <v>9.03500312965854</v>
      </c>
      <c r="M12" s="41" t="n">
        <v>9.32877768008311</v>
      </c>
      <c r="N12" s="41" t="n">
        <v>14.0511342310569</v>
      </c>
      <c r="O12" s="41" t="n">
        <v>4.53625715344695</v>
      </c>
      <c r="P12" s="42" t="n">
        <v>8.24552068234483</v>
      </c>
    </row>
    <row r="13" customFormat="false" ht="14.45" hidden="false" customHeight="true" outlineLevel="0" collapsed="false">
      <c r="A13" s="158" t="s">
        <v>153</v>
      </c>
      <c r="B13" s="39" t="n">
        <v>11.1626481026259</v>
      </c>
      <c r="C13" s="41" t="n">
        <v>6.23141195858693</v>
      </c>
      <c r="D13" s="41" t="n">
        <v>11.8534674177915</v>
      </c>
      <c r="E13" s="41" t="n">
        <v>14.0021151660948</v>
      </c>
      <c r="F13" s="41" t="n">
        <v>21.4542446570888</v>
      </c>
      <c r="G13" s="41" t="n">
        <v>2.64496725039539</v>
      </c>
      <c r="H13" s="41" t="n">
        <v>10.4307734158943</v>
      </c>
      <c r="I13" s="41" t="n">
        <v>58.4491173741032</v>
      </c>
      <c r="J13" s="41" t="n">
        <v>13.7840926822603</v>
      </c>
      <c r="K13" s="41" t="n">
        <v>10.7243566915954</v>
      </c>
      <c r="L13" s="41" t="n">
        <v>9.44485069737841</v>
      </c>
      <c r="M13" s="41" t="n">
        <v>11.4521366237675</v>
      </c>
      <c r="N13" s="41" t="n">
        <v>12.5460100548163</v>
      </c>
      <c r="O13" s="41" t="n">
        <v>4.90160440832095</v>
      </c>
      <c r="P13" s="42" t="n">
        <v>8.78585765294428</v>
      </c>
    </row>
    <row r="14" customFormat="false" ht="14.45" hidden="false" customHeight="true" outlineLevel="0" collapsed="false">
      <c r="A14" s="158" t="s">
        <v>154</v>
      </c>
      <c r="B14" s="39" t="n">
        <v>9.53590604015621</v>
      </c>
      <c r="C14" s="41" t="n">
        <v>7.13509810154863</v>
      </c>
      <c r="D14" s="41" t="n">
        <v>9.87540221060182</v>
      </c>
      <c r="E14" s="41" t="n">
        <v>10.1124161306078</v>
      </c>
      <c r="F14" s="41" t="n">
        <v>19.8235120055721</v>
      </c>
      <c r="G14" s="41" t="n">
        <v>1.44019668401057</v>
      </c>
      <c r="H14" s="41" t="n">
        <v>7.4541715320405</v>
      </c>
      <c r="I14" s="41" t="n">
        <v>49.2284914085664</v>
      </c>
      <c r="J14" s="41" t="n">
        <v>11.5375641120047</v>
      </c>
      <c r="K14" s="41" t="n">
        <v>9.12011458937047</v>
      </c>
      <c r="L14" s="41" t="n">
        <v>6.22040841471053</v>
      </c>
      <c r="M14" s="41" t="n">
        <v>8.79270171784337</v>
      </c>
      <c r="N14" s="41" t="n">
        <v>8.72199214609753</v>
      </c>
      <c r="O14" s="41" t="n">
        <v>4.65430400318709</v>
      </c>
      <c r="P14" s="42" t="n">
        <v>9.40478999923459</v>
      </c>
    </row>
    <row r="15" customFormat="false" ht="14.45" hidden="false" customHeight="true" outlineLevel="0" collapsed="false">
      <c r="A15" s="158" t="s">
        <v>155</v>
      </c>
      <c r="B15" s="39" t="n">
        <v>7.59231550016579</v>
      </c>
      <c r="C15" s="41" t="n">
        <v>5.50947293368692</v>
      </c>
      <c r="D15" s="41" t="n">
        <v>7.91766080421488</v>
      </c>
      <c r="E15" s="41" t="n">
        <v>7.74140677943446</v>
      </c>
      <c r="F15" s="41" t="n">
        <v>14.6269666937282</v>
      </c>
      <c r="G15" s="41" t="n">
        <v>1.70789367553156</v>
      </c>
      <c r="H15" s="41" t="n">
        <v>7.5226168810577</v>
      </c>
      <c r="I15" s="41" t="n">
        <v>52.9681455751088</v>
      </c>
      <c r="J15" s="41" t="n">
        <v>9.94096005036071</v>
      </c>
      <c r="K15" s="41" t="n">
        <v>6.17838976667423</v>
      </c>
      <c r="L15" s="41" t="n">
        <v>3.3428368568913</v>
      </c>
      <c r="M15" s="41" t="n">
        <v>9.29739761633129</v>
      </c>
      <c r="N15" s="41" t="n">
        <v>6.9903458602863</v>
      </c>
      <c r="O15" s="41" t="n">
        <v>2.76119552231393</v>
      </c>
      <c r="P15" s="42" t="n">
        <v>5.74288604197477</v>
      </c>
    </row>
    <row r="16" customFormat="false" ht="14.45" hidden="false" customHeight="true" outlineLevel="0" collapsed="false">
      <c r="A16" s="159" t="s">
        <v>156</v>
      </c>
      <c r="B16" s="48" t="n">
        <v>10.3879861500448</v>
      </c>
      <c r="C16" s="50" t="n">
        <v>8.17469000592325</v>
      </c>
      <c r="D16" s="50" t="n">
        <v>11.7479155987453</v>
      </c>
      <c r="E16" s="50" t="n">
        <v>11.7141139322584</v>
      </c>
      <c r="F16" s="50" t="n">
        <v>22.0919616717912</v>
      </c>
      <c r="G16" s="50" t="n">
        <v>1.17658391035976</v>
      </c>
      <c r="H16" s="50" t="n">
        <v>8.39073108515925</v>
      </c>
      <c r="I16" s="50" t="n">
        <v>44.9400658754919</v>
      </c>
      <c r="J16" s="50" t="n">
        <v>15.985824336685</v>
      </c>
      <c r="K16" s="50" t="n">
        <v>9.06951649631893</v>
      </c>
      <c r="L16" s="50" t="n">
        <v>5.6664784632188</v>
      </c>
      <c r="M16" s="50" t="n">
        <v>11.7322480855313</v>
      </c>
      <c r="N16" s="50" t="n">
        <v>10.4298482646077</v>
      </c>
      <c r="O16" s="50" t="n">
        <v>4.63094278208601</v>
      </c>
      <c r="P16" s="51" t="n">
        <v>7.53372008503598</v>
      </c>
    </row>
    <row r="17" customFormat="false" ht="14.45" hidden="false" customHeight="true" outlineLevel="0" collapsed="false">
      <c r="A17" s="158" t="s">
        <v>157</v>
      </c>
      <c r="B17" s="39" t="n">
        <v>8.71293831222805</v>
      </c>
      <c r="C17" s="41" t="n">
        <v>5.95493505644071</v>
      </c>
      <c r="D17" s="41" t="n">
        <v>8.36883790997275</v>
      </c>
      <c r="E17" s="41" t="n">
        <v>12.4056030739511</v>
      </c>
      <c r="F17" s="41" t="n">
        <v>18.2760821832205</v>
      </c>
      <c r="G17" s="41" t="n">
        <v>1.30196326268207</v>
      </c>
      <c r="H17" s="41" t="n">
        <v>7.03873186093411</v>
      </c>
      <c r="I17" s="41" t="n">
        <v>55.8800164400442</v>
      </c>
      <c r="J17" s="41" t="n">
        <v>11.4548624664517</v>
      </c>
      <c r="K17" s="41" t="n">
        <v>8.19454454335705</v>
      </c>
      <c r="L17" s="41" t="n">
        <v>5.70467570975267</v>
      </c>
      <c r="M17" s="41" t="n">
        <v>8.16298847550504</v>
      </c>
      <c r="N17" s="41" t="n">
        <v>9.89270910354355</v>
      </c>
      <c r="O17" s="41" t="n">
        <v>4.45479763864836</v>
      </c>
      <c r="P17" s="42" t="n">
        <v>6.78243845133319</v>
      </c>
    </row>
    <row r="18" customFormat="false" ht="14.45" hidden="false" customHeight="true" outlineLevel="0" collapsed="false">
      <c r="A18" s="158" t="s">
        <v>158</v>
      </c>
      <c r="B18" s="39" t="n">
        <v>8.50574440973073</v>
      </c>
      <c r="C18" s="41" t="n">
        <v>6.65047099860407</v>
      </c>
      <c r="D18" s="41" t="n">
        <v>8.58894017020782</v>
      </c>
      <c r="E18" s="41" t="n">
        <v>7.78102991052601</v>
      </c>
      <c r="F18" s="41" t="n">
        <v>19.1562542629626</v>
      </c>
      <c r="G18" s="41" t="n">
        <v>1.44946825083781</v>
      </c>
      <c r="H18" s="41" t="n">
        <v>6.52853987799396</v>
      </c>
      <c r="I18" s="41" t="n">
        <v>56.0114829768174</v>
      </c>
      <c r="J18" s="41" t="n">
        <v>12.3439534704484</v>
      </c>
      <c r="K18" s="41" t="n">
        <v>9.21756469214198</v>
      </c>
      <c r="L18" s="41" t="n">
        <v>4.9466295622656</v>
      </c>
      <c r="M18" s="41" t="n">
        <v>7.88735546166948</v>
      </c>
      <c r="N18" s="41" t="n">
        <v>8.61521987192032</v>
      </c>
      <c r="O18" s="41" t="n">
        <v>2.99137369722223</v>
      </c>
      <c r="P18" s="42" t="n">
        <v>6.12181699734239</v>
      </c>
    </row>
    <row r="19" customFormat="false" ht="14.45" hidden="false" customHeight="true" outlineLevel="0" collapsed="false">
      <c r="A19" s="158" t="s">
        <v>159</v>
      </c>
      <c r="B19" s="39" t="n">
        <v>9.13302610473</v>
      </c>
      <c r="C19" s="41" t="n">
        <v>6.32076110649473</v>
      </c>
      <c r="D19" s="41" t="n">
        <v>8.73180042288436</v>
      </c>
      <c r="E19" s="41" t="n">
        <v>10.2397561113482</v>
      </c>
      <c r="F19" s="41" t="n">
        <v>19.7417293485553</v>
      </c>
      <c r="G19" s="41" t="n">
        <v>1.28960845023539</v>
      </c>
      <c r="H19" s="41" t="n">
        <v>7.69593075940027</v>
      </c>
      <c r="I19" s="41" t="n">
        <v>50.0787273617677</v>
      </c>
      <c r="J19" s="41" t="n">
        <v>14.0010843555851</v>
      </c>
      <c r="K19" s="41" t="n">
        <v>9.93294553064378</v>
      </c>
      <c r="L19" s="41" t="n">
        <v>5.64618097346947</v>
      </c>
      <c r="M19" s="41" t="n">
        <v>8.04969711271431</v>
      </c>
      <c r="N19" s="41" t="n">
        <v>7.98993535128223</v>
      </c>
      <c r="O19" s="41" t="n">
        <v>4.08171304716765</v>
      </c>
      <c r="P19" s="42" t="n">
        <v>7.52616901333483</v>
      </c>
    </row>
    <row r="20" customFormat="false" ht="14.45" hidden="false" customHeight="true" outlineLevel="0" collapsed="false">
      <c r="A20" s="160" t="s">
        <v>160</v>
      </c>
      <c r="B20" s="59" t="n">
        <v>8.9784240150888</v>
      </c>
      <c r="C20" s="61" t="n">
        <v>6.4686420473059</v>
      </c>
      <c r="D20" s="61" t="n">
        <v>9.96206761099859</v>
      </c>
      <c r="E20" s="61" t="n">
        <v>9.2776657846803</v>
      </c>
      <c r="F20" s="61" t="n">
        <v>21.0169199616986</v>
      </c>
      <c r="G20" s="61" t="n">
        <v>1.72145530319415</v>
      </c>
      <c r="H20" s="61" t="n">
        <v>6.99634777409051</v>
      </c>
      <c r="I20" s="61" t="n">
        <v>52.8773684923588</v>
      </c>
      <c r="J20" s="61" t="n">
        <v>12.9672341467323</v>
      </c>
      <c r="K20" s="61" t="n">
        <v>9.44045748640392</v>
      </c>
      <c r="L20" s="61" t="n">
        <v>3.27938334208151</v>
      </c>
      <c r="M20" s="61" t="n">
        <v>7.42559006645558</v>
      </c>
      <c r="N20" s="61" t="n">
        <v>8.52903406695507</v>
      </c>
      <c r="O20" s="61" t="n">
        <v>3.96018645962162</v>
      </c>
      <c r="P20" s="62" t="n">
        <v>7.05868519526814</v>
      </c>
    </row>
    <row r="21" customFormat="false" ht="14.45" hidden="false" customHeight="true" outlineLevel="0" collapsed="false">
      <c r="A21" s="158" t="s">
        <v>161</v>
      </c>
      <c r="B21" s="39" t="n">
        <v>9.07909742195308</v>
      </c>
      <c r="C21" s="41" t="n">
        <v>6.56839707031211</v>
      </c>
      <c r="D21" s="41" t="n">
        <v>9.03176984964827</v>
      </c>
      <c r="E21" s="41" t="n">
        <v>10.0515569211465</v>
      </c>
      <c r="F21" s="41" t="n">
        <v>20.238075679614</v>
      </c>
      <c r="G21" s="41" t="n">
        <v>1.28684238019144</v>
      </c>
      <c r="H21" s="41" t="n">
        <v>6.80643998812309</v>
      </c>
      <c r="I21" s="41" t="n">
        <v>51.3592357719403</v>
      </c>
      <c r="J21" s="41" t="n">
        <v>13.0563170749403</v>
      </c>
      <c r="K21" s="41" t="n">
        <v>10.0264272897502</v>
      </c>
      <c r="L21" s="41" t="n">
        <v>5.26729550980469</v>
      </c>
      <c r="M21" s="41" t="n">
        <v>8.56631498264094</v>
      </c>
      <c r="N21" s="41" t="n">
        <v>9.73995025160707</v>
      </c>
      <c r="O21" s="41" t="n">
        <v>2.78479596131752</v>
      </c>
      <c r="P21" s="42" t="n">
        <v>7.4398148831427</v>
      </c>
    </row>
    <row r="22" customFormat="false" ht="14.45" hidden="false" customHeight="true" outlineLevel="0" collapsed="false">
      <c r="A22" s="158" t="s">
        <v>162</v>
      </c>
      <c r="B22" s="39" t="n">
        <v>8.85309914256694</v>
      </c>
      <c r="C22" s="41" t="n">
        <v>6.12280998019509</v>
      </c>
      <c r="D22" s="41" t="n">
        <v>9.29088827013313</v>
      </c>
      <c r="E22" s="41" t="n">
        <v>8.94577924347429</v>
      </c>
      <c r="F22" s="41" t="n">
        <v>19.4809617660272</v>
      </c>
      <c r="G22" s="41" t="n">
        <v>1.62221095517711</v>
      </c>
      <c r="H22" s="41" t="n">
        <v>6.19877525937336</v>
      </c>
      <c r="I22" s="41" t="n">
        <v>52.0053080711283</v>
      </c>
      <c r="J22" s="41" t="n">
        <v>11.772336656815</v>
      </c>
      <c r="K22" s="41" t="n">
        <v>10.3191045886984</v>
      </c>
      <c r="L22" s="41" t="n">
        <v>4.57178466440202</v>
      </c>
      <c r="M22" s="41" t="n">
        <v>8.75908152879348</v>
      </c>
      <c r="N22" s="41" t="n">
        <v>8.44226069952643</v>
      </c>
      <c r="O22" s="41" t="n">
        <v>3.14627342196359</v>
      </c>
      <c r="P22" s="42" t="n">
        <v>7.10159383643506</v>
      </c>
    </row>
    <row r="23" customFormat="false" ht="14.45" hidden="false" customHeight="true" outlineLevel="0" collapsed="false">
      <c r="A23" s="158" t="s">
        <v>163</v>
      </c>
      <c r="B23" s="39" t="n">
        <v>8.49155550090828</v>
      </c>
      <c r="C23" s="41" t="n">
        <v>5.99168782761088</v>
      </c>
      <c r="D23" s="41" t="n">
        <v>9.01543591161158</v>
      </c>
      <c r="E23" s="41" t="n">
        <v>8.30410709711617</v>
      </c>
      <c r="F23" s="41" t="n">
        <v>19.0900575388948</v>
      </c>
      <c r="G23" s="41" t="n">
        <v>1.53974607523747</v>
      </c>
      <c r="H23" s="41" t="n">
        <v>6.16602461126947</v>
      </c>
      <c r="I23" s="41" t="n">
        <v>47.9781311486168</v>
      </c>
      <c r="J23" s="41" t="n">
        <v>12.5237687736651</v>
      </c>
      <c r="K23" s="41" t="n">
        <v>9.07090984895551</v>
      </c>
      <c r="L23" s="41" t="n">
        <v>5.38368157729958</v>
      </c>
      <c r="M23" s="41" t="n">
        <v>7.71345003554339</v>
      </c>
      <c r="N23" s="41" t="n">
        <v>8.83093749868876</v>
      </c>
      <c r="O23" s="41" t="n">
        <v>2.58760491282581</v>
      </c>
      <c r="P23" s="42" t="n">
        <v>6.78238133141091</v>
      </c>
    </row>
    <row r="24" customFormat="false" ht="14.45" hidden="false" customHeight="true" outlineLevel="0" collapsed="false">
      <c r="A24" s="158" t="s">
        <v>164</v>
      </c>
      <c r="B24" s="40" t="n">
        <v>8.6031207871219</v>
      </c>
      <c r="C24" s="41" t="n">
        <v>6.30883736430875</v>
      </c>
      <c r="D24" s="41" t="n">
        <v>9.06416624526946</v>
      </c>
      <c r="E24" s="41" t="n">
        <v>8.30500559018605</v>
      </c>
      <c r="F24" s="41" t="n">
        <v>19.9245794234972</v>
      </c>
      <c r="G24" s="41" t="n">
        <v>1.90326657951629</v>
      </c>
      <c r="H24" s="41" t="n">
        <v>6.39003827851874</v>
      </c>
      <c r="I24" s="41" t="n">
        <v>46.7889267686591</v>
      </c>
      <c r="J24" s="41" t="n">
        <v>12.2752761782596</v>
      </c>
      <c r="K24" s="41" t="n">
        <v>10.1324223916497</v>
      </c>
      <c r="L24" s="41" t="n">
        <v>4.44757424375388</v>
      </c>
      <c r="M24" s="41" t="n">
        <v>8.11031764760384</v>
      </c>
      <c r="N24" s="41" t="n">
        <v>9.2202563838984</v>
      </c>
      <c r="O24" s="41" t="n">
        <v>2.3373419484575</v>
      </c>
      <c r="P24" s="42" t="n">
        <v>6.34257482145436</v>
      </c>
    </row>
    <row r="25" customFormat="false" ht="14.45" hidden="false" customHeight="true" outlineLevel="0" collapsed="false">
      <c r="A25" s="158" t="s">
        <v>165</v>
      </c>
      <c r="B25" s="40" t="n">
        <v>10.4273909006841</v>
      </c>
      <c r="C25" s="41" t="n">
        <v>7.21732733699078</v>
      </c>
      <c r="D25" s="41" t="n">
        <v>11.7722398191612</v>
      </c>
      <c r="E25" s="41" t="n">
        <v>12.2772236621686</v>
      </c>
      <c r="F25" s="41" t="n">
        <v>21.5419693918426</v>
      </c>
      <c r="G25" s="41" t="n">
        <v>4.07961726934224</v>
      </c>
      <c r="H25" s="41" t="n">
        <v>8.07217668271836</v>
      </c>
      <c r="I25" s="41" t="n">
        <v>57.7730419152102</v>
      </c>
      <c r="J25" s="41" t="n">
        <v>11.1537118436823</v>
      </c>
      <c r="K25" s="41" t="n">
        <v>10.12285650494</v>
      </c>
      <c r="L25" s="41" t="n">
        <v>6.442436120593</v>
      </c>
      <c r="M25" s="41" t="n">
        <v>9.02949708796646</v>
      </c>
      <c r="N25" s="41" t="n">
        <v>10.3025304049952</v>
      </c>
      <c r="O25" s="41" t="n">
        <v>4.66410768811761</v>
      </c>
      <c r="P25" s="42" t="n">
        <v>7.40838793504199</v>
      </c>
    </row>
    <row r="26" customFormat="false" ht="14.45" hidden="false" customHeight="true" outlineLevel="0" collapsed="false">
      <c r="A26" s="159" t="s">
        <v>166</v>
      </c>
      <c r="B26" s="49" t="n">
        <v>10.1121780921234</v>
      </c>
      <c r="C26" s="50" t="n">
        <v>6.27147058406784</v>
      </c>
      <c r="D26" s="50" t="n">
        <v>11.70817424701</v>
      </c>
      <c r="E26" s="50" t="n">
        <v>9.02163646088563</v>
      </c>
      <c r="F26" s="50" t="n">
        <v>25.1791609596091</v>
      </c>
      <c r="G26" s="50" t="n">
        <v>0.862836277793519</v>
      </c>
      <c r="H26" s="50" t="n">
        <v>8.62974888154157</v>
      </c>
      <c r="I26" s="50" t="n">
        <v>48.9204911770974</v>
      </c>
      <c r="J26" s="50" t="n">
        <v>11.3288464480435</v>
      </c>
      <c r="K26" s="50" t="n">
        <v>10.589385442801</v>
      </c>
      <c r="L26" s="50" t="n">
        <v>5.5768837665166</v>
      </c>
      <c r="M26" s="50" t="n">
        <v>8.87355635380987</v>
      </c>
      <c r="N26" s="50" t="n">
        <v>11.8940951523328</v>
      </c>
      <c r="O26" s="50" t="n">
        <v>3.76166116051294</v>
      </c>
      <c r="P26" s="51" t="n">
        <v>6.1620223512194</v>
      </c>
    </row>
    <row r="27" customFormat="false" ht="14.45" hidden="false" customHeight="true" outlineLevel="0" collapsed="false">
      <c r="A27" s="158" t="s">
        <v>167</v>
      </c>
      <c r="B27" s="40" t="n">
        <v>8.21438607173431</v>
      </c>
      <c r="C27" s="41" t="n">
        <v>5.80545452983247</v>
      </c>
      <c r="D27" s="41" t="n">
        <v>9.3327605545404</v>
      </c>
      <c r="E27" s="41" t="n">
        <v>8.88289321219155</v>
      </c>
      <c r="F27" s="41" t="n">
        <v>21.1103198210316</v>
      </c>
      <c r="G27" s="41" t="n">
        <v>0.792704602205563</v>
      </c>
      <c r="H27" s="41" t="n">
        <v>5.39376370980281</v>
      </c>
      <c r="I27" s="41" t="n">
        <v>46.0817164557754</v>
      </c>
      <c r="J27" s="41" t="n">
        <v>11.0207594716124</v>
      </c>
      <c r="K27" s="41" t="n">
        <v>6.79079468678437</v>
      </c>
      <c r="L27" s="41" t="n">
        <v>6.97029734705036</v>
      </c>
      <c r="M27" s="41" t="n">
        <v>6.15336338277789</v>
      </c>
      <c r="N27" s="41" t="n">
        <v>11.7804555409139</v>
      </c>
      <c r="O27" s="41" t="n">
        <v>3.50486461730588</v>
      </c>
      <c r="P27" s="42" t="n">
        <v>5.12622729929117</v>
      </c>
    </row>
    <row r="28" customFormat="false" ht="14.45" hidden="false" customHeight="true" outlineLevel="0" collapsed="false">
      <c r="A28" s="158" t="s">
        <v>168</v>
      </c>
      <c r="B28" s="40" t="n">
        <v>7.93030252069661</v>
      </c>
      <c r="C28" s="41" t="n">
        <v>3.88984977210843</v>
      </c>
      <c r="D28" s="41" t="n">
        <v>8.37619471585195</v>
      </c>
      <c r="E28" s="41" t="n">
        <v>8.19382053299415</v>
      </c>
      <c r="F28" s="41" t="n">
        <v>22.0355801400247</v>
      </c>
      <c r="G28" s="41" t="n">
        <v>1.59142185278876</v>
      </c>
      <c r="H28" s="41" t="n">
        <v>5.46810840593075</v>
      </c>
      <c r="I28" s="41" t="n">
        <v>44.7883472585913</v>
      </c>
      <c r="J28" s="41" t="n">
        <v>10.585574083646</v>
      </c>
      <c r="K28" s="41" t="n">
        <v>7.85230772477284</v>
      </c>
      <c r="L28" s="41" t="n">
        <v>4.36930598547348</v>
      </c>
      <c r="M28" s="41" t="n">
        <v>8.87700491474749</v>
      </c>
      <c r="N28" s="41" t="n">
        <v>11.9050762663284</v>
      </c>
      <c r="O28" s="41" t="n">
        <v>2.71162823291686</v>
      </c>
      <c r="P28" s="42" t="n">
        <v>6.22934397467874</v>
      </c>
    </row>
    <row r="29" customFormat="false" ht="14.45" hidden="false" customHeight="true" outlineLevel="0" collapsed="false">
      <c r="A29" s="158" t="s">
        <v>169</v>
      </c>
      <c r="B29" s="40" t="n">
        <v>7.37963604006023</v>
      </c>
      <c r="C29" s="41" t="n">
        <v>4.12675380030368</v>
      </c>
      <c r="D29" s="41" t="n">
        <v>7.41229801910954</v>
      </c>
      <c r="E29" s="41" t="n">
        <v>8.67364546269117</v>
      </c>
      <c r="F29" s="41" t="n">
        <v>19.2248870941249</v>
      </c>
      <c r="G29" s="41" t="n">
        <v>0.512800801490251</v>
      </c>
      <c r="H29" s="41" t="n">
        <v>7.06904119807351</v>
      </c>
      <c r="I29" s="41" t="n">
        <v>46.85466323083</v>
      </c>
      <c r="J29" s="41" t="n">
        <v>12.1762472786644</v>
      </c>
      <c r="K29" s="41" t="n">
        <v>8.10419106152255</v>
      </c>
      <c r="L29" s="41" t="n">
        <v>3.68314246985676</v>
      </c>
      <c r="M29" s="41" t="n">
        <v>4.41983817370905</v>
      </c>
      <c r="N29" s="41" t="n">
        <v>8.98014162993201</v>
      </c>
      <c r="O29" s="41" t="n">
        <v>3.42769437677313</v>
      </c>
      <c r="P29" s="42" t="n">
        <v>5.11172233654155</v>
      </c>
    </row>
    <row r="30" customFormat="false" ht="14.45" hidden="false" customHeight="true" outlineLevel="0" collapsed="false">
      <c r="A30" s="160" t="s">
        <v>170</v>
      </c>
      <c r="B30" s="60" t="n">
        <v>9.53875742437741</v>
      </c>
      <c r="C30" s="61" t="n">
        <v>5.34819030817607</v>
      </c>
      <c r="D30" s="61" t="n">
        <v>10.7665371126006</v>
      </c>
      <c r="E30" s="61" t="n">
        <v>7.32486448899848</v>
      </c>
      <c r="F30" s="61" t="n">
        <v>23.9683655715378</v>
      </c>
      <c r="G30" s="61" t="n">
        <v>1.43460076777381</v>
      </c>
      <c r="H30" s="61" t="n">
        <v>6.84939693229499</v>
      </c>
      <c r="I30" s="61" t="n">
        <v>49.757663244602</v>
      </c>
      <c r="J30" s="61" t="n">
        <v>14.0312142866592</v>
      </c>
      <c r="K30" s="61" t="n">
        <v>10.5864381971631</v>
      </c>
      <c r="L30" s="61" t="n">
        <v>6.29194257346165</v>
      </c>
      <c r="M30" s="61" t="n">
        <v>7.75919153388609</v>
      </c>
      <c r="N30" s="61" t="n">
        <v>10.1563027182831</v>
      </c>
      <c r="O30" s="61" t="n">
        <v>4.56312882787872</v>
      </c>
      <c r="P30" s="62" t="n">
        <v>6.41989859922008</v>
      </c>
    </row>
    <row r="31" customFormat="false" ht="14.45" hidden="false" customHeight="true" outlineLevel="0" collapsed="false">
      <c r="A31" s="158" t="s">
        <v>171</v>
      </c>
      <c r="B31" s="40" t="n">
        <v>8.69424511223805</v>
      </c>
      <c r="C31" s="41" t="n">
        <v>6.09106819120219</v>
      </c>
      <c r="D31" s="41" t="n">
        <v>8.92099987590596</v>
      </c>
      <c r="E31" s="41" t="n">
        <v>10.5475791258601</v>
      </c>
      <c r="F31" s="41" t="n">
        <v>19.9332448951409</v>
      </c>
      <c r="G31" s="41" t="n">
        <v>1.51541166511939</v>
      </c>
      <c r="H31" s="41" t="n">
        <v>5.86337101237575</v>
      </c>
      <c r="I31" s="41" t="n">
        <v>46.4244073562569</v>
      </c>
      <c r="J31" s="41" t="n">
        <v>12.7080470703206</v>
      </c>
      <c r="K31" s="41" t="n">
        <v>9.0466049984277</v>
      </c>
      <c r="L31" s="41" t="n">
        <v>5.34615673453058</v>
      </c>
      <c r="M31" s="41" t="n">
        <v>7.65913944574798</v>
      </c>
      <c r="N31" s="41" t="n">
        <v>8.93028537837703</v>
      </c>
      <c r="O31" s="41" t="n">
        <v>4.80110982372425</v>
      </c>
      <c r="P31" s="42" t="n">
        <v>6.19072906883953</v>
      </c>
    </row>
    <row r="32" customFormat="false" ht="14.45" hidden="false" customHeight="true" outlineLevel="0" collapsed="false">
      <c r="A32" s="158" t="s">
        <v>172</v>
      </c>
      <c r="B32" s="40" t="n">
        <v>9.21468090003429</v>
      </c>
      <c r="C32" s="41" t="n">
        <v>6.23998612911645</v>
      </c>
      <c r="D32" s="41" t="n">
        <v>9.4331035302523</v>
      </c>
      <c r="E32" s="41" t="n">
        <v>9.34970481423714</v>
      </c>
      <c r="F32" s="41" t="n">
        <v>21.2213364746883</v>
      </c>
      <c r="G32" s="41" t="n">
        <v>1.78002989311109</v>
      </c>
      <c r="H32" s="41" t="n">
        <v>7.05937389892675</v>
      </c>
      <c r="I32" s="41" t="n">
        <v>51.6171226371779</v>
      </c>
      <c r="J32" s="41" t="n">
        <v>12.9264074174293</v>
      </c>
      <c r="K32" s="41" t="n">
        <v>9.29416615136849</v>
      </c>
      <c r="L32" s="41" t="n">
        <v>6.60295695665911</v>
      </c>
      <c r="M32" s="41" t="n">
        <v>8.67977788580668</v>
      </c>
      <c r="N32" s="41" t="n">
        <v>8.8463626179863</v>
      </c>
      <c r="O32" s="41" t="n">
        <v>4.1017566368615</v>
      </c>
      <c r="P32" s="42" t="n">
        <v>8.19433793273355</v>
      </c>
    </row>
    <row r="33" customFormat="false" ht="14.45" hidden="false" customHeight="true" outlineLevel="0" collapsed="false">
      <c r="A33" s="158" t="s">
        <v>173</v>
      </c>
      <c r="B33" s="40" t="n">
        <v>8.78172516292643</v>
      </c>
      <c r="C33" s="41" t="n">
        <v>5.87109987031381</v>
      </c>
      <c r="D33" s="41" t="n">
        <v>9.18973631822206</v>
      </c>
      <c r="E33" s="41" t="n">
        <v>10.0758203797411</v>
      </c>
      <c r="F33" s="41" t="n">
        <v>19.5309195632137</v>
      </c>
      <c r="G33" s="41" t="n">
        <v>1.67249848377448</v>
      </c>
      <c r="H33" s="41" t="n">
        <v>7.23280080308101</v>
      </c>
      <c r="I33" s="41" t="n">
        <v>46.6438265070298</v>
      </c>
      <c r="J33" s="41" t="n">
        <v>12.8969335784879</v>
      </c>
      <c r="K33" s="41" t="n">
        <v>8.96651241640323</v>
      </c>
      <c r="L33" s="41" t="n">
        <v>4.88506840698172</v>
      </c>
      <c r="M33" s="41" t="n">
        <v>7.70594134779101</v>
      </c>
      <c r="N33" s="41" t="n">
        <v>8.57436497133648</v>
      </c>
      <c r="O33" s="41" t="n">
        <v>4.52526239927009</v>
      </c>
      <c r="P33" s="42" t="n">
        <v>6.82071034015001</v>
      </c>
    </row>
    <row r="34" customFormat="false" ht="14.45" hidden="false" customHeight="true" outlineLevel="0" collapsed="false">
      <c r="A34" s="158" t="s">
        <v>174</v>
      </c>
      <c r="B34" s="40" t="n">
        <v>9.12082189983194</v>
      </c>
      <c r="C34" s="41" t="n">
        <v>5.55737486771347</v>
      </c>
      <c r="D34" s="41" t="n">
        <v>8.48878698693759</v>
      </c>
      <c r="E34" s="41" t="n">
        <v>10.4786308458465</v>
      </c>
      <c r="F34" s="41" t="n">
        <v>19.5205001105744</v>
      </c>
      <c r="G34" s="41" t="n">
        <v>1.77090040240686</v>
      </c>
      <c r="H34" s="41" t="n">
        <v>6.14235832029719</v>
      </c>
      <c r="I34" s="41" t="n">
        <v>55.0125244704365</v>
      </c>
      <c r="J34" s="41" t="n">
        <v>12.7707510460939</v>
      </c>
      <c r="K34" s="41" t="n">
        <v>9.22773912458106</v>
      </c>
      <c r="L34" s="41" t="n">
        <v>3.82545050892308</v>
      </c>
      <c r="M34" s="41" t="n">
        <v>9.72857029937261</v>
      </c>
      <c r="N34" s="41" t="n">
        <v>12.1354102080509</v>
      </c>
      <c r="O34" s="41" t="n">
        <v>6.43201282419925</v>
      </c>
      <c r="P34" s="42" t="n">
        <v>7.32277712844148</v>
      </c>
    </row>
    <row r="35" customFormat="false" ht="14.45" hidden="false" customHeight="true" outlineLevel="0" collapsed="false">
      <c r="A35" s="158" t="s">
        <v>175</v>
      </c>
      <c r="B35" s="40" t="n">
        <v>8.45886154030019</v>
      </c>
      <c r="C35" s="41" t="n">
        <v>4.69760427135103</v>
      </c>
      <c r="D35" s="41" t="n">
        <v>9.11207088980455</v>
      </c>
      <c r="E35" s="41" t="n">
        <v>9.55472242946474</v>
      </c>
      <c r="F35" s="41" t="n">
        <v>19.1508755334713</v>
      </c>
      <c r="G35" s="41" t="n">
        <v>2.17479458610788</v>
      </c>
      <c r="H35" s="41" t="n">
        <v>5.15125816450646</v>
      </c>
      <c r="I35" s="41" t="n">
        <v>47.8105306304543</v>
      </c>
      <c r="J35" s="41" t="n">
        <v>14.1470198332142</v>
      </c>
      <c r="K35" s="41" t="n">
        <v>5.99387353711001</v>
      </c>
      <c r="L35" s="41" t="n">
        <v>3.01992878891384</v>
      </c>
      <c r="M35" s="41" t="n">
        <v>8.54237264012904</v>
      </c>
      <c r="N35" s="41" t="n">
        <v>11.7719015641221</v>
      </c>
      <c r="O35" s="41" t="n">
        <v>4.81852155146069</v>
      </c>
      <c r="P35" s="42" t="n">
        <v>5.56926559585929</v>
      </c>
    </row>
    <row r="36" customFormat="false" ht="14.45" hidden="false" customHeight="true" outlineLevel="0" collapsed="false">
      <c r="A36" s="159" t="s">
        <v>176</v>
      </c>
      <c r="B36" s="49" t="n">
        <v>7.92032030946652</v>
      </c>
      <c r="C36" s="50" t="n">
        <v>4.86199599273951</v>
      </c>
      <c r="D36" s="50" t="n">
        <v>9.04960929509729</v>
      </c>
      <c r="E36" s="50" t="n">
        <v>7.45974512205326</v>
      </c>
      <c r="F36" s="50" t="n">
        <v>18.6675893832474</v>
      </c>
      <c r="G36" s="50" t="n">
        <v>1.04823966155169</v>
      </c>
      <c r="H36" s="50" t="n">
        <v>5.83389131340377</v>
      </c>
      <c r="I36" s="50" t="n">
        <v>44.731630723369</v>
      </c>
      <c r="J36" s="50" t="n">
        <v>13.1766267395439</v>
      </c>
      <c r="K36" s="50" t="n">
        <v>7.39154446362252</v>
      </c>
      <c r="L36" s="50" t="n">
        <v>2.73928729871635</v>
      </c>
      <c r="M36" s="50" t="n">
        <v>7.80098332483683</v>
      </c>
      <c r="N36" s="50" t="n">
        <v>9.34717609966415</v>
      </c>
      <c r="O36" s="50" t="n">
        <v>3.78094355145485</v>
      </c>
      <c r="P36" s="51" t="n">
        <v>4.43006513462733</v>
      </c>
    </row>
    <row r="37" customFormat="false" ht="14.45" hidden="false" customHeight="true" outlineLevel="0" collapsed="false">
      <c r="A37" s="158" t="s">
        <v>177</v>
      </c>
      <c r="B37" s="40" t="n">
        <v>8.40810856320464</v>
      </c>
      <c r="C37" s="41" t="n">
        <v>5.3774695781365</v>
      </c>
      <c r="D37" s="41" t="n">
        <v>9.13760151972029</v>
      </c>
      <c r="E37" s="41" t="n">
        <v>8.8890565892633</v>
      </c>
      <c r="F37" s="41" t="n">
        <v>19.8344554455631</v>
      </c>
      <c r="G37" s="41" t="n">
        <v>1.44799579411823</v>
      </c>
      <c r="H37" s="41" t="n">
        <v>5.83364380474054</v>
      </c>
      <c r="I37" s="41" t="n">
        <v>44.580154054695</v>
      </c>
      <c r="J37" s="41" t="n">
        <v>13.2510032157463</v>
      </c>
      <c r="K37" s="41" t="n">
        <v>8.37455012871829</v>
      </c>
      <c r="L37" s="41" t="n">
        <v>4.38850379664279</v>
      </c>
      <c r="M37" s="41" t="n">
        <v>7.71236137540034</v>
      </c>
      <c r="N37" s="41" t="n">
        <v>8.87135357747063</v>
      </c>
      <c r="O37" s="41" t="n">
        <v>3.93905642258455</v>
      </c>
      <c r="P37" s="42" t="n">
        <v>5.83299187257253</v>
      </c>
    </row>
    <row r="38" customFormat="false" ht="14.45" hidden="false" customHeight="true" outlineLevel="0" collapsed="false">
      <c r="A38" s="158" t="s">
        <v>178</v>
      </c>
      <c r="B38" s="40" t="n">
        <v>8.80991352210431</v>
      </c>
      <c r="C38" s="41" t="n">
        <v>5.96791087143065</v>
      </c>
      <c r="D38" s="41" t="n">
        <v>9.11291164611607</v>
      </c>
      <c r="E38" s="41" t="n">
        <v>8.56683463911485</v>
      </c>
      <c r="F38" s="41" t="n">
        <v>21.0950367787718</v>
      </c>
      <c r="G38" s="41" t="n">
        <v>1.53402995100054</v>
      </c>
      <c r="H38" s="41" t="n">
        <v>6.35311110457804</v>
      </c>
      <c r="I38" s="41" t="n">
        <v>45.7239946803609</v>
      </c>
      <c r="J38" s="41" t="n">
        <v>15.2023625179311</v>
      </c>
      <c r="K38" s="41" t="n">
        <v>8.85815772171635</v>
      </c>
      <c r="L38" s="41" t="n">
        <v>4.64192689668454</v>
      </c>
      <c r="M38" s="41" t="n">
        <v>7.57514496727551</v>
      </c>
      <c r="N38" s="41" t="n">
        <v>9.05833937978514</v>
      </c>
      <c r="O38" s="41" t="n">
        <v>4.03148821018954</v>
      </c>
      <c r="P38" s="42" t="n">
        <v>6.45362998493245</v>
      </c>
    </row>
    <row r="39" customFormat="false" ht="14.45" hidden="false" customHeight="true" outlineLevel="0" collapsed="false">
      <c r="A39" s="158" t="s">
        <v>179</v>
      </c>
      <c r="B39" s="40" t="n">
        <v>10.0115463904157</v>
      </c>
      <c r="C39" s="41" t="n">
        <v>6.21119904137826</v>
      </c>
      <c r="D39" s="41" t="n">
        <v>10.3518414213812</v>
      </c>
      <c r="E39" s="41" t="n">
        <v>9.00963652477903</v>
      </c>
      <c r="F39" s="41" t="n">
        <v>21.9772866763803</v>
      </c>
      <c r="G39" s="41" t="n">
        <v>1.23012829914221</v>
      </c>
      <c r="H39" s="41" t="n">
        <v>5.68552677821723</v>
      </c>
      <c r="I39" s="41" t="n">
        <v>49.3283952247375</v>
      </c>
      <c r="J39" s="41" t="n">
        <v>12.8925630133301</v>
      </c>
      <c r="K39" s="41" t="n">
        <v>9.67603612958786</v>
      </c>
      <c r="L39" s="41" t="n">
        <v>5.90782965201454</v>
      </c>
      <c r="M39" s="41" t="n">
        <v>11.0677309153693</v>
      </c>
      <c r="N39" s="41" t="n">
        <v>11.926235414842</v>
      </c>
      <c r="O39" s="41" t="n">
        <v>5.0630303240078</v>
      </c>
      <c r="P39" s="42" t="n">
        <v>8.51687438437353</v>
      </c>
    </row>
    <row r="40" customFormat="false" ht="14.45" hidden="false" customHeight="true" outlineLevel="0" collapsed="false">
      <c r="A40" s="160" t="s">
        <v>180</v>
      </c>
      <c r="B40" s="60" t="n">
        <v>7.86466027240212</v>
      </c>
      <c r="C40" s="61" t="n">
        <v>3.81034331450315</v>
      </c>
      <c r="D40" s="61" t="n">
        <v>8.33724016668916</v>
      </c>
      <c r="E40" s="61" t="n">
        <v>7.44419770125635</v>
      </c>
      <c r="F40" s="61" t="n">
        <v>19.1262425002757</v>
      </c>
      <c r="G40" s="61" t="n">
        <v>1.60675898924765</v>
      </c>
      <c r="H40" s="61" t="n">
        <v>5.80062576931782</v>
      </c>
      <c r="I40" s="61" t="n">
        <v>46.8455689145195</v>
      </c>
      <c r="J40" s="61" t="n">
        <v>11.2032768581024</v>
      </c>
      <c r="K40" s="61" t="n">
        <v>7.94980387954207</v>
      </c>
      <c r="L40" s="61" t="n">
        <v>4.52433099135304</v>
      </c>
      <c r="M40" s="61" t="n">
        <v>6.57987862170513</v>
      </c>
      <c r="N40" s="61" t="n">
        <v>7.70512211180674</v>
      </c>
      <c r="O40" s="61" t="n">
        <v>3.14870862394209</v>
      </c>
      <c r="P40" s="62" t="n">
        <v>5.92145390498633</v>
      </c>
    </row>
    <row r="41" customFormat="false" ht="14.45" hidden="false" customHeight="true" outlineLevel="0" collapsed="false">
      <c r="A41" s="158" t="s">
        <v>181</v>
      </c>
      <c r="B41" s="40" t="n">
        <v>7.49763985342325</v>
      </c>
      <c r="C41" s="41" t="n">
        <v>4.71302054118354</v>
      </c>
      <c r="D41" s="41" t="n">
        <v>9.34503625221611</v>
      </c>
      <c r="E41" s="41" t="n">
        <v>7.48977251714912</v>
      </c>
      <c r="F41" s="41" t="n">
        <v>20.6637569406772</v>
      </c>
      <c r="G41" s="41" t="n">
        <v>1.26147368506294</v>
      </c>
      <c r="H41" s="41" t="n">
        <v>6.60397511915647</v>
      </c>
      <c r="I41" s="41" t="n">
        <v>50.5931052606871</v>
      </c>
      <c r="J41" s="41" t="n">
        <v>11.3851030321686</v>
      </c>
      <c r="K41" s="41" t="n">
        <v>9.27360715446883</v>
      </c>
      <c r="L41" s="41" t="n">
        <v>2.6585216338706</v>
      </c>
      <c r="M41" s="41" t="n">
        <v>3.76949697576974</v>
      </c>
      <c r="N41" s="41" t="n">
        <v>5.92275014713159</v>
      </c>
      <c r="O41" s="41" t="n">
        <v>2.58260628015104</v>
      </c>
      <c r="P41" s="42" t="n">
        <v>5.61819447700564</v>
      </c>
    </row>
    <row r="42" customFormat="false" ht="14.45" hidden="false" customHeight="true" outlineLevel="0" collapsed="false">
      <c r="A42" s="158" t="s">
        <v>182</v>
      </c>
      <c r="B42" s="40" t="n">
        <v>9.31072710146151</v>
      </c>
      <c r="C42" s="41" t="n">
        <v>5.09606006547522</v>
      </c>
      <c r="D42" s="41" t="n">
        <v>11.4665754713964</v>
      </c>
      <c r="E42" s="41" t="n">
        <v>8.21389359227437</v>
      </c>
      <c r="F42" s="41" t="n">
        <v>21.4010085090817</v>
      </c>
      <c r="G42" s="41" t="n">
        <v>1.12459080694653</v>
      </c>
      <c r="H42" s="41" t="n">
        <v>6.76982998807844</v>
      </c>
      <c r="I42" s="41" t="n">
        <v>46.8311812391359</v>
      </c>
      <c r="J42" s="41" t="n">
        <v>15.0311872940086</v>
      </c>
      <c r="K42" s="41" t="n">
        <v>9.68848522890722</v>
      </c>
      <c r="L42" s="41" t="n">
        <v>6.7371429670827</v>
      </c>
      <c r="M42" s="41" t="n">
        <v>8.6850262464344</v>
      </c>
      <c r="N42" s="41" t="n">
        <v>7.04874297329397</v>
      </c>
      <c r="O42" s="41" t="n">
        <v>4.17173519521466</v>
      </c>
      <c r="P42" s="42" t="n">
        <v>6.44323499710996</v>
      </c>
    </row>
    <row r="43" customFormat="false" ht="14.45" hidden="false" customHeight="true" outlineLevel="0" collapsed="false">
      <c r="A43" s="158" t="s">
        <v>183</v>
      </c>
      <c r="B43" s="40" t="n">
        <v>8.7362148186904</v>
      </c>
      <c r="C43" s="41" t="n">
        <v>5.95809733147186</v>
      </c>
      <c r="D43" s="41" t="n">
        <v>9.30615135977337</v>
      </c>
      <c r="E43" s="41" t="n">
        <v>10.120769719854</v>
      </c>
      <c r="F43" s="41" t="n">
        <v>23.8459410489215</v>
      </c>
      <c r="G43" s="41" t="n">
        <v>1.11069648474931</v>
      </c>
      <c r="H43" s="41" t="n">
        <v>6.63341788196544</v>
      </c>
      <c r="I43" s="41" t="n">
        <v>50.1709027325412</v>
      </c>
      <c r="J43" s="41" t="n">
        <v>12.6217400694226</v>
      </c>
      <c r="K43" s="41" t="n">
        <v>8.75256007313982</v>
      </c>
      <c r="L43" s="41" t="n">
        <v>3.67697485714927</v>
      </c>
      <c r="M43" s="41" t="n">
        <v>7.80669020706915</v>
      </c>
      <c r="N43" s="41" t="n">
        <v>8.42146073630494</v>
      </c>
      <c r="O43" s="41" t="n">
        <v>3.56488214389015</v>
      </c>
      <c r="P43" s="42" t="n">
        <v>6.55113177125495</v>
      </c>
    </row>
    <row r="44" customFormat="false" ht="14.45" hidden="false" customHeight="true" outlineLevel="0" collapsed="false">
      <c r="A44" s="158" t="s">
        <v>184</v>
      </c>
      <c r="B44" s="40" t="n">
        <v>8.1967368759674</v>
      </c>
      <c r="C44" s="41" t="n">
        <v>5.54867406468095</v>
      </c>
      <c r="D44" s="41" t="n">
        <v>8.89893351695443</v>
      </c>
      <c r="E44" s="41" t="n">
        <v>8.18977805688571</v>
      </c>
      <c r="F44" s="41" t="n">
        <v>18.8564612604715</v>
      </c>
      <c r="G44" s="41" t="n">
        <v>1.64318718453657</v>
      </c>
      <c r="H44" s="41" t="n">
        <v>6.09358813185211</v>
      </c>
      <c r="I44" s="41" t="n">
        <v>50.1825104594232</v>
      </c>
      <c r="J44" s="41" t="n">
        <v>12.0214408129758</v>
      </c>
      <c r="K44" s="41" t="n">
        <v>8.8691217882898</v>
      </c>
      <c r="L44" s="41" t="n">
        <v>3.20565685333998</v>
      </c>
      <c r="M44" s="41" t="n">
        <v>7.53333825204629</v>
      </c>
      <c r="N44" s="41" t="n">
        <v>7.50556668703739</v>
      </c>
      <c r="O44" s="41" t="n">
        <v>4.22325002408097</v>
      </c>
      <c r="P44" s="42" t="n">
        <v>6.48457715589269</v>
      </c>
    </row>
    <row r="45" customFormat="false" ht="14.45" hidden="false" customHeight="true" outlineLevel="0" collapsed="false">
      <c r="A45" s="158" t="s">
        <v>185</v>
      </c>
      <c r="B45" s="40" t="n">
        <v>9.20775195409519</v>
      </c>
      <c r="C45" s="41" t="n">
        <v>5.92450125078314</v>
      </c>
      <c r="D45" s="41" t="n">
        <v>8.73768745710635</v>
      </c>
      <c r="E45" s="41" t="n">
        <v>9.88524155466397</v>
      </c>
      <c r="F45" s="41" t="n">
        <v>21.5792324039141</v>
      </c>
      <c r="G45" s="41" t="n">
        <v>0.824220233596943</v>
      </c>
      <c r="H45" s="41" t="n">
        <v>7.26198781285841</v>
      </c>
      <c r="I45" s="41" t="n">
        <v>52.595464367481</v>
      </c>
      <c r="J45" s="41" t="n">
        <v>15.3895569652507</v>
      </c>
      <c r="K45" s="41" t="n">
        <v>7.5718059689497</v>
      </c>
      <c r="L45" s="41" t="n">
        <v>2.95444827067298</v>
      </c>
      <c r="M45" s="41" t="n">
        <v>10.3749018105786</v>
      </c>
      <c r="N45" s="41" t="n">
        <v>10.421562855125</v>
      </c>
      <c r="O45" s="41" t="n">
        <v>4.82011735990072</v>
      </c>
      <c r="P45" s="42" t="n">
        <v>8.59244998990033</v>
      </c>
    </row>
    <row r="46" customFormat="false" ht="14.45" hidden="false" customHeight="true" outlineLevel="0" collapsed="false">
      <c r="A46" s="159" t="s">
        <v>186</v>
      </c>
      <c r="B46" s="49" t="n">
        <v>6.38006300596244</v>
      </c>
      <c r="C46" s="50" t="n">
        <v>3.59928552339533</v>
      </c>
      <c r="D46" s="50" t="n">
        <v>6.6309448297847</v>
      </c>
      <c r="E46" s="50" t="n">
        <v>9.78393809901593</v>
      </c>
      <c r="F46" s="50" t="n">
        <v>14.6184350585165</v>
      </c>
      <c r="G46" s="50" t="n">
        <v>1.2143732752151</v>
      </c>
      <c r="H46" s="50" t="n">
        <v>4.04652326839244</v>
      </c>
      <c r="I46" s="50" t="n">
        <v>44.1193852298026</v>
      </c>
      <c r="J46" s="50" t="n">
        <v>8.92631291650155</v>
      </c>
      <c r="K46" s="50" t="n">
        <v>7.12770666051176</v>
      </c>
      <c r="L46" s="50" t="n">
        <v>3.24500767105708</v>
      </c>
      <c r="M46" s="50" t="n">
        <v>4.8735147559424</v>
      </c>
      <c r="N46" s="50" t="n">
        <v>4.94425903363816</v>
      </c>
      <c r="O46" s="50" t="n">
        <v>3.54646310961757</v>
      </c>
      <c r="P46" s="51" t="n">
        <v>5.89355284560507</v>
      </c>
    </row>
    <row r="47" customFormat="false" ht="14.45" hidden="false" customHeight="true" outlineLevel="0" collapsed="false">
      <c r="A47" s="158" t="s">
        <v>187</v>
      </c>
      <c r="B47" s="40" t="n">
        <v>7.55542846998335</v>
      </c>
      <c r="C47" s="41" t="n">
        <v>5.42946725006055</v>
      </c>
      <c r="D47" s="41" t="n">
        <v>7.39333482556784</v>
      </c>
      <c r="E47" s="41" t="n">
        <v>8.79755922003963</v>
      </c>
      <c r="F47" s="41" t="n">
        <v>18.1451821305299</v>
      </c>
      <c r="G47" s="41" t="n">
        <v>1.17154670017175</v>
      </c>
      <c r="H47" s="41" t="n">
        <v>5.89804528092015</v>
      </c>
      <c r="I47" s="41" t="n">
        <v>42.9704365280515</v>
      </c>
      <c r="J47" s="41" t="n">
        <v>11.2299917161479</v>
      </c>
      <c r="K47" s="41" t="n">
        <v>8.19857279649102</v>
      </c>
      <c r="L47" s="41" t="n">
        <v>2.72718955926709</v>
      </c>
      <c r="M47" s="41" t="n">
        <v>6.73992057780091</v>
      </c>
      <c r="N47" s="41" t="n">
        <v>9.65060583533368</v>
      </c>
      <c r="O47" s="41" t="n">
        <v>2.8684349439782</v>
      </c>
      <c r="P47" s="42" t="n">
        <v>5.72681864224199</v>
      </c>
    </row>
    <row r="48" customFormat="false" ht="14.45" hidden="false" customHeight="true" outlineLevel="0" collapsed="false">
      <c r="A48" s="158" t="s">
        <v>188</v>
      </c>
      <c r="B48" s="40" t="n">
        <v>7.69073071352613</v>
      </c>
      <c r="C48" s="41" t="n">
        <v>5.647074314885</v>
      </c>
      <c r="D48" s="41" t="n">
        <v>6.88792371346076</v>
      </c>
      <c r="E48" s="41" t="n">
        <v>8.81545015491012</v>
      </c>
      <c r="F48" s="41" t="n">
        <v>16.6704693397136</v>
      </c>
      <c r="G48" s="41" t="n">
        <v>0.745797956694428</v>
      </c>
      <c r="H48" s="41" t="n">
        <v>6.19445308552193</v>
      </c>
      <c r="I48" s="41" t="n">
        <v>49.0604091744934</v>
      </c>
      <c r="J48" s="41" t="n">
        <v>11.182110032625</v>
      </c>
      <c r="K48" s="41" t="n">
        <v>7.80838465759731</v>
      </c>
      <c r="L48" s="41" t="n">
        <v>6.07156072236058</v>
      </c>
      <c r="M48" s="41" t="n">
        <v>8.93236478937619</v>
      </c>
      <c r="N48" s="41" t="n">
        <v>8.49084724206989</v>
      </c>
      <c r="O48" s="41" t="n">
        <v>3.80649205725301</v>
      </c>
      <c r="P48" s="42" t="n">
        <v>6.60805304342991</v>
      </c>
    </row>
    <row r="49" customFormat="false" ht="14.45" hidden="false" customHeight="true" outlineLevel="0" collapsed="false">
      <c r="A49" s="158" t="s">
        <v>189</v>
      </c>
      <c r="B49" s="40" t="n">
        <v>7.80862032052622</v>
      </c>
      <c r="C49" s="41" t="n">
        <v>4.92861413829313</v>
      </c>
      <c r="D49" s="41" t="n">
        <v>7.73641017916921</v>
      </c>
      <c r="E49" s="41" t="n">
        <v>6.16582589744268</v>
      </c>
      <c r="F49" s="41" t="n">
        <v>17.8663914441389</v>
      </c>
      <c r="G49" s="41" t="n">
        <v>1.08278027061903</v>
      </c>
      <c r="H49" s="41" t="n">
        <v>5.61904446218381</v>
      </c>
      <c r="I49" s="41" t="n">
        <v>43.0010731958946</v>
      </c>
      <c r="J49" s="41" t="n">
        <v>12.2779623135931</v>
      </c>
      <c r="K49" s="41" t="n">
        <v>10.0217518567895</v>
      </c>
      <c r="L49" s="41" t="n">
        <v>6.26224334638603</v>
      </c>
      <c r="M49" s="41" t="n">
        <v>6.50193423223268</v>
      </c>
      <c r="N49" s="41" t="n">
        <v>7.84820830397118</v>
      </c>
      <c r="O49" s="41" t="n">
        <v>3.34329343607323</v>
      </c>
      <c r="P49" s="42" t="n">
        <v>5.76511662956404</v>
      </c>
    </row>
    <row r="50" customFormat="false" ht="14.45" hidden="false" customHeight="true" outlineLevel="0" collapsed="false">
      <c r="A50" s="160" t="s">
        <v>190</v>
      </c>
      <c r="B50" s="60" t="n">
        <v>8.93315774019884</v>
      </c>
      <c r="C50" s="61" t="n">
        <v>7.51861900383087</v>
      </c>
      <c r="D50" s="61" t="n">
        <v>8.87841322627086</v>
      </c>
      <c r="E50" s="61" t="n">
        <v>11.1841389709605</v>
      </c>
      <c r="F50" s="61" t="n">
        <v>21.32683177359</v>
      </c>
      <c r="G50" s="61" t="n">
        <v>1.3024399506494</v>
      </c>
      <c r="H50" s="61" t="n">
        <v>7.49500808361898</v>
      </c>
      <c r="I50" s="61" t="n">
        <v>45.4033241636267</v>
      </c>
      <c r="J50" s="61" t="n">
        <v>13.6285295104152</v>
      </c>
      <c r="K50" s="61" t="n">
        <v>9.0092276567593</v>
      </c>
      <c r="L50" s="61" t="n">
        <v>4.81640783019699</v>
      </c>
      <c r="M50" s="61" t="n">
        <v>8.09612095036289</v>
      </c>
      <c r="N50" s="61" t="n">
        <v>8.97943410624711</v>
      </c>
      <c r="O50" s="61" t="n">
        <v>3.43100322035932</v>
      </c>
      <c r="P50" s="62" t="n">
        <v>7.6912230140063</v>
      </c>
    </row>
    <row r="51" customFormat="false" ht="14.45" hidden="false" customHeight="true" outlineLevel="0" collapsed="false">
      <c r="A51" s="158" t="s">
        <v>191</v>
      </c>
      <c r="B51" s="40" t="n">
        <v>8.73306118993386</v>
      </c>
      <c r="C51" s="41" t="n">
        <v>7.20165263791607</v>
      </c>
      <c r="D51" s="41" t="n">
        <v>8.59515458719125</v>
      </c>
      <c r="E51" s="41" t="n">
        <v>11.8840533653262</v>
      </c>
      <c r="F51" s="41" t="n">
        <v>20.2560414667401</v>
      </c>
      <c r="G51" s="41" t="n">
        <v>2.06673161350739</v>
      </c>
      <c r="H51" s="41" t="n">
        <v>7.32850971455433</v>
      </c>
      <c r="I51" s="41" t="n">
        <v>47.5183738590691</v>
      </c>
      <c r="J51" s="41" t="n">
        <v>12.2797266998431</v>
      </c>
      <c r="K51" s="41" t="n">
        <v>10.0865046740086</v>
      </c>
      <c r="L51" s="41" t="n">
        <v>3.52486648842575</v>
      </c>
      <c r="M51" s="41" t="n">
        <v>7.12377116173585</v>
      </c>
      <c r="N51" s="41" t="n">
        <v>10.3843766953442</v>
      </c>
      <c r="O51" s="41" t="n">
        <v>4.44333908513454</v>
      </c>
      <c r="P51" s="42" t="n">
        <v>6.66981790781711</v>
      </c>
    </row>
    <row r="52" customFormat="false" ht="14.45" hidden="false" customHeight="true" outlineLevel="0" collapsed="false">
      <c r="A52" s="158" t="s">
        <v>192</v>
      </c>
      <c r="B52" s="40" t="n">
        <v>8.9123390031777</v>
      </c>
      <c r="C52" s="41" t="n">
        <v>6.58814568847598</v>
      </c>
      <c r="D52" s="41" t="n">
        <v>8.11076609579705</v>
      </c>
      <c r="E52" s="41" t="n">
        <v>10.6212985327807</v>
      </c>
      <c r="F52" s="41" t="n">
        <v>22.981787096263</v>
      </c>
      <c r="G52" s="41" t="n">
        <v>1.33835241808118</v>
      </c>
      <c r="H52" s="41" t="n">
        <v>7.49177207729181</v>
      </c>
      <c r="I52" s="41" t="n">
        <v>42.1748771082288</v>
      </c>
      <c r="J52" s="41" t="n">
        <v>13.2403419242316</v>
      </c>
      <c r="K52" s="41" t="n">
        <v>8.55804084471721</v>
      </c>
      <c r="L52" s="41" t="n">
        <v>4.96244987018139</v>
      </c>
      <c r="M52" s="41" t="n">
        <v>8.63122790549572</v>
      </c>
      <c r="N52" s="41" t="n">
        <v>9.15366284118504</v>
      </c>
      <c r="O52" s="41" t="n">
        <v>5.20577636397045</v>
      </c>
      <c r="P52" s="42" t="n">
        <v>7.03378250498748</v>
      </c>
    </row>
    <row r="53" customFormat="false" ht="14.45" hidden="false" customHeight="true" outlineLevel="0" collapsed="false">
      <c r="A53" s="158" t="s">
        <v>193</v>
      </c>
      <c r="B53" s="40" t="n">
        <v>9.32857419662464</v>
      </c>
      <c r="C53" s="41" t="n">
        <v>7.61199354973532</v>
      </c>
      <c r="D53" s="41" t="n">
        <v>9.07539552349514</v>
      </c>
      <c r="E53" s="41" t="n">
        <v>10.5506842491607</v>
      </c>
      <c r="F53" s="41" t="n">
        <v>23.7670124103617</v>
      </c>
      <c r="G53" s="41" t="n">
        <v>0.820255572407755</v>
      </c>
      <c r="H53" s="41" t="n">
        <v>8.4675929693639</v>
      </c>
      <c r="I53" s="41" t="n">
        <v>51.7297790543371</v>
      </c>
      <c r="J53" s="41" t="n">
        <v>14.7944329397301</v>
      </c>
      <c r="K53" s="41" t="n">
        <v>9.12814262436671</v>
      </c>
      <c r="L53" s="41" t="n">
        <v>6.7033595255154</v>
      </c>
      <c r="M53" s="41" t="n">
        <v>8.83716882958051</v>
      </c>
      <c r="N53" s="41" t="n">
        <v>7.97589084078734</v>
      </c>
      <c r="O53" s="41" t="n">
        <v>5.53833760750918</v>
      </c>
      <c r="P53" s="42" t="n">
        <v>7.20562680173806</v>
      </c>
    </row>
    <row r="54" customFormat="false" ht="14.45" hidden="false" customHeight="true" outlineLevel="0" collapsed="false">
      <c r="A54" s="158" t="s">
        <v>194</v>
      </c>
      <c r="B54" s="40" t="n">
        <v>8.83881708338051</v>
      </c>
      <c r="C54" s="41" t="n">
        <v>6.53024511240936</v>
      </c>
      <c r="D54" s="41" t="n">
        <v>9.39214757018773</v>
      </c>
      <c r="E54" s="41" t="n">
        <v>8.94852020442385</v>
      </c>
      <c r="F54" s="41" t="n">
        <v>20.8074480521149</v>
      </c>
      <c r="G54" s="41" t="n">
        <v>1.38053143123013</v>
      </c>
      <c r="H54" s="41" t="n">
        <v>6.84135939097609</v>
      </c>
      <c r="I54" s="41" t="n">
        <v>48.7310841116023</v>
      </c>
      <c r="J54" s="41" t="n">
        <v>12.9724833587599</v>
      </c>
      <c r="K54" s="41" t="n">
        <v>10.4295120829173</v>
      </c>
      <c r="L54" s="41" t="n">
        <v>4.01155569026891</v>
      </c>
      <c r="M54" s="41" t="n">
        <v>7.42596227631061</v>
      </c>
      <c r="N54" s="41" t="n">
        <v>8.42102222975864</v>
      </c>
      <c r="O54" s="41" t="n">
        <v>3.63775623030624</v>
      </c>
      <c r="P54" s="42" t="n">
        <v>5.68957037547247</v>
      </c>
    </row>
    <row r="55" customFormat="false" ht="14.45" hidden="false" customHeight="true" outlineLevel="0" collapsed="false">
      <c r="A55" s="158" t="s">
        <v>195</v>
      </c>
      <c r="B55" s="40" t="n">
        <v>9.16179089585098</v>
      </c>
      <c r="C55" s="41" t="n">
        <v>7.18225242347802</v>
      </c>
      <c r="D55" s="41" t="n">
        <v>9.02673082291258</v>
      </c>
      <c r="E55" s="41" t="n">
        <v>10.1028388422139</v>
      </c>
      <c r="F55" s="41" t="n">
        <v>22.6156287182057</v>
      </c>
      <c r="G55" s="41" t="n">
        <v>0.766467415229749</v>
      </c>
      <c r="H55" s="41" t="n">
        <v>9.53232737203201</v>
      </c>
      <c r="I55" s="41" t="n">
        <v>43.9904297328297</v>
      </c>
      <c r="J55" s="41" t="n">
        <v>12.2668717091435</v>
      </c>
      <c r="K55" s="41" t="n">
        <v>8.91048248038339</v>
      </c>
      <c r="L55" s="41" t="n">
        <v>4.07030383406915</v>
      </c>
      <c r="M55" s="41" t="n">
        <v>8.89724135981953</v>
      </c>
      <c r="N55" s="41" t="n">
        <v>13.3163397392878</v>
      </c>
      <c r="O55" s="41" t="n">
        <v>4.92860187972999</v>
      </c>
      <c r="P55" s="42" t="n">
        <v>6.57487090374202</v>
      </c>
    </row>
    <row r="56" customFormat="false" ht="14.45" hidden="false" customHeight="true" outlineLevel="0" collapsed="false">
      <c r="A56" s="159" t="s">
        <v>196</v>
      </c>
      <c r="B56" s="49" t="n">
        <v>10.751143623918</v>
      </c>
      <c r="C56" s="50" t="n">
        <v>8.04199713715133</v>
      </c>
      <c r="D56" s="50" t="n">
        <v>10.8848100915076</v>
      </c>
      <c r="E56" s="50" t="n">
        <v>13.3966039906861</v>
      </c>
      <c r="F56" s="50" t="n">
        <v>25.1901039763297</v>
      </c>
      <c r="G56" s="50" t="n">
        <v>0.848675109072455</v>
      </c>
      <c r="H56" s="50" t="n">
        <v>8.25705312123498</v>
      </c>
      <c r="I56" s="50" t="n">
        <v>52.8487042051646</v>
      </c>
      <c r="J56" s="50" t="n">
        <v>17.2093427352445</v>
      </c>
      <c r="K56" s="50" t="n">
        <v>11.3202084187543</v>
      </c>
      <c r="L56" s="50" t="n">
        <v>4.70138251782173</v>
      </c>
      <c r="M56" s="50" t="n">
        <v>11.6064652436548</v>
      </c>
      <c r="N56" s="50" t="n">
        <v>11.7914683813861</v>
      </c>
      <c r="O56" s="50" t="n">
        <v>5.33176447812634</v>
      </c>
      <c r="P56" s="51" t="n">
        <v>7.90835814218807</v>
      </c>
    </row>
    <row r="57" customFormat="false" ht="14.45" hidden="false" customHeight="true" outlineLevel="0" collapsed="false">
      <c r="A57" s="161" t="s">
        <v>197</v>
      </c>
      <c r="B57" s="79" t="n">
        <v>12.8002780152116</v>
      </c>
      <c r="C57" s="80" t="n">
        <v>8.38271926823235</v>
      </c>
      <c r="D57" s="80" t="n">
        <v>14.3472332273953</v>
      </c>
      <c r="E57" s="80" t="n">
        <v>17.1672515380685</v>
      </c>
      <c r="F57" s="80" t="n">
        <v>29.0426805722619</v>
      </c>
      <c r="G57" s="80" t="n">
        <v>1.12174398600607</v>
      </c>
      <c r="H57" s="80" t="n">
        <v>15.1813297280151</v>
      </c>
      <c r="I57" s="80" t="n">
        <v>50.6137412899982</v>
      </c>
      <c r="J57" s="80" t="n">
        <v>21.8658543102516</v>
      </c>
      <c r="K57" s="80" t="n">
        <v>11.9096361908416</v>
      </c>
      <c r="L57" s="80" t="n">
        <v>5.77458038350408</v>
      </c>
      <c r="M57" s="80" t="n">
        <v>10.6267464557044</v>
      </c>
      <c r="N57" s="80" t="n">
        <v>23.922840087752</v>
      </c>
      <c r="O57" s="80" t="n">
        <v>6.16487469913105</v>
      </c>
      <c r="P57" s="81" t="n">
        <v>8.14154594908375</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5" t="s">
        <v>73</v>
      </c>
    </row>
    <row r="61" customFormat="false" ht="14.45" hidden="false" customHeight="true" outlineLevel="0" collapsed="false">
      <c r="A61" s="85"/>
    </row>
    <row r="62" customFormat="false" ht="21" hidden="false" customHeight="true" outlineLevel="0" collapsed="false">
      <c r="A62" s="169" t="s">
        <v>234</v>
      </c>
      <c r="B62" s="169"/>
      <c r="C62" s="169"/>
      <c r="D62" s="169"/>
      <c r="E62" s="169"/>
      <c r="F62" s="169"/>
      <c r="G62" s="169"/>
      <c r="H62" s="169"/>
      <c r="I62" s="169"/>
      <c r="J62" s="169"/>
      <c r="K62" s="169"/>
      <c r="L62" s="169"/>
      <c r="M62" s="169"/>
      <c r="N62" s="169"/>
      <c r="O62" s="169"/>
      <c r="P62" s="169"/>
    </row>
    <row r="63" customFormat="false" ht="14.45" hidden="false" customHeight="true" outlineLevel="0" collapsed="false">
      <c r="A63" s="88" t="s">
        <v>77</v>
      </c>
      <c r="P63" s="125"/>
    </row>
    <row r="64" customFormat="false" ht="14.45" hidden="false" customHeight="true" outlineLevel="0" collapsed="false">
      <c r="A64" s="127" t="s">
        <v>75</v>
      </c>
      <c r="P64" s="128" t="s">
        <v>2</v>
      </c>
    </row>
    <row r="65" customFormat="false" ht="14.45" hidden="false" customHeight="true" outlineLevel="0" collapsed="false">
      <c r="A65" s="129"/>
      <c r="B65" s="132" t="s">
        <v>217</v>
      </c>
      <c r="C65" s="133"/>
      <c r="D65" s="133"/>
      <c r="E65" s="133"/>
      <c r="F65" s="133"/>
      <c r="G65" s="133"/>
      <c r="H65" s="133"/>
      <c r="I65" s="133"/>
      <c r="J65" s="133"/>
      <c r="K65" s="133"/>
      <c r="L65" s="133"/>
      <c r="M65" s="133"/>
      <c r="N65" s="133"/>
      <c r="O65" s="133"/>
      <c r="P65" s="131"/>
    </row>
    <row r="66" customFormat="false" ht="21" hidden="false" customHeight="true" outlineLevel="0" collapsed="false">
      <c r="A66" s="135"/>
      <c r="B66" s="172"/>
      <c r="C66" s="181" t="s">
        <v>218</v>
      </c>
      <c r="D66" s="181" t="s">
        <v>219</v>
      </c>
      <c r="E66" s="181" t="s">
        <v>220</v>
      </c>
      <c r="F66" s="181" t="s">
        <v>221</v>
      </c>
      <c r="G66" s="181" t="s">
        <v>222</v>
      </c>
      <c r="H66" s="181" t="s">
        <v>223</v>
      </c>
      <c r="I66" s="181" t="s">
        <v>224</v>
      </c>
      <c r="J66" s="181" t="s">
        <v>225</v>
      </c>
      <c r="K66" s="181" t="s">
        <v>226</v>
      </c>
      <c r="L66" s="181" t="s">
        <v>227</v>
      </c>
      <c r="M66" s="181" t="s">
        <v>228</v>
      </c>
      <c r="N66" s="181" t="s">
        <v>229</v>
      </c>
      <c r="O66" s="181" t="s">
        <v>230</v>
      </c>
      <c r="P66" s="185"/>
    </row>
    <row r="67" customFormat="false" ht="21" hidden="false" customHeight="true" outlineLevel="0" collapsed="false">
      <c r="A67" s="135"/>
      <c r="B67" s="172"/>
      <c r="C67" s="181"/>
      <c r="D67" s="181"/>
      <c r="E67" s="181"/>
      <c r="F67" s="181"/>
      <c r="G67" s="181"/>
      <c r="H67" s="181"/>
      <c r="I67" s="181"/>
      <c r="J67" s="181"/>
      <c r="K67" s="181"/>
      <c r="L67" s="181"/>
      <c r="M67" s="181"/>
      <c r="N67" s="181"/>
      <c r="O67" s="181"/>
      <c r="P67" s="186" t="s">
        <v>231</v>
      </c>
    </row>
    <row r="68" customFormat="false" ht="21" hidden="false" customHeight="true" outlineLevel="0" collapsed="false">
      <c r="A68" s="135"/>
      <c r="B68" s="177"/>
      <c r="C68" s="181"/>
      <c r="D68" s="181"/>
      <c r="E68" s="181"/>
      <c r="F68" s="181"/>
      <c r="G68" s="181"/>
      <c r="H68" s="181"/>
      <c r="I68" s="181"/>
      <c r="J68" s="181"/>
      <c r="K68" s="181"/>
      <c r="L68" s="181"/>
      <c r="M68" s="181"/>
      <c r="N68" s="181"/>
      <c r="O68" s="181"/>
      <c r="P68" s="187"/>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7"/>
    </row>
    <row r="70" customFormat="false" ht="14.45" hidden="false" customHeight="true" outlineLevel="0" collapsed="false">
      <c r="A70" s="158" t="s">
        <v>150</v>
      </c>
      <c r="B70" s="39" t="n">
        <v>100</v>
      </c>
      <c r="C70" s="41" t="n">
        <v>9.95446258259481</v>
      </c>
      <c r="D70" s="41" t="n">
        <v>20.4653437513403</v>
      </c>
      <c r="E70" s="41" t="n">
        <v>4.43687409344314</v>
      </c>
      <c r="F70" s="41" t="n">
        <v>6.67101250254426</v>
      </c>
      <c r="G70" s="41" t="n">
        <v>3.936483813746</v>
      </c>
      <c r="H70" s="41" t="n">
        <v>3.33439888271208</v>
      </c>
      <c r="I70" s="41" t="n">
        <v>0.954035597031341</v>
      </c>
      <c r="J70" s="41" t="n">
        <v>4.366877445014</v>
      </c>
      <c r="K70" s="41" t="n">
        <v>9.85500790606742</v>
      </c>
      <c r="L70" s="41" t="n">
        <v>3.71748549821636</v>
      </c>
      <c r="M70" s="41" t="n">
        <v>10.0808987309098</v>
      </c>
      <c r="N70" s="41" t="n">
        <v>4.436524394551</v>
      </c>
      <c r="O70" s="41" t="n">
        <v>8.74152850415639</v>
      </c>
      <c r="P70" s="42" t="n">
        <v>9.04906629767307</v>
      </c>
    </row>
    <row r="71" customFormat="false" ht="3.95" hidden="false" customHeight="true" outlineLevel="0" collapsed="false">
      <c r="A71" s="158"/>
      <c r="B71" s="39"/>
      <c r="C71" s="41"/>
      <c r="D71" s="41"/>
      <c r="E71" s="41"/>
      <c r="F71" s="41"/>
      <c r="G71" s="41"/>
      <c r="H71" s="41"/>
      <c r="I71" s="41"/>
      <c r="J71" s="41"/>
      <c r="K71" s="41"/>
      <c r="L71" s="41"/>
      <c r="M71" s="41"/>
      <c r="N71" s="41"/>
      <c r="O71" s="41"/>
      <c r="P71" s="42"/>
    </row>
    <row r="72" customFormat="false" ht="14.45" hidden="false" customHeight="true" outlineLevel="0" collapsed="false">
      <c r="A72" s="159" t="s">
        <v>151</v>
      </c>
      <c r="B72" s="48" t="n">
        <v>100</v>
      </c>
      <c r="C72" s="50" t="n">
        <v>10.1518291073645</v>
      </c>
      <c r="D72" s="50" t="n">
        <v>21.8775644890683</v>
      </c>
      <c r="E72" s="50" t="n">
        <v>4.83424724350376</v>
      </c>
      <c r="F72" s="50" t="n">
        <v>7.74971803176538</v>
      </c>
      <c r="G72" s="50" t="n">
        <v>3.63413485549613</v>
      </c>
      <c r="H72" s="50" t="n">
        <v>3.60682594685282</v>
      </c>
      <c r="I72" s="50" t="n">
        <v>0.9752741898558</v>
      </c>
      <c r="J72" s="50" t="n">
        <v>4.61539603397122</v>
      </c>
      <c r="K72" s="50" t="n">
        <v>10.1081855169851</v>
      </c>
      <c r="L72" s="50" t="n">
        <v>3.63317111728478</v>
      </c>
      <c r="M72" s="50" t="n">
        <v>8.27734974957783</v>
      </c>
      <c r="N72" s="50" t="n">
        <v>3.28854188953065</v>
      </c>
      <c r="O72" s="50" t="n">
        <v>8.71912241400663</v>
      </c>
      <c r="P72" s="51" t="n">
        <v>8.52863941473703</v>
      </c>
    </row>
    <row r="73" customFormat="false" ht="14.45" hidden="false" customHeight="true" outlineLevel="0" collapsed="false">
      <c r="A73" s="158" t="s">
        <v>152</v>
      </c>
      <c r="B73" s="39" t="n">
        <v>100</v>
      </c>
      <c r="C73" s="41" t="n">
        <v>9.8349311138212</v>
      </c>
      <c r="D73" s="41" t="n">
        <v>22.4988588225046</v>
      </c>
      <c r="E73" s="41" t="n">
        <v>4.34748987451863</v>
      </c>
      <c r="F73" s="41" t="n">
        <v>6.55799824101327</v>
      </c>
      <c r="G73" s="41" t="n">
        <v>4.55598831981446</v>
      </c>
      <c r="H73" s="41" t="n">
        <v>3.51217827210546</v>
      </c>
      <c r="I73" s="41" t="n">
        <v>1.03117394879471</v>
      </c>
      <c r="J73" s="41" t="n">
        <v>3.96333383073547</v>
      </c>
      <c r="K73" s="41" t="n">
        <v>10.3317898149436</v>
      </c>
      <c r="L73" s="41" t="n">
        <v>3.88783420369421</v>
      </c>
      <c r="M73" s="41" t="n">
        <v>8.04184083994706</v>
      </c>
      <c r="N73" s="41" t="n">
        <v>4.38984067621201</v>
      </c>
      <c r="O73" s="41" t="n">
        <v>8.01807665826579</v>
      </c>
      <c r="P73" s="42" t="n">
        <v>9.02866538362954</v>
      </c>
    </row>
    <row r="74" customFormat="false" ht="14.45" hidden="false" customHeight="true" outlineLevel="0" collapsed="false">
      <c r="A74" s="158" t="s">
        <v>153</v>
      </c>
      <c r="B74" s="39" t="n">
        <v>100</v>
      </c>
      <c r="C74" s="41" t="n">
        <v>10.0640235426314</v>
      </c>
      <c r="D74" s="41" t="n">
        <v>23.1481190474161</v>
      </c>
      <c r="E74" s="41" t="n">
        <v>4.56559755721155</v>
      </c>
      <c r="F74" s="41" t="n">
        <v>6.72527030379063</v>
      </c>
      <c r="G74" s="41" t="n">
        <v>2.94470333770813</v>
      </c>
      <c r="H74" s="41" t="n">
        <v>2.82506128854344</v>
      </c>
      <c r="I74" s="41" t="n">
        <v>0.995902807453893</v>
      </c>
      <c r="J74" s="41" t="n">
        <v>4.58147052363567</v>
      </c>
      <c r="K74" s="41" t="n">
        <v>10.6842488257576</v>
      </c>
      <c r="L74" s="41" t="n">
        <v>3.87943628499865</v>
      </c>
      <c r="M74" s="41" t="n">
        <v>7.92891988315701</v>
      </c>
      <c r="N74" s="41" t="n">
        <v>3.56216187570157</v>
      </c>
      <c r="O74" s="41" t="n">
        <v>8.58900075060423</v>
      </c>
      <c r="P74" s="42" t="n">
        <v>9.50608397139011</v>
      </c>
    </row>
    <row r="75" customFormat="false" ht="14.45" hidden="false" customHeight="true" outlineLevel="0" collapsed="false">
      <c r="A75" s="158" t="s">
        <v>154</v>
      </c>
      <c r="B75" s="39" t="n">
        <v>100</v>
      </c>
      <c r="C75" s="41" t="n">
        <v>8.90361790360774</v>
      </c>
      <c r="D75" s="41" t="n">
        <v>23.4205874344357</v>
      </c>
      <c r="E75" s="41" t="n">
        <v>4.50353736393657</v>
      </c>
      <c r="F75" s="41" t="n">
        <v>6.47454837175946</v>
      </c>
      <c r="G75" s="41" t="n">
        <v>3.99004149536413</v>
      </c>
      <c r="H75" s="41" t="n">
        <v>3.40127643123329</v>
      </c>
      <c r="I75" s="41" t="n">
        <v>0.932001560367202</v>
      </c>
      <c r="J75" s="41" t="n">
        <v>4.25789751209905</v>
      </c>
      <c r="K75" s="41" t="n">
        <v>10.137306822472</v>
      </c>
      <c r="L75" s="41" t="n">
        <v>3.44828892041402</v>
      </c>
      <c r="M75" s="41" t="n">
        <v>9.95947014879159</v>
      </c>
      <c r="N75" s="41" t="n">
        <v>4.18168665665605</v>
      </c>
      <c r="O75" s="41" t="n">
        <v>7.01205833255102</v>
      </c>
      <c r="P75" s="42" t="n">
        <v>9.37768104631213</v>
      </c>
    </row>
    <row r="76" customFormat="false" ht="14.45" hidden="false" customHeight="true" outlineLevel="0" collapsed="false">
      <c r="A76" s="158" t="s">
        <v>155</v>
      </c>
      <c r="B76" s="39" t="n">
        <v>100</v>
      </c>
      <c r="C76" s="41" t="n">
        <v>8.9332887564047</v>
      </c>
      <c r="D76" s="41" t="n">
        <v>23.0341195491788</v>
      </c>
      <c r="E76" s="41" t="n">
        <v>4.33293168563495</v>
      </c>
      <c r="F76" s="41" t="n">
        <v>7.47262788084374</v>
      </c>
      <c r="G76" s="41" t="n">
        <v>3.15051664293143</v>
      </c>
      <c r="H76" s="41" t="n">
        <v>3.30389692698311</v>
      </c>
      <c r="I76" s="41" t="n">
        <v>1.0062710487989</v>
      </c>
      <c r="J76" s="41" t="n">
        <v>4.20565073901617</v>
      </c>
      <c r="K76" s="41" t="n">
        <v>12.0408214563088</v>
      </c>
      <c r="L76" s="41" t="n">
        <v>3.64307027729534</v>
      </c>
      <c r="M76" s="41" t="n">
        <v>7.70639095668285</v>
      </c>
      <c r="N76" s="41" t="n">
        <v>4.17711176656237</v>
      </c>
      <c r="O76" s="41" t="n">
        <v>8.57268807931832</v>
      </c>
      <c r="P76" s="42" t="n">
        <v>8.42061423404051</v>
      </c>
    </row>
    <row r="77" customFormat="false" ht="14.45" hidden="false" customHeight="true" outlineLevel="0" collapsed="false">
      <c r="A77" s="159" t="s">
        <v>156</v>
      </c>
      <c r="B77" s="48" t="n">
        <v>100</v>
      </c>
      <c r="C77" s="50" t="n">
        <v>9.97261365729232</v>
      </c>
      <c r="D77" s="50" t="n">
        <v>23.7154183254807</v>
      </c>
      <c r="E77" s="50" t="n">
        <v>4.64321144082927</v>
      </c>
      <c r="F77" s="50" t="n">
        <v>6.25439283704877</v>
      </c>
      <c r="G77" s="50" t="n">
        <v>3.78922465144112</v>
      </c>
      <c r="H77" s="50" t="n">
        <v>3.53467014185894</v>
      </c>
      <c r="I77" s="50" t="n">
        <v>0.692535768361493</v>
      </c>
      <c r="J77" s="50" t="n">
        <v>4.37060549657992</v>
      </c>
      <c r="K77" s="50" t="n">
        <v>10.4182340816054</v>
      </c>
      <c r="L77" s="50" t="n">
        <v>5.26987819396566</v>
      </c>
      <c r="M77" s="50" t="n">
        <v>7.68748796798812</v>
      </c>
      <c r="N77" s="50" t="n">
        <v>3.47089470835658</v>
      </c>
      <c r="O77" s="50" t="n">
        <v>7.4568182327127</v>
      </c>
      <c r="P77" s="51" t="n">
        <v>8.72401449647902</v>
      </c>
    </row>
    <row r="78" customFormat="false" ht="14.45" hidden="false" customHeight="true" outlineLevel="0" collapsed="false">
      <c r="A78" s="158" t="s">
        <v>157</v>
      </c>
      <c r="B78" s="39" t="n">
        <v>100</v>
      </c>
      <c r="C78" s="41" t="n">
        <v>10.5482965277627</v>
      </c>
      <c r="D78" s="41" t="n">
        <v>22.0557968811029</v>
      </c>
      <c r="E78" s="41" t="n">
        <v>4.5616856410979</v>
      </c>
      <c r="F78" s="41" t="n">
        <v>6.65962571317984</v>
      </c>
      <c r="G78" s="41" t="n">
        <v>3.50816893566638</v>
      </c>
      <c r="H78" s="41" t="n">
        <v>3.39106063209638</v>
      </c>
      <c r="I78" s="41" t="n">
        <v>0.894049690403653</v>
      </c>
      <c r="J78" s="41" t="n">
        <v>4.27508128396422</v>
      </c>
      <c r="K78" s="41" t="n">
        <v>10.1577663508347</v>
      </c>
      <c r="L78" s="41" t="n">
        <v>3.5558885981057</v>
      </c>
      <c r="M78" s="41" t="n">
        <v>9.45735214844902</v>
      </c>
      <c r="N78" s="41" t="n">
        <v>4.44691392695847</v>
      </c>
      <c r="O78" s="41" t="n">
        <v>7.86945956850381</v>
      </c>
      <c r="P78" s="42" t="n">
        <v>8.61885410187428</v>
      </c>
    </row>
    <row r="79" customFormat="false" ht="14.45" hidden="false" customHeight="true" outlineLevel="0" collapsed="false">
      <c r="A79" s="158" t="s">
        <v>158</v>
      </c>
      <c r="B79" s="39" t="n">
        <v>100</v>
      </c>
      <c r="C79" s="41" t="n">
        <v>9.63815233043397</v>
      </c>
      <c r="D79" s="41" t="n">
        <v>21.2271844218205</v>
      </c>
      <c r="E79" s="41" t="n">
        <v>4.63719424846857</v>
      </c>
      <c r="F79" s="41" t="n">
        <v>6.7105921580433</v>
      </c>
      <c r="G79" s="41" t="n">
        <v>3.28728724906521</v>
      </c>
      <c r="H79" s="41" t="n">
        <v>3.22675340917301</v>
      </c>
      <c r="I79" s="41" t="n">
        <v>0.885332965923244</v>
      </c>
      <c r="J79" s="41" t="n">
        <v>4.64804607898933</v>
      </c>
      <c r="K79" s="41" t="n">
        <v>9.54041521309535</v>
      </c>
      <c r="L79" s="41" t="n">
        <v>3.81199034553397</v>
      </c>
      <c r="M79" s="41" t="n">
        <v>10.6659415877643</v>
      </c>
      <c r="N79" s="41" t="n">
        <v>4.30684127801532</v>
      </c>
      <c r="O79" s="41" t="n">
        <v>8.91343120184227</v>
      </c>
      <c r="P79" s="42" t="n">
        <v>8.50083751183159</v>
      </c>
    </row>
    <row r="80" customFormat="false" ht="14.45" hidden="false" customHeight="true" outlineLevel="0" collapsed="false">
      <c r="A80" s="158" t="s">
        <v>159</v>
      </c>
      <c r="B80" s="39" t="n">
        <v>100</v>
      </c>
      <c r="C80" s="41" t="n">
        <v>8.37462561232118</v>
      </c>
      <c r="D80" s="41" t="n">
        <v>21.2065277889976</v>
      </c>
      <c r="E80" s="41" t="n">
        <v>4.79078280174019</v>
      </c>
      <c r="F80" s="41" t="n">
        <v>7.42607997633149</v>
      </c>
      <c r="G80" s="41" t="n">
        <v>3.09338841720201</v>
      </c>
      <c r="H80" s="41" t="n">
        <v>2.94550897717771</v>
      </c>
      <c r="I80" s="41" t="n">
        <v>0.888557740631754</v>
      </c>
      <c r="J80" s="41" t="n">
        <v>4.48590968813998</v>
      </c>
      <c r="K80" s="41" t="n">
        <v>9.39115170043808</v>
      </c>
      <c r="L80" s="41" t="n">
        <v>3.18039656897699</v>
      </c>
      <c r="M80" s="41" t="n">
        <v>11.8993798229601</v>
      </c>
      <c r="N80" s="41" t="n">
        <v>4.28878240057495</v>
      </c>
      <c r="O80" s="41" t="n">
        <v>9.11807589415628</v>
      </c>
      <c r="P80" s="42" t="n">
        <v>8.91083261035172</v>
      </c>
    </row>
    <row r="81" customFormat="false" ht="14.45" hidden="false" customHeight="true" outlineLevel="0" collapsed="false">
      <c r="A81" s="160" t="s">
        <v>160</v>
      </c>
      <c r="B81" s="59" t="n">
        <v>100</v>
      </c>
      <c r="C81" s="61" t="n">
        <v>10.4685535006612</v>
      </c>
      <c r="D81" s="61" t="n">
        <v>18.9296056835153</v>
      </c>
      <c r="E81" s="61" t="n">
        <v>4.4220841737095</v>
      </c>
      <c r="F81" s="61" t="n">
        <v>7.27070602021161</v>
      </c>
      <c r="G81" s="61" t="n">
        <v>4.79130690791786</v>
      </c>
      <c r="H81" s="61" t="n">
        <v>2.9121116502108</v>
      </c>
      <c r="I81" s="61" t="n">
        <v>0.853013176188355</v>
      </c>
      <c r="J81" s="61" t="n">
        <v>4.30102258613299</v>
      </c>
      <c r="K81" s="61" t="n">
        <v>9.97265997380639</v>
      </c>
      <c r="L81" s="61" t="n">
        <v>4.96485629980446</v>
      </c>
      <c r="M81" s="61" t="n">
        <v>10.8186116053</v>
      </c>
      <c r="N81" s="61" t="n">
        <v>4.03840206531041</v>
      </c>
      <c r="O81" s="61" t="n">
        <v>7.01853550992055</v>
      </c>
      <c r="P81" s="62" t="n">
        <v>9.23853084731063</v>
      </c>
    </row>
    <row r="82" customFormat="false" ht="14.45" hidden="false" customHeight="true" outlineLevel="0" collapsed="false">
      <c r="A82" s="158" t="s">
        <v>161</v>
      </c>
      <c r="B82" s="39" t="n">
        <v>100</v>
      </c>
      <c r="C82" s="41" t="n">
        <v>9.99634442533922</v>
      </c>
      <c r="D82" s="41" t="n">
        <v>20.7542860761716</v>
      </c>
      <c r="E82" s="41" t="n">
        <v>4.26162897468837</v>
      </c>
      <c r="F82" s="41" t="n">
        <v>6.70660997710388</v>
      </c>
      <c r="G82" s="41" t="n">
        <v>3.52100533919016</v>
      </c>
      <c r="H82" s="41" t="n">
        <v>3.04520523954662</v>
      </c>
      <c r="I82" s="41" t="n">
        <v>0.969023289190519</v>
      </c>
      <c r="J82" s="41" t="n">
        <v>4.43901489296101</v>
      </c>
      <c r="K82" s="41" t="n">
        <v>9.41887488440763</v>
      </c>
      <c r="L82" s="41" t="n">
        <v>3.32935791323609</v>
      </c>
      <c r="M82" s="41" t="n">
        <v>11.4404802369937</v>
      </c>
      <c r="N82" s="41" t="n">
        <v>4.11339281891233</v>
      </c>
      <c r="O82" s="41" t="n">
        <v>8.75186150093388</v>
      </c>
      <c r="P82" s="42" t="n">
        <v>9.25291443132502</v>
      </c>
    </row>
    <row r="83" customFormat="false" ht="14.45" hidden="false" customHeight="true" outlineLevel="0" collapsed="false">
      <c r="A83" s="158" t="s">
        <v>162</v>
      </c>
      <c r="B83" s="39" t="n">
        <v>100</v>
      </c>
      <c r="C83" s="41" t="n">
        <v>10.1152921092676</v>
      </c>
      <c r="D83" s="41" t="n">
        <v>20.1074925945797</v>
      </c>
      <c r="E83" s="41" t="n">
        <v>4.78290185880373</v>
      </c>
      <c r="F83" s="41" t="n">
        <v>6.63869520152196</v>
      </c>
      <c r="G83" s="41" t="n">
        <v>3.63983046375639</v>
      </c>
      <c r="H83" s="41" t="n">
        <v>3.21273159871504</v>
      </c>
      <c r="I83" s="41" t="n">
        <v>0.939235061060084</v>
      </c>
      <c r="J83" s="41" t="n">
        <v>4.40942644567256</v>
      </c>
      <c r="K83" s="41" t="n">
        <v>9.54293765372065</v>
      </c>
      <c r="L83" s="41" t="n">
        <v>3.43290005316341</v>
      </c>
      <c r="M83" s="41" t="n">
        <v>11.1271406385327</v>
      </c>
      <c r="N83" s="41" t="n">
        <v>4.02428864946517</v>
      </c>
      <c r="O83" s="41" t="n">
        <v>9.04037187271866</v>
      </c>
      <c r="P83" s="42" t="n">
        <v>8.98675579902242</v>
      </c>
    </row>
    <row r="84" customFormat="false" ht="14.45" hidden="false" customHeight="true" outlineLevel="0" collapsed="false">
      <c r="A84" s="158" t="s">
        <v>163</v>
      </c>
      <c r="B84" s="39" t="n">
        <v>100</v>
      </c>
      <c r="C84" s="41" t="n">
        <v>10.0960050425796</v>
      </c>
      <c r="D84" s="41" t="n">
        <v>19.0953949865464</v>
      </c>
      <c r="E84" s="41" t="n">
        <v>4.68446339315061</v>
      </c>
      <c r="F84" s="41" t="n">
        <v>6.6270290886056</v>
      </c>
      <c r="G84" s="41" t="n">
        <v>3.44984316085096</v>
      </c>
      <c r="H84" s="41" t="n">
        <v>3.20077833051061</v>
      </c>
      <c r="I84" s="41" t="n">
        <v>1.0684963522393</v>
      </c>
      <c r="J84" s="41" t="n">
        <v>4.56703026587934</v>
      </c>
      <c r="K84" s="41" t="n">
        <v>8.87060154487266</v>
      </c>
      <c r="L84" s="41" t="n">
        <v>3.07120345642318</v>
      </c>
      <c r="M84" s="41" t="n">
        <v>12.3669852559379</v>
      </c>
      <c r="N84" s="41" t="n">
        <v>4.08116062839961</v>
      </c>
      <c r="O84" s="41" t="n">
        <v>9.17618259702975</v>
      </c>
      <c r="P84" s="42" t="n">
        <v>9.64482589697453</v>
      </c>
    </row>
    <row r="85" customFormat="false" ht="14.45" hidden="false" customHeight="true" outlineLevel="0" collapsed="false">
      <c r="A85" s="158" t="s">
        <v>164</v>
      </c>
      <c r="B85" s="40" t="n">
        <v>100</v>
      </c>
      <c r="C85" s="41" t="n">
        <v>9.81764803665556</v>
      </c>
      <c r="D85" s="41" t="n">
        <v>19.7370915465285</v>
      </c>
      <c r="E85" s="41" t="n">
        <v>4.90584618676113</v>
      </c>
      <c r="F85" s="41" t="n">
        <v>6.41159259153902</v>
      </c>
      <c r="G85" s="41" t="n">
        <v>3.5353730337213</v>
      </c>
      <c r="H85" s="41" t="n">
        <v>3.1877967325175</v>
      </c>
      <c r="I85" s="41" t="n">
        <v>1.01632125807274</v>
      </c>
      <c r="J85" s="41" t="n">
        <v>4.37005249985205</v>
      </c>
      <c r="K85" s="41" t="n">
        <v>8.82945336325517</v>
      </c>
      <c r="L85" s="41" t="n">
        <v>3.44094074122959</v>
      </c>
      <c r="M85" s="41" t="n">
        <v>12.3550886457383</v>
      </c>
      <c r="N85" s="41" t="n">
        <v>4.02598201821154</v>
      </c>
      <c r="O85" s="41" t="n">
        <v>8.96261288367462</v>
      </c>
      <c r="P85" s="42" t="n">
        <v>9.40420046224303</v>
      </c>
    </row>
    <row r="86" customFormat="false" ht="14.45" hidden="false" customHeight="true" outlineLevel="0" collapsed="false">
      <c r="A86" s="158" t="s">
        <v>165</v>
      </c>
      <c r="B86" s="40" t="n">
        <v>100</v>
      </c>
      <c r="C86" s="41" t="n">
        <v>10.5502238623111</v>
      </c>
      <c r="D86" s="41" t="n">
        <v>22.4081841478232</v>
      </c>
      <c r="E86" s="41" t="n">
        <v>5.19449849760367</v>
      </c>
      <c r="F86" s="41" t="n">
        <v>6.63623912683728</v>
      </c>
      <c r="G86" s="41" t="n">
        <v>3.40782126942304</v>
      </c>
      <c r="H86" s="41" t="n">
        <v>3.78175463392532</v>
      </c>
      <c r="I86" s="41" t="n">
        <v>0.939455286023422</v>
      </c>
      <c r="J86" s="41" t="n">
        <v>4.3823812034638</v>
      </c>
      <c r="K86" s="41" t="n">
        <v>9.09174058584114</v>
      </c>
      <c r="L86" s="41" t="n">
        <v>3.17972411783986</v>
      </c>
      <c r="M86" s="41" t="n">
        <v>9.90175912314923</v>
      </c>
      <c r="N86" s="41" t="n">
        <v>5.35357565108874</v>
      </c>
      <c r="O86" s="41" t="n">
        <v>7.65366041611375</v>
      </c>
      <c r="P86" s="42" t="n">
        <v>7.51898207855643</v>
      </c>
    </row>
    <row r="87" customFormat="false" ht="14.45" hidden="false" customHeight="true" outlineLevel="0" collapsed="false">
      <c r="A87" s="159" t="s">
        <v>166</v>
      </c>
      <c r="B87" s="49" t="n">
        <v>100</v>
      </c>
      <c r="C87" s="50" t="n">
        <v>9.18453944349004</v>
      </c>
      <c r="D87" s="50" t="n">
        <v>22.1509857125063</v>
      </c>
      <c r="E87" s="50" t="n">
        <v>4.09301799093576</v>
      </c>
      <c r="F87" s="50" t="n">
        <v>6.68764376327784</v>
      </c>
      <c r="G87" s="50" t="n">
        <v>3.96184206941216</v>
      </c>
      <c r="H87" s="50" t="n">
        <v>3.68111660726979</v>
      </c>
      <c r="I87" s="50" t="n">
        <v>1.02747608858753</v>
      </c>
      <c r="J87" s="50" t="n">
        <v>5.1112385567877</v>
      </c>
      <c r="K87" s="50" t="n">
        <v>11.4426674986946</v>
      </c>
      <c r="L87" s="50" t="n">
        <v>4.21308125933498</v>
      </c>
      <c r="M87" s="50" t="n">
        <v>8.48079748192408</v>
      </c>
      <c r="N87" s="50" t="n">
        <v>3.85721318528259</v>
      </c>
      <c r="O87" s="50" t="n">
        <v>8.10699653054845</v>
      </c>
      <c r="P87" s="51" t="n">
        <v>8.00138381194821</v>
      </c>
    </row>
    <row r="88" customFormat="false" ht="14.45" hidden="false" customHeight="true" outlineLevel="0" collapsed="false">
      <c r="A88" s="158" t="s">
        <v>167</v>
      </c>
      <c r="B88" s="40" t="n">
        <v>100</v>
      </c>
      <c r="C88" s="41" t="n">
        <v>10.9716153549959</v>
      </c>
      <c r="D88" s="41" t="n">
        <v>22.471052106937</v>
      </c>
      <c r="E88" s="41" t="n">
        <v>3.65932932475081</v>
      </c>
      <c r="F88" s="41" t="n">
        <v>6.6447533814993</v>
      </c>
      <c r="G88" s="41" t="n">
        <v>6.36510412271057</v>
      </c>
      <c r="H88" s="41" t="n">
        <v>3.17399918876576</v>
      </c>
      <c r="I88" s="41" t="n">
        <v>1.06389745969951</v>
      </c>
      <c r="J88" s="41" t="n">
        <v>4.43229314524932</v>
      </c>
      <c r="K88" s="41" t="n">
        <v>11.6749863907656</v>
      </c>
      <c r="L88" s="41" t="n">
        <v>4.73064391054491</v>
      </c>
      <c r="M88" s="41" t="n">
        <v>7.04881647149497</v>
      </c>
      <c r="N88" s="41" t="n">
        <v>3.09908179873375</v>
      </c>
      <c r="O88" s="41" t="n">
        <v>7.46465034227648</v>
      </c>
      <c r="P88" s="42" t="n">
        <v>7.1997770015761</v>
      </c>
    </row>
    <row r="89" customFormat="false" ht="14.45" hidden="false" customHeight="true" outlineLevel="0" collapsed="false">
      <c r="A89" s="158" t="s">
        <v>168</v>
      </c>
      <c r="B89" s="40" t="n">
        <v>100</v>
      </c>
      <c r="C89" s="41" t="n">
        <v>13.00769856048</v>
      </c>
      <c r="D89" s="41" t="n">
        <v>23.1394403399271</v>
      </c>
      <c r="E89" s="41" t="n">
        <v>2.86592205379678</v>
      </c>
      <c r="F89" s="41" t="n">
        <v>6.91810278617356</v>
      </c>
      <c r="G89" s="41" t="n">
        <v>6.76530946513496</v>
      </c>
      <c r="H89" s="41" t="n">
        <v>2.82836797712378</v>
      </c>
      <c r="I89" s="41" t="n">
        <v>0.81342573115468</v>
      </c>
      <c r="J89" s="41" t="n">
        <v>3.73543949928028</v>
      </c>
      <c r="K89" s="41" t="n">
        <v>10.8693323163255</v>
      </c>
      <c r="L89" s="41" t="n">
        <v>5.2767159567762</v>
      </c>
      <c r="M89" s="41" t="n">
        <v>6.91412374565973</v>
      </c>
      <c r="N89" s="41" t="n">
        <v>3.05116594293734</v>
      </c>
      <c r="O89" s="41" t="n">
        <v>6.16468833060662</v>
      </c>
      <c r="P89" s="42" t="n">
        <v>7.65026729462344</v>
      </c>
    </row>
    <row r="90" customFormat="false" ht="14.45" hidden="false" customHeight="true" outlineLevel="0" collapsed="false">
      <c r="A90" s="158" t="s">
        <v>169</v>
      </c>
      <c r="B90" s="40" t="n">
        <v>100</v>
      </c>
      <c r="C90" s="41" t="n">
        <v>10.1454376300225</v>
      </c>
      <c r="D90" s="41" t="n">
        <v>20.5235689786006</v>
      </c>
      <c r="E90" s="41" t="n">
        <v>4.26970346049697</v>
      </c>
      <c r="F90" s="41" t="n">
        <v>6.42891776434811</v>
      </c>
      <c r="G90" s="41" t="n">
        <v>4.25927964667338</v>
      </c>
      <c r="H90" s="41" t="n">
        <v>2.90081411611225</v>
      </c>
      <c r="I90" s="41" t="n">
        <v>0.931524787145775</v>
      </c>
      <c r="J90" s="41" t="n">
        <v>4.73690743318434</v>
      </c>
      <c r="K90" s="41" t="n">
        <v>11.4805596180398</v>
      </c>
      <c r="L90" s="41" t="n">
        <v>2.78376424502817</v>
      </c>
      <c r="M90" s="41" t="n">
        <v>10.2212133911773</v>
      </c>
      <c r="N90" s="41" t="n">
        <v>3.70053981603194</v>
      </c>
      <c r="O90" s="41" t="n">
        <v>7.38258987147499</v>
      </c>
      <c r="P90" s="42" t="n">
        <v>10.235179241664</v>
      </c>
    </row>
    <row r="91" customFormat="false" ht="14.45" hidden="false" customHeight="true" outlineLevel="0" collapsed="false">
      <c r="A91" s="160" t="s">
        <v>170</v>
      </c>
      <c r="B91" s="60" t="n">
        <v>100</v>
      </c>
      <c r="C91" s="61" t="n">
        <v>12.4409850016329</v>
      </c>
      <c r="D91" s="61" t="n">
        <v>22.6440132688106</v>
      </c>
      <c r="E91" s="61" t="n">
        <v>3.53995459384133</v>
      </c>
      <c r="F91" s="61" t="n">
        <v>6.89992601632019</v>
      </c>
      <c r="G91" s="61" t="n">
        <v>5.05565876117041</v>
      </c>
      <c r="H91" s="61" t="n">
        <v>3.1844222849624</v>
      </c>
      <c r="I91" s="61" t="n">
        <v>0.865544388370295</v>
      </c>
      <c r="J91" s="61" t="n">
        <v>4.5141179269587</v>
      </c>
      <c r="K91" s="61" t="n">
        <v>10.6152296825198</v>
      </c>
      <c r="L91" s="61" t="n">
        <v>3.8370107099317</v>
      </c>
      <c r="M91" s="61" t="n">
        <v>7.45400065605669</v>
      </c>
      <c r="N91" s="61" t="n">
        <v>3.55451278720151</v>
      </c>
      <c r="O91" s="61" t="n">
        <v>6.74713733363913</v>
      </c>
      <c r="P91" s="62" t="n">
        <v>8.64748658858433</v>
      </c>
    </row>
    <row r="92" customFormat="false" ht="14.45" hidden="false" customHeight="true" outlineLevel="0" collapsed="false">
      <c r="A92" s="158" t="s">
        <v>171</v>
      </c>
      <c r="B92" s="40" t="n">
        <v>100</v>
      </c>
      <c r="C92" s="41" t="n">
        <v>9.49858202453286</v>
      </c>
      <c r="D92" s="41" t="n">
        <v>20.5884799761829</v>
      </c>
      <c r="E92" s="41" t="n">
        <v>3.46689049636382</v>
      </c>
      <c r="F92" s="41" t="n">
        <v>6.494798033379</v>
      </c>
      <c r="G92" s="41" t="n">
        <v>3.96601700514191</v>
      </c>
      <c r="H92" s="41" t="n">
        <v>3.33202785345957</v>
      </c>
      <c r="I92" s="41" t="n">
        <v>0.957139936334033</v>
      </c>
      <c r="J92" s="41" t="n">
        <v>4.21337055712255</v>
      </c>
      <c r="K92" s="41" t="n">
        <v>9.93235929270239</v>
      </c>
      <c r="L92" s="41" t="n">
        <v>3.70420647046734</v>
      </c>
      <c r="M92" s="41" t="n">
        <v>11.0683899280926</v>
      </c>
      <c r="N92" s="41" t="n">
        <v>5.19450002567521</v>
      </c>
      <c r="O92" s="41" t="n">
        <v>8.15340775644517</v>
      </c>
      <c r="P92" s="42" t="n">
        <v>9.42983064410067</v>
      </c>
    </row>
    <row r="93" customFormat="false" ht="14.45" hidden="false" customHeight="true" outlineLevel="0" collapsed="false">
      <c r="A93" s="158" t="s">
        <v>172</v>
      </c>
      <c r="B93" s="40" t="n">
        <v>100</v>
      </c>
      <c r="C93" s="41" t="n">
        <v>9.09720656795536</v>
      </c>
      <c r="D93" s="41" t="n">
        <v>20.5244925033755</v>
      </c>
      <c r="E93" s="41" t="n">
        <v>4.4612771376686</v>
      </c>
      <c r="F93" s="41" t="n">
        <v>6.00415714532586</v>
      </c>
      <c r="G93" s="41" t="n">
        <v>3.60174593737975</v>
      </c>
      <c r="H93" s="41" t="n">
        <v>3.07925597666892</v>
      </c>
      <c r="I93" s="41" t="n">
        <v>0.840186939044313</v>
      </c>
      <c r="J93" s="41" t="n">
        <v>4.44772500745422</v>
      </c>
      <c r="K93" s="41" t="n">
        <v>9.36950016443179</v>
      </c>
      <c r="L93" s="41" t="n">
        <v>2.6686372582056</v>
      </c>
      <c r="M93" s="41" t="n">
        <v>12.6000463184386</v>
      </c>
      <c r="N93" s="41" t="n">
        <v>4.5828875039654</v>
      </c>
      <c r="O93" s="41" t="n">
        <v>8.57100777005925</v>
      </c>
      <c r="P93" s="42" t="n">
        <v>10.1518737700269</v>
      </c>
    </row>
    <row r="94" customFormat="false" ht="14.45" hidden="false" customHeight="true" outlineLevel="0" collapsed="false">
      <c r="A94" s="158" t="s">
        <v>173</v>
      </c>
      <c r="B94" s="40" t="n">
        <v>100</v>
      </c>
      <c r="C94" s="41" t="n">
        <v>10.013742613889</v>
      </c>
      <c r="D94" s="41" t="n">
        <v>19.659131150348</v>
      </c>
      <c r="E94" s="41" t="n">
        <v>4.1769978695178</v>
      </c>
      <c r="F94" s="41" t="n">
        <v>6.10816871342619</v>
      </c>
      <c r="G94" s="41" t="n">
        <v>3.70042502911972</v>
      </c>
      <c r="H94" s="41" t="n">
        <v>3.5685253418565</v>
      </c>
      <c r="I94" s="41" t="n">
        <v>0.975328680068785</v>
      </c>
      <c r="J94" s="41" t="n">
        <v>4.81515651228217</v>
      </c>
      <c r="K94" s="41" t="n">
        <v>10.0725583500669</v>
      </c>
      <c r="L94" s="41" t="n">
        <v>3.11265075990036</v>
      </c>
      <c r="M94" s="41" t="n">
        <v>11.7296225327915</v>
      </c>
      <c r="N94" s="41" t="n">
        <v>5.17469540258222</v>
      </c>
      <c r="O94" s="41" t="n">
        <v>7.73723284691041</v>
      </c>
      <c r="P94" s="42" t="n">
        <v>9.15576419724041</v>
      </c>
    </row>
    <row r="95" customFormat="false" ht="14.45" hidden="false" customHeight="true" outlineLevel="0" collapsed="false">
      <c r="A95" s="158" t="s">
        <v>174</v>
      </c>
      <c r="B95" s="40" t="n">
        <v>100</v>
      </c>
      <c r="C95" s="41" t="n">
        <v>10.9214330225173</v>
      </c>
      <c r="D95" s="41" t="n">
        <v>19.3698931128074</v>
      </c>
      <c r="E95" s="41" t="n">
        <v>3.69904147391277</v>
      </c>
      <c r="F95" s="41" t="n">
        <v>6.22197245548572</v>
      </c>
      <c r="G95" s="41" t="n">
        <v>3.25108871004059</v>
      </c>
      <c r="H95" s="41" t="n">
        <v>3.31749848304332</v>
      </c>
      <c r="I95" s="41" t="n">
        <v>0.869733640845167</v>
      </c>
      <c r="J95" s="41" t="n">
        <v>4.20157664320875</v>
      </c>
      <c r="K95" s="41" t="n">
        <v>10.0782994619092</v>
      </c>
      <c r="L95" s="41" t="n">
        <v>4.58307344121304</v>
      </c>
      <c r="M95" s="41" t="n">
        <v>11.4949850812509</v>
      </c>
      <c r="N95" s="41" t="n">
        <v>4.55140855334295</v>
      </c>
      <c r="O95" s="41" t="n">
        <v>6.9588349027779</v>
      </c>
      <c r="P95" s="42" t="n">
        <v>10.4811610176449</v>
      </c>
    </row>
    <row r="96" customFormat="false" ht="14.45" hidden="false" customHeight="true" outlineLevel="0" collapsed="false">
      <c r="A96" s="158" t="s">
        <v>175</v>
      </c>
      <c r="B96" s="40" t="n">
        <v>100</v>
      </c>
      <c r="C96" s="41" t="n">
        <v>11.275784921467</v>
      </c>
      <c r="D96" s="41" t="n">
        <v>20.9881316951529</v>
      </c>
      <c r="E96" s="41" t="n">
        <v>3.79841968035974</v>
      </c>
      <c r="F96" s="41" t="n">
        <v>7.40650207034321</v>
      </c>
      <c r="G96" s="41" t="n">
        <v>4.43763436314965</v>
      </c>
      <c r="H96" s="41" t="n">
        <v>3.7343447423462</v>
      </c>
      <c r="I96" s="41" t="n">
        <v>1.03788904803909</v>
      </c>
      <c r="J96" s="41" t="n">
        <v>4.64085074767312</v>
      </c>
      <c r="K96" s="41" t="n">
        <v>10.0369199827542</v>
      </c>
      <c r="L96" s="41" t="n">
        <v>4.24689037662037</v>
      </c>
      <c r="M96" s="41" t="n">
        <v>8.82543354649958</v>
      </c>
      <c r="N96" s="41" t="n">
        <v>4.40455337627497</v>
      </c>
      <c r="O96" s="41" t="n">
        <v>7.08428410244647</v>
      </c>
      <c r="P96" s="42" t="n">
        <v>8.0823613468735</v>
      </c>
    </row>
    <row r="97" customFormat="false" ht="14.45" hidden="false" customHeight="true" outlineLevel="0" collapsed="false">
      <c r="A97" s="159" t="s">
        <v>176</v>
      </c>
      <c r="B97" s="49" t="n">
        <v>100</v>
      </c>
      <c r="C97" s="50" t="n">
        <v>10.7667449698394</v>
      </c>
      <c r="D97" s="50" t="n">
        <v>19.8361899409706</v>
      </c>
      <c r="E97" s="50" t="n">
        <v>3.82261838227018</v>
      </c>
      <c r="F97" s="50" t="n">
        <v>7.26562738784521</v>
      </c>
      <c r="G97" s="50" t="n">
        <v>4.78590271201403</v>
      </c>
      <c r="H97" s="50" t="n">
        <v>3.39612264446916</v>
      </c>
      <c r="I97" s="50" t="n">
        <v>1.02659092112385</v>
      </c>
      <c r="J97" s="50" t="n">
        <v>4.969893295991</v>
      </c>
      <c r="K97" s="50" t="n">
        <v>10.1889006357904</v>
      </c>
      <c r="L97" s="50" t="n">
        <v>5.01437310403956</v>
      </c>
      <c r="M97" s="50" t="n">
        <v>8.79424338769047</v>
      </c>
      <c r="N97" s="50" t="n">
        <v>3.58596537094278</v>
      </c>
      <c r="O97" s="50" t="n">
        <v>7.21506375044141</v>
      </c>
      <c r="P97" s="51" t="n">
        <v>9.33176349657195</v>
      </c>
    </row>
    <row r="98" customFormat="false" ht="14.45" hidden="false" customHeight="true" outlineLevel="0" collapsed="false">
      <c r="A98" s="158" t="s">
        <v>177</v>
      </c>
      <c r="B98" s="40" t="n">
        <v>100</v>
      </c>
      <c r="C98" s="41" t="n">
        <v>10.1354025362576</v>
      </c>
      <c r="D98" s="41" t="n">
        <v>19.0154014165172</v>
      </c>
      <c r="E98" s="41" t="n">
        <v>4.10280093285785</v>
      </c>
      <c r="F98" s="41" t="n">
        <v>6.99900873210769</v>
      </c>
      <c r="G98" s="41" t="n">
        <v>4.00857207165996</v>
      </c>
      <c r="H98" s="41" t="n">
        <v>3.47179663228798</v>
      </c>
      <c r="I98" s="41" t="n">
        <v>1.05497715226239</v>
      </c>
      <c r="J98" s="41" t="n">
        <v>4.41960204649639</v>
      </c>
      <c r="K98" s="41" t="n">
        <v>10.0351935908965</v>
      </c>
      <c r="L98" s="41" t="n">
        <v>4.29982144771893</v>
      </c>
      <c r="M98" s="41" t="n">
        <v>9.28639370004155</v>
      </c>
      <c r="N98" s="41" t="n">
        <v>4.45789424031851</v>
      </c>
      <c r="O98" s="41" t="n">
        <v>9.30478761800181</v>
      </c>
      <c r="P98" s="42" t="n">
        <v>9.40834788257556</v>
      </c>
    </row>
    <row r="99" customFormat="false" ht="14.45" hidden="false" customHeight="true" outlineLevel="0" collapsed="false">
      <c r="A99" s="158" t="s">
        <v>178</v>
      </c>
      <c r="B99" s="40" t="n">
        <v>100</v>
      </c>
      <c r="C99" s="41" t="n">
        <v>9.52906456803144</v>
      </c>
      <c r="D99" s="41" t="n">
        <v>20.4747872394813</v>
      </c>
      <c r="E99" s="41" t="n">
        <v>4.25527866473961</v>
      </c>
      <c r="F99" s="41" t="n">
        <v>7.03446346201441</v>
      </c>
      <c r="G99" s="41" t="n">
        <v>3.59672169116623</v>
      </c>
      <c r="H99" s="41" t="n">
        <v>3.52679260780643</v>
      </c>
      <c r="I99" s="41" t="n">
        <v>0.957222286421755</v>
      </c>
      <c r="J99" s="41" t="n">
        <v>4.36657088842644</v>
      </c>
      <c r="K99" s="41" t="n">
        <v>10.1513545959297</v>
      </c>
      <c r="L99" s="41" t="n">
        <v>3.96717458867078</v>
      </c>
      <c r="M99" s="41" t="n">
        <v>8.86370401003774</v>
      </c>
      <c r="N99" s="41" t="n">
        <v>4.45188536559295</v>
      </c>
      <c r="O99" s="41" t="n">
        <v>9.36367273982808</v>
      </c>
      <c r="P99" s="42" t="n">
        <v>9.46130729185313</v>
      </c>
    </row>
    <row r="100" customFormat="false" ht="14.45" hidden="false" customHeight="true" outlineLevel="0" collapsed="false">
      <c r="A100" s="158" t="s">
        <v>179</v>
      </c>
      <c r="B100" s="40" t="n">
        <v>100</v>
      </c>
      <c r="C100" s="41" t="n">
        <v>9.79496153505174</v>
      </c>
      <c r="D100" s="41" t="n">
        <v>19.5702540526642</v>
      </c>
      <c r="E100" s="41" t="n">
        <v>3.50908865910739</v>
      </c>
      <c r="F100" s="41" t="n">
        <v>7.57289277952213</v>
      </c>
      <c r="G100" s="41" t="n">
        <v>5.02667170869917</v>
      </c>
      <c r="H100" s="41" t="n">
        <v>3.79667447955212</v>
      </c>
      <c r="I100" s="41" t="n">
        <v>1.06917016340479</v>
      </c>
      <c r="J100" s="41" t="n">
        <v>5.07956518390303</v>
      </c>
      <c r="K100" s="41" t="n">
        <v>10.1871861831943</v>
      </c>
      <c r="L100" s="41" t="n">
        <v>3.50013430502252</v>
      </c>
      <c r="M100" s="41" t="n">
        <v>9.39284058767522</v>
      </c>
      <c r="N100" s="41" t="n">
        <v>4.67353636848498</v>
      </c>
      <c r="O100" s="41" t="n">
        <v>8.27379443989633</v>
      </c>
      <c r="P100" s="42" t="n">
        <v>8.55322955382213</v>
      </c>
    </row>
    <row r="101" customFormat="false" ht="14.45" hidden="false" customHeight="true" outlineLevel="0" collapsed="false">
      <c r="A101" s="160" t="s">
        <v>180</v>
      </c>
      <c r="B101" s="60" t="n">
        <v>100</v>
      </c>
      <c r="C101" s="61" t="n">
        <v>10.7135887625812</v>
      </c>
      <c r="D101" s="61" t="n">
        <v>17.9205102660181</v>
      </c>
      <c r="E101" s="61" t="n">
        <v>4.51555586720801</v>
      </c>
      <c r="F101" s="61" t="n">
        <v>7.89185206385848</v>
      </c>
      <c r="G101" s="61" t="n">
        <v>3.67267746776429</v>
      </c>
      <c r="H101" s="61" t="n">
        <v>3.34048604009018</v>
      </c>
      <c r="I101" s="61" t="n">
        <v>1.17557940365145</v>
      </c>
      <c r="J101" s="61" t="n">
        <v>5.07951199465312</v>
      </c>
      <c r="K101" s="61" t="n">
        <v>8.63169757686386</v>
      </c>
      <c r="L101" s="61" t="n">
        <v>4.05229747512105</v>
      </c>
      <c r="M101" s="61" t="n">
        <v>10.4665845116593</v>
      </c>
      <c r="N101" s="61" t="n">
        <v>4.32029073143244</v>
      </c>
      <c r="O101" s="61" t="n">
        <v>8.14091339817762</v>
      </c>
      <c r="P101" s="62" t="n">
        <v>10.0784544409209</v>
      </c>
    </row>
    <row r="102" customFormat="false" ht="14.45" hidden="false" customHeight="true" outlineLevel="0" collapsed="false">
      <c r="A102" s="158" t="s">
        <v>181</v>
      </c>
      <c r="B102" s="40" t="n">
        <v>100</v>
      </c>
      <c r="C102" s="41" t="n">
        <v>12.3614831142015</v>
      </c>
      <c r="D102" s="41" t="n">
        <v>19.7869365276652</v>
      </c>
      <c r="E102" s="41" t="n">
        <v>4.59938957680674</v>
      </c>
      <c r="F102" s="41" t="n">
        <v>6.3891341731983</v>
      </c>
      <c r="G102" s="41" t="n">
        <v>5.38034667720098</v>
      </c>
      <c r="H102" s="41" t="n">
        <v>2.73170381357436</v>
      </c>
      <c r="I102" s="41" t="n">
        <v>0.766771099779664</v>
      </c>
      <c r="J102" s="41" t="n">
        <v>4.14263524028747</v>
      </c>
      <c r="K102" s="41" t="n">
        <v>10.0665183420786</v>
      </c>
      <c r="L102" s="41" t="n">
        <v>4.22733889630927</v>
      </c>
      <c r="M102" s="41" t="n">
        <v>7.62754279176152</v>
      </c>
      <c r="N102" s="41" t="n">
        <v>4.00597648259389</v>
      </c>
      <c r="O102" s="41" t="n">
        <v>9.34836966494779</v>
      </c>
      <c r="P102" s="42" t="n">
        <v>8.56585359959478</v>
      </c>
    </row>
    <row r="103" customFormat="false" ht="14.45" hidden="false" customHeight="true" outlineLevel="0" collapsed="false">
      <c r="A103" s="158" t="s">
        <v>182</v>
      </c>
      <c r="B103" s="40" t="n">
        <v>100</v>
      </c>
      <c r="C103" s="41" t="n">
        <v>11.9085318915078</v>
      </c>
      <c r="D103" s="41" t="n">
        <v>22.084224336316</v>
      </c>
      <c r="E103" s="41" t="n">
        <v>4.99739844702286</v>
      </c>
      <c r="F103" s="41" t="n">
        <v>6.88456804539049</v>
      </c>
      <c r="G103" s="41" t="n">
        <v>4.92904058678548</v>
      </c>
      <c r="H103" s="41" t="n">
        <v>2.75087773095068</v>
      </c>
      <c r="I103" s="41" t="n">
        <v>0.887874261645186</v>
      </c>
      <c r="J103" s="41" t="n">
        <v>4.22611708187005</v>
      </c>
      <c r="K103" s="41" t="n">
        <v>8.89158579138648</v>
      </c>
      <c r="L103" s="41" t="n">
        <v>2.77477581858965</v>
      </c>
      <c r="M103" s="41" t="n">
        <v>8.67560914063944</v>
      </c>
      <c r="N103" s="41" t="n">
        <v>4.98738703172392</v>
      </c>
      <c r="O103" s="41" t="n">
        <v>8.34094920279502</v>
      </c>
      <c r="P103" s="42" t="n">
        <v>7.66106063337694</v>
      </c>
    </row>
    <row r="104" customFormat="false" ht="14.45" hidden="false" customHeight="true" outlineLevel="0" collapsed="false">
      <c r="A104" s="158" t="s">
        <v>183</v>
      </c>
      <c r="B104" s="40" t="n">
        <v>100</v>
      </c>
      <c r="C104" s="41" t="n">
        <v>11.0074993283801</v>
      </c>
      <c r="D104" s="41" t="n">
        <v>20.5561639613218</v>
      </c>
      <c r="E104" s="41" t="n">
        <v>4.32150319634675</v>
      </c>
      <c r="F104" s="41" t="n">
        <v>6.43544346911167</v>
      </c>
      <c r="G104" s="41" t="n">
        <v>5.01328892444584</v>
      </c>
      <c r="H104" s="41" t="n">
        <v>3.09676778062546</v>
      </c>
      <c r="I104" s="41" t="n">
        <v>0.786221275625263</v>
      </c>
      <c r="J104" s="41" t="n">
        <v>4.16667939750659</v>
      </c>
      <c r="K104" s="41" t="n">
        <v>10.2686588702792</v>
      </c>
      <c r="L104" s="41" t="n">
        <v>3.18150184831503</v>
      </c>
      <c r="M104" s="41" t="n">
        <v>9.1324632084232</v>
      </c>
      <c r="N104" s="41" t="n">
        <v>5.48296625216757</v>
      </c>
      <c r="O104" s="41" t="n">
        <v>8.73160852478182</v>
      </c>
      <c r="P104" s="42" t="n">
        <v>7.81923396266968</v>
      </c>
    </row>
    <row r="105" customFormat="false" ht="14.45" hidden="false" customHeight="true" outlineLevel="0" collapsed="false">
      <c r="A105" s="158" t="s">
        <v>184</v>
      </c>
      <c r="B105" s="40" t="n">
        <v>100</v>
      </c>
      <c r="C105" s="41" t="n">
        <v>10.0320692351736</v>
      </c>
      <c r="D105" s="41" t="n">
        <v>18.5345224949444</v>
      </c>
      <c r="E105" s="41" t="n">
        <v>4.36192001556517</v>
      </c>
      <c r="F105" s="41" t="n">
        <v>6.45074479188519</v>
      </c>
      <c r="G105" s="41" t="n">
        <v>3.62241538670523</v>
      </c>
      <c r="H105" s="41" t="n">
        <v>3.12713168599732</v>
      </c>
      <c r="I105" s="41" t="n">
        <v>0.906229112079058</v>
      </c>
      <c r="J105" s="41" t="n">
        <v>4.25467742665573</v>
      </c>
      <c r="K105" s="41" t="n">
        <v>9.62122598344694</v>
      </c>
      <c r="L105" s="41" t="n">
        <v>4.25405154104467</v>
      </c>
      <c r="M105" s="41" t="n">
        <v>10.7294209447443</v>
      </c>
      <c r="N105" s="41" t="n">
        <v>5.03309478684734</v>
      </c>
      <c r="O105" s="41" t="n">
        <v>9.36279136934424</v>
      </c>
      <c r="P105" s="42" t="n">
        <v>9.7097052255669</v>
      </c>
    </row>
    <row r="106" customFormat="false" ht="14.45" hidden="false" customHeight="true" outlineLevel="0" collapsed="false">
      <c r="A106" s="158" t="s">
        <v>185</v>
      </c>
      <c r="B106" s="40" t="n">
        <v>100</v>
      </c>
      <c r="C106" s="41" t="n">
        <v>9.30438003086717</v>
      </c>
      <c r="D106" s="41" t="n">
        <v>21.7818215515985</v>
      </c>
      <c r="E106" s="41" t="n">
        <v>4.38627516007063</v>
      </c>
      <c r="F106" s="41" t="n">
        <v>6.62727154115721</v>
      </c>
      <c r="G106" s="41" t="n">
        <v>4.6227402842073</v>
      </c>
      <c r="H106" s="41" t="n">
        <v>2.98898774682852</v>
      </c>
      <c r="I106" s="41" t="n">
        <v>1.00275886393614</v>
      </c>
      <c r="J106" s="41" t="n">
        <v>3.91671851530057</v>
      </c>
      <c r="K106" s="41" t="n">
        <v>9.98778100388718</v>
      </c>
      <c r="L106" s="41" t="n">
        <v>4.03294530289674</v>
      </c>
      <c r="M106" s="41" t="n">
        <v>9.93004759020362</v>
      </c>
      <c r="N106" s="41" t="n">
        <v>4.36064617110649</v>
      </c>
      <c r="O106" s="41" t="n">
        <v>8.52283055655541</v>
      </c>
      <c r="P106" s="42" t="n">
        <v>8.53479568138449</v>
      </c>
    </row>
    <row r="107" customFormat="false" ht="14.45" hidden="false" customHeight="true" outlineLevel="0" collapsed="false">
      <c r="A107" s="159" t="s">
        <v>186</v>
      </c>
      <c r="B107" s="49" t="n">
        <v>100</v>
      </c>
      <c r="C107" s="50" t="n">
        <v>10.5986341416475</v>
      </c>
      <c r="D107" s="50" t="n">
        <v>18.4412229036154</v>
      </c>
      <c r="E107" s="50" t="n">
        <v>4.03498047520851</v>
      </c>
      <c r="F107" s="50" t="n">
        <v>7.3502781777928</v>
      </c>
      <c r="G107" s="50" t="n">
        <v>4.53162998470219</v>
      </c>
      <c r="H107" s="50" t="n">
        <v>3.28087983159956</v>
      </c>
      <c r="I107" s="50" t="n">
        <v>0.840887276900812</v>
      </c>
      <c r="J107" s="50" t="n">
        <v>4.02488724510367</v>
      </c>
      <c r="K107" s="50" t="n">
        <v>10.7366561720003</v>
      </c>
      <c r="L107" s="50" t="n">
        <v>4.75206926399268</v>
      </c>
      <c r="M107" s="50" t="n">
        <v>8.96777499139583</v>
      </c>
      <c r="N107" s="50" t="n">
        <v>5.09713281012753</v>
      </c>
      <c r="O107" s="50" t="n">
        <v>10.3207136417078</v>
      </c>
      <c r="P107" s="51" t="n">
        <v>7.0222530842055</v>
      </c>
    </row>
    <row r="108" customFormat="false" ht="14.45" hidden="false" customHeight="true" outlineLevel="0" collapsed="false">
      <c r="A108" s="158" t="s">
        <v>187</v>
      </c>
      <c r="B108" s="40" t="n">
        <v>100</v>
      </c>
      <c r="C108" s="41" t="n">
        <v>9.51072989096978</v>
      </c>
      <c r="D108" s="41" t="n">
        <v>20.4255910923581</v>
      </c>
      <c r="E108" s="41" t="n">
        <v>4.22203764354123</v>
      </c>
      <c r="F108" s="41" t="n">
        <v>6.92050105181121</v>
      </c>
      <c r="G108" s="41" t="n">
        <v>4.51274597790551</v>
      </c>
      <c r="H108" s="41" t="n">
        <v>3.50271148146715</v>
      </c>
      <c r="I108" s="41" t="n">
        <v>0.975380230618849</v>
      </c>
      <c r="J108" s="41" t="n">
        <v>4.46872133210823</v>
      </c>
      <c r="K108" s="41" t="n">
        <v>11.6133515753008</v>
      </c>
      <c r="L108" s="41" t="n">
        <v>4.5329623939585</v>
      </c>
      <c r="M108" s="41" t="n">
        <v>7.32997332409691</v>
      </c>
      <c r="N108" s="41" t="n">
        <v>4.33165903481065</v>
      </c>
      <c r="O108" s="41" t="n">
        <v>9.7079748056107</v>
      </c>
      <c r="P108" s="42" t="n">
        <v>7.94566016544243</v>
      </c>
    </row>
    <row r="109" customFormat="false" ht="14.45" hidden="false" customHeight="true" outlineLevel="0" collapsed="false">
      <c r="A109" s="158" t="s">
        <v>188</v>
      </c>
      <c r="B109" s="40" t="n">
        <v>100</v>
      </c>
      <c r="C109" s="41" t="n">
        <v>8.85542655410899</v>
      </c>
      <c r="D109" s="41" t="n">
        <v>19.7967342803472</v>
      </c>
      <c r="E109" s="41" t="n">
        <v>4.39233610361215</v>
      </c>
      <c r="F109" s="41" t="n">
        <v>5.92947246074372</v>
      </c>
      <c r="G109" s="41" t="n">
        <v>4.98737974316144</v>
      </c>
      <c r="H109" s="41" t="n">
        <v>3.34416655140735</v>
      </c>
      <c r="I109" s="41" t="n">
        <v>0.824102973141222</v>
      </c>
      <c r="J109" s="41" t="n">
        <v>4.30965912162393</v>
      </c>
      <c r="K109" s="41" t="n">
        <v>9.57963384557361</v>
      </c>
      <c r="L109" s="41" t="n">
        <v>4.39617833805853</v>
      </c>
      <c r="M109" s="41" t="n">
        <v>9.75095904322471</v>
      </c>
      <c r="N109" s="41" t="n">
        <v>5.75769321456208</v>
      </c>
      <c r="O109" s="41" t="n">
        <v>8.86851065131392</v>
      </c>
      <c r="P109" s="42" t="n">
        <v>9.20774711912114</v>
      </c>
    </row>
    <row r="110" customFormat="false" ht="14.45" hidden="false" customHeight="true" outlineLevel="0" collapsed="false">
      <c r="A110" s="158" t="s">
        <v>189</v>
      </c>
      <c r="B110" s="40" t="n">
        <v>100</v>
      </c>
      <c r="C110" s="41" t="n">
        <v>9.84726210433521</v>
      </c>
      <c r="D110" s="41" t="n">
        <v>22.7365408923205</v>
      </c>
      <c r="E110" s="41" t="n">
        <v>3.85313213029732</v>
      </c>
      <c r="F110" s="41" t="n">
        <v>6.638430157836</v>
      </c>
      <c r="G110" s="41" t="n">
        <v>3.37149001523059</v>
      </c>
      <c r="H110" s="41" t="n">
        <v>2.72790317466015</v>
      </c>
      <c r="I110" s="41" t="n">
        <v>0.728960588284983</v>
      </c>
      <c r="J110" s="41" t="n">
        <v>4.24728352856923</v>
      </c>
      <c r="K110" s="41" t="n">
        <v>11.1346441938413</v>
      </c>
      <c r="L110" s="41" t="n">
        <v>4.06434540368122</v>
      </c>
      <c r="M110" s="41" t="n">
        <v>10.1635301760492</v>
      </c>
      <c r="N110" s="41" t="n">
        <v>4.38092801230936</v>
      </c>
      <c r="O110" s="41" t="n">
        <v>7.74701617700981</v>
      </c>
      <c r="P110" s="42" t="n">
        <v>8.35853344557513</v>
      </c>
    </row>
    <row r="111" customFormat="false" ht="14.45" hidden="false" customHeight="true" outlineLevel="0" collapsed="false">
      <c r="A111" s="160" t="s">
        <v>190</v>
      </c>
      <c r="B111" s="60" t="n">
        <v>100</v>
      </c>
      <c r="C111" s="61" t="n">
        <v>9.38106647474029</v>
      </c>
      <c r="D111" s="61" t="n">
        <v>19.5320494783591</v>
      </c>
      <c r="E111" s="61" t="n">
        <v>4.79105203689609</v>
      </c>
      <c r="F111" s="61" t="n">
        <v>6.39129810424356</v>
      </c>
      <c r="G111" s="61" t="n">
        <v>3.89372410083887</v>
      </c>
      <c r="H111" s="61" t="n">
        <v>3.57186551048553</v>
      </c>
      <c r="I111" s="61" t="n">
        <v>0.898610156241486</v>
      </c>
      <c r="J111" s="61" t="n">
        <v>4.00481559167805</v>
      </c>
      <c r="K111" s="61" t="n">
        <v>9.64167005613468</v>
      </c>
      <c r="L111" s="61" t="n">
        <v>4.07755570553625</v>
      </c>
      <c r="M111" s="61" t="n">
        <v>9.43511166825601</v>
      </c>
      <c r="N111" s="61" t="n">
        <v>5.23985670666438</v>
      </c>
      <c r="O111" s="61" t="n">
        <v>10.540462411911</v>
      </c>
      <c r="P111" s="62" t="n">
        <v>8.60086199801467</v>
      </c>
    </row>
    <row r="112" customFormat="false" ht="14.45" hidden="false" customHeight="true" outlineLevel="0" collapsed="false">
      <c r="A112" s="158" t="s">
        <v>191</v>
      </c>
      <c r="B112" s="40" t="n">
        <v>100</v>
      </c>
      <c r="C112" s="41" t="n">
        <v>9.05881493579558</v>
      </c>
      <c r="D112" s="41" t="n">
        <v>20.7177601849114</v>
      </c>
      <c r="E112" s="41" t="n">
        <v>4.20372529500692</v>
      </c>
      <c r="F112" s="41" t="n">
        <v>5.82600838795698</v>
      </c>
      <c r="G112" s="41" t="n">
        <v>3.91237241936582</v>
      </c>
      <c r="H112" s="41" t="n">
        <v>3.29393406881456</v>
      </c>
      <c r="I112" s="41" t="n">
        <v>0.863937592822957</v>
      </c>
      <c r="J112" s="41" t="n">
        <v>3.81844545650543</v>
      </c>
      <c r="K112" s="41" t="n">
        <v>10.0062932500652</v>
      </c>
      <c r="L112" s="41" t="n">
        <v>4.27789799838816</v>
      </c>
      <c r="M112" s="41" t="n">
        <v>9.35217862929306</v>
      </c>
      <c r="N112" s="41" t="n">
        <v>4.8731482889826</v>
      </c>
      <c r="O112" s="41" t="n">
        <v>10.5138494329041</v>
      </c>
      <c r="P112" s="42" t="n">
        <v>9.28163405918714</v>
      </c>
    </row>
    <row r="113" customFormat="false" ht="14.45" hidden="false" customHeight="true" outlineLevel="0" collapsed="false">
      <c r="A113" s="158" t="s">
        <v>192</v>
      </c>
      <c r="B113" s="40" t="n">
        <v>100</v>
      </c>
      <c r="C113" s="41" t="n">
        <v>8.7424693154353</v>
      </c>
      <c r="D113" s="41" t="n">
        <v>22.8880013517634</v>
      </c>
      <c r="E113" s="41" t="n">
        <v>4.18275406111587</v>
      </c>
      <c r="F113" s="41" t="n">
        <v>6.75037489178628</v>
      </c>
      <c r="G113" s="41" t="n">
        <v>4.05016304062499</v>
      </c>
      <c r="H113" s="41" t="n">
        <v>3.26006302541851</v>
      </c>
      <c r="I113" s="41" t="n">
        <v>0.765281754889706</v>
      </c>
      <c r="J113" s="41" t="n">
        <v>3.80660320628835</v>
      </c>
      <c r="K113" s="41" t="n">
        <v>10.5941538341519</v>
      </c>
      <c r="L113" s="41" t="n">
        <v>4.30184828810519</v>
      </c>
      <c r="M113" s="41" t="n">
        <v>8.70211832064976</v>
      </c>
      <c r="N113" s="41" t="n">
        <v>4.46714330393778</v>
      </c>
      <c r="O113" s="41" t="n">
        <v>8.2670026187613</v>
      </c>
      <c r="P113" s="42" t="n">
        <v>9.22202298707171</v>
      </c>
    </row>
    <row r="114" customFormat="false" ht="14.45" hidden="false" customHeight="true" outlineLevel="0" collapsed="false">
      <c r="A114" s="158" t="s">
        <v>193</v>
      </c>
      <c r="B114" s="40" t="n">
        <v>100</v>
      </c>
      <c r="C114" s="41" t="n">
        <v>9.46947525766532</v>
      </c>
      <c r="D114" s="41" t="n">
        <v>19.4982160892013</v>
      </c>
      <c r="E114" s="41" t="n">
        <v>4.05037759948493</v>
      </c>
      <c r="F114" s="41" t="n">
        <v>6.50255692062233</v>
      </c>
      <c r="G114" s="41" t="n">
        <v>5.57782443575646</v>
      </c>
      <c r="H114" s="41" t="n">
        <v>3.35547473326532</v>
      </c>
      <c r="I114" s="41" t="n">
        <v>0.877021899614349</v>
      </c>
      <c r="J114" s="41" t="n">
        <v>3.29730597406912</v>
      </c>
      <c r="K114" s="41" t="n">
        <v>8.72762349681265</v>
      </c>
      <c r="L114" s="41" t="n">
        <v>3.53595939288492</v>
      </c>
      <c r="M114" s="41" t="n">
        <v>10.1351055429595</v>
      </c>
      <c r="N114" s="41" t="n">
        <v>5.41135912316999</v>
      </c>
      <c r="O114" s="41" t="n">
        <v>10.584189741141</v>
      </c>
      <c r="P114" s="42" t="n">
        <v>8.97750979335277</v>
      </c>
    </row>
    <row r="115" customFormat="false" ht="14.45" hidden="false" customHeight="true" outlineLevel="0" collapsed="false">
      <c r="A115" s="158" t="s">
        <v>194</v>
      </c>
      <c r="B115" s="40" t="n">
        <v>100</v>
      </c>
      <c r="C115" s="41" t="n">
        <v>9.5761993139708</v>
      </c>
      <c r="D115" s="41" t="n">
        <v>20.6093736026422</v>
      </c>
      <c r="E115" s="41" t="n">
        <v>4.93944993960476</v>
      </c>
      <c r="F115" s="41" t="n">
        <v>6.77571882522846</v>
      </c>
      <c r="G115" s="41" t="n">
        <v>3.26946877232555</v>
      </c>
      <c r="H115" s="41" t="n">
        <v>3.08171677025177</v>
      </c>
      <c r="I115" s="41" t="n">
        <v>0.934575745371846</v>
      </c>
      <c r="J115" s="41" t="n">
        <v>3.85688828264467</v>
      </c>
      <c r="K115" s="41" t="n">
        <v>10.5232413503961</v>
      </c>
      <c r="L115" s="41" t="n">
        <v>3.90766415130268</v>
      </c>
      <c r="M115" s="41" t="n">
        <v>9.18540161151767</v>
      </c>
      <c r="N115" s="41" t="n">
        <v>5.48519497675999</v>
      </c>
      <c r="O115" s="41" t="n">
        <v>9.74556793437036</v>
      </c>
      <c r="P115" s="42" t="n">
        <v>8.10953872361316</v>
      </c>
    </row>
    <row r="116" customFormat="false" ht="14.45" hidden="false" customHeight="true" outlineLevel="0" collapsed="false">
      <c r="A116" s="158" t="s">
        <v>195</v>
      </c>
      <c r="B116" s="40" t="n">
        <v>100</v>
      </c>
      <c r="C116" s="41" t="n">
        <v>8.56198448804351</v>
      </c>
      <c r="D116" s="41" t="n">
        <v>19.6436001337511</v>
      </c>
      <c r="E116" s="41" t="n">
        <v>4.84703254012165</v>
      </c>
      <c r="F116" s="41" t="n">
        <v>5.97633109062129</v>
      </c>
      <c r="G116" s="41" t="n">
        <v>4.77284645090238</v>
      </c>
      <c r="H116" s="41" t="n">
        <v>3.76664730775181</v>
      </c>
      <c r="I116" s="41" t="n">
        <v>0.866797814959178</v>
      </c>
      <c r="J116" s="41" t="n">
        <v>3.87528647172077</v>
      </c>
      <c r="K116" s="41" t="n">
        <v>9.70630833049073</v>
      </c>
      <c r="L116" s="41" t="n">
        <v>3.88555370883365</v>
      </c>
      <c r="M116" s="41" t="n">
        <v>9.51436073151048</v>
      </c>
      <c r="N116" s="41" t="n">
        <v>5.37921761267243</v>
      </c>
      <c r="O116" s="41" t="n">
        <v>10.2303893230546</v>
      </c>
      <c r="P116" s="42" t="n">
        <v>8.97364399556647</v>
      </c>
    </row>
    <row r="117" customFormat="false" ht="14.45" hidden="false" customHeight="true" outlineLevel="0" collapsed="false">
      <c r="A117" s="159" t="s">
        <v>196</v>
      </c>
      <c r="B117" s="49" t="n">
        <v>100</v>
      </c>
      <c r="C117" s="50" t="n">
        <v>8.26368155328148</v>
      </c>
      <c r="D117" s="50" t="n">
        <v>20.2925167489053</v>
      </c>
      <c r="E117" s="50" t="n">
        <v>4.87338192446974</v>
      </c>
      <c r="F117" s="50" t="n">
        <v>5.58083570519528</v>
      </c>
      <c r="G117" s="50" t="n">
        <v>3.99501936774613</v>
      </c>
      <c r="H117" s="50" t="n">
        <v>3.7425353094189</v>
      </c>
      <c r="I117" s="50" t="n">
        <v>0.817296848268186</v>
      </c>
      <c r="J117" s="50" t="n">
        <v>3.87237311270939</v>
      </c>
      <c r="K117" s="50" t="n">
        <v>10.3180274540365</v>
      </c>
      <c r="L117" s="50" t="n">
        <v>2.56738681345504</v>
      </c>
      <c r="M117" s="50" t="n">
        <v>9.39933666820665</v>
      </c>
      <c r="N117" s="50" t="n">
        <v>5.6168118569163</v>
      </c>
      <c r="O117" s="50" t="n">
        <v>11.5682948298016</v>
      </c>
      <c r="P117" s="51" t="n">
        <v>9.09250180758956</v>
      </c>
    </row>
    <row r="118" customFormat="false" ht="14.45" hidden="false" customHeight="true" outlineLevel="0" collapsed="false">
      <c r="A118" s="161" t="s">
        <v>197</v>
      </c>
      <c r="B118" s="79" t="n">
        <v>100</v>
      </c>
      <c r="C118" s="80" t="n">
        <v>10.5213673788663</v>
      </c>
      <c r="D118" s="80" t="n">
        <v>20.5986769922096</v>
      </c>
      <c r="E118" s="80" t="n">
        <v>5.61013714938793</v>
      </c>
      <c r="F118" s="80" t="n">
        <v>4.69681125829872</v>
      </c>
      <c r="G118" s="80" t="n">
        <v>6.22783851673598</v>
      </c>
      <c r="H118" s="80" t="n">
        <v>3.55211713126403</v>
      </c>
      <c r="I118" s="80" t="n">
        <v>0.914754188135805</v>
      </c>
      <c r="J118" s="80" t="n">
        <v>3.26561571183362</v>
      </c>
      <c r="K118" s="80" t="n">
        <v>10.6074644104952</v>
      </c>
      <c r="L118" s="80" t="n">
        <v>3.79047955680827</v>
      </c>
      <c r="M118" s="80" t="n">
        <v>7.4893787553077</v>
      </c>
      <c r="N118" s="80" t="n">
        <v>5.53475278406476</v>
      </c>
      <c r="O118" s="80" t="n">
        <v>7.69543345677766</v>
      </c>
      <c r="P118" s="81" t="n">
        <v>9.49517270981439</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5" t="s">
        <v>73</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8" activeCellId="0" sqref="AD1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28" min="27" style="1" width="5.62"/>
    <col collapsed="false" customWidth="true" hidden="false" outlineLevel="0" max="32" min="29"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6" min="42" style="1" width="5.62"/>
    <col collapsed="false" customWidth="true" hidden="true" outlineLevel="0" max="47" min="47"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0"/>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0</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e">
        <f aca="false"/>
        <v>#DIV/0!</v>
      </c>
      <c r="AV7" s="18"/>
    </row>
    <row r="8" customFormat="false" ht="15.95" hidden="false" customHeight="true" outlineLevel="0" collapsed="false">
      <c r="A8" s="45" t="s">
        <v>22</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0</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e">
        <f aca="false"/>
        <v>#DIV/0!</v>
      </c>
      <c r="AV8" s="18"/>
    </row>
    <row r="9" customFormat="false" ht="15.95" hidden="false" customHeight="true" outlineLevel="0" collapsed="false">
      <c r="A9" s="54"/>
      <c r="B9" s="55" t="s">
        <v>23</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0</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e">
        <f aca="false"/>
        <v>#DIV/0!</v>
      </c>
      <c r="AV9" s="18"/>
    </row>
    <row r="10" customFormat="false" ht="15.95" hidden="false" customHeight="true" outlineLevel="0" collapsed="false">
      <c r="A10" s="54"/>
      <c r="B10" s="55" t="s">
        <v>24</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0</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e">
        <f aca="false"/>
        <v>#DIV/0!</v>
      </c>
      <c r="AV10" s="18"/>
    </row>
    <row r="11" customFormat="false" ht="15.95" hidden="false" customHeight="true" outlineLevel="0" collapsed="false">
      <c r="A11" s="54"/>
      <c r="B11" s="55" t="s">
        <v>25</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0</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e">
        <f aca="false"/>
        <v>#DIV/0!</v>
      </c>
      <c r="AV11" s="18"/>
    </row>
    <row r="12" customFormat="false" ht="15.95" hidden="false" customHeight="true" outlineLevel="0" collapsed="false">
      <c r="A12" s="56"/>
      <c r="B12" s="57" t="s">
        <v>26</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0</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e">
        <f aca="false"/>
        <v>#DIV/0!</v>
      </c>
      <c r="AV12" s="18"/>
    </row>
    <row r="13" customFormat="false" ht="15.95" hidden="false" customHeight="true" outlineLevel="0" collapsed="false">
      <c r="A13" s="54" t="s">
        <v>27</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0</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e">
        <f aca="false"/>
        <v>#DIV/0!</v>
      </c>
      <c r="AV13" s="18"/>
    </row>
    <row r="14" customFormat="false" ht="15.95" hidden="false" customHeight="true" outlineLevel="0" collapsed="false">
      <c r="A14" s="45" t="s">
        <v>28</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0</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e">
        <f aca="false"/>
        <v>#DIV/0!</v>
      </c>
      <c r="AV14" s="18"/>
    </row>
    <row r="15" customFormat="false" ht="15.95" hidden="false" customHeight="true" outlineLevel="0" collapsed="false">
      <c r="A15" s="54"/>
      <c r="B15" s="55" t="s">
        <v>29</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0</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e">
        <f aca="false"/>
        <v>#DIV/0!</v>
      </c>
      <c r="AV15" s="18"/>
    </row>
    <row r="16" customFormat="false" ht="15.95" hidden="false" customHeight="true" outlineLevel="0" collapsed="false">
      <c r="A16" s="54"/>
      <c r="B16" s="55" t="s">
        <v>30</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0</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e">
        <f aca="false"/>
        <v>#DIV/0!</v>
      </c>
      <c r="AV16" s="18"/>
    </row>
    <row r="17" customFormat="false" ht="15.95" hidden="false" customHeight="true" outlineLevel="0" collapsed="false">
      <c r="A17" s="54"/>
      <c r="B17" s="55" t="s">
        <v>31</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0</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e">
        <f aca="false"/>
        <v>#DIV/0!</v>
      </c>
      <c r="AV17" s="18"/>
    </row>
    <row r="18" customFormat="false" ht="15.95" hidden="false" customHeight="true" outlineLevel="0" collapsed="false">
      <c r="A18" s="56"/>
      <c r="B18" s="57" t="s">
        <v>32</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0</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e">
        <f aca="false"/>
        <v>#DIV/0!</v>
      </c>
      <c r="AV18" s="18"/>
    </row>
    <row r="19" customFormat="false" ht="15.95" hidden="false" customHeight="true" outlineLevel="0" collapsed="false">
      <c r="A19" s="54" t="s">
        <v>33</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0</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e">
        <f aca="false"/>
        <v>#DIV/0!</v>
      </c>
      <c r="AV19" s="18"/>
    </row>
    <row r="20" customFormat="false" ht="15.95" hidden="false" customHeight="true" outlineLevel="0" collapsed="false">
      <c r="A20" s="54"/>
      <c r="B20" s="55" t="s">
        <v>34</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0</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e">
        <f aca="false"/>
        <v>#DIV/0!</v>
      </c>
      <c r="AV20" s="18"/>
    </row>
    <row r="21" customFormat="false" ht="15.95" hidden="false" customHeight="true" outlineLevel="0" collapsed="false">
      <c r="A21" s="54"/>
      <c r="B21" s="55" t="s">
        <v>35</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0</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e">
        <f aca="false"/>
        <v>#DIV/0!</v>
      </c>
      <c r="AV21" s="18"/>
    </row>
    <row r="22" customFormat="false" ht="15.95" hidden="false" customHeight="true" outlineLevel="0" collapsed="false">
      <c r="A22" s="45" t="s">
        <v>36</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0</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e">
        <f aca="false"/>
        <v>#DIV/0!</v>
      </c>
      <c r="AV22" s="18"/>
    </row>
    <row r="23" customFormat="false" ht="15.95" hidden="false" customHeight="true" outlineLevel="0" collapsed="false">
      <c r="A23" s="54"/>
      <c r="B23" s="55" t="s">
        <v>37</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0</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e">
        <f aca="false"/>
        <v>#DIV/0!</v>
      </c>
      <c r="AV23" s="18"/>
    </row>
    <row r="24" customFormat="false" ht="15.95" hidden="false" customHeight="true" outlineLevel="0" collapsed="false">
      <c r="A24" s="56"/>
      <c r="B24" s="57" t="s">
        <v>38</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0</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e">
        <f aca="false"/>
        <v>#DIV/0!</v>
      </c>
      <c r="AV24" s="18"/>
    </row>
    <row r="25" customFormat="false" ht="15.95" hidden="false" customHeight="true" outlineLevel="0" collapsed="false">
      <c r="A25" s="54" t="s">
        <v>39</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0</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e">
        <f aca="false"/>
        <v>#DIV/0!</v>
      </c>
      <c r="AV25" s="18"/>
    </row>
    <row r="26" customFormat="false" ht="15.95" hidden="false" customHeight="true" outlineLevel="0" collapsed="false">
      <c r="A26" s="66" t="s">
        <v>40</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0</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e">
        <f aca="false"/>
        <v>#DIV/0!</v>
      </c>
      <c r="AV26" s="18"/>
    </row>
    <row r="27" customFormat="false" ht="15.95" hidden="false" customHeight="true" outlineLevel="0" collapsed="false">
      <c r="A27" s="54" t="s">
        <v>41</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0</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e">
        <f aca="false"/>
        <v>#DIV/0!</v>
      </c>
      <c r="AV27" s="18"/>
    </row>
    <row r="28" customFormat="false" ht="15.95" hidden="false" customHeight="true" outlineLevel="0" collapsed="false">
      <c r="A28" s="54"/>
      <c r="B28" s="55" t="s">
        <v>42</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0</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e">
        <f aca="false"/>
        <v>#DIV/0!</v>
      </c>
      <c r="AV28" s="18"/>
    </row>
    <row r="29" customFormat="false" ht="15.95" hidden="false" customHeight="true" outlineLevel="0" collapsed="false">
      <c r="A29" s="66" t="s">
        <v>43</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0</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e">
        <f aca="false"/>
        <v>#DIV/0!</v>
      </c>
      <c r="AV29" s="18"/>
    </row>
    <row r="30" customFormat="false" ht="15.95" hidden="false" customHeight="true" outlineLevel="0" collapsed="false">
      <c r="A30" s="66" t="s">
        <v>44</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0</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e">
        <f aca="false"/>
        <v>#DIV/0!</v>
      </c>
      <c r="AV30" s="18"/>
    </row>
    <row r="31" customFormat="false" ht="15.95" hidden="false" customHeight="true" outlineLevel="0" collapsed="false">
      <c r="A31" s="66" t="s">
        <v>45</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0</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e">
        <f aca="false"/>
        <v>#DIV/0!</v>
      </c>
      <c r="AV31" s="18"/>
    </row>
    <row r="32" customFormat="false" ht="15.95" hidden="false" customHeight="true" outlineLevel="0" collapsed="false">
      <c r="A32" s="54" t="s">
        <v>46</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0</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e">
        <f aca="false"/>
        <v>#DIV/0!</v>
      </c>
      <c r="AV32" s="18"/>
    </row>
    <row r="33" customFormat="false" ht="15.95" hidden="false" customHeight="true" outlineLevel="0" collapsed="false">
      <c r="A33" s="54"/>
      <c r="B33" s="55" t="s">
        <v>47</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0</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e">
        <f aca="false"/>
        <v>#DIV/0!</v>
      </c>
      <c r="AV33" s="18"/>
    </row>
    <row r="34" customFormat="false" ht="15.95" hidden="false" customHeight="true" outlineLevel="0" collapsed="false">
      <c r="A34" s="54"/>
      <c r="B34" s="55" t="s">
        <v>48</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0</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e">
        <f aca="false"/>
        <v>#DIV/0!</v>
      </c>
      <c r="AV34" s="18"/>
    </row>
    <row r="35" customFormat="false" ht="15.95" hidden="false" customHeight="true" outlineLevel="0" collapsed="false">
      <c r="A35" s="54"/>
      <c r="B35" s="55" t="s">
        <v>49</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0</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e">
        <f aca="false"/>
        <v>#DIV/0!</v>
      </c>
      <c r="AV35" s="18"/>
    </row>
    <row r="36" customFormat="false" ht="15.95" hidden="false" customHeight="true" outlineLevel="0" collapsed="false">
      <c r="A36" s="45" t="s">
        <v>50</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0</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e">
        <f aca="false"/>
        <v>#DIV/0!</v>
      </c>
      <c r="AV36" s="18"/>
    </row>
    <row r="37" customFormat="false" ht="15.95" hidden="false" customHeight="true" outlineLevel="0" collapsed="false">
      <c r="A37" s="54"/>
      <c r="B37" s="55" t="s">
        <v>51</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e">
        <f aca="false"/>
        <v>#DIV/0!</v>
      </c>
      <c r="AV37" s="18"/>
    </row>
    <row r="38" customFormat="false" ht="15.95" hidden="false" customHeight="true" outlineLevel="0" collapsed="false">
      <c r="A38" s="56"/>
      <c r="B38" s="57" t="s">
        <v>52</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0</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e">
        <f aca="false"/>
        <v>#DIV/0!</v>
      </c>
      <c r="AV38" s="18"/>
    </row>
    <row r="39" customFormat="false" ht="15.95" hidden="false" customHeight="true" outlineLevel="0" collapsed="false">
      <c r="A39" s="54" t="s">
        <v>53</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0</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e">
        <f aca="false"/>
        <v>#DIV/0!</v>
      </c>
      <c r="AV39" s="18"/>
    </row>
    <row r="40" customFormat="false" ht="15.95" hidden="false" customHeight="true" outlineLevel="0" collapsed="false">
      <c r="A40" s="54"/>
      <c r="B40" s="55" t="s">
        <v>54</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0</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e">
        <f aca="false"/>
        <v>#DIV/0!</v>
      </c>
      <c r="AV41" s="18"/>
    </row>
    <row r="42" customFormat="false" ht="15.95" hidden="false" customHeight="true" outlineLevel="0" collapsed="false">
      <c r="A42" s="54" t="s">
        <v>56</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0</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e">
        <f aca="false"/>
        <v>#DIV/0!</v>
      </c>
      <c r="AV42" s="18"/>
    </row>
    <row r="43" customFormat="false" ht="15.95" hidden="false" customHeight="true" outlineLevel="0" collapsed="false">
      <c r="A43" s="54"/>
      <c r="B43" s="55" t="s">
        <v>57</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0</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e">
        <f aca="false"/>
        <v>#DIV/0!</v>
      </c>
      <c r="AV43" s="18"/>
    </row>
    <row r="44" customFormat="false" ht="15.95" hidden="false" customHeight="true" outlineLevel="0" collapsed="false">
      <c r="A44" s="54"/>
      <c r="B44" s="55" t="s">
        <v>58</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0</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e">
        <f aca="false"/>
        <v>#DIV/0!</v>
      </c>
      <c r="AV44" s="18"/>
    </row>
    <row r="45" customFormat="false" ht="15.95" hidden="false" customHeight="true" outlineLevel="0" collapsed="false">
      <c r="A45" s="45" t="s">
        <v>59</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0</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e">
        <f aca="false"/>
        <v>#DIV/0!</v>
      </c>
      <c r="AV45" s="18"/>
    </row>
    <row r="46" customFormat="false" ht="15.95" hidden="false" customHeight="true" outlineLevel="0" collapsed="false">
      <c r="A46" s="54"/>
      <c r="B46" s="55" t="s">
        <v>60</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0</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e">
        <f aca="false"/>
        <v>#DIV/0!</v>
      </c>
      <c r="AV46" s="18"/>
    </row>
    <row r="47" customFormat="false" ht="15.95" hidden="false" customHeight="true" outlineLevel="0" collapsed="false">
      <c r="A47" s="75"/>
      <c r="B47" s="76" t="s">
        <v>61</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0</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e">
        <f aca="false"/>
        <v>#DIV/0!</v>
      </c>
      <c r="AV47" s="18"/>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15.95" hidden="false" customHeight="true" outlineLevel="0" collapsed="false">
      <c r="A52" s="87"/>
    </row>
    <row r="53" customFormat="false" ht="15.95" hidden="false" customHeight="true" outlineLevel="0" collapsed="false">
      <c r="A53" s="87"/>
    </row>
    <row r="54" customFormat="false" ht="21" hidden="false" customHeight="true" outlineLevel="0" collapsed="false">
      <c r="A54" s="5" t="s">
        <v>74</v>
      </c>
    </row>
    <row r="55" customFormat="false" ht="15.95" hidden="false" customHeight="true" outlineLevel="0" collapsed="false">
      <c r="A55" s="6"/>
    </row>
    <row r="56" customFormat="false" ht="15.95" hidden="false" customHeight="true" outlineLevel="0" collapsed="false">
      <c r="A56" s="7" t="s">
        <v>75</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e">
        <f aca="false"/>
        <v>#DIV/0!</v>
      </c>
      <c r="AV60" s="18"/>
    </row>
    <row r="61" customFormat="false" ht="15.95" hidden="false" customHeight="true" outlineLevel="0" collapsed="false">
      <c r="A61" s="45" t="s">
        <v>22</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0</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e">
        <f aca="false"/>
        <v>#DIV/0!</v>
      </c>
      <c r="AV61" s="18"/>
    </row>
    <row r="62" customFormat="false" ht="15.95" hidden="false" customHeight="true" outlineLevel="0" collapsed="false">
      <c r="A62" s="54"/>
      <c r="B62" s="55" t="s">
        <v>23</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0</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e">
        <f aca="false"/>
        <v>#DIV/0!</v>
      </c>
      <c r="AV62" s="18"/>
    </row>
    <row r="63" customFormat="false" ht="15.95" hidden="false" customHeight="true" outlineLevel="0" collapsed="false">
      <c r="A63" s="54"/>
      <c r="B63" s="55" t="s">
        <v>24</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0</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e">
        <f aca="false"/>
        <v>#DIV/0!</v>
      </c>
      <c r="AV63" s="18"/>
    </row>
    <row r="64" customFormat="false" ht="15.95" hidden="false" customHeight="true" outlineLevel="0" collapsed="false">
      <c r="A64" s="54"/>
      <c r="B64" s="55" t="s">
        <v>25</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e">
        <f aca="false"/>
        <v>#DIV/0!</v>
      </c>
      <c r="AV64" s="18"/>
    </row>
    <row r="65" customFormat="false" ht="15.95" hidden="false" customHeight="true" outlineLevel="0" collapsed="false">
      <c r="A65" s="56"/>
      <c r="B65" s="57" t="s">
        <v>26</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0</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e">
        <f aca="false"/>
        <v>#DIV/0!</v>
      </c>
      <c r="AV65" s="18"/>
    </row>
    <row r="66" customFormat="false" ht="15.95" hidden="false" customHeight="true" outlineLevel="0" collapsed="false">
      <c r="A66" s="54" t="s">
        <v>27</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0</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e">
        <f aca="false"/>
        <v>#DIV/0!</v>
      </c>
      <c r="AV66" s="18"/>
    </row>
    <row r="67" customFormat="false" ht="15.95" hidden="false" customHeight="true" outlineLevel="0" collapsed="false">
      <c r="A67" s="45" t="s">
        <v>28</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0</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e">
        <f aca="false"/>
        <v>#DIV/0!</v>
      </c>
      <c r="AV67" s="18"/>
    </row>
    <row r="68" customFormat="false" ht="15.95" hidden="false" customHeight="true" outlineLevel="0" collapsed="false">
      <c r="A68" s="54"/>
      <c r="B68" s="55" t="s">
        <v>29</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e">
        <f aca="false"/>
        <v>#DIV/0!</v>
      </c>
      <c r="AV68" s="18"/>
    </row>
    <row r="69" customFormat="false" ht="15.95" hidden="false" customHeight="true" outlineLevel="0" collapsed="false">
      <c r="A69" s="54"/>
      <c r="B69" s="55" t="s">
        <v>30</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0</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e">
        <f aca="false"/>
        <v>#DIV/0!</v>
      </c>
      <c r="AV69" s="18"/>
    </row>
    <row r="70" customFormat="false" ht="15.95" hidden="false" customHeight="true" outlineLevel="0" collapsed="false">
      <c r="A70" s="54"/>
      <c r="B70" s="55" t="s">
        <v>31</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0</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e">
        <f aca="false"/>
        <v>#DIV/0!</v>
      </c>
      <c r="AV70" s="18"/>
    </row>
    <row r="71" customFormat="false" ht="15.95" hidden="false" customHeight="true" outlineLevel="0" collapsed="false">
      <c r="A71" s="56"/>
      <c r="B71" s="57" t="s">
        <v>32</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0</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e">
        <f aca="false"/>
        <v>#DIV/0!</v>
      </c>
      <c r="AV71" s="18"/>
    </row>
    <row r="72" customFormat="false" ht="15.95" hidden="false" customHeight="true" outlineLevel="0" collapsed="false">
      <c r="A72" s="54" t="s">
        <v>33</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0</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e">
        <f aca="false"/>
        <v>#DIV/0!</v>
      </c>
      <c r="AV72" s="18"/>
    </row>
    <row r="73" customFormat="false" ht="15.95" hidden="false" customHeight="true" outlineLevel="0" collapsed="false">
      <c r="A73" s="54"/>
      <c r="B73" s="55" t="s">
        <v>34</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0</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e">
        <f aca="false"/>
        <v>#DIV/0!</v>
      </c>
      <c r="AV73" s="18"/>
    </row>
    <row r="74" customFormat="false" ht="15.95" hidden="false" customHeight="true" outlineLevel="0" collapsed="false">
      <c r="A74" s="54"/>
      <c r="B74" s="55" t="s">
        <v>35</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0</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e">
        <f aca="false"/>
        <v>#DIV/0!</v>
      </c>
      <c r="AV74" s="18"/>
    </row>
    <row r="75" customFormat="false" ht="15.95" hidden="false" customHeight="true" outlineLevel="0" collapsed="false">
      <c r="A75" s="45" t="s">
        <v>36</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0</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e">
        <f aca="false"/>
        <v>#DIV/0!</v>
      </c>
      <c r="AV75" s="18"/>
    </row>
    <row r="76" customFormat="false" ht="15.95" hidden="false" customHeight="true" outlineLevel="0" collapsed="false">
      <c r="A76" s="54"/>
      <c r="B76" s="55" t="s">
        <v>37</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0</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e">
        <f aca="false"/>
        <v>#DIV/0!</v>
      </c>
      <c r="AV76" s="18"/>
    </row>
    <row r="77" customFormat="false" ht="15.95" hidden="false" customHeight="true" outlineLevel="0" collapsed="false">
      <c r="A77" s="56"/>
      <c r="B77" s="57" t="s">
        <v>38</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0</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e">
        <f aca="false"/>
        <v>#DIV/0!</v>
      </c>
      <c r="AV77" s="18"/>
    </row>
    <row r="78" customFormat="false" ht="15.95" hidden="false" customHeight="true" outlineLevel="0" collapsed="false">
      <c r="A78" s="54" t="s">
        <v>39</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0</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e">
        <f aca="false"/>
        <v>#DIV/0!</v>
      </c>
      <c r="AV78" s="18"/>
    </row>
    <row r="79" customFormat="false" ht="15.95" hidden="false" customHeight="true" outlineLevel="0" collapsed="false">
      <c r="A79" s="66" t="s">
        <v>40</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0</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e">
        <f aca="false"/>
        <v>#DIV/0!</v>
      </c>
      <c r="AV79" s="18"/>
    </row>
    <row r="80" customFormat="false" ht="15.95" hidden="false" customHeight="true" outlineLevel="0" collapsed="false">
      <c r="A80" s="54" t="s">
        <v>41</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0</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e">
        <f aca="false"/>
        <v>#DIV/0!</v>
      </c>
      <c r="AV80" s="18"/>
    </row>
    <row r="81" customFormat="false" ht="15.95" hidden="false" customHeight="true" outlineLevel="0" collapsed="false">
      <c r="A81" s="54"/>
      <c r="B81" s="55" t="s">
        <v>42</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0</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e">
        <f aca="false"/>
        <v>#DIV/0!</v>
      </c>
      <c r="AV81" s="18"/>
    </row>
    <row r="82" customFormat="false" ht="15.95" hidden="false" customHeight="true" outlineLevel="0" collapsed="false">
      <c r="A82" s="66" t="s">
        <v>43</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0</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e">
        <f aca="false"/>
        <v>#DIV/0!</v>
      </c>
      <c r="AV82" s="18"/>
    </row>
    <row r="83" customFormat="false" ht="15.95" hidden="false" customHeight="true" outlineLevel="0" collapsed="false">
      <c r="A83" s="66" t="s">
        <v>44</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e">
        <f aca="false"/>
        <v>#DIV/0!</v>
      </c>
      <c r="AV83" s="18"/>
    </row>
    <row r="84" customFormat="false" ht="15.95" hidden="false" customHeight="true" outlineLevel="0" collapsed="false">
      <c r="A84" s="66" t="s">
        <v>45</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0</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e">
        <f aca="false"/>
        <v>#DIV/0!</v>
      </c>
      <c r="AV84" s="18"/>
    </row>
    <row r="85" customFormat="false" ht="15.95" hidden="false" customHeight="true" outlineLevel="0" collapsed="false">
      <c r="A85" s="54" t="s">
        <v>46</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0</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e">
        <f aca="false"/>
        <v>#DIV/0!</v>
      </c>
      <c r="AV85" s="18"/>
    </row>
    <row r="86" customFormat="false" ht="15.95" hidden="false" customHeight="true" outlineLevel="0" collapsed="false">
      <c r="A86" s="54"/>
      <c r="B86" s="55" t="s">
        <v>47</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e">
        <f aca="false"/>
        <v>#DIV/0!</v>
      </c>
      <c r="AV86" s="18"/>
    </row>
    <row r="87" customFormat="false" ht="15.95" hidden="false" customHeight="true" outlineLevel="0" collapsed="false">
      <c r="A87" s="54"/>
      <c r="B87" s="55" t="s">
        <v>48</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0</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e">
        <f aca="false"/>
        <v>#DIV/0!</v>
      </c>
      <c r="AV87" s="18"/>
    </row>
    <row r="88" customFormat="false" ht="15.95" hidden="false" customHeight="true" outlineLevel="0" collapsed="false">
      <c r="A88" s="54"/>
      <c r="B88" s="55" t="s">
        <v>49</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0</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e">
        <f aca="false"/>
        <v>#DIV/0!</v>
      </c>
      <c r="AV88" s="18"/>
    </row>
    <row r="89" customFormat="false" ht="15.95" hidden="false" customHeight="true" outlineLevel="0" collapsed="false">
      <c r="A89" s="45" t="s">
        <v>50</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0</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e">
        <f aca="false"/>
        <v>#DIV/0!</v>
      </c>
      <c r="AV89" s="18"/>
    </row>
    <row r="90" customFormat="false" ht="15.95" hidden="false" customHeight="true" outlineLevel="0" collapsed="false">
      <c r="A90" s="54"/>
      <c r="B90" s="55" t="s">
        <v>51</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0</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e">
        <f aca="false"/>
        <v>#DIV/0!</v>
      </c>
      <c r="AV90" s="18"/>
    </row>
    <row r="91" customFormat="false" ht="15.95" hidden="false" customHeight="true" outlineLevel="0" collapsed="false">
      <c r="A91" s="56"/>
      <c r="B91" s="57" t="s">
        <v>52</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0</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e">
        <f aca="false"/>
        <v>#DIV/0!</v>
      </c>
      <c r="AV91" s="18"/>
    </row>
    <row r="92" customFormat="false" ht="15.95" hidden="false" customHeight="true" outlineLevel="0" collapsed="false">
      <c r="A92" s="54" t="s">
        <v>53</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0</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e">
        <f aca="false"/>
        <v>#DIV/0!</v>
      </c>
      <c r="AV92" s="18"/>
    </row>
    <row r="93" customFormat="false" ht="15.95" hidden="false" customHeight="true" outlineLevel="0" collapsed="false">
      <c r="A93" s="54"/>
      <c r="B93" s="55" t="s">
        <v>54</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0</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e">
        <f aca="false"/>
        <v>#DIV/0!</v>
      </c>
      <c r="AV93" s="18"/>
    </row>
    <row r="94" customFormat="false" ht="15.95" hidden="false" customHeight="true" outlineLevel="0" collapsed="false">
      <c r="A94" s="66" t="s">
        <v>55</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0</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e">
        <f aca="false"/>
        <v>#DIV/0!</v>
      </c>
      <c r="AV94" s="18"/>
    </row>
    <row r="95" customFormat="false" ht="15.95" hidden="false" customHeight="true" outlineLevel="0" collapsed="false">
      <c r="A95" s="54" t="s">
        <v>56</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0</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e">
        <f aca="false"/>
        <v>#DIV/0!</v>
      </c>
      <c r="AV95" s="18"/>
    </row>
    <row r="96" customFormat="false" ht="15.95" hidden="false" customHeight="true" outlineLevel="0" collapsed="false">
      <c r="A96" s="54"/>
      <c r="B96" s="55" t="s">
        <v>57</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0</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e">
        <f aca="false"/>
        <v>#DIV/0!</v>
      </c>
      <c r="AV96" s="18"/>
    </row>
    <row r="97" customFormat="false" ht="15.95" hidden="false" customHeight="true" outlineLevel="0" collapsed="false">
      <c r="A97" s="54"/>
      <c r="B97" s="55" t="s">
        <v>58</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0</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e">
        <f aca="false"/>
        <v>#DIV/0!</v>
      </c>
      <c r="AV97" s="18"/>
    </row>
    <row r="98" customFormat="false" ht="15.95" hidden="false" customHeight="true" outlineLevel="0" collapsed="false">
      <c r="A98" s="45" t="s">
        <v>59</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0</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e">
        <f aca="false"/>
        <v>#DIV/0!</v>
      </c>
      <c r="AV98" s="18"/>
    </row>
    <row r="99" customFormat="false" ht="15.95" hidden="false" customHeight="true" outlineLevel="0" collapsed="false">
      <c r="A99" s="54"/>
      <c r="B99" s="55" t="s">
        <v>60</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0</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e">
        <f aca="false"/>
        <v>#DIV/0!</v>
      </c>
      <c r="AV99" s="18"/>
    </row>
    <row r="100" customFormat="false" ht="15.95" hidden="false" customHeight="true" outlineLevel="0" collapsed="false">
      <c r="A100" s="75"/>
      <c r="B100" s="76" t="s">
        <v>61</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0</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72</v>
      </c>
    </row>
    <row r="103" customFormat="false" ht="15.95" hidden="false" customHeight="true" outlineLevel="0" collapsed="false">
      <c r="A103" s="85" t="s">
        <v>73</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6</v>
      </c>
    </row>
    <row r="2" customFormat="false" ht="18.95" hidden="false" customHeight="true" outlineLevel="0" collapsed="false">
      <c r="A2" s="88" t="s">
        <v>77</v>
      </c>
    </row>
    <row r="3" customFormat="false" ht="18.95" hidden="false" customHeight="true" outlineLevel="0" collapsed="false">
      <c r="A3" s="7" t="s">
        <v>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24.1755005817777</v>
      </c>
      <c r="D7" s="97" t="n">
        <v>24.5157855748057</v>
      </c>
      <c r="E7" s="98" t="n">
        <v>22.0092947286856</v>
      </c>
      <c r="F7" s="98" t="n">
        <v>22.9084174230429</v>
      </c>
      <c r="G7" s="98" t="n">
        <v>22.2300937127601</v>
      </c>
      <c r="H7" s="98" t="n">
        <v>21.6173256523099</v>
      </c>
      <c r="I7" s="98" t="n">
        <v>21.9454854746345</v>
      </c>
      <c r="J7" s="98" t="n">
        <v>22.2615799565543</v>
      </c>
      <c r="K7" s="98" t="n">
        <v>22.3647328637846</v>
      </c>
      <c r="L7" s="98" t="n">
        <v>22.5147488905497</v>
      </c>
      <c r="M7" s="98" t="n">
        <v>23.1857332716121</v>
      </c>
      <c r="N7" s="98" t="n">
        <v>24.2918964492431</v>
      </c>
      <c r="O7" s="98" t="n">
        <v>25.6059114218671</v>
      </c>
      <c r="P7" s="98" t="n">
        <v>26.4117088728695</v>
      </c>
      <c r="Q7" s="98" t="n">
        <v>26.3576554387327</v>
      </c>
      <c r="R7" s="99" t="n">
        <v>24.6368431733033</v>
      </c>
    </row>
    <row r="8" customFormat="false" ht="18.95" hidden="false" customHeight="true" outlineLevel="0" collapsed="false">
      <c r="A8" s="45" t="s">
        <v>22</v>
      </c>
      <c r="B8" s="46"/>
      <c r="C8" s="100" t="n">
        <v>24.5042825498391</v>
      </c>
      <c r="D8" s="101" t="n">
        <v>43.9550531096179</v>
      </c>
      <c r="E8" s="102" t="n">
        <v>54.2878700820603</v>
      </c>
      <c r="F8" s="102" t="n">
        <v>48.9695538788464</v>
      </c>
      <c r="G8" s="102" t="n">
        <v>30.3313680369639</v>
      </c>
      <c r="H8" s="102" t="n">
        <v>24.5259169642152</v>
      </c>
      <c r="I8" s="102" t="n">
        <v>24.8416575061354</v>
      </c>
      <c r="J8" s="102" t="n">
        <v>25.5150996255437</v>
      </c>
      <c r="K8" s="102" t="n">
        <v>24.8342673345994</v>
      </c>
      <c r="L8" s="102" t="n">
        <v>23.3819993367154</v>
      </c>
      <c r="M8" s="102" t="n">
        <v>22.6592737058145</v>
      </c>
      <c r="N8" s="102" t="n">
        <v>22.425273947049</v>
      </c>
      <c r="O8" s="102" t="n">
        <v>21.8915088624365</v>
      </c>
      <c r="P8" s="102" t="n">
        <v>21.154621381358</v>
      </c>
      <c r="Q8" s="102" t="n">
        <v>19.7049242998569</v>
      </c>
      <c r="R8" s="103" t="n">
        <v>17.3956717989777</v>
      </c>
    </row>
    <row r="9" customFormat="false" ht="18.95" hidden="false" customHeight="true" outlineLevel="0" collapsed="false">
      <c r="A9" s="54"/>
      <c r="B9" s="55" t="s">
        <v>23</v>
      </c>
      <c r="C9" s="104" t="n">
        <v>20.4089733675223</v>
      </c>
      <c r="D9" s="105" t="n">
        <v>0.0791912189982548</v>
      </c>
      <c r="E9" s="106" t="n">
        <v>0.299157998958405</v>
      </c>
      <c r="F9" s="106" t="n">
        <v>5.02753893739976</v>
      </c>
      <c r="G9" s="106" t="n">
        <v>17.0218782128905</v>
      </c>
      <c r="H9" s="106" t="n">
        <v>22.1049490763497</v>
      </c>
      <c r="I9" s="106" t="n">
        <v>23.0606402559154</v>
      </c>
      <c r="J9" s="106" t="n">
        <v>22.9948812933992</v>
      </c>
      <c r="K9" s="106" t="n">
        <v>22.6792314951292</v>
      </c>
      <c r="L9" s="106" t="n">
        <v>22.2783248447221</v>
      </c>
      <c r="M9" s="106" t="n">
        <v>21.4828307106072</v>
      </c>
      <c r="N9" s="106" t="n">
        <v>20.6571714092122</v>
      </c>
      <c r="O9" s="106" t="n">
        <v>19.9307376109819</v>
      </c>
      <c r="P9" s="106" t="n">
        <v>18.5311265630115</v>
      </c>
      <c r="Q9" s="106" t="n">
        <v>17.676084904903</v>
      </c>
      <c r="R9" s="107" t="n">
        <v>15.1949538404283</v>
      </c>
    </row>
    <row r="10" customFormat="false" ht="18.95" hidden="false" customHeight="true" outlineLevel="0" collapsed="false">
      <c r="A10" s="54"/>
      <c r="B10" s="55" t="s">
        <v>24</v>
      </c>
      <c r="C10" s="104" t="n">
        <v>43.1503400273288</v>
      </c>
      <c r="D10" s="105" t="n">
        <v>56.5700046158984</v>
      </c>
      <c r="E10" s="106" t="n">
        <v>83.6288411049389</v>
      </c>
      <c r="F10" s="106" t="n">
        <v>80.2188668199626</v>
      </c>
      <c r="G10" s="106" t="n">
        <v>63.1391182744864</v>
      </c>
      <c r="H10" s="106" t="n">
        <v>54.0713814535774</v>
      </c>
      <c r="I10" s="106" t="n">
        <v>52.7743285543854</v>
      </c>
      <c r="J10" s="106" t="n">
        <v>50.5793657658086</v>
      </c>
      <c r="K10" s="106" t="n">
        <v>46.3842594216472</v>
      </c>
      <c r="L10" s="106" t="n">
        <v>40.5053437988912</v>
      </c>
      <c r="M10" s="106" t="n">
        <v>36.652676502517</v>
      </c>
      <c r="N10" s="106" t="n">
        <v>33.8055624445638</v>
      </c>
      <c r="O10" s="106" t="n">
        <v>32.2375495661492</v>
      </c>
      <c r="P10" s="106" t="n">
        <v>30.7972062613173</v>
      </c>
      <c r="Q10" s="106" t="n">
        <v>28.361905934634</v>
      </c>
      <c r="R10" s="107" t="n">
        <v>24.5755995809105</v>
      </c>
    </row>
    <row r="11" customFormat="false" ht="18.95" hidden="false" customHeight="true" outlineLevel="0" collapsed="false">
      <c r="A11" s="54"/>
      <c r="B11" s="55" t="s">
        <v>25</v>
      </c>
      <c r="C11" s="104" t="n">
        <v>22.2145981635427</v>
      </c>
      <c r="D11" s="105" t="n">
        <v>0.8120529592067</v>
      </c>
      <c r="E11" s="106" t="n">
        <v>4.31524588845896</v>
      </c>
      <c r="F11" s="106" t="n">
        <v>25.4775943373662</v>
      </c>
      <c r="G11" s="106" t="n">
        <v>29.5033730401837</v>
      </c>
      <c r="H11" s="106" t="n">
        <v>33.1624447557854</v>
      </c>
      <c r="I11" s="106" t="n">
        <v>33.8486834693019</v>
      </c>
      <c r="J11" s="106" t="n">
        <v>37.5457110622442</v>
      </c>
      <c r="K11" s="106" t="n">
        <v>35.2325353245649</v>
      </c>
      <c r="L11" s="106" t="n">
        <v>32.8703464507011</v>
      </c>
      <c r="M11" s="106" t="n">
        <v>27.3576468564047</v>
      </c>
      <c r="N11" s="106" t="n">
        <v>22.473288816039</v>
      </c>
      <c r="O11" s="106" t="n">
        <v>16.6792524905789</v>
      </c>
      <c r="P11" s="106" t="n">
        <v>13.7502784211521</v>
      </c>
      <c r="Q11" s="106" t="n">
        <v>10.3917835666556</v>
      </c>
      <c r="R11" s="107" t="n">
        <v>8.64423313073891</v>
      </c>
    </row>
    <row r="12" customFormat="false" ht="18.95" hidden="false" customHeight="true" outlineLevel="0" collapsed="false">
      <c r="A12" s="56"/>
      <c r="B12" s="57" t="s">
        <v>26</v>
      </c>
      <c r="C12" s="108" t="n">
        <v>13.3028676956034</v>
      </c>
      <c r="D12" s="109" t="n">
        <v>0.162007367453139</v>
      </c>
      <c r="E12" s="110" t="n">
        <v>2.22941994170453</v>
      </c>
      <c r="F12" s="110" t="n">
        <v>4.47291948798974</v>
      </c>
      <c r="G12" s="110" t="n">
        <v>9.1661032054599</v>
      </c>
      <c r="H12" s="110" t="n">
        <v>10.5634621766833</v>
      </c>
      <c r="I12" s="110" t="n">
        <v>11.0975595884435</v>
      </c>
      <c r="J12" s="110" t="n">
        <v>12.0394988484091</v>
      </c>
      <c r="K12" s="110" t="n">
        <v>12.128826389748</v>
      </c>
      <c r="L12" s="110" t="n">
        <v>12.7300486760292</v>
      </c>
      <c r="M12" s="110" t="n">
        <v>13.5732982819185</v>
      </c>
      <c r="N12" s="110" t="n">
        <v>14.8721227353998</v>
      </c>
      <c r="O12" s="110" t="n">
        <v>15.537760812995</v>
      </c>
      <c r="P12" s="110" t="n">
        <v>16.1085197511639</v>
      </c>
      <c r="Q12" s="110" t="n">
        <v>15.9221209647272</v>
      </c>
      <c r="R12" s="111" t="n">
        <v>15.2016112934656</v>
      </c>
    </row>
    <row r="13" customFormat="false" ht="18.95" hidden="false" customHeight="true" outlineLevel="0" collapsed="false">
      <c r="A13" s="54" t="s">
        <v>27</v>
      </c>
      <c r="B13" s="55"/>
      <c r="C13" s="104" t="n">
        <v>18.0668641564693</v>
      </c>
      <c r="D13" s="105" t="n">
        <v>12.366054565692</v>
      </c>
      <c r="E13" s="106" t="n">
        <v>13.0584407774513</v>
      </c>
      <c r="F13" s="106" t="n">
        <v>13.1916766073122</v>
      </c>
      <c r="G13" s="106" t="n">
        <v>15.6928636317962</v>
      </c>
      <c r="H13" s="106" t="n">
        <v>17.5460776572424</v>
      </c>
      <c r="I13" s="106" t="n">
        <v>16.7401567732494</v>
      </c>
      <c r="J13" s="106" t="n">
        <v>16.8706140699377</v>
      </c>
      <c r="K13" s="106" t="n">
        <v>16.5592442464598</v>
      </c>
      <c r="L13" s="106" t="n">
        <v>16.5280419263279</v>
      </c>
      <c r="M13" s="106" t="n">
        <v>16.7433407778616</v>
      </c>
      <c r="N13" s="106" t="n">
        <v>17.4606722371722</v>
      </c>
      <c r="O13" s="106" t="n">
        <v>18.6433098725396</v>
      </c>
      <c r="P13" s="106" t="n">
        <v>19.7834262350223</v>
      </c>
      <c r="Q13" s="106" t="n">
        <v>21.2997198785559</v>
      </c>
      <c r="R13" s="107" t="n">
        <v>22.3475702627266</v>
      </c>
    </row>
    <row r="14" customFormat="false" ht="18.95" hidden="false" customHeight="true" outlineLevel="0" collapsed="false">
      <c r="A14" s="45" t="s">
        <v>28</v>
      </c>
      <c r="B14" s="65"/>
      <c r="C14" s="100" t="n">
        <v>23.8886934315408</v>
      </c>
      <c r="D14" s="101" t="n">
        <v>8.30244257814456</v>
      </c>
      <c r="E14" s="102" t="n">
        <v>10.6736343019099</v>
      </c>
      <c r="F14" s="102" t="n">
        <v>16.3185202724089</v>
      </c>
      <c r="G14" s="102" t="n">
        <v>15.5997397446273</v>
      </c>
      <c r="H14" s="102" t="n">
        <v>17.3228087053596</v>
      </c>
      <c r="I14" s="102" t="n">
        <v>20.0228302798099</v>
      </c>
      <c r="J14" s="102" t="n">
        <v>22.5062643498537</v>
      </c>
      <c r="K14" s="102" t="n">
        <v>21.7528533559488</v>
      </c>
      <c r="L14" s="102" t="n">
        <v>22.9738095305312</v>
      </c>
      <c r="M14" s="102" t="n">
        <v>23.6402855710982</v>
      </c>
      <c r="N14" s="102" t="n">
        <v>24.3576078706565</v>
      </c>
      <c r="O14" s="102" t="n">
        <v>24.7442098446501</v>
      </c>
      <c r="P14" s="102" t="n">
        <v>24.7972123193176</v>
      </c>
      <c r="Q14" s="102" t="n">
        <v>24.1962766135882</v>
      </c>
      <c r="R14" s="103" t="n">
        <v>21.1442447594263</v>
      </c>
    </row>
    <row r="15" customFormat="false" ht="18.95" hidden="false" customHeight="true" outlineLevel="0" collapsed="false">
      <c r="A15" s="54"/>
      <c r="B15" s="55" t="s">
        <v>29</v>
      </c>
      <c r="C15" s="104" t="n">
        <v>34.2580933198732</v>
      </c>
      <c r="D15" s="105" t="n">
        <v>3.43908124796898</v>
      </c>
      <c r="E15" s="106" t="n">
        <v>3.47023795989622</v>
      </c>
      <c r="F15" s="106" t="n">
        <v>8.19781490430941</v>
      </c>
      <c r="G15" s="106" t="n">
        <v>9.64040136398764</v>
      </c>
      <c r="H15" s="106" t="n">
        <v>14.3019969709744</v>
      </c>
      <c r="I15" s="106" t="n">
        <v>20.9454338764684</v>
      </c>
      <c r="J15" s="106" t="n">
        <v>25.2603860327794</v>
      </c>
      <c r="K15" s="106" t="n">
        <v>30.2316896319254</v>
      </c>
      <c r="L15" s="106" t="n">
        <v>33.2788026409461</v>
      </c>
      <c r="M15" s="106" t="n">
        <v>37.4311115559372</v>
      </c>
      <c r="N15" s="106" t="n">
        <v>38.3803186429151</v>
      </c>
      <c r="O15" s="106" t="n">
        <v>37.7785543020845</v>
      </c>
      <c r="P15" s="106" t="n">
        <v>36.1541896167893</v>
      </c>
      <c r="Q15" s="106" t="n">
        <v>32.4337936036374</v>
      </c>
      <c r="R15" s="107" t="n">
        <v>25.9853150687713</v>
      </c>
    </row>
    <row r="16" customFormat="false" ht="18.95" hidden="false" customHeight="true" outlineLevel="0" collapsed="false">
      <c r="A16" s="54"/>
      <c r="B16" s="55" t="s">
        <v>30</v>
      </c>
      <c r="C16" s="104" t="n">
        <v>9.22633721105722</v>
      </c>
      <c r="D16" s="105" t="n">
        <v>8.38424912900349</v>
      </c>
      <c r="E16" s="106" t="n">
        <v>5.73521664838316</v>
      </c>
      <c r="F16" s="106" t="n">
        <v>4.82449580286143</v>
      </c>
      <c r="G16" s="106" t="n">
        <v>7.42456204204732</v>
      </c>
      <c r="H16" s="106" t="n">
        <v>7.04301877851073</v>
      </c>
      <c r="I16" s="106" t="n">
        <v>8.21689874600805</v>
      </c>
      <c r="J16" s="106" t="n">
        <v>7.53932280095851</v>
      </c>
      <c r="K16" s="106" t="n">
        <v>8.0889721466656</v>
      </c>
      <c r="L16" s="106" t="n">
        <v>8.75758715378913</v>
      </c>
      <c r="M16" s="106" t="n">
        <v>8.59077075635062</v>
      </c>
      <c r="N16" s="106" t="n">
        <v>9.18493081451245</v>
      </c>
      <c r="O16" s="106" t="n">
        <v>9.71947542645502</v>
      </c>
      <c r="P16" s="106" t="n">
        <v>9.76667498367514</v>
      </c>
      <c r="Q16" s="106" t="n">
        <v>9.31560693564748</v>
      </c>
      <c r="R16" s="107" t="n">
        <v>7.88890034866573</v>
      </c>
    </row>
    <row r="17" customFormat="false" ht="18.95" hidden="false" customHeight="true" outlineLevel="0" collapsed="false">
      <c r="A17" s="54"/>
      <c r="B17" s="55" t="s">
        <v>31</v>
      </c>
      <c r="C17" s="104" t="n">
        <v>44.4454354536593</v>
      </c>
      <c r="D17" s="105" t="n">
        <v>28.5260896427674</v>
      </c>
      <c r="E17" s="106" t="n">
        <v>15.034468467836</v>
      </c>
      <c r="F17" s="106" t="n">
        <v>11.9059173406203</v>
      </c>
      <c r="G17" s="106" t="n">
        <v>12.7723248540693</v>
      </c>
      <c r="H17" s="106" t="n">
        <v>17.6971889158677</v>
      </c>
      <c r="I17" s="106" t="n">
        <v>27.0000200914225</v>
      </c>
      <c r="J17" s="106" t="n">
        <v>34.4303886903099</v>
      </c>
      <c r="K17" s="106" t="n">
        <v>41.103187266313</v>
      </c>
      <c r="L17" s="106" t="n">
        <v>46.4317293087663</v>
      </c>
      <c r="M17" s="106" t="n">
        <v>48.3648450676354</v>
      </c>
      <c r="N17" s="106" t="n">
        <v>48.1165063044529</v>
      </c>
      <c r="O17" s="106" t="n">
        <v>47.4969359739287</v>
      </c>
      <c r="P17" s="106" t="n">
        <v>45.5760208319143</v>
      </c>
      <c r="Q17" s="106" t="n">
        <v>42.8760707825572</v>
      </c>
      <c r="R17" s="107" t="n">
        <v>35.9011154895994</v>
      </c>
    </row>
    <row r="18" customFormat="false" ht="18.95" hidden="false" customHeight="true" outlineLevel="0" collapsed="false">
      <c r="A18" s="56"/>
      <c r="B18" s="57" t="s">
        <v>32</v>
      </c>
      <c r="C18" s="108" t="n">
        <v>23.0355191924824</v>
      </c>
      <c r="D18" s="109" t="n">
        <v>0</v>
      </c>
      <c r="E18" s="110" t="n">
        <v>4.66850080540548</v>
      </c>
      <c r="F18" s="110" t="n">
        <v>16.6376915203016</v>
      </c>
      <c r="G18" s="110" t="n">
        <v>17.9877840625607</v>
      </c>
      <c r="H18" s="110" t="n">
        <v>26.4469206521924</v>
      </c>
      <c r="I18" s="110" t="n">
        <v>25.8659953169757</v>
      </c>
      <c r="J18" s="110" t="n">
        <v>26.3468713215956</v>
      </c>
      <c r="K18" s="110" t="n">
        <v>23.2769117204641</v>
      </c>
      <c r="L18" s="110" t="n">
        <v>23.2785888935417</v>
      </c>
      <c r="M18" s="110" t="n">
        <v>23.1540517149856</v>
      </c>
      <c r="N18" s="110" t="n">
        <v>22.9685812379682</v>
      </c>
      <c r="O18" s="110" t="n">
        <v>22.8621611501388</v>
      </c>
      <c r="P18" s="110" t="n">
        <v>23.4010747680939</v>
      </c>
      <c r="Q18" s="110" t="n">
        <v>23.2951682897807</v>
      </c>
      <c r="R18" s="111" t="n">
        <v>21.2081525737712</v>
      </c>
    </row>
    <row r="19" customFormat="false" ht="18.95" hidden="false" customHeight="true" outlineLevel="0" collapsed="false">
      <c r="A19" s="54" t="s">
        <v>33</v>
      </c>
      <c r="B19" s="55"/>
      <c r="C19" s="104" t="n">
        <v>26.8510702236395</v>
      </c>
      <c r="D19" s="105" t="n">
        <v>29.9850185319408</v>
      </c>
      <c r="E19" s="106" t="n">
        <v>24.6626254558</v>
      </c>
      <c r="F19" s="106" t="n">
        <v>24.236448946901</v>
      </c>
      <c r="G19" s="106" t="n">
        <v>26.3324389755862</v>
      </c>
      <c r="H19" s="106" t="n">
        <v>27.381295203152</v>
      </c>
      <c r="I19" s="106" t="n">
        <v>27.7257654531424</v>
      </c>
      <c r="J19" s="106" t="n">
        <v>27.9182584493815</v>
      </c>
      <c r="K19" s="106" t="n">
        <v>27.7349033320845</v>
      </c>
      <c r="L19" s="106" t="n">
        <v>26.9273906991436</v>
      </c>
      <c r="M19" s="106" t="n">
        <v>26.1099818497034</v>
      </c>
      <c r="N19" s="106" t="n">
        <v>26.4263019024221</v>
      </c>
      <c r="O19" s="106" t="n">
        <v>26.6360788878631</v>
      </c>
      <c r="P19" s="106" t="n">
        <v>26.185561415796</v>
      </c>
      <c r="Q19" s="106" t="n">
        <v>25.3298891834358</v>
      </c>
      <c r="R19" s="107" t="n">
        <v>23.1112879482157</v>
      </c>
    </row>
    <row r="20" customFormat="false" ht="18.95" hidden="false" customHeight="true" outlineLevel="0" collapsed="false">
      <c r="A20" s="54"/>
      <c r="B20" s="55" t="s">
        <v>34</v>
      </c>
      <c r="C20" s="104" t="n">
        <v>37.9315025290585</v>
      </c>
      <c r="D20" s="105" t="n">
        <v>36.9133428123546</v>
      </c>
      <c r="E20" s="106" t="n">
        <v>32.8705681572535</v>
      </c>
      <c r="F20" s="106" t="n">
        <v>36.7916219691913</v>
      </c>
      <c r="G20" s="106" t="n">
        <v>40.5790397063858</v>
      </c>
      <c r="H20" s="106" t="n">
        <v>42.2756498351379</v>
      </c>
      <c r="I20" s="106" t="n">
        <v>42.5706474714674</v>
      </c>
      <c r="J20" s="106" t="n">
        <v>43.1015816845748</v>
      </c>
      <c r="K20" s="106" t="n">
        <v>43.2465732524766</v>
      </c>
      <c r="L20" s="106" t="n">
        <v>42.5079715768357</v>
      </c>
      <c r="M20" s="106" t="n">
        <v>41.0145705757366</v>
      </c>
      <c r="N20" s="106" t="n">
        <v>40.7391565805196</v>
      </c>
      <c r="O20" s="106" t="n">
        <v>40.0943940480153</v>
      </c>
      <c r="P20" s="106" t="n">
        <v>38.9422489269793</v>
      </c>
      <c r="Q20" s="106" t="n">
        <v>36.6696870893848</v>
      </c>
      <c r="R20" s="107" t="n">
        <v>32.8883460329088</v>
      </c>
    </row>
    <row r="21" customFormat="false" ht="18.95" hidden="false" customHeight="true" outlineLevel="0" collapsed="false">
      <c r="A21" s="54"/>
      <c r="B21" s="55" t="s">
        <v>35</v>
      </c>
      <c r="C21" s="104" t="n">
        <v>17.7304550336538</v>
      </c>
      <c r="D21" s="105" t="n">
        <v>18.1453172980335</v>
      </c>
      <c r="E21" s="106" t="n">
        <v>16.8933781736877</v>
      </c>
      <c r="F21" s="106" t="n">
        <v>15.1445426735567</v>
      </c>
      <c r="G21" s="106" t="n">
        <v>15.5454968682539</v>
      </c>
      <c r="H21" s="106" t="n">
        <v>18.9964600262908</v>
      </c>
      <c r="I21" s="106" t="n">
        <v>20.1331462584475</v>
      </c>
      <c r="J21" s="106" t="n">
        <v>19.9173002996406</v>
      </c>
      <c r="K21" s="106" t="n">
        <v>18.8401609073421</v>
      </c>
      <c r="L21" s="106" t="n">
        <v>19.0198883340381</v>
      </c>
      <c r="M21" s="106" t="n">
        <v>18.5581481135469</v>
      </c>
      <c r="N21" s="106" t="n">
        <v>19.6177566533473</v>
      </c>
      <c r="O21" s="106" t="n">
        <v>19.1987569307959</v>
      </c>
      <c r="P21" s="106" t="n">
        <v>18.3780577016403</v>
      </c>
      <c r="Q21" s="106" t="n">
        <v>16.900138555005</v>
      </c>
      <c r="R21" s="107" t="n">
        <v>13.4431098946337</v>
      </c>
    </row>
    <row r="22" customFormat="false" ht="18.95" hidden="false" customHeight="true" outlineLevel="0" collapsed="false">
      <c r="A22" s="45" t="s">
        <v>36</v>
      </c>
      <c r="B22" s="65"/>
      <c r="C22" s="100" t="n">
        <v>39.2306460675569</v>
      </c>
      <c r="D22" s="101" t="n">
        <v>48.4806248980902</v>
      </c>
      <c r="E22" s="102" t="n">
        <v>49.0691439899226</v>
      </c>
      <c r="F22" s="102" t="n">
        <v>45.6536781907584</v>
      </c>
      <c r="G22" s="102" t="n">
        <v>37.2989445047706</v>
      </c>
      <c r="H22" s="102" t="n">
        <v>36.3498012713671</v>
      </c>
      <c r="I22" s="102" t="n">
        <v>38.3280124732463</v>
      </c>
      <c r="J22" s="102" t="n">
        <v>39.20712255013</v>
      </c>
      <c r="K22" s="102" t="n">
        <v>38.2211997332668</v>
      </c>
      <c r="L22" s="102" t="n">
        <v>37.467286161121</v>
      </c>
      <c r="M22" s="102" t="n">
        <v>38.0436498324658</v>
      </c>
      <c r="N22" s="102" t="n">
        <v>38.9209836798518</v>
      </c>
      <c r="O22" s="102" t="n">
        <v>39.4245352497708</v>
      </c>
      <c r="P22" s="102" t="n">
        <v>39.7623043151869</v>
      </c>
      <c r="Q22" s="102" t="n">
        <v>39.658334661262</v>
      </c>
      <c r="R22" s="103" t="n">
        <v>38.4054538222573</v>
      </c>
    </row>
    <row r="23" customFormat="false" ht="18.95" hidden="false" customHeight="true" outlineLevel="0" collapsed="false">
      <c r="A23" s="54"/>
      <c r="B23" s="55" t="s">
        <v>37</v>
      </c>
      <c r="C23" s="104" t="n">
        <v>38.2078779523607</v>
      </c>
      <c r="D23" s="105" t="n">
        <v>20.1194111363894</v>
      </c>
      <c r="E23" s="106" t="n">
        <v>33.2858395653934</v>
      </c>
      <c r="F23" s="106" t="n">
        <v>40.8009599731327</v>
      </c>
      <c r="G23" s="106" t="n">
        <v>38.9539884434438</v>
      </c>
      <c r="H23" s="106" t="n">
        <v>39.3377484039333</v>
      </c>
      <c r="I23" s="106" t="n">
        <v>38.6574727541049</v>
      </c>
      <c r="J23" s="106" t="n">
        <v>38.4160798626907</v>
      </c>
      <c r="K23" s="106" t="n">
        <v>38.3359664412212</v>
      </c>
      <c r="L23" s="106" t="n">
        <v>38.2886175457103</v>
      </c>
      <c r="M23" s="106" t="n">
        <v>38.6681260438993</v>
      </c>
      <c r="N23" s="106" t="n">
        <v>39.0574958585327</v>
      </c>
      <c r="O23" s="106" t="n">
        <v>39.5243040254388</v>
      </c>
      <c r="P23" s="106" t="n">
        <v>38.6574274802683</v>
      </c>
      <c r="Q23" s="106" t="n">
        <v>37.6901407216361</v>
      </c>
      <c r="R23" s="107" t="n">
        <v>33.5448284486304</v>
      </c>
    </row>
    <row r="24" customFormat="false" ht="18.95" hidden="false" customHeight="true" outlineLevel="0" collapsed="false">
      <c r="A24" s="56"/>
      <c r="B24" s="57" t="s">
        <v>38</v>
      </c>
      <c r="C24" s="108" t="n">
        <v>20.5326951082354</v>
      </c>
      <c r="D24" s="109" t="n">
        <v>17.2415503056804</v>
      </c>
      <c r="E24" s="110" t="n">
        <v>33.9051908341801</v>
      </c>
      <c r="F24" s="110" t="n">
        <v>42.1447754283561</v>
      </c>
      <c r="G24" s="110" t="n">
        <v>27.1374398805286</v>
      </c>
      <c r="H24" s="110" t="n">
        <v>22.2364616417259</v>
      </c>
      <c r="I24" s="110" t="n">
        <v>22.0882994065079</v>
      </c>
      <c r="J24" s="110" t="n">
        <v>22.6762606434621</v>
      </c>
      <c r="K24" s="110" t="n">
        <v>21.4824738184565</v>
      </c>
      <c r="L24" s="110" t="n">
        <v>19.7592304571133</v>
      </c>
      <c r="M24" s="110" t="n">
        <v>18.5583405233583</v>
      </c>
      <c r="N24" s="110" t="n">
        <v>18.8378393810092</v>
      </c>
      <c r="O24" s="110" t="n">
        <v>18.4790393496104</v>
      </c>
      <c r="P24" s="110" t="n">
        <v>17.8588516895322</v>
      </c>
      <c r="Q24" s="110" t="n">
        <v>16.8930592866187</v>
      </c>
      <c r="R24" s="111" t="n">
        <v>15.569059498507</v>
      </c>
    </row>
    <row r="25" customFormat="false" ht="18.95" hidden="false" customHeight="true" outlineLevel="0" collapsed="false">
      <c r="A25" s="54" t="s">
        <v>39</v>
      </c>
      <c r="B25" s="55"/>
      <c r="C25" s="104" t="n">
        <v>7.33763517352247</v>
      </c>
      <c r="D25" s="109" t="n">
        <v>4.33649503935914</v>
      </c>
      <c r="E25" s="110" t="n">
        <v>5.33748903064144</v>
      </c>
      <c r="F25" s="110" t="n">
        <v>10.5629938119775</v>
      </c>
      <c r="G25" s="110" t="n">
        <v>8.13618271133337</v>
      </c>
      <c r="H25" s="110" t="n">
        <v>6.62106242529155</v>
      </c>
      <c r="I25" s="110" t="n">
        <v>6.21211442484513</v>
      </c>
      <c r="J25" s="110" t="n">
        <v>6.01989408253888</v>
      </c>
      <c r="K25" s="110" t="n">
        <v>6.0447204738862</v>
      </c>
      <c r="L25" s="110" t="n">
        <v>6.4108307200978</v>
      </c>
      <c r="M25" s="110" t="n">
        <v>6.55644284449167</v>
      </c>
      <c r="N25" s="110" t="n">
        <v>7.03998196305773</v>
      </c>
      <c r="O25" s="110" t="n">
        <v>7.64348127276521</v>
      </c>
      <c r="P25" s="110" t="n">
        <v>8.59582123417559</v>
      </c>
      <c r="Q25" s="110" t="n">
        <v>9.26153415278183</v>
      </c>
      <c r="R25" s="111" t="n">
        <v>10.1392753165904</v>
      </c>
    </row>
    <row r="26" customFormat="false" ht="18.95" hidden="false" customHeight="true" outlineLevel="0" collapsed="false">
      <c r="A26" s="66" t="s">
        <v>109</v>
      </c>
      <c r="B26" s="67"/>
      <c r="C26" s="112" t="n">
        <v>13.5762863286707</v>
      </c>
      <c r="D26" s="113" t="n">
        <v>2.7572992276256</v>
      </c>
      <c r="E26" s="114" t="n">
        <v>5.70206797391475</v>
      </c>
      <c r="F26" s="114" t="n">
        <v>9.21227497885707</v>
      </c>
      <c r="G26" s="114" t="n">
        <v>13.271058943978</v>
      </c>
      <c r="H26" s="114" t="n">
        <v>16.8721411507003</v>
      </c>
      <c r="I26" s="114" t="n">
        <v>19.4891776282642</v>
      </c>
      <c r="J26" s="114" t="n">
        <v>18.1429871660093</v>
      </c>
      <c r="K26" s="114" t="n">
        <v>14.7316348867666</v>
      </c>
      <c r="L26" s="114" t="n">
        <v>11.4869836194742</v>
      </c>
      <c r="M26" s="114" t="n">
        <v>10.7768111764171</v>
      </c>
      <c r="N26" s="114" t="n">
        <v>11.1104547527256</v>
      </c>
      <c r="O26" s="115" t="n">
        <v>12.0471310664368</v>
      </c>
      <c r="P26" s="115" t="n">
        <v>14.1072230210177</v>
      </c>
      <c r="Q26" s="115" t="n">
        <v>14.744969756142</v>
      </c>
      <c r="R26" s="116" t="n">
        <v>11.9593369755029</v>
      </c>
    </row>
    <row r="27" customFormat="false" ht="18.95" hidden="false" customHeight="true" outlineLevel="0" collapsed="false">
      <c r="A27" s="54" t="s">
        <v>41</v>
      </c>
      <c r="B27" s="55"/>
      <c r="C27" s="104" t="n">
        <v>16.4991248216209</v>
      </c>
      <c r="D27" s="105" t="n">
        <v>12.2494540637941</v>
      </c>
      <c r="E27" s="106" t="n">
        <v>13.6068505957908</v>
      </c>
      <c r="F27" s="106" t="n">
        <v>15.9164308973124</v>
      </c>
      <c r="G27" s="106" t="n">
        <v>14.6759966434458</v>
      </c>
      <c r="H27" s="106" t="n">
        <v>14.8753088834763</v>
      </c>
      <c r="I27" s="106" t="n">
        <v>15.9897292164687</v>
      </c>
      <c r="J27" s="106" t="n">
        <v>15.7412352276193</v>
      </c>
      <c r="K27" s="106" t="n">
        <v>16.5339322683432</v>
      </c>
      <c r="L27" s="106" t="n">
        <v>17.1171692310708</v>
      </c>
      <c r="M27" s="106" t="n">
        <v>17.3509806944819</v>
      </c>
      <c r="N27" s="106" t="n">
        <v>17.7988480358745</v>
      </c>
      <c r="O27" s="117" t="n">
        <v>17.5708237815681</v>
      </c>
      <c r="P27" s="117" t="n">
        <v>17.229033048952</v>
      </c>
      <c r="Q27" s="117" t="n">
        <v>17.1457533774495</v>
      </c>
      <c r="R27" s="107" t="n">
        <v>17.410675965924</v>
      </c>
    </row>
    <row r="28" customFormat="false" ht="18.95" hidden="false" customHeight="true" outlineLevel="0" collapsed="false">
      <c r="A28" s="54"/>
      <c r="B28" s="55" t="s">
        <v>42</v>
      </c>
      <c r="C28" s="104" t="n">
        <v>17.0029078241074</v>
      </c>
      <c r="D28" s="105" t="n">
        <v>12.0680982005012</v>
      </c>
      <c r="E28" s="106" t="n">
        <v>13.0633784068768</v>
      </c>
      <c r="F28" s="106" t="n">
        <v>16.6145299047557</v>
      </c>
      <c r="G28" s="106" t="n">
        <v>16.6163742175581</v>
      </c>
      <c r="H28" s="106" t="n">
        <v>15.8895104495787</v>
      </c>
      <c r="I28" s="106" t="n">
        <v>16.5193800590423</v>
      </c>
      <c r="J28" s="106" t="n">
        <v>15.9892812567545</v>
      </c>
      <c r="K28" s="106" t="n">
        <v>16.7577931414421</v>
      </c>
      <c r="L28" s="106" t="n">
        <v>17.374487424753</v>
      </c>
      <c r="M28" s="106" t="n">
        <v>17.8745572813325</v>
      </c>
      <c r="N28" s="106" t="n">
        <v>18.3894275525225</v>
      </c>
      <c r="O28" s="117" t="n">
        <v>17.9793742855155</v>
      </c>
      <c r="P28" s="117" t="n">
        <v>17.7550765431921</v>
      </c>
      <c r="Q28" s="117" t="n">
        <v>17.6105729366389</v>
      </c>
      <c r="R28" s="107" t="n">
        <v>17.8437881010041</v>
      </c>
    </row>
    <row r="29" customFormat="false" ht="18.95" hidden="false" customHeight="true" outlineLevel="0" collapsed="false">
      <c r="A29" s="66" t="s">
        <v>43</v>
      </c>
      <c r="B29" s="67"/>
      <c r="C29" s="112" t="n">
        <v>48.9867254260269</v>
      </c>
      <c r="D29" s="113" t="n">
        <v>23.7385295381665</v>
      </c>
      <c r="E29" s="114" t="n">
        <v>25.3173292640752</v>
      </c>
      <c r="F29" s="114" t="n">
        <v>35.308455594199</v>
      </c>
      <c r="G29" s="114" t="n">
        <v>37.6245941004508</v>
      </c>
      <c r="H29" s="114" t="n">
        <v>35.2860304224607</v>
      </c>
      <c r="I29" s="114" t="n">
        <v>36.0187348848595</v>
      </c>
      <c r="J29" s="114" t="n">
        <v>37.3967406303017</v>
      </c>
      <c r="K29" s="114" t="n">
        <v>38.9629527546744</v>
      </c>
      <c r="L29" s="114" t="n">
        <v>41.0724704988553</v>
      </c>
      <c r="M29" s="114" t="n">
        <v>44.7508150612906</v>
      </c>
      <c r="N29" s="114" t="n">
        <v>50.1871269328912</v>
      </c>
      <c r="O29" s="115" t="n">
        <v>56.4895373592517</v>
      </c>
      <c r="P29" s="115" t="n">
        <v>58.8796273455793</v>
      </c>
      <c r="Q29" s="115" t="n">
        <v>59.0088690726652</v>
      </c>
      <c r="R29" s="116" t="n">
        <v>58.0494016569786</v>
      </c>
    </row>
    <row r="30" customFormat="false" ht="18.95" hidden="false" customHeight="true" outlineLevel="0" collapsed="false">
      <c r="A30" s="66" t="s">
        <v>44</v>
      </c>
      <c r="B30" s="67"/>
      <c r="C30" s="112" t="n">
        <v>13.9393804652262</v>
      </c>
      <c r="D30" s="113" t="n">
        <v>23.7261359178944</v>
      </c>
      <c r="E30" s="114" t="n">
        <v>4.41296586745576</v>
      </c>
      <c r="F30" s="114" t="n">
        <v>4.670474049586</v>
      </c>
      <c r="G30" s="114" t="n">
        <v>3.94112693712445</v>
      </c>
      <c r="H30" s="114" t="n">
        <v>7.33520296530242</v>
      </c>
      <c r="I30" s="114" t="n">
        <v>13.0795048275587</v>
      </c>
      <c r="J30" s="114" t="n">
        <v>18.1488089151219</v>
      </c>
      <c r="K30" s="114" t="n">
        <v>18.5102505185749</v>
      </c>
      <c r="L30" s="114" t="n">
        <v>22.6531523005422</v>
      </c>
      <c r="M30" s="114" t="n">
        <v>22.869635068535</v>
      </c>
      <c r="N30" s="114" t="n">
        <v>16.7701377760772</v>
      </c>
      <c r="O30" s="115" t="n">
        <v>12.0578874153493</v>
      </c>
      <c r="P30" s="115" t="n">
        <v>10.5455391757161</v>
      </c>
      <c r="Q30" s="115" t="n">
        <v>9.40059814306935</v>
      </c>
      <c r="R30" s="116" t="n">
        <v>8.84204372483728</v>
      </c>
    </row>
    <row r="31" customFormat="false" ht="18.95" hidden="false" customHeight="true" outlineLevel="0" collapsed="false">
      <c r="A31" s="66" t="s">
        <v>45</v>
      </c>
      <c r="B31" s="67"/>
      <c r="C31" s="112" t="n">
        <v>30.0707985896474</v>
      </c>
      <c r="D31" s="113" t="n">
        <v>13.4890404250874</v>
      </c>
      <c r="E31" s="114" t="n">
        <v>15.1214011095563</v>
      </c>
      <c r="F31" s="114" t="n">
        <v>21.6762664447701</v>
      </c>
      <c r="G31" s="114" t="n">
        <v>27.9432260271991</v>
      </c>
      <c r="H31" s="114" t="n">
        <v>27.4264783335651</v>
      </c>
      <c r="I31" s="114" t="n">
        <v>27.7052937952677</v>
      </c>
      <c r="J31" s="114" t="n">
        <v>28.0324158917871</v>
      </c>
      <c r="K31" s="114" t="n">
        <v>29.4053645431568</v>
      </c>
      <c r="L31" s="114" t="n">
        <v>30.8042568767562</v>
      </c>
      <c r="M31" s="114" t="n">
        <v>33.2158737890135</v>
      </c>
      <c r="N31" s="114" t="n">
        <v>36.2820235194849</v>
      </c>
      <c r="O31" s="115" t="n">
        <v>38.3693427906085</v>
      </c>
      <c r="P31" s="115" t="n">
        <v>39.6361317713964</v>
      </c>
      <c r="Q31" s="115" t="n">
        <v>39.5461543398299</v>
      </c>
      <c r="R31" s="116" t="n">
        <v>36.5457021618835</v>
      </c>
    </row>
    <row r="32" customFormat="false" ht="18.95" hidden="false" customHeight="true" outlineLevel="0" collapsed="false">
      <c r="A32" s="54" t="s">
        <v>46</v>
      </c>
      <c r="B32" s="55"/>
      <c r="C32" s="104" t="n">
        <v>28.9183005210275</v>
      </c>
      <c r="D32" s="105" t="n">
        <v>55.0814447685783</v>
      </c>
      <c r="E32" s="106" t="n">
        <v>49.4256444518446</v>
      </c>
      <c r="F32" s="106" t="n">
        <v>36.1627954406868</v>
      </c>
      <c r="G32" s="106" t="n">
        <v>29.6260701753164</v>
      </c>
      <c r="H32" s="106" t="n">
        <v>29.6746422379548</v>
      </c>
      <c r="I32" s="106" t="n">
        <v>29.0788444162721</v>
      </c>
      <c r="J32" s="106" t="n">
        <v>28.1953735235485</v>
      </c>
      <c r="K32" s="106" t="n">
        <v>28.5992545942289</v>
      </c>
      <c r="L32" s="106" t="n">
        <v>29.048565814693</v>
      </c>
      <c r="M32" s="106" t="n">
        <v>29.0605839969754</v>
      </c>
      <c r="N32" s="106" t="n">
        <v>28.8666996645255</v>
      </c>
      <c r="O32" s="117" t="n">
        <v>28.6932495009448</v>
      </c>
      <c r="P32" s="117" t="n">
        <v>28.4003620174715</v>
      </c>
      <c r="Q32" s="117" t="n">
        <v>27.4285295204501</v>
      </c>
      <c r="R32" s="107" t="n">
        <v>23.9389899011293</v>
      </c>
    </row>
    <row r="33" customFormat="false" ht="18.95" hidden="false" customHeight="true" outlineLevel="0" collapsed="false">
      <c r="A33" s="54"/>
      <c r="B33" s="55" t="s">
        <v>47</v>
      </c>
      <c r="C33" s="104" t="n">
        <v>51.7707980475978</v>
      </c>
      <c r="D33" s="105" t="n">
        <v>3.21808372222126</v>
      </c>
      <c r="E33" s="106" t="n">
        <v>13.5482638999395</v>
      </c>
      <c r="F33" s="106" t="n">
        <v>17.9446270482954</v>
      </c>
      <c r="G33" s="106" t="n">
        <v>23.6741355970444</v>
      </c>
      <c r="H33" s="106" t="n">
        <v>38.8056724642091</v>
      </c>
      <c r="I33" s="106" t="n">
        <v>38.348271446863</v>
      </c>
      <c r="J33" s="106" t="n">
        <v>42.498210924486</v>
      </c>
      <c r="K33" s="106" t="n">
        <v>47.5556159666531</v>
      </c>
      <c r="L33" s="106" t="n">
        <v>49.5957646243207</v>
      </c>
      <c r="M33" s="106" t="n">
        <v>51.0015679640099</v>
      </c>
      <c r="N33" s="106" t="n">
        <v>52.9490199564425</v>
      </c>
      <c r="O33" s="117" t="n">
        <v>53.7345366738005</v>
      </c>
      <c r="P33" s="117" t="n">
        <v>53.8584237856735</v>
      </c>
      <c r="Q33" s="117" t="n">
        <v>52.9770521243562</v>
      </c>
      <c r="R33" s="107" t="n">
        <v>49.1242421410645</v>
      </c>
    </row>
    <row r="34" customFormat="false" ht="18.95" hidden="false" customHeight="true" outlineLevel="0" collapsed="false">
      <c r="A34" s="54"/>
      <c r="B34" s="55" t="s">
        <v>48</v>
      </c>
      <c r="C34" s="104" t="n">
        <v>22.8273195539901</v>
      </c>
      <c r="D34" s="105" t="n">
        <v>0</v>
      </c>
      <c r="E34" s="106" t="n">
        <v>0</v>
      </c>
      <c r="F34" s="106" t="n">
        <v>7.82870525259284</v>
      </c>
      <c r="G34" s="106" t="n">
        <v>11.1884126329029</v>
      </c>
      <c r="H34" s="106" t="n">
        <v>15.5246479013685</v>
      </c>
      <c r="I34" s="106" t="n">
        <v>16.5593220672308</v>
      </c>
      <c r="J34" s="106" t="n">
        <v>16.9844804184264</v>
      </c>
      <c r="K34" s="106" t="n">
        <v>17.8442722468038</v>
      </c>
      <c r="L34" s="106" t="n">
        <v>20.1539170723506</v>
      </c>
      <c r="M34" s="106" t="n">
        <v>21.5231369714785</v>
      </c>
      <c r="N34" s="106" t="n">
        <v>22.671203558011</v>
      </c>
      <c r="O34" s="117" t="n">
        <v>23.7766854740381</v>
      </c>
      <c r="P34" s="117" t="n">
        <v>24.1513452371101</v>
      </c>
      <c r="Q34" s="117" t="n">
        <v>23.5127288449432</v>
      </c>
      <c r="R34" s="107" t="n">
        <v>21.1877842513288</v>
      </c>
    </row>
    <row r="35" customFormat="false" ht="18.95" hidden="false" customHeight="true" outlineLevel="0" collapsed="false">
      <c r="A35" s="54"/>
      <c r="B35" s="55" t="s">
        <v>49</v>
      </c>
      <c r="C35" s="104" t="n">
        <v>23.863973398114</v>
      </c>
      <c r="D35" s="105" t="n">
        <v>24.1693164904902</v>
      </c>
      <c r="E35" s="106" t="n">
        <v>13.6467875844564</v>
      </c>
      <c r="F35" s="106" t="n">
        <v>13.0550183603323</v>
      </c>
      <c r="G35" s="106" t="n">
        <v>26.4361172422506</v>
      </c>
      <c r="H35" s="106" t="n">
        <v>31.0297499471938</v>
      </c>
      <c r="I35" s="106" t="n">
        <v>28.9319268052421</v>
      </c>
      <c r="J35" s="106" t="n">
        <v>26.6321819436001</v>
      </c>
      <c r="K35" s="106" t="n">
        <v>25.9994417592782</v>
      </c>
      <c r="L35" s="106" t="n">
        <v>28.3970026312431</v>
      </c>
      <c r="M35" s="106" t="n">
        <v>28.3355491858635</v>
      </c>
      <c r="N35" s="106" t="n">
        <v>26.2806509764601</v>
      </c>
      <c r="O35" s="117" t="n">
        <v>24.50405564181</v>
      </c>
      <c r="P35" s="117" t="n">
        <v>22.2721088369257</v>
      </c>
      <c r="Q35" s="117" t="n">
        <v>21.4022303885709</v>
      </c>
      <c r="R35" s="107" t="n">
        <v>16.5030416550892</v>
      </c>
    </row>
    <row r="36" customFormat="false" ht="18.95" hidden="false" customHeight="true" outlineLevel="0" collapsed="false">
      <c r="A36" s="45" t="s">
        <v>50</v>
      </c>
      <c r="B36" s="65"/>
      <c r="C36" s="100" t="n">
        <v>14.8571652323571</v>
      </c>
      <c r="D36" s="101" t="n">
        <v>0</v>
      </c>
      <c r="E36" s="102" t="n">
        <v>0</v>
      </c>
      <c r="F36" s="102" t="n">
        <v>0</v>
      </c>
      <c r="G36" s="102" t="n">
        <v>0</v>
      </c>
      <c r="H36" s="102" t="n">
        <v>3.49248601905019</v>
      </c>
      <c r="I36" s="102" t="n">
        <v>14.4096365433562</v>
      </c>
      <c r="J36" s="102" t="n">
        <v>19.2635945556861</v>
      </c>
      <c r="K36" s="102" t="n">
        <v>25.7849142420466</v>
      </c>
      <c r="L36" s="102" t="n">
        <v>32.550538147466</v>
      </c>
      <c r="M36" s="102" t="n">
        <v>34.5893256722534</v>
      </c>
      <c r="N36" s="102" t="n">
        <v>20.9413265399661</v>
      </c>
      <c r="O36" s="118" t="n">
        <v>6.5853327968245</v>
      </c>
      <c r="P36" s="118" t="n">
        <v>5.78148099726136</v>
      </c>
      <c r="Q36" s="118" t="n">
        <v>7.37467761096195</v>
      </c>
      <c r="R36" s="103" t="n">
        <v>9.11736503459565</v>
      </c>
    </row>
    <row r="37" customFormat="false" ht="18.95" hidden="false" customHeight="true" outlineLevel="0" collapsed="false">
      <c r="A37" s="54"/>
      <c r="B37" s="55" t="s">
        <v>51</v>
      </c>
      <c r="C37" s="104" t="n">
        <v>0.0774803713935676</v>
      </c>
      <c r="D37" s="105" t="n">
        <v>0</v>
      </c>
      <c r="E37" s="106" t="n">
        <v>0</v>
      </c>
      <c r="F37" s="106" t="n">
        <v>0</v>
      </c>
      <c r="G37" s="106" t="n">
        <v>0</v>
      </c>
      <c r="H37" s="106" t="n">
        <v>0</v>
      </c>
      <c r="I37" s="106" t="n">
        <v>0</v>
      </c>
      <c r="J37" s="106" t="n">
        <v>0</v>
      </c>
      <c r="K37" s="106" t="n">
        <v>0</v>
      </c>
      <c r="L37" s="106" t="n">
        <v>0</v>
      </c>
      <c r="M37" s="106" t="n">
        <v>0.0631336974419015</v>
      </c>
      <c r="N37" s="106" t="n">
        <v>0</v>
      </c>
      <c r="O37" s="117" t="n">
        <v>0.152417726181555</v>
      </c>
      <c r="P37" s="117" t="n">
        <v>0.124768564193285</v>
      </c>
      <c r="Q37" s="117" t="n">
        <v>0.043983775484818</v>
      </c>
      <c r="R37" s="107" t="n">
        <v>0.0232752905774558</v>
      </c>
    </row>
    <row r="38" customFormat="false" ht="18.95" hidden="false" customHeight="true" outlineLevel="0" collapsed="false">
      <c r="A38" s="56"/>
      <c r="B38" s="57" t="s">
        <v>52</v>
      </c>
      <c r="C38" s="108" t="n">
        <v>25.3097606262301</v>
      </c>
      <c r="D38" s="109" t="n">
        <v>0</v>
      </c>
      <c r="E38" s="110" t="n">
        <v>0</v>
      </c>
      <c r="F38" s="110" t="n">
        <v>0</v>
      </c>
      <c r="G38" s="110" t="n">
        <v>0</v>
      </c>
      <c r="H38" s="110" t="n">
        <v>5.67612687813022</v>
      </c>
      <c r="I38" s="110" t="n">
        <v>22.4049217002237</v>
      </c>
      <c r="J38" s="110" t="n">
        <v>32.1207233211648</v>
      </c>
      <c r="K38" s="110" t="n">
        <v>37.5163009582128</v>
      </c>
      <c r="L38" s="110" t="n">
        <v>44.6955182388519</v>
      </c>
      <c r="M38" s="110" t="n">
        <v>46.2963366530826</v>
      </c>
      <c r="N38" s="110" t="n">
        <v>30.7521268980546</v>
      </c>
      <c r="O38" s="119" t="n">
        <v>11.8766776700798</v>
      </c>
      <c r="P38" s="119" t="n">
        <v>11.3850974122619</v>
      </c>
      <c r="Q38" s="119" t="n">
        <v>15.5974737245785</v>
      </c>
      <c r="R38" s="111" t="n">
        <v>17.3524878820063</v>
      </c>
    </row>
    <row r="39" customFormat="false" ht="18.95" hidden="false" customHeight="true" outlineLevel="0" collapsed="false">
      <c r="A39" s="54" t="s">
        <v>53</v>
      </c>
      <c r="B39" s="55"/>
      <c r="C39" s="104" t="n">
        <v>17.2952081084624</v>
      </c>
      <c r="D39" s="105" t="n">
        <v>21.8976034944154</v>
      </c>
      <c r="E39" s="106" t="n">
        <v>16.9184651767477</v>
      </c>
      <c r="F39" s="106" t="n">
        <v>15.4770970971401</v>
      </c>
      <c r="G39" s="106" t="n">
        <v>17.1171746684402</v>
      </c>
      <c r="H39" s="106" t="n">
        <v>16.7988211604315</v>
      </c>
      <c r="I39" s="106" t="n">
        <v>16.1884320268866</v>
      </c>
      <c r="J39" s="106" t="n">
        <v>16.422512754258</v>
      </c>
      <c r="K39" s="106" t="n">
        <v>17.0897187406086</v>
      </c>
      <c r="L39" s="106" t="n">
        <v>16.9146876057848</v>
      </c>
      <c r="M39" s="106" t="n">
        <v>16.992764226073</v>
      </c>
      <c r="N39" s="106" t="n">
        <v>17.1229421113279</v>
      </c>
      <c r="O39" s="117" t="n">
        <v>17.6043105342372</v>
      </c>
      <c r="P39" s="117" t="n">
        <v>17.4442307412904</v>
      </c>
      <c r="Q39" s="117" t="n">
        <v>17.4221861463766</v>
      </c>
      <c r="R39" s="107" t="n">
        <v>14.6016189764694</v>
      </c>
    </row>
    <row r="40" customFormat="false" ht="18.95" hidden="false" customHeight="true" outlineLevel="0" collapsed="false">
      <c r="A40" s="54"/>
      <c r="B40" s="55" t="s">
        <v>54</v>
      </c>
      <c r="C40" s="104" t="n">
        <v>15.6518011999288</v>
      </c>
      <c r="D40" s="105" t="n">
        <v>20.7560168701541</v>
      </c>
      <c r="E40" s="106" t="n">
        <v>14.8313816998466</v>
      </c>
      <c r="F40" s="106" t="n">
        <v>13.8893030002824</v>
      </c>
      <c r="G40" s="106" t="n">
        <v>15.3932337240843</v>
      </c>
      <c r="H40" s="106" t="n">
        <v>14.9327007239376</v>
      </c>
      <c r="I40" s="106" t="n">
        <v>14.5174815699121</v>
      </c>
      <c r="J40" s="106" t="n">
        <v>14.7946630902068</v>
      </c>
      <c r="K40" s="106" t="n">
        <v>15.4379117129337</v>
      </c>
      <c r="L40" s="106" t="n">
        <v>15.4183196776037</v>
      </c>
      <c r="M40" s="106" t="n">
        <v>15.6050468114762</v>
      </c>
      <c r="N40" s="106" t="n">
        <v>15.8092901449649</v>
      </c>
      <c r="O40" s="117" t="n">
        <v>16.29595119622</v>
      </c>
      <c r="P40" s="117" t="n">
        <v>16.1193427590527</v>
      </c>
      <c r="Q40" s="117" t="n">
        <v>16.294573064716</v>
      </c>
      <c r="R40" s="107" t="n">
        <v>13.6431628602756</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18.65626733511</v>
      </c>
      <c r="D42" s="105" t="n">
        <v>19.8444020420191</v>
      </c>
      <c r="E42" s="106" t="n">
        <v>17.4308994918191</v>
      </c>
      <c r="F42" s="106" t="n">
        <v>16.1363969273401</v>
      </c>
      <c r="G42" s="106" t="n">
        <v>18.8725590986226</v>
      </c>
      <c r="H42" s="106" t="n">
        <v>19.3773493641868</v>
      </c>
      <c r="I42" s="106" t="n">
        <v>19.3594334985205</v>
      </c>
      <c r="J42" s="106" t="n">
        <v>18.7690187718217</v>
      </c>
      <c r="K42" s="106" t="n">
        <v>18.7747311910812</v>
      </c>
      <c r="L42" s="106" t="n">
        <v>19.0476969029074</v>
      </c>
      <c r="M42" s="106" t="n">
        <v>19.3799934336</v>
      </c>
      <c r="N42" s="106" t="n">
        <v>19.4686824442129</v>
      </c>
      <c r="O42" s="117" t="n">
        <v>20.0370895557997</v>
      </c>
      <c r="P42" s="117" t="n">
        <v>19.7474749085798</v>
      </c>
      <c r="Q42" s="117" t="n">
        <v>18.9768047620464</v>
      </c>
      <c r="R42" s="107" t="n">
        <v>18.0683507321361</v>
      </c>
    </row>
    <row r="43" customFormat="false" ht="18.95" hidden="false" customHeight="true" outlineLevel="0" collapsed="false">
      <c r="A43" s="54"/>
      <c r="B43" s="55" t="s">
        <v>57</v>
      </c>
      <c r="C43" s="104" t="n">
        <v>15.0115754558055</v>
      </c>
      <c r="D43" s="105" t="n">
        <v>22.9705990143313</v>
      </c>
      <c r="E43" s="106" t="n">
        <v>17.5339733574714</v>
      </c>
      <c r="F43" s="106" t="n">
        <v>10.474020327091</v>
      </c>
      <c r="G43" s="106" t="n">
        <v>11.2162862483297</v>
      </c>
      <c r="H43" s="106" t="n">
        <v>12.6576397056785</v>
      </c>
      <c r="I43" s="106" t="n">
        <v>13.2893083815481</v>
      </c>
      <c r="J43" s="106" t="n">
        <v>13.2291464947158</v>
      </c>
      <c r="K43" s="106" t="n">
        <v>13.120132234441</v>
      </c>
      <c r="L43" s="106" t="n">
        <v>13.1608320331421</v>
      </c>
      <c r="M43" s="106" t="n">
        <v>12.783787734318</v>
      </c>
      <c r="N43" s="106" t="n">
        <v>12.6394558815143</v>
      </c>
      <c r="O43" s="117" t="n">
        <v>12.4211814609884</v>
      </c>
      <c r="P43" s="117" t="n">
        <v>11.9444322676228</v>
      </c>
      <c r="Q43" s="117" t="n">
        <v>11.3157751828492</v>
      </c>
      <c r="R43" s="107" t="n">
        <v>10.4253083881094</v>
      </c>
    </row>
    <row r="44" customFormat="false" ht="18.95" hidden="false" customHeight="true" outlineLevel="0" collapsed="false">
      <c r="A44" s="54"/>
      <c r="B44" s="55" t="s">
        <v>58</v>
      </c>
      <c r="C44" s="104" t="n">
        <v>21.9814133611189</v>
      </c>
      <c r="D44" s="105" t="n">
        <v>13.943011758158</v>
      </c>
      <c r="E44" s="106" t="n">
        <v>17.5474486507788</v>
      </c>
      <c r="F44" s="106" t="n">
        <v>20.5817389427737</v>
      </c>
      <c r="G44" s="106" t="n">
        <v>24.3399013993529</v>
      </c>
      <c r="H44" s="106" t="n">
        <v>25.307372182651</v>
      </c>
      <c r="I44" s="106" t="n">
        <v>25.6137139280332</v>
      </c>
      <c r="J44" s="106" t="n">
        <v>25.2680984837827</v>
      </c>
      <c r="K44" s="106" t="n">
        <v>25.780831321166</v>
      </c>
      <c r="L44" s="106" t="n">
        <v>26.0326908733124</v>
      </c>
      <c r="M44" s="106" t="n">
        <v>26.3633558399188</v>
      </c>
      <c r="N44" s="106" t="n">
        <v>26.835451348802</v>
      </c>
      <c r="O44" s="117" t="n">
        <v>26.8912741794054</v>
      </c>
      <c r="P44" s="117" t="n">
        <v>26.5278200866934</v>
      </c>
      <c r="Q44" s="117" t="n">
        <v>25.3844563731537</v>
      </c>
      <c r="R44" s="107" t="n">
        <v>22.3000698529271</v>
      </c>
    </row>
    <row r="45" customFormat="false" ht="18.95" hidden="false" customHeight="true" outlineLevel="0" collapsed="false">
      <c r="A45" s="45" t="s">
        <v>59</v>
      </c>
      <c r="B45" s="65"/>
      <c r="C45" s="100" t="n">
        <v>11.5866573988789</v>
      </c>
      <c r="D45" s="101" t="n">
        <v>12.6715170041275</v>
      </c>
      <c r="E45" s="102" t="n">
        <v>2.96672091660625</v>
      </c>
      <c r="F45" s="102" t="n">
        <v>2.5495503896347</v>
      </c>
      <c r="G45" s="102" t="n">
        <v>10.3365819773386</v>
      </c>
      <c r="H45" s="102" t="n">
        <v>13.6012256529162</v>
      </c>
      <c r="I45" s="102" t="n">
        <v>13.7379260763409</v>
      </c>
      <c r="J45" s="102" t="n">
        <v>12.329572098502</v>
      </c>
      <c r="K45" s="102" t="n">
        <v>12.9542082569237</v>
      </c>
      <c r="L45" s="102" t="n">
        <v>13.4701425333336</v>
      </c>
      <c r="M45" s="102" t="n">
        <v>15.0098328913849</v>
      </c>
      <c r="N45" s="102" t="n">
        <v>15.698418776819</v>
      </c>
      <c r="O45" s="118" t="n">
        <v>17.4115611590045</v>
      </c>
      <c r="P45" s="118" t="n">
        <v>18.021105269287</v>
      </c>
      <c r="Q45" s="118" t="n">
        <v>17.7309643935301</v>
      </c>
      <c r="R45" s="103" t="n">
        <v>17.4759116405144</v>
      </c>
    </row>
    <row r="46" customFormat="false" ht="18.95" hidden="false" customHeight="true" outlineLevel="0" collapsed="false">
      <c r="A46" s="54"/>
      <c r="B46" s="55" t="s">
        <v>60</v>
      </c>
      <c r="C46" s="104" t="n">
        <v>21.975253268782</v>
      </c>
      <c r="D46" s="105" t="n">
        <v>0.0472908335817043</v>
      </c>
      <c r="E46" s="106" t="n">
        <v>2.2893888149456</v>
      </c>
      <c r="F46" s="106" t="n">
        <v>18.1818559575317</v>
      </c>
      <c r="G46" s="106" t="n">
        <v>28.0370277468287</v>
      </c>
      <c r="H46" s="106" t="n">
        <v>24.058562335017</v>
      </c>
      <c r="I46" s="106" t="n">
        <v>23.3961479288833</v>
      </c>
      <c r="J46" s="106" t="n">
        <v>21.6542089575431</v>
      </c>
      <c r="K46" s="106" t="n">
        <v>22.3303963937113</v>
      </c>
      <c r="L46" s="106" t="n">
        <v>22.8786324630812</v>
      </c>
      <c r="M46" s="106" t="n">
        <v>24.1832176910469</v>
      </c>
      <c r="N46" s="106" t="n">
        <v>24.560187993691</v>
      </c>
      <c r="O46" s="117" t="n">
        <v>24.367226565944</v>
      </c>
      <c r="P46" s="117" t="n">
        <v>25.300905928459</v>
      </c>
      <c r="Q46" s="117" t="n">
        <v>24.3420680640005</v>
      </c>
      <c r="R46" s="107" t="n">
        <v>24.6639839611853</v>
      </c>
    </row>
    <row r="47" customFormat="false" ht="18.95" hidden="false" customHeight="true" outlineLevel="0" collapsed="false">
      <c r="A47" s="75"/>
      <c r="B47" s="76" t="s">
        <v>61</v>
      </c>
      <c r="C47" s="120" t="n">
        <v>4.37719891281648</v>
      </c>
      <c r="D47" s="121" t="n">
        <v>14.1482270317304</v>
      </c>
      <c r="E47" s="122" t="n">
        <v>2.99177470519901</v>
      </c>
      <c r="F47" s="122" t="n">
        <v>1.07579567168161</v>
      </c>
      <c r="G47" s="122" t="n">
        <v>2.04790868301635</v>
      </c>
      <c r="H47" s="122" t="n">
        <v>3.2058755868426</v>
      </c>
      <c r="I47" s="122" t="n">
        <v>3.24076997325461</v>
      </c>
      <c r="J47" s="122" t="n">
        <v>2.9920615507503</v>
      </c>
      <c r="K47" s="122" t="n">
        <v>2.67675774931731</v>
      </c>
      <c r="L47" s="122" t="n">
        <v>2.69099400759676</v>
      </c>
      <c r="M47" s="122" t="n">
        <v>2.97986225434298</v>
      </c>
      <c r="N47" s="122" t="n">
        <v>3.44873331885172</v>
      </c>
      <c r="O47" s="123" t="n">
        <v>3.93874905282966</v>
      </c>
      <c r="P47" s="123" t="n">
        <v>4.28218759498032</v>
      </c>
      <c r="Q47" s="123" t="n">
        <v>4.62847960552016</v>
      </c>
      <c r="R47" s="124" t="n">
        <v>6.06617234333955</v>
      </c>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8.25" hidden="false" customHeight="true" outlineLevel="0" collapsed="false">
      <c r="A53" s="85"/>
    </row>
    <row r="54" customFormat="false" ht="8.25" hidden="false" customHeight="true" outlineLevel="0" collapsed="false">
      <c r="A54" s="85"/>
    </row>
    <row r="55" customFormat="false" ht="21" hidden="false" customHeight="true" outlineLevel="0" collapsed="false">
      <c r="A55" s="5" t="s">
        <v>110</v>
      </c>
    </row>
    <row r="56" customFormat="false" ht="18.95" hidden="false" customHeight="true" outlineLevel="0" collapsed="false">
      <c r="A56" s="88" t="s">
        <v>77</v>
      </c>
    </row>
    <row r="57" customFormat="false" ht="18.95" hidden="false" customHeight="true" outlineLevel="0" collapsed="false">
      <c r="A57" s="7" t="s">
        <v>68</v>
      </c>
      <c r="R57" s="9" t="s">
        <v>2</v>
      </c>
    </row>
    <row r="58" customFormat="false" ht="18.95" hidden="false" customHeight="true" outlineLevel="0" collapsed="false">
      <c r="A58" s="10"/>
      <c r="B58" s="11"/>
      <c r="C58" s="15" t="s">
        <v>78</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89" t="s">
        <v>111</v>
      </c>
      <c r="E59" s="90" t="s">
        <v>112</v>
      </c>
      <c r="F59" s="90" t="s">
        <v>113</v>
      </c>
      <c r="G59" s="90" t="s">
        <v>114</v>
      </c>
      <c r="H59" s="90" t="s">
        <v>115</v>
      </c>
      <c r="I59" s="90" t="s">
        <v>116</v>
      </c>
      <c r="J59" s="90" t="s">
        <v>117</v>
      </c>
      <c r="K59" s="91" t="s">
        <v>118</v>
      </c>
      <c r="L59" s="90" t="s">
        <v>119</v>
      </c>
      <c r="M59" s="90" t="s">
        <v>120</v>
      </c>
      <c r="N59" s="90" t="s">
        <v>121</v>
      </c>
      <c r="O59" s="90" t="s">
        <v>122</v>
      </c>
      <c r="P59" s="90" t="s">
        <v>123</v>
      </c>
      <c r="Q59" s="90" t="s">
        <v>124</v>
      </c>
      <c r="R59" s="92" t="s">
        <v>125</v>
      </c>
    </row>
    <row r="60" customFormat="false" ht="18.95" hidden="false" customHeight="true" outlineLevel="0" collapsed="false">
      <c r="A60" s="26"/>
      <c r="B60" s="27"/>
      <c r="C60" s="29"/>
      <c r="D60" s="93" t="s">
        <v>94</v>
      </c>
      <c r="E60" s="94" t="s">
        <v>95</v>
      </c>
      <c r="F60" s="94" t="s">
        <v>96</v>
      </c>
      <c r="G60" s="94" t="s">
        <v>97</v>
      </c>
      <c r="H60" s="94" t="s">
        <v>98</v>
      </c>
      <c r="I60" s="94" t="s">
        <v>99</v>
      </c>
      <c r="J60" s="94" t="s">
        <v>100</v>
      </c>
      <c r="K60" s="94" t="s">
        <v>101</v>
      </c>
      <c r="L60" s="94" t="s">
        <v>102</v>
      </c>
      <c r="M60" s="94" t="s">
        <v>103</v>
      </c>
      <c r="N60" s="94" t="s">
        <v>104</v>
      </c>
      <c r="O60" s="94" t="s">
        <v>105</v>
      </c>
      <c r="P60" s="94" t="s">
        <v>106</v>
      </c>
      <c r="Q60" s="94" t="s">
        <v>107</v>
      </c>
      <c r="R60" s="95" t="s">
        <v>108</v>
      </c>
    </row>
    <row r="61" customFormat="false" ht="18.95" hidden="false" customHeight="true" outlineLevel="0" collapsed="false">
      <c r="A61" s="18"/>
      <c r="B61" s="37" t="s">
        <v>21</v>
      </c>
      <c r="C61" s="96" t="n">
        <v>100</v>
      </c>
      <c r="D61" s="97" t="n">
        <v>100</v>
      </c>
      <c r="E61" s="98" t="n">
        <v>100</v>
      </c>
      <c r="F61" s="98" t="n">
        <v>100</v>
      </c>
      <c r="G61" s="98" t="n">
        <v>100</v>
      </c>
      <c r="H61" s="98" t="n">
        <v>100</v>
      </c>
      <c r="I61" s="98" t="n">
        <v>100</v>
      </c>
      <c r="J61" s="98" t="n">
        <v>100</v>
      </c>
      <c r="K61" s="98" t="n">
        <v>100</v>
      </c>
      <c r="L61" s="98" t="n">
        <v>100</v>
      </c>
      <c r="M61" s="98" t="n">
        <v>100</v>
      </c>
      <c r="N61" s="98" t="n">
        <v>100</v>
      </c>
      <c r="O61" s="98" t="n">
        <v>100</v>
      </c>
      <c r="P61" s="98" t="n">
        <v>100</v>
      </c>
      <c r="Q61" s="98" t="n">
        <v>100</v>
      </c>
      <c r="R61" s="99" t="n">
        <v>100</v>
      </c>
    </row>
    <row r="62" customFormat="false" ht="18.95" hidden="false" customHeight="true" outlineLevel="0" collapsed="false">
      <c r="A62" s="45" t="s">
        <v>22</v>
      </c>
      <c r="B62" s="46"/>
      <c r="C62" s="100" t="n">
        <v>14.128059168725</v>
      </c>
      <c r="D62" s="101" t="n">
        <v>3.32879290312839</v>
      </c>
      <c r="E62" s="102" t="n">
        <v>6.33086390574321</v>
      </c>
      <c r="F62" s="102" t="n">
        <v>11.7928606362179</v>
      </c>
      <c r="G62" s="102" t="n">
        <v>17.3292359004139</v>
      </c>
      <c r="H62" s="102" t="n">
        <v>22.7337702741792</v>
      </c>
      <c r="I62" s="102" t="n">
        <v>23.1522477503525</v>
      </c>
      <c r="J62" s="102" t="n">
        <v>22.7652008513311</v>
      </c>
      <c r="K62" s="102" t="n">
        <v>21.9053190351661</v>
      </c>
      <c r="L62" s="102" t="n">
        <v>19.9502698705242</v>
      </c>
      <c r="M62" s="102" t="n">
        <v>17.3616245310893</v>
      </c>
      <c r="N62" s="102" t="n">
        <v>14.7348196336243</v>
      </c>
      <c r="O62" s="102" t="n">
        <v>12.3871220929649</v>
      </c>
      <c r="P62" s="102" t="n">
        <v>10.3332214986053</v>
      </c>
      <c r="Q62" s="102" t="n">
        <v>9.75114222496659</v>
      </c>
      <c r="R62" s="103" t="n">
        <v>10.2279566111478</v>
      </c>
    </row>
    <row r="63" customFormat="false" ht="18.95" hidden="false" customHeight="true" outlineLevel="0" collapsed="false">
      <c r="A63" s="54"/>
      <c r="B63" s="55" t="s">
        <v>23</v>
      </c>
      <c r="C63" s="104" t="n">
        <v>3.06472294458424</v>
      </c>
      <c r="D63" s="105" t="n">
        <v>0.20037153105769</v>
      </c>
      <c r="E63" s="106" t="n">
        <v>0.221416529869104</v>
      </c>
      <c r="F63" s="106" t="n">
        <v>0.334082249297135</v>
      </c>
      <c r="G63" s="106" t="n">
        <v>1.50300708504144</v>
      </c>
      <c r="H63" s="106" t="n">
        <v>3.62853532913494</v>
      </c>
      <c r="I63" s="106" t="n">
        <v>4.44403999816907</v>
      </c>
      <c r="J63" s="106" t="n">
        <v>4.78881239819122</v>
      </c>
      <c r="K63" s="106" t="n">
        <v>4.93653083593018</v>
      </c>
      <c r="L63" s="106" t="n">
        <v>4.72901547565391</v>
      </c>
      <c r="M63" s="106" t="n">
        <v>4.24251305756312</v>
      </c>
      <c r="N63" s="106" t="n">
        <v>3.54888600164814</v>
      </c>
      <c r="O63" s="106" t="n">
        <v>2.94883823461657</v>
      </c>
      <c r="P63" s="106" t="n">
        <v>2.58230988320913</v>
      </c>
      <c r="Q63" s="106" t="n">
        <v>2.60630708333597</v>
      </c>
      <c r="R63" s="107" t="n">
        <v>2.65592126218104</v>
      </c>
    </row>
    <row r="64" customFormat="false" ht="18.95" hidden="false" customHeight="true" outlineLevel="0" collapsed="false">
      <c r="A64" s="54"/>
      <c r="B64" s="55" t="s">
        <v>24</v>
      </c>
      <c r="C64" s="104" t="n">
        <v>4.11866857070962</v>
      </c>
      <c r="D64" s="105" t="n">
        <v>2.57135688183352</v>
      </c>
      <c r="E64" s="106" t="n">
        <v>3.93144098949423</v>
      </c>
      <c r="F64" s="106" t="n">
        <v>6.16586597869432</v>
      </c>
      <c r="G64" s="106" t="n">
        <v>5.66410572925726</v>
      </c>
      <c r="H64" s="106" t="n">
        <v>5.29314194103212</v>
      </c>
      <c r="I64" s="106" t="n">
        <v>5.28953060372804</v>
      </c>
      <c r="J64" s="106" t="n">
        <v>5.40449618305931</v>
      </c>
      <c r="K64" s="106" t="n">
        <v>5.35123771311645</v>
      </c>
      <c r="L64" s="106" t="n">
        <v>4.97325496259859</v>
      </c>
      <c r="M64" s="106" t="n">
        <v>4.58259486214069</v>
      </c>
      <c r="N64" s="106" t="n">
        <v>4.25279495334817</v>
      </c>
      <c r="O64" s="106" t="n">
        <v>3.75555365106106</v>
      </c>
      <c r="P64" s="106" t="n">
        <v>3.16014875437188</v>
      </c>
      <c r="Q64" s="106" t="n">
        <v>2.91551314643595</v>
      </c>
      <c r="R64" s="107" t="n">
        <v>3.21732697854347</v>
      </c>
    </row>
    <row r="65" customFormat="false" ht="18.95" hidden="false" customHeight="true" outlineLevel="0" collapsed="false">
      <c r="A65" s="54"/>
      <c r="B65" s="55" t="s">
        <v>25</v>
      </c>
      <c r="C65" s="104" t="n">
        <v>0.437641128502957</v>
      </c>
      <c r="D65" s="105" t="n">
        <v>0.00072820568633205</v>
      </c>
      <c r="E65" s="106" t="n">
        <v>0.00583436516731208</v>
      </c>
      <c r="F65" s="106" t="n">
        <v>0.0409906579842513</v>
      </c>
      <c r="G65" s="106" t="n">
        <v>0.303133972286475</v>
      </c>
      <c r="H65" s="106" t="n">
        <v>0.59915366957367</v>
      </c>
      <c r="I65" s="106" t="n">
        <v>0.645664068014242</v>
      </c>
      <c r="J65" s="106" t="n">
        <v>0.614678628751047</v>
      </c>
      <c r="K65" s="106" t="n">
        <v>0.543241822965856</v>
      </c>
      <c r="L65" s="106" t="n">
        <v>0.451215801120206</v>
      </c>
      <c r="M65" s="106" t="n">
        <v>0.428689693122441</v>
      </c>
      <c r="N65" s="106" t="n">
        <v>0.408006678223226</v>
      </c>
      <c r="O65" s="106" t="n">
        <v>0.461873098209843</v>
      </c>
      <c r="P65" s="106" t="n">
        <v>0.464104456864139</v>
      </c>
      <c r="Q65" s="106" t="n">
        <v>0.516562150830163</v>
      </c>
      <c r="R65" s="107" t="n">
        <v>0.673607578404029</v>
      </c>
    </row>
    <row r="66" customFormat="false" ht="18.95" hidden="false" customHeight="true" outlineLevel="0" collapsed="false">
      <c r="A66" s="56"/>
      <c r="B66" s="57" t="s">
        <v>26</v>
      </c>
      <c r="C66" s="108" t="n">
        <v>3.90935436181286</v>
      </c>
      <c r="D66" s="109" t="n">
        <v>0.109928564399118</v>
      </c>
      <c r="E66" s="110" t="n">
        <v>0.609251910951168</v>
      </c>
      <c r="F66" s="110" t="n">
        <v>1.52926339458741</v>
      </c>
      <c r="G66" s="110" t="n">
        <v>3.30775441971864</v>
      </c>
      <c r="H66" s="110" t="n">
        <v>6.33911871489112</v>
      </c>
      <c r="I66" s="110" t="n">
        <v>7.1658150873199</v>
      </c>
      <c r="J66" s="110" t="n">
        <v>7.23290692774921</v>
      </c>
      <c r="K66" s="110" t="n">
        <v>7.08661723364715</v>
      </c>
      <c r="L66" s="110" t="n">
        <v>6.57224955284015</v>
      </c>
      <c r="M66" s="110" t="n">
        <v>5.45183641711124</v>
      </c>
      <c r="N66" s="110" t="n">
        <v>4.34142469971777</v>
      </c>
      <c r="O66" s="110" t="n">
        <v>3.36055986789173</v>
      </c>
      <c r="P66" s="110" t="n">
        <v>2.59431252763693</v>
      </c>
      <c r="Q66" s="110" t="n">
        <v>2.31611693049599</v>
      </c>
      <c r="R66" s="111" t="n">
        <v>2.22647139659008</v>
      </c>
    </row>
    <row r="67" customFormat="false" ht="18.95" hidden="false" customHeight="true" outlineLevel="0" collapsed="false">
      <c r="A67" s="54" t="s">
        <v>27</v>
      </c>
      <c r="B67" s="55"/>
      <c r="C67" s="104" t="n">
        <v>1.29551840121076</v>
      </c>
      <c r="D67" s="105" t="n">
        <v>0.932486864213603</v>
      </c>
      <c r="E67" s="106" t="n">
        <v>0.964872036887202</v>
      </c>
      <c r="F67" s="106" t="n">
        <v>1.21961167051563</v>
      </c>
      <c r="G67" s="106" t="n">
        <v>1.21885339724495</v>
      </c>
      <c r="H67" s="106" t="n">
        <v>1.1409185261551</v>
      </c>
      <c r="I67" s="106" t="n">
        <v>1.16419755297688</v>
      </c>
      <c r="J67" s="106" t="n">
        <v>1.20950733046287</v>
      </c>
      <c r="K67" s="106" t="n">
        <v>1.24434087539561</v>
      </c>
      <c r="L67" s="106" t="n">
        <v>1.28438983892392</v>
      </c>
      <c r="M67" s="106" t="n">
        <v>1.26323269788604</v>
      </c>
      <c r="N67" s="106" t="n">
        <v>1.27398644182253</v>
      </c>
      <c r="O67" s="106" t="n">
        <v>1.35104403226935</v>
      </c>
      <c r="P67" s="106" t="n">
        <v>1.35040011889792</v>
      </c>
      <c r="Q67" s="106" t="n">
        <v>1.45913973023274</v>
      </c>
      <c r="R67" s="107" t="n">
        <v>1.7559856685239</v>
      </c>
    </row>
    <row r="68" customFormat="false" ht="18.95" hidden="false" customHeight="true" outlineLevel="0" collapsed="false">
      <c r="A68" s="45" t="s">
        <v>28</v>
      </c>
      <c r="B68" s="65"/>
      <c r="C68" s="100" t="n">
        <v>14.4535231062035</v>
      </c>
      <c r="D68" s="101" t="n">
        <v>0.10255416626246</v>
      </c>
      <c r="E68" s="102" t="n">
        <v>0.23000846759758</v>
      </c>
      <c r="F68" s="102" t="n">
        <v>0.872831467041732</v>
      </c>
      <c r="G68" s="102" t="n">
        <v>1.37473585016609</v>
      </c>
      <c r="H68" s="102" t="n">
        <v>1.67988368426817</v>
      </c>
      <c r="I68" s="102" t="n">
        <v>2.24374272554273</v>
      </c>
      <c r="J68" s="102" t="n">
        <v>3.29322354755119</v>
      </c>
      <c r="K68" s="102" t="n">
        <v>5.51761215438123</v>
      </c>
      <c r="L68" s="102" t="n">
        <v>9.40725169395448</v>
      </c>
      <c r="M68" s="102" t="n">
        <v>13.6194167423954</v>
      </c>
      <c r="N68" s="102" t="n">
        <v>18.7294940037601</v>
      </c>
      <c r="O68" s="102" t="n">
        <v>22.9694823937077</v>
      </c>
      <c r="P68" s="102" t="n">
        <v>25.4726270020985</v>
      </c>
      <c r="Q68" s="102" t="n">
        <v>25.1956504979892</v>
      </c>
      <c r="R68" s="103" t="n">
        <v>22.3176226998767</v>
      </c>
    </row>
    <row r="69" customFormat="false" ht="18.95" hidden="false" customHeight="true" outlineLevel="0" collapsed="false">
      <c r="A69" s="54"/>
      <c r="B69" s="55" t="s">
        <v>29</v>
      </c>
      <c r="C69" s="104" t="n">
        <v>0.756741866883708</v>
      </c>
      <c r="D69" s="105" t="n">
        <v>0.0151390261973608</v>
      </c>
      <c r="E69" s="106" t="n">
        <v>0.0188028772817198</v>
      </c>
      <c r="F69" s="106" t="n">
        <v>0.0356294195212821</v>
      </c>
      <c r="G69" s="106" t="n">
        <v>0.0862454145340928</v>
      </c>
      <c r="H69" s="106" t="n">
        <v>0.134889684608954</v>
      </c>
      <c r="I69" s="106" t="n">
        <v>0.156623568507095</v>
      </c>
      <c r="J69" s="106" t="n">
        <v>0.195221222594152</v>
      </c>
      <c r="K69" s="106" t="n">
        <v>0.312231255554716</v>
      </c>
      <c r="L69" s="106" t="n">
        <v>0.505970060205256</v>
      </c>
      <c r="M69" s="106" t="n">
        <v>0.699488574696051</v>
      </c>
      <c r="N69" s="106" t="n">
        <v>0.928134801667265</v>
      </c>
      <c r="O69" s="106" t="n">
        <v>1.1371315335018</v>
      </c>
      <c r="P69" s="106" t="n">
        <v>1.32955782329746</v>
      </c>
      <c r="Q69" s="106" t="n">
        <v>1.36715242815649</v>
      </c>
      <c r="R69" s="107" t="n">
        <v>1.20579323861937</v>
      </c>
    </row>
    <row r="70" customFormat="false" ht="18.95" hidden="false" customHeight="true" outlineLevel="0" collapsed="false">
      <c r="A70" s="54"/>
      <c r="B70" s="55" t="s">
        <v>30</v>
      </c>
      <c r="C70" s="104" t="n">
        <v>4.85104276334282</v>
      </c>
      <c r="D70" s="105" t="n">
        <v>0.0267944476339227</v>
      </c>
      <c r="E70" s="106" t="n">
        <v>0.0563321658703162</v>
      </c>
      <c r="F70" s="106" t="n">
        <v>0.121513190627899</v>
      </c>
      <c r="G70" s="106" t="n">
        <v>0.232821596963819</v>
      </c>
      <c r="H70" s="106" t="n">
        <v>0.303733476925407</v>
      </c>
      <c r="I70" s="106" t="n">
        <v>0.391364180424932</v>
      </c>
      <c r="J70" s="106" t="n">
        <v>0.722849713543827</v>
      </c>
      <c r="K70" s="106" t="n">
        <v>1.5266264972123</v>
      </c>
      <c r="L70" s="106" t="n">
        <v>2.93373092225918</v>
      </c>
      <c r="M70" s="106" t="n">
        <v>4.62681352556778</v>
      </c>
      <c r="N70" s="106" t="n">
        <v>6.54913875233501</v>
      </c>
      <c r="O70" s="106" t="n">
        <v>7.94253826431323</v>
      </c>
      <c r="P70" s="106" t="n">
        <v>8.77018760405496</v>
      </c>
      <c r="Q70" s="106" t="n">
        <v>8.58085182693297</v>
      </c>
      <c r="R70" s="107" t="n">
        <v>7.36872640519752</v>
      </c>
    </row>
    <row r="71" customFormat="false" ht="18.95" hidden="false" customHeight="true" outlineLevel="0" collapsed="false">
      <c r="A71" s="54"/>
      <c r="B71" s="55" t="s">
        <v>31</v>
      </c>
      <c r="C71" s="104" t="n">
        <v>3.52269854223899</v>
      </c>
      <c r="D71" s="105" t="n">
        <v>0.00971473363450588</v>
      </c>
      <c r="E71" s="106" t="n">
        <v>0.0446018387988489</v>
      </c>
      <c r="F71" s="106" t="n">
        <v>0.133371939850782</v>
      </c>
      <c r="G71" s="106" t="n">
        <v>0.215872328451342</v>
      </c>
      <c r="H71" s="106" t="n">
        <v>0.240390784912112</v>
      </c>
      <c r="I71" s="106" t="n">
        <v>0.317962750459608</v>
      </c>
      <c r="J71" s="106" t="n">
        <v>0.488437056020718</v>
      </c>
      <c r="K71" s="106" t="n">
        <v>0.94219893216409</v>
      </c>
      <c r="L71" s="106" t="n">
        <v>1.76755542879789</v>
      </c>
      <c r="M71" s="106" t="n">
        <v>2.90473801807963</v>
      </c>
      <c r="N71" s="106" t="n">
        <v>4.29266473028231</v>
      </c>
      <c r="O71" s="106" t="n">
        <v>5.5395441433131</v>
      </c>
      <c r="P71" s="106" t="n">
        <v>6.56537492675369</v>
      </c>
      <c r="Q71" s="106" t="n">
        <v>6.84724625731613</v>
      </c>
      <c r="R71" s="107" t="n">
        <v>6.1859669637142</v>
      </c>
    </row>
    <row r="72" customFormat="false" ht="18.95" hidden="false" customHeight="true" outlineLevel="0" collapsed="false">
      <c r="A72" s="56"/>
      <c r="B72" s="57" t="s">
        <v>32</v>
      </c>
      <c r="C72" s="108" t="n">
        <v>3.19870103592481</v>
      </c>
      <c r="D72" s="109" t="n">
        <v>0.00196900320816461</v>
      </c>
      <c r="E72" s="110" t="n">
        <v>0.00533184031929393</v>
      </c>
      <c r="F72" s="110" t="n">
        <v>0.0162539386815034</v>
      </c>
      <c r="G72" s="110" t="n">
        <v>0.0684148982329111</v>
      </c>
      <c r="H72" s="110" t="n">
        <v>0.175083578654399</v>
      </c>
      <c r="I72" s="110" t="n">
        <v>0.284912674105925</v>
      </c>
      <c r="J72" s="110" t="n">
        <v>0.546178711640051</v>
      </c>
      <c r="K72" s="110" t="n">
        <v>1.1280293756702</v>
      </c>
      <c r="L72" s="110" t="n">
        <v>2.04001816930097</v>
      </c>
      <c r="M72" s="110" t="n">
        <v>3.04385315023991</v>
      </c>
      <c r="N72" s="110" t="n">
        <v>4.3102042051732</v>
      </c>
      <c r="O72" s="110" t="n">
        <v>5.47481044012324</v>
      </c>
      <c r="P72" s="110" t="n">
        <v>5.87412527130999</v>
      </c>
      <c r="Q72" s="110" t="n">
        <v>5.41667027284798</v>
      </c>
      <c r="R72" s="111" t="n">
        <v>4.35244799194887</v>
      </c>
    </row>
    <row r="73" customFormat="false" ht="18.95" hidden="false" customHeight="true" outlineLevel="0" collapsed="false">
      <c r="A73" s="54" t="s">
        <v>33</v>
      </c>
      <c r="B73" s="55"/>
      <c r="C73" s="104" t="n">
        <v>8.83779146949187</v>
      </c>
      <c r="D73" s="105" t="n">
        <v>37.285664474765</v>
      </c>
      <c r="E73" s="106" t="n">
        <v>30.6758972715349</v>
      </c>
      <c r="F73" s="106" t="n">
        <v>24.3109626037928</v>
      </c>
      <c r="G73" s="106" t="n">
        <v>11.5867234152808</v>
      </c>
      <c r="H73" s="106" t="n">
        <v>8.42485728137002</v>
      </c>
      <c r="I73" s="106" t="n">
        <v>8.53218036820392</v>
      </c>
      <c r="J73" s="106" t="n">
        <v>9.21841174804</v>
      </c>
      <c r="K73" s="106" t="n">
        <v>8.84271522704519</v>
      </c>
      <c r="L73" s="106" t="n">
        <v>7.07834234585422</v>
      </c>
      <c r="M73" s="106" t="n">
        <v>5.49315622657562</v>
      </c>
      <c r="N73" s="106" t="n">
        <v>4.46310903163515</v>
      </c>
      <c r="O73" s="106" t="n">
        <v>4.0280470655853</v>
      </c>
      <c r="P73" s="106" t="n">
        <v>3.75235799742264</v>
      </c>
      <c r="Q73" s="106" t="n">
        <v>3.61462388780821</v>
      </c>
      <c r="R73" s="107" t="n">
        <v>3.61495855178334</v>
      </c>
    </row>
    <row r="74" customFormat="false" ht="18.95" hidden="false" customHeight="true" outlineLevel="0" collapsed="false">
      <c r="A74" s="54"/>
      <c r="B74" s="55" t="s">
        <v>34</v>
      </c>
      <c r="C74" s="104" t="n">
        <v>4.57215789424642</v>
      </c>
      <c r="D74" s="105" t="n">
        <v>25.7070639948617</v>
      </c>
      <c r="E74" s="106" t="n">
        <v>18.4375343520984</v>
      </c>
      <c r="F74" s="106" t="n">
        <v>12.0965646120751</v>
      </c>
      <c r="G74" s="106" t="n">
        <v>5.1020072274263</v>
      </c>
      <c r="H74" s="106" t="n">
        <v>3.47686102966645</v>
      </c>
      <c r="I74" s="106" t="n">
        <v>3.61146326029487</v>
      </c>
      <c r="J74" s="106" t="n">
        <v>3.97203910399468</v>
      </c>
      <c r="K74" s="106" t="n">
        <v>3.83165333180541</v>
      </c>
      <c r="L74" s="106" t="n">
        <v>2.96466074572764</v>
      </c>
      <c r="M74" s="106" t="n">
        <v>2.25239963966245</v>
      </c>
      <c r="N74" s="106" t="n">
        <v>1.84877450806666</v>
      </c>
      <c r="O74" s="106" t="n">
        <v>1.73851213192352</v>
      </c>
      <c r="P74" s="106" t="n">
        <v>1.66751446613475</v>
      </c>
      <c r="Q74" s="106" t="n">
        <v>1.65286739390264</v>
      </c>
      <c r="R74" s="107" t="n">
        <v>1.70400788654085</v>
      </c>
    </row>
    <row r="75" customFormat="false" ht="18.95" hidden="false" customHeight="true" outlineLevel="0" collapsed="false">
      <c r="A75" s="54"/>
      <c r="B75" s="55" t="s">
        <v>35</v>
      </c>
      <c r="C75" s="104" t="n">
        <v>1.14527590159728</v>
      </c>
      <c r="D75" s="105" t="n">
        <v>7.49679911197567</v>
      </c>
      <c r="E75" s="106" t="n">
        <v>5.19380328045171</v>
      </c>
      <c r="F75" s="106" t="n">
        <v>2.40757333053218</v>
      </c>
      <c r="G75" s="106" t="n">
        <v>0.821882116884643</v>
      </c>
      <c r="H75" s="106" t="n">
        <v>0.49611966808185</v>
      </c>
      <c r="I75" s="106" t="n">
        <v>0.488830055751937</v>
      </c>
      <c r="J75" s="106" t="n">
        <v>0.55064077682892</v>
      </c>
      <c r="K75" s="106" t="n">
        <v>0.604461424007094</v>
      </c>
      <c r="L75" s="106" t="n">
        <v>0.616194746947628</v>
      </c>
      <c r="M75" s="106" t="n">
        <v>0.5640948874294</v>
      </c>
      <c r="N75" s="106" t="n">
        <v>0.499771051134151</v>
      </c>
      <c r="O75" s="106" t="n">
        <v>0.453661301138164</v>
      </c>
      <c r="P75" s="106" t="n">
        <v>0.471444884144887</v>
      </c>
      <c r="Q75" s="106" t="n">
        <v>0.535290167232502</v>
      </c>
      <c r="R75" s="107" t="n">
        <v>0.597992044415176</v>
      </c>
    </row>
    <row r="76" customFormat="false" ht="18.95" hidden="false" customHeight="true" outlineLevel="0" collapsed="false">
      <c r="A76" s="45" t="s">
        <v>36</v>
      </c>
      <c r="B76" s="65"/>
      <c r="C76" s="100" t="n">
        <v>13.2379578045414</v>
      </c>
      <c r="D76" s="101" t="n">
        <v>4.17285054167475</v>
      </c>
      <c r="E76" s="102" t="n">
        <v>4.49029577777962</v>
      </c>
      <c r="F76" s="102" t="n">
        <v>5.79227962780085</v>
      </c>
      <c r="G76" s="102" t="n">
        <v>9.6008057210421</v>
      </c>
      <c r="H76" s="102" t="n">
        <v>12.2687541547504</v>
      </c>
      <c r="I76" s="102" t="n">
        <v>13.0952611215286</v>
      </c>
      <c r="J76" s="102" t="n">
        <v>13.3844693806489</v>
      </c>
      <c r="K76" s="102" t="n">
        <v>13.4792599227337</v>
      </c>
      <c r="L76" s="102" t="n">
        <v>13.6434002033532</v>
      </c>
      <c r="M76" s="102" t="n">
        <v>13.9960004969446</v>
      </c>
      <c r="N76" s="102" t="n">
        <v>14.3722575823184</v>
      </c>
      <c r="O76" s="102" t="n">
        <v>14.7969576514014</v>
      </c>
      <c r="P76" s="102" t="n">
        <v>15.1532193628015</v>
      </c>
      <c r="Q76" s="102" t="n">
        <v>15.8161877894874</v>
      </c>
      <c r="R76" s="103" t="n">
        <v>17.3134262524373</v>
      </c>
    </row>
    <row r="77" customFormat="false" ht="18.95" hidden="false" customHeight="true" outlineLevel="0" collapsed="false">
      <c r="A77" s="54"/>
      <c r="B77" s="55" t="s">
        <v>37</v>
      </c>
      <c r="C77" s="104" t="n">
        <v>6.03063377299267</v>
      </c>
      <c r="D77" s="105" t="n">
        <v>0.0220313484673435</v>
      </c>
      <c r="E77" s="106" t="n">
        <v>0.161753473262369</v>
      </c>
      <c r="F77" s="106" t="n">
        <v>1.18472904984947</v>
      </c>
      <c r="G77" s="106" t="n">
        <v>3.15201850008565</v>
      </c>
      <c r="H77" s="106" t="n">
        <v>4.38231993213094</v>
      </c>
      <c r="I77" s="106" t="n">
        <v>4.80057057855584</v>
      </c>
      <c r="J77" s="106" t="n">
        <v>5.13634024150484</v>
      </c>
      <c r="K77" s="106" t="n">
        <v>5.60649616882924</v>
      </c>
      <c r="L77" s="106" t="n">
        <v>6.20535235836987</v>
      </c>
      <c r="M77" s="106" t="n">
        <v>6.69836963242462</v>
      </c>
      <c r="N77" s="106" t="n">
        <v>7.18575709445206</v>
      </c>
      <c r="O77" s="106" t="n">
        <v>7.56101741828426</v>
      </c>
      <c r="P77" s="106" t="n">
        <v>7.80005392756603</v>
      </c>
      <c r="Q77" s="106" t="n">
        <v>8.05088448145217</v>
      </c>
      <c r="R77" s="107" t="n">
        <v>8.30816730808907</v>
      </c>
    </row>
    <row r="78" customFormat="false" ht="18.95" hidden="false" customHeight="true" outlineLevel="0" collapsed="false">
      <c r="A78" s="56"/>
      <c r="B78" s="57" t="s">
        <v>38</v>
      </c>
      <c r="C78" s="108" t="n">
        <v>2.03713426409112</v>
      </c>
      <c r="D78" s="109" t="n">
        <v>0.376753533961971</v>
      </c>
      <c r="E78" s="110" t="n">
        <v>0.907440729513651</v>
      </c>
      <c r="F78" s="110" t="n">
        <v>1.65540484189905</v>
      </c>
      <c r="G78" s="110" t="n">
        <v>2.81924168115449</v>
      </c>
      <c r="H78" s="110" t="n">
        <v>3.52121095899145</v>
      </c>
      <c r="I78" s="110" t="n">
        <v>3.43173770966289</v>
      </c>
      <c r="J78" s="110" t="n">
        <v>3.22403329402064</v>
      </c>
      <c r="K78" s="110" t="n">
        <v>3.00412229596216</v>
      </c>
      <c r="L78" s="110" t="n">
        <v>2.66344636524249</v>
      </c>
      <c r="M78" s="110" t="n">
        <v>2.33180158384731</v>
      </c>
      <c r="N78" s="110" t="n">
        <v>1.94449655188172</v>
      </c>
      <c r="O78" s="110" t="n">
        <v>1.7448281623745</v>
      </c>
      <c r="P78" s="110" t="n">
        <v>1.62704145900995</v>
      </c>
      <c r="Q78" s="110" t="n">
        <v>1.59797879647469</v>
      </c>
      <c r="R78" s="111" t="n">
        <v>1.69318848252396</v>
      </c>
    </row>
    <row r="79" customFormat="false" ht="18.95" hidden="false" customHeight="true" outlineLevel="0" collapsed="false">
      <c r="A79" s="54" t="s">
        <v>39</v>
      </c>
      <c r="B79" s="55"/>
      <c r="C79" s="104" t="n">
        <v>2.05732763499691</v>
      </c>
      <c r="D79" s="109" t="n">
        <v>0.796241590310339</v>
      </c>
      <c r="E79" s="110" t="n">
        <v>0.72090629062279</v>
      </c>
      <c r="F79" s="110" t="n">
        <v>0.831147257954419</v>
      </c>
      <c r="G79" s="110" t="n">
        <v>1.66302860750684</v>
      </c>
      <c r="H79" s="110" t="n">
        <v>2.3003842607368</v>
      </c>
      <c r="I79" s="110" t="n">
        <v>2.51130164047577</v>
      </c>
      <c r="J79" s="110" t="n">
        <v>2.58586478938003</v>
      </c>
      <c r="K79" s="110" t="n">
        <v>2.67235889760153</v>
      </c>
      <c r="L79" s="110" t="n">
        <v>2.70768145875482</v>
      </c>
      <c r="M79" s="110" t="n">
        <v>2.5891303877604</v>
      </c>
      <c r="N79" s="110" t="n">
        <v>2.45163805516155</v>
      </c>
      <c r="O79" s="110" t="n">
        <v>2.26193101093062</v>
      </c>
      <c r="P79" s="110" t="n">
        <v>1.96284743404694</v>
      </c>
      <c r="Q79" s="110" t="n">
        <v>1.77827751692832</v>
      </c>
      <c r="R79" s="111" t="n">
        <v>1.54047008961715</v>
      </c>
    </row>
    <row r="80" customFormat="false" ht="18.95" hidden="false" customHeight="true" outlineLevel="0" collapsed="false">
      <c r="A80" s="66" t="s">
        <v>109</v>
      </c>
      <c r="B80" s="67"/>
      <c r="C80" s="112" t="n">
        <v>1.05805253781473</v>
      </c>
      <c r="D80" s="113" t="n">
        <v>0.0695816722711596</v>
      </c>
      <c r="E80" s="114" t="n">
        <v>0.111167266947699</v>
      </c>
      <c r="F80" s="114" t="n">
        <v>0.137272747807615</v>
      </c>
      <c r="G80" s="114" t="n">
        <v>0.31726027064292</v>
      </c>
      <c r="H80" s="114" t="n">
        <v>0.789515149802548</v>
      </c>
      <c r="I80" s="114" t="n">
        <v>1.12886052877752</v>
      </c>
      <c r="J80" s="114" t="n">
        <v>1.11163002741008</v>
      </c>
      <c r="K80" s="114" t="n">
        <v>0.919696462935402</v>
      </c>
      <c r="L80" s="114" t="n">
        <v>0.804136078168696</v>
      </c>
      <c r="M80" s="114" t="n">
        <v>0.801503287942825</v>
      </c>
      <c r="N80" s="114" t="n">
        <v>0.870854693409211</v>
      </c>
      <c r="O80" s="115" t="n">
        <v>1.05317627648209</v>
      </c>
      <c r="P80" s="115" t="n">
        <v>1.49555623397056</v>
      </c>
      <c r="Q80" s="115" t="n">
        <v>1.88663243054255</v>
      </c>
      <c r="R80" s="116" t="n">
        <v>2.0266094250967</v>
      </c>
    </row>
    <row r="81" customFormat="false" ht="18.95" hidden="false" customHeight="true" outlineLevel="0" collapsed="false">
      <c r="A81" s="54" t="s">
        <v>41</v>
      </c>
      <c r="B81" s="55"/>
      <c r="C81" s="104" t="n">
        <v>5.62901397794941</v>
      </c>
      <c r="D81" s="105" t="n">
        <v>6.38706828315898</v>
      </c>
      <c r="E81" s="106" t="n">
        <v>4.45305557264481</v>
      </c>
      <c r="F81" s="106" t="n">
        <v>5.97389600942187</v>
      </c>
      <c r="G81" s="106" t="n">
        <v>8.98528801809145</v>
      </c>
      <c r="H81" s="106" t="n">
        <v>7.8357819083814</v>
      </c>
      <c r="I81" s="106" t="n">
        <v>6.65109636988744</v>
      </c>
      <c r="J81" s="106" t="n">
        <v>5.88776129362074</v>
      </c>
      <c r="K81" s="106" t="n">
        <v>5.33652021099839</v>
      </c>
      <c r="L81" s="106" t="n">
        <v>5.03995643843294</v>
      </c>
      <c r="M81" s="106" t="n">
        <v>4.91379833293268</v>
      </c>
      <c r="N81" s="106" t="n">
        <v>5.00754869970814</v>
      </c>
      <c r="O81" s="117" t="n">
        <v>5.13231582052717</v>
      </c>
      <c r="P81" s="117" t="n">
        <v>5.20757834332492</v>
      </c>
      <c r="Q81" s="117" t="n">
        <v>5.55122817633618</v>
      </c>
      <c r="R81" s="107" t="n">
        <v>7.33138214587575</v>
      </c>
    </row>
    <row r="82" customFormat="false" ht="18.95" hidden="false" customHeight="true" outlineLevel="0" collapsed="false">
      <c r="A82" s="54"/>
      <c r="B82" s="55" t="s">
        <v>42</v>
      </c>
      <c r="C82" s="104" t="n">
        <v>4.67592934320152</v>
      </c>
      <c r="D82" s="105" t="n">
        <v>5.28654991306434</v>
      </c>
      <c r="E82" s="106" t="n">
        <v>3.60432531182852</v>
      </c>
      <c r="F82" s="106" t="n">
        <v>4.62437215935586</v>
      </c>
      <c r="G82" s="106" t="n">
        <v>5.67086769417659</v>
      </c>
      <c r="H82" s="106" t="n">
        <v>5.35164655644441</v>
      </c>
      <c r="I82" s="106" t="n">
        <v>4.86468226808586</v>
      </c>
      <c r="J82" s="106" t="n">
        <v>4.54992399342521</v>
      </c>
      <c r="K82" s="106" t="n">
        <v>4.21720124143333</v>
      </c>
      <c r="L82" s="106" t="n">
        <v>4.08497675619188</v>
      </c>
      <c r="M82" s="106" t="n">
        <v>4.0955026383525</v>
      </c>
      <c r="N82" s="106" t="n">
        <v>4.30223727651481</v>
      </c>
      <c r="O82" s="117" t="n">
        <v>4.48504790120983</v>
      </c>
      <c r="P82" s="117" t="n">
        <v>4.5881694341688</v>
      </c>
      <c r="Q82" s="117" t="n">
        <v>4.96435735400416</v>
      </c>
      <c r="R82" s="107" t="n">
        <v>6.7580361029155</v>
      </c>
    </row>
    <row r="83" customFormat="false" ht="18.95" hidden="false" customHeight="true" outlineLevel="0" collapsed="false">
      <c r="A83" s="66" t="s">
        <v>43</v>
      </c>
      <c r="B83" s="67"/>
      <c r="C83" s="112" t="n">
        <v>3.60292161251287</v>
      </c>
      <c r="D83" s="113" t="n">
        <v>0.126078307309204</v>
      </c>
      <c r="E83" s="114" t="n">
        <v>0.231638327714285</v>
      </c>
      <c r="F83" s="114" t="n">
        <v>1.50447677059333</v>
      </c>
      <c r="G83" s="114" t="n">
        <v>5.83576700787748</v>
      </c>
      <c r="H83" s="114" t="n">
        <v>5.76762693190211</v>
      </c>
      <c r="I83" s="114" t="n">
        <v>4.79484032204366</v>
      </c>
      <c r="J83" s="114" t="n">
        <v>3.87534908628167</v>
      </c>
      <c r="K83" s="114" t="n">
        <v>3.69145497100901</v>
      </c>
      <c r="L83" s="114" t="n">
        <v>3.88568077060867</v>
      </c>
      <c r="M83" s="114" t="n">
        <v>3.9637681734309</v>
      </c>
      <c r="N83" s="114" t="n">
        <v>3.83731054373866</v>
      </c>
      <c r="O83" s="115" t="n">
        <v>3.75499501915083</v>
      </c>
      <c r="P83" s="115" t="n">
        <v>3.71966330338391</v>
      </c>
      <c r="Q83" s="115" t="n">
        <v>4.00172933001203</v>
      </c>
      <c r="R83" s="116" t="n">
        <v>4.63957455158189</v>
      </c>
    </row>
    <row r="84" customFormat="false" ht="18.95" hidden="false" customHeight="true" outlineLevel="0" collapsed="false">
      <c r="A84" s="66" t="s">
        <v>44</v>
      </c>
      <c r="B84" s="67"/>
      <c r="C84" s="112" t="n">
        <v>1.03563948417294</v>
      </c>
      <c r="D84" s="113" t="n">
        <v>2.24564843848489</v>
      </c>
      <c r="E84" s="114" t="n">
        <v>1.52788757308332</v>
      </c>
      <c r="F84" s="114" t="n">
        <v>1.37105453915958</v>
      </c>
      <c r="G84" s="114" t="n">
        <v>1.8541502232554</v>
      </c>
      <c r="H84" s="114" t="n">
        <v>1.37474438248794</v>
      </c>
      <c r="I84" s="114" t="n">
        <v>1.19702891990847</v>
      </c>
      <c r="J84" s="114" t="n">
        <v>0.894608611587621</v>
      </c>
      <c r="K84" s="114" t="n">
        <v>0.847500529378491</v>
      </c>
      <c r="L84" s="114" t="n">
        <v>0.946211472953329</v>
      </c>
      <c r="M84" s="114" t="n">
        <v>1.074615785141</v>
      </c>
      <c r="N84" s="114" t="n">
        <v>0.754872903084957</v>
      </c>
      <c r="O84" s="115" t="n">
        <v>0.644440524198674</v>
      </c>
      <c r="P84" s="115" t="n">
        <v>0.769480349190726</v>
      </c>
      <c r="Q84" s="115" t="n">
        <v>0.957536425592191</v>
      </c>
      <c r="R84" s="116" t="n">
        <v>1.26589316110721</v>
      </c>
    </row>
    <row r="85" customFormat="false" ht="18.95" hidden="false" customHeight="true" outlineLevel="0" collapsed="false">
      <c r="A85" s="66" t="s">
        <v>45</v>
      </c>
      <c r="B85" s="67"/>
      <c r="C85" s="112" t="n">
        <v>6.26639073014981</v>
      </c>
      <c r="D85" s="113" t="n">
        <v>17.723979007696</v>
      </c>
      <c r="E85" s="114" t="n">
        <v>11.0256207342061</v>
      </c>
      <c r="F85" s="114" t="n">
        <v>6.40769755007556</v>
      </c>
      <c r="G85" s="114" t="n">
        <v>6.55596193229091</v>
      </c>
      <c r="H85" s="114" t="n">
        <v>6.34412289054869</v>
      </c>
      <c r="I85" s="114" t="n">
        <v>5.7820355263427</v>
      </c>
      <c r="J85" s="114" t="n">
        <v>5.08308864915815</v>
      </c>
      <c r="K85" s="114" t="n">
        <v>4.51079359784117</v>
      </c>
      <c r="L85" s="114" t="n">
        <v>4.29094494964246</v>
      </c>
      <c r="M85" s="114" t="n">
        <v>4.23455045985399</v>
      </c>
      <c r="N85" s="114" t="n">
        <v>4.33740344035625</v>
      </c>
      <c r="O85" s="115" t="n">
        <v>4.87223186516632</v>
      </c>
      <c r="P85" s="115" t="n">
        <v>5.90068470056126</v>
      </c>
      <c r="Q85" s="115" t="n">
        <v>6.79120652649796</v>
      </c>
      <c r="R85" s="116" t="n">
        <v>7.05855483166359</v>
      </c>
    </row>
    <row r="86" customFormat="false" ht="18.95" hidden="false" customHeight="true" outlineLevel="0" collapsed="false">
      <c r="A86" s="54" t="s">
        <v>46</v>
      </c>
      <c r="B86" s="55"/>
      <c r="C86" s="104" t="n">
        <v>8.09946899157391</v>
      </c>
      <c r="D86" s="105" t="n">
        <v>2.66206296780181</v>
      </c>
      <c r="E86" s="106" t="n">
        <v>2.3325241342814</v>
      </c>
      <c r="F86" s="106" t="n">
        <v>2.33945695220579</v>
      </c>
      <c r="G86" s="106" t="n">
        <v>2.45090461392448</v>
      </c>
      <c r="H86" s="106" t="n">
        <v>2.63170624033989</v>
      </c>
      <c r="I86" s="106" t="n">
        <v>2.76349921308513</v>
      </c>
      <c r="J86" s="106" t="n">
        <v>3.44135135575865</v>
      </c>
      <c r="K86" s="106" t="n">
        <v>4.86434894681775</v>
      </c>
      <c r="L86" s="106" t="n">
        <v>6.75355343296164</v>
      </c>
      <c r="M86" s="106" t="n">
        <v>8.49544426755287</v>
      </c>
      <c r="N86" s="106" t="n">
        <v>10.0748716129353</v>
      </c>
      <c r="O86" s="117" t="n">
        <v>11.6447814463572</v>
      </c>
      <c r="P86" s="117" t="n">
        <v>12.5444131149457</v>
      </c>
      <c r="Q86" s="117" t="n">
        <v>12.0230767703505</v>
      </c>
      <c r="R86" s="107" t="n">
        <v>9.80653361260759</v>
      </c>
    </row>
    <row r="87" customFormat="false" ht="18.95" hidden="false" customHeight="true" outlineLevel="0" collapsed="false">
      <c r="A87" s="54"/>
      <c r="B87" s="55" t="s">
        <v>47</v>
      </c>
      <c r="C87" s="104" t="n">
        <v>1.29296890659719</v>
      </c>
      <c r="D87" s="105" t="n">
        <v>0.00284055856998997</v>
      </c>
      <c r="E87" s="106" t="n">
        <v>0.00895559692694338</v>
      </c>
      <c r="F87" s="106" t="n">
        <v>0.0220150590015352</v>
      </c>
      <c r="G87" s="106" t="n">
        <v>0.101922952897428</v>
      </c>
      <c r="H87" s="106" t="n">
        <v>0.222506195520465</v>
      </c>
      <c r="I87" s="106" t="n">
        <v>0.320279651301579</v>
      </c>
      <c r="J87" s="106" t="n">
        <v>0.521684074613363</v>
      </c>
      <c r="K87" s="106" t="n">
        <v>0.975961298118478</v>
      </c>
      <c r="L87" s="106" t="n">
        <v>1.4357781563927</v>
      </c>
      <c r="M87" s="106" t="n">
        <v>1.77250523626412</v>
      </c>
      <c r="N87" s="106" t="n">
        <v>1.88842852927941</v>
      </c>
      <c r="O87" s="117" t="n">
        <v>1.93073644190657</v>
      </c>
      <c r="P87" s="117" t="n">
        <v>1.95031548921762</v>
      </c>
      <c r="Q87" s="117" t="n">
        <v>1.76727133805719</v>
      </c>
      <c r="R87" s="107" t="n">
        <v>1.30013690476075</v>
      </c>
    </row>
    <row r="88" customFormat="false" ht="18.95" hidden="false" customHeight="true" outlineLevel="0" collapsed="false">
      <c r="A88" s="54"/>
      <c r="B88" s="55" t="s">
        <v>48</v>
      </c>
      <c r="C88" s="104" t="n">
        <v>4.53723950298386</v>
      </c>
      <c r="D88" s="105" t="n">
        <v>2.95670791248544E-005</v>
      </c>
      <c r="E88" s="106" t="n">
        <v>0.00100136842249858</v>
      </c>
      <c r="F88" s="106" t="n">
        <v>0.0276277608196253</v>
      </c>
      <c r="G88" s="106" t="n">
        <v>0.182827063437017</v>
      </c>
      <c r="H88" s="106" t="n">
        <v>0.377159716614312</v>
      </c>
      <c r="I88" s="106" t="n">
        <v>0.523932206008873</v>
      </c>
      <c r="J88" s="106" t="n">
        <v>0.926570251343494</v>
      </c>
      <c r="K88" s="106" t="n">
        <v>1.79086820206628</v>
      </c>
      <c r="L88" s="106" t="n">
        <v>3.13927991708958</v>
      </c>
      <c r="M88" s="106" t="n">
        <v>4.57135995174068</v>
      </c>
      <c r="N88" s="106" t="n">
        <v>5.97367651427113</v>
      </c>
      <c r="O88" s="117" t="n">
        <v>7.34840594726044</v>
      </c>
      <c r="P88" s="117" t="n">
        <v>8.24118082396395</v>
      </c>
      <c r="Q88" s="117" t="n">
        <v>7.87478582582599</v>
      </c>
      <c r="R88" s="107" t="n">
        <v>6.03163414697815</v>
      </c>
    </row>
    <row r="89" customFormat="false" ht="18.95" hidden="false" customHeight="true" outlineLevel="0" collapsed="false">
      <c r="A89" s="54"/>
      <c r="B89" s="55" t="s">
        <v>49</v>
      </c>
      <c r="C89" s="104" t="n">
        <v>1.23799750964845</v>
      </c>
      <c r="D89" s="105" t="n">
        <v>0.730495919428751</v>
      </c>
      <c r="E89" s="106" t="n">
        <v>0.425546506015355</v>
      </c>
      <c r="F89" s="106" t="n">
        <v>0.472217496104832</v>
      </c>
      <c r="G89" s="106" t="n">
        <v>0.966964480436358</v>
      </c>
      <c r="H89" s="106" t="n">
        <v>1.00991057715416</v>
      </c>
      <c r="I89" s="106" t="n">
        <v>0.885658767263477</v>
      </c>
      <c r="J89" s="106" t="n">
        <v>0.889372570864721</v>
      </c>
      <c r="K89" s="106" t="n">
        <v>0.986998887510742</v>
      </c>
      <c r="L89" s="106" t="n">
        <v>1.15651940187426</v>
      </c>
      <c r="M89" s="106" t="n">
        <v>1.25575410788013</v>
      </c>
      <c r="N89" s="106" t="n">
        <v>1.31788413109715</v>
      </c>
      <c r="O89" s="117" t="n">
        <v>1.51139835455661</v>
      </c>
      <c r="P89" s="117" t="n">
        <v>1.5351985325553</v>
      </c>
      <c r="Q89" s="117" t="n">
        <v>1.6160360141178</v>
      </c>
      <c r="R89" s="107" t="n">
        <v>1.74991207129101</v>
      </c>
    </row>
    <row r="90" customFormat="false" ht="18.95" hidden="false" customHeight="true" outlineLevel="0" collapsed="false">
      <c r="A90" s="45" t="s">
        <v>50</v>
      </c>
      <c r="B90" s="65"/>
      <c r="C90" s="100" t="n">
        <v>0.254711186061444</v>
      </c>
      <c r="D90" s="101" t="n">
        <v>0.0019234863324674</v>
      </c>
      <c r="E90" s="102" t="n">
        <v>0.00592308661855974</v>
      </c>
      <c r="F90" s="102" t="n">
        <v>0.00620212397909303</v>
      </c>
      <c r="G90" s="102" t="n">
        <v>0.0129949034197837</v>
      </c>
      <c r="H90" s="102" t="n">
        <v>0.0205033199152122</v>
      </c>
      <c r="I90" s="102" t="n">
        <v>0.0286452857793802</v>
      </c>
      <c r="J90" s="102" t="n">
        <v>0.0616177293604239</v>
      </c>
      <c r="K90" s="102" t="n">
        <v>0.124353137383088</v>
      </c>
      <c r="L90" s="102" t="n">
        <v>0.248909557748267</v>
      </c>
      <c r="M90" s="102" t="n">
        <v>0.399537108270483</v>
      </c>
      <c r="N90" s="102" t="n">
        <v>0.418431817554005</v>
      </c>
      <c r="O90" s="118" t="n">
        <v>0.378814264652991</v>
      </c>
      <c r="P90" s="118" t="n">
        <v>0.377757027070786</v>
      </c>
      <c r="Q90" s="118" t="n">
        <v>0.35344431133772</v>
      </c>
      <c r="R90" s="103" t="n">
        <v>0.313064805433623</v>
      </c>
    </row>
    <row r="91" customFormat="false" ht="18.95" hidden="false" customHeight="true" outlineLevel="0" collapsed="false">
      <c r="A91" s="54"/>
      <c r="B91" s="55" t="s">
        <v>51</v>
      </c>
      <c r="C91" s="104" t="n">
        <v>0.101713912623518</v>
      </c>
      <c r="D91" s="105" t="n">
        <v>0.00187995702153359</v>
      </c>
      <c r="E91" s="106" t="n">
        <v>0.00373223692000024</v>
      </c>
      <c r="F91" s="106" t="n">
        <v>0.00404371754427205</v>
      </c>
      <c r="G91" s="106" t="n">
        <v>0.00600275544406616</v>
      </c>
      <c r="H91" s="106" t="n">
        <v>0.0065609071228679</v>
      </c>
      <c r="I91" s="106" t="n">
        <v>0.00929381610355245</v>
      </c>
      <c r="J91" s="106" t="n">
        <v>0.0227158156497568</v>
      </c>
      <c r="K91" s="106" t="n">
        <v>0.0362037366098078</v>
      </c>
      <c r="L91" s="106" t="n">
        <v>0.0647412235261501</v>
      </c>
      <c r="M91" s="106" t="n">
        <v>0.0961275150537269</v>
      </c>
      <c r="N91" s="106" t="n">
        <v>0.129430837471414</v>
      </c>
      <c r="O91" s="117" t="n">
        <v>0.165804300334547</v>
      </c>
      <c r="P91" s="117" t="n">
        <v>0.184458597270359</v>
      </c>
      <c r="Q91" s="117" t="n">
        <v>0.179545839196667</v>
      </c>
      <c r="R91" s="107" t="n">
        <v>0.148460067604896</v>
      </c>
    </row>
    <row r="92" customFormat="false" ht="18.95" hidden="false" customHeight="true" outlineLevel="0" collapsed="false">
      <c r="A92" s="56"/>
      <c r="B92" s="57" t="s">
        <v>52</v>
      </c>
      <c r="C92" s="108" t="n">
        <v>0.148376483233018</v>
      </c>
      <c r="D92" s="109" t="n">
        <v>2.95670791248544E-005</v>
      </c>
      <c r="E92" s="110" t="n">
        <v>0.00118853121114395</v>
      </c>
      <c r="F92" s="110" t="n">
        <v>0.00153964389024915</v>
      </c>
      <c r="G92" s="110" t="n">
        <v>0.00597530425674115</v>
      </c>
      <c r="H92" s="110" t="n">
        <v>0.0126155668619551</v>
      </c>
      <c r="I92" s="110" t="n">
        <v>0.0184231019543049</v>
      </c>
      <c r="J92" s="110" t="n">
        <v>0.036953680774028</v>
      </c>
      <c r="K92" s="110" t="n">
        <v>0.0854677807048143</v>
      </c>
      <c r="L92" s="110" t="n">
        <v>0.181274104742587</v>
      </c>
      <c r="M92" s="110" t="n">
        <v>0.298374585751313</v>
      </c>
      <c r="N92" s="110" t="n">
        <v>0.284940204466452</v>
      </c>
      <c r="O92" s="119" t="n">
        <v>0.207230775632209</v>
      </c>
      <c r="P92" s="119" t="n">
        <v>0.186295394195212</v>
      </c>
      <c r="Q92" s="119" t="n">
        <v>0.164739509774295</v>
      </c>
      <c r="R92" s="111" t="n">
        <v>0.154541353216735</v>
      </c>
    </row>
    <row r="93" customFormat="false" ht="18.95" hidden="false" customHeight="true" outlineLevel="0" collapsed="false">
      <c r="A93" s="54" t="s">
        <v>53</v>
      </c>
      <c r="B93" s="55"/>
      <c r="C93" s="104" t="n">
        <v>6.41606039164694</v>
      </c>
      <c r="D93" s="105" t="n">
        <v>12.4394390464375</v>
      </c>
      <c r="E93" s="106" t="n">
        <v>17.4145455822492</v>
      </c>
      <c r="F93" s="106" t="n">
        <v>18.4950744684618</v>
      </c>
      <c r="G93" s="106" t="n">
        <v>13.024596499586</v>
      </c>
      <c r="H93" s="106" t="n">
        <v>8.37837867657092</v>
      </c>
      <c r="I93" s="106" t="n">
        <v>7.700516170752</v>
      </c>
      <c r="J93" s="106" t="n">
        <v>7.73398601396251</v>
      </c>
      <c r="K93" s="106" t="n">
        <v>7.65702172781989</v>
      </c>
      <c r="L93" s="106" t="n">
        <v>7.10423599733081</v>
      </c>
      <c r="M93" s="106" t="n">
        <v>6.09628297944706</v>
      </c>
      <c r="N93" s="106" t="n">
        <v>4.8744494192681</v>
      </c>
      <c r="O93" s="117" t="n">
        <v>3.76626516037716</v>
      </c>
      <c r="P93" s="117" t="n">
        <v>3.00953034067521</v>
      </c>
      <c r="Q93" s="117" t="n">
        <v>2.50945313966222</v>
      </c>
      <c r="R93" s="107" t="n">
        <v>2.14273256575438</v>
      </c>
    </row>
    <row r="94" customFormat="false" ht="18.95" hidden="false" customHeight="true" outlineLevel="0" collapsed="false">
      <c r="A94" s="54"/>
      <c r="B94" s="55" t="s">
        <v>54</v>
      </c>
      <c r="C94" s="104" t="n">
        <v>5.48830434461568</v>
      </c>
      <c r="D94" s="105" t="n">
        <v>8.09327222038858</v>
      </c>
      <c r="E94" s="106" t="n">
        <v>14.1735239078533</v>
      </c>
      <c r="F94" s="106" t="n">
        <v>15.9753176587201</v>
      </c>
      <c r="G94" s="106" t="n">
        <v>11.5653255121249</v>
      </c>
      <c r="H94" s="106" t="n">
        <v>7.39653043953635</v>
      </c>
      <c r="I94" s="106" t="n">
        <v>6.81327216150934</v>
      </c>
      <c r="J94" s="106" t="n">
        <v>6.84819939954288</v>
      </c>
      <c r="K94" s="106" t="n">
        <v>6.81734679577292</v>
      </c>
      <c r="L94" s="106" t="n">
        <v>6.36223265537778</v>
      </c>
      <c r="M94" s="106" t="n">
        <v>5.47453105110297</v>
      </c>
      <c r="N94" s="106" t="n">
        <v>4.36426087761709</v>
      </c>
      <c r="O94" s="117" t="n">
        <v>3.34801395090154</v>
      </c>
      <c r="P94" s="117" t="n">
        <v>2.66415048316848</v>
      </c>
      <c r="Q94" s="117" t="n">
        <v>2.23208620538952</v>
      </c>
      <c r="R94" s="107" t="n">
        <v>1.90666349408067</v>
      </c>
    </row>
    <row r="95" customFormat="false" ht="18.95" hidden="false" customHeight="true" outlineLevel="0" collapsed="false">
      <c r="A95" s="66" t="s">
        <v>55</v>
      </c>
      <c r="B95" s="67"/>
      <c r="C95" s="112" t="n">
        <v>7.73562639187268</v>
      </c>
      <c r="D95" s="113" t="n">
        <v>0.880193361816376</v>
      </c>
      <c r="E95" s="114" t="n">
        <v>1.84828858733283</v>
      </c>
      <c r="F95" s="114" t="n">
        <v>4.58624855655712</v>
      </c>
      <c r="G95" s="114" t="n">
        <v>8.54515976990915</v>
      </c>
      <c r="H95" s="114" t="n">
        <v>10.0423930067093</v>
      </c>
      <c r="I95" s="114" t="n">
        <v>11.6115803584162</v>
      </c>
      <c r="J95" s="114" t="n">
        <v>12.0760928224982</v>
      </c>
      <c r="K95" s="114" t="n">
        <v>11.5088158339949</v>
      </c>
      <c r="L95" s="114" t="n">
        <v>10.9794838731051</v>
      </c>
      <c r="M95" s="114" t="n">
        <v>10.7427291001918</v>
      </c>
      <c r="N95" s="114" t="n">
        <v>9.52801631798448</v>
      </c>
      <c r="O95" s="115" t="n">
        <v>7.22023401825915</v>
      </c>
      <c r="P95" s="115" t="n">
        <v>5.81934267805992</v>
      </c>
      <c r="Q95" s="115" t="n">
        <v>5.55656436847704</v>
      </c>
      <c r="R95" s="116" t="n">
        <v>6.11726356006992</v>
      </c>
    </row>
    <row r="96" customFormat="false" ht="18.95" hidden="false" customHeight="true" outlineLevel="0" collapsed="false">
      <c r="A96" s="54" t="s">
        <v>56</v>
      </c>
      <c r="B96" s="55"/>
      <c r="C96" s="104" t="n">
        <v>2.69107584272233</v>
      </c>
      <c r="D96" s="105" t="n">
        <v>7.26878202549574</v>
      </c>
      <c r="E96" s="106" t="n">
        <v>11.1796498112582</v>
      </c>
      <c r="F96" s="106" t="n">
        <v>8.72333309820791</v>
      </c>
      <c r="G96" s="106" t="n">
        <v>5.53934274893587</v>
      </c>
      <c r="H96" s="106" t="n">
        <v>4.3133794877478</v>
      </c>
      <c r="I96" s="106" t="n">
        <v>3.68615459837485</v>
      </c>
      <c r="J96" s="106" t="n">
        <v>3.34378365421357</v>
      </c>
      <c r="K96" s="106" t="n">
        <v>2.91081533355454</v>
      </c>
      <c r="L96" s="106" t="n">
        <v>2.16743503541852</v>
      </c>
      <c r="M96" s="106" t="n">
        <v>1.62393068840805</v>
      </c>
      <c r="N96" s="106" t="n">
        <v>1.30050167845901</v>
      </c>
      <c r="O96" s="117" t="n">
        <v>1.13190420279801</v>
      </c>
      <c r="P96" s="117" t="n">
        <v>0.968264661262917</v>
      </c>
      <c r="Q96" s="117" t="n">
        <v>0.829924629490158</v>
      </c>
      <c r="R96" s="107" t="n">
        <v>0.688564710007337</v>
      </c>
    </row>
    <row r="97" customFormat="false" ht="18.95" hidden="false" customHeight="true" outlineLevel="0" collapsed="false">
      <c r="A97" s="54"/>
      <c r="B97" s="55" t="s">
        <v>57</v>
      </c>
      <c r="C97" s="104" t="n">
        <v>1.4124406265312</v>
      </c>
      <c r="D97" s="105" t="n">
        <v>4.77436321151329</v>
      </c>
      <c r="E97" s="106" t="n">
        <v>5.36565392555869</v>
      </c>
      <c r="F97" s="106" t="n">
        <v>3.82330866354485</v>
      </c>
      <c r="G97" s="106" t="n">
        <v>2.59436453685045</v>
      </c>
      <c r="H97" s="106" t="n">
        <v>2.21493968529066</v>
      </c>
      <c r="I97" s="106" t="n">
        <v>2.02818868128869</v>
      </c>
      <c r="J97" s="106" t="n">
        <v>1.90356632402166</v>
      </c>
      <c r="K97" s="106" t="n">
        <v>1.63467079305435</v>
      </c>
      <c r="L97" s="106" t="n">
        <v>1.19516712635677</v>
      </c>
      <c r="M97" s="106" t="n">
        <v>0.877097975361245</v>
      </c>
      <c r="N97" s="106" t="n">
        <v>0.693166293091074</v>
      </c>
      <c r="O97" s="117" t="n">
        <v>0.565465748924874</v>
      </c>
      <c r="P97" s="117" t="n">
        <v>0.463168159681072</v>
      </c>
      <c r="Q97" s="117" t="n">
        <v>0.378094183319489</v>
      </c>
      <c r="R97" s="107" t="n">
        <v>0.287620220202339</v>
      </c>
    </row>
    <row r="98" customFormat="false" ht="18.95" hidden="false" customHeight="true" outlineLevel="0" collapsed="false">
      <c r="A98" s="54"/>
      <c r="B98" s="55" t="s">
        <v>58</v>
      </c>
      <c r="C98" s="104" t="n">
        <v>1.11000708875799</v>
      </c>
      <c r="D98" s="105" t="n">
        <v>2.42448760520464</v>
      </c>
      <c r="E98" s="106" t="n">
        <v>5.62583922844411</v>
      </c>
      <c r="F98" s="106" t="n">
        <v>4.57619886777809</v>
      </c>
      <c r="G98" s="106" t="n">
        <v>2.1042453612716</v>
      </c>
      <c r="H98" s="106" t="n">
        <v>1.43476559101248</v>
      </c>
      <c r="I98" s="106" t="n">
        <v>1.24320170584021</v>
      </c>
      <c r="J98" s="106" t="n">
        <v>1.18215414599324</v>
      </c>
      <c r="K98" s="106" t="n">
        <v>1.08645191958595</v>
      </c>
      <c r="L98" s="106" t="n">
        <v>0.830215511257061</v>
      </c>
      <c r="M98" s="106" t="n">
        <v>0.629005189303032</v>
      </c>
      <c r="N98" s="106" t="n">
        <v>0.505860603569234</v>
      </c>
      <c r="O98" s="117" t="n">
        <v>0.465099275720534</v>
      </c>
      <c r="P98" s="117" t="n">
        <v>0.417324754907848</v>
      </c>
      <c r="Q98" s="117" t="n">
        <v>0.370090369822845</v>
      </c>
      <c r="R98" s="107" t="n">
        <v>0.323305590442693</v>
      </c>
    </row>
    <row r="99" customFormat="false" ht="18.95" hidden="false" customHeight="true" outlineLevel="0" collapsed="false">
      <c r="A99" s="45" t="s">
        <v>59</v>
      </c>
      <c r="B99" s="65"/>
      <c r="C99" s="100" t="n">
        <v>1.42217962249989</v>
      </c>
      <c r="D99" s="101" t="n">
        <v>2.52514943919388</v>
      </c>
      <c r="E99" s="102" t="n">
        <v>5.28819473322287</v>
      </c>
      <c r="F99" s="102" t="n">
        <v>4.15518201989946</v>
      </c>
      <c r="G99" s="102" t="n">
        <v>2.10670879453196</v>
      </c>
      <c r="H99" s="102" t="n">
        <v>1.76676169860983</v>
      </c>
      <c r="I99" s="102" t="n">
        <v>1.69347492114834</v>
      </c>
      <c r="J99" s="102" t="n">
        <v>1.76687692079658</v>
      </c>
      <c r="K99" s="102" t="n">
        <v>1.68781646856927</v>
      </c>
      <c r="L99" s="102" t="n">
        <v>1.39622165520353</v>
      </c>
      <c r="M99" s="102" t="n">
        <v>1.10756443139971</v>
      </c>
      <c r="N99" s="102" t="n">
        <v>0.954153526039935</v>
      </c>
      <c r="O99" s="118" t="n">
        <v>0.845459496222172</v>
      </c>
      <c r="P99" s="118" t="n">
        <v>0.710267621490391</v>
      </c>
      <c r="Q99" s="118" t="n">
        <v>0.579001767483838</v>
      </c>
      <c r="R99" s="103" t="n">
        <v>0.472766936740941</v>
      </c>
    </row>
    <row r="100" customFormat="false" ht="18.95" hidden="false" customHeight="true" outlineLevel="0" collapsed="false">
      <c r="A100" s="54"/>
      <c r="B100" s="55" t="s">
        <v>60</v>
      </c>
      <c r="C100" s="104" t="n">
        <v>0.351045211821063</v>
      </c>
      <c r="D100" s="105" t="n">
        <v>0.245919069474991</v>
      </c>
      <c r="E100" s="106" t="n">
        <v>0.289112632175784</v>
      </c>
      <c r="F100" s="106" t="n">
        <v>0.319488515884959</v>
      </c>
      <c r="G100" s="106" t="n">
        <v>0.593319542889602</v>
      </c>
      <c r="H100" s="106" t="n">
        <v>0.772659693405208</v>
      </c>
      <c r="I100" s="106" t="n">
        <v>0.726256401485771</v>
      </c>
      <c r="J100" s="106" t="n">
        <v>0.710670198870005</v>
      </c>
      <c r="K100" s="106" t="n">
        <v>0.650373127424909</v>
      </c>
      <c r="L100" s="106" t="n">
        <v>0.499034396780029</v>
      </c>
      <c r="M100" s="106" t="n">
        <v>0.365640594871537</v>
      </c>
      <c r="N100" s="106" t="n">
        <v>0.282669476936069</v>
      </c>
      <c r="O100" s="117" t="n">
        <v>0.238039583896943</v>
      </c>
      <c r="P100" s="117" t="n">
        <v>0.195827097661298</v>
      </c>
      <c r="Q100" s="117" t="n">
        <v>0.161663568070096</v>
      </c>
      <c r="R100" s="107" t="n">
        <v>0.128958056301058</v>
      </c>
    </row>
    <row r="101" customFormat="false" ht="18.95" hidden="false" customHeight="true" outlineLevel="0" collapsed="false">
      <c r="A101" s="75"/>
      <c r="B101" s="76" t="s">
        <v>61</v>
      </c>
      <c r="C101" s="120" t="n">
        <v>0.801731387707021</v>
      </c>
      <c r="D101" s="121" t="n">
        <v>2.25538025617483</v>
      </c>
      <c r="E101" s="122" t="n">
        <v>4.97102225484598</v>
      </c>
      <c r="F101" s="122" t="n">
        <v>3.78747576590184</v>
      </c>
      <c r="G101" s="122" t="n">
        <v>1.36268474838916</v>
      </c>
      <c r="H101" s="122" t="n">
        <v>0.756079805757901</v>
      </c>
      <c r="I101" s="122" t="n">
        <v>0.724206841697103</v>
      </c>
      <c r="J101" s="122" t="n">
        <v>0.778844312453673</v>
      </c>
      <c r="K101" s="122" t="n">
        <v>0.736825057243172</v>
      </c>
      <c r="L101" s="122" t="n">
        <v>0.576388241081027</v>
      </c>
      <c r="M101" s="122" t="n">
        <v>0.417691583046629</v>
      </c>
      <c r="N101" s="122" t="n">
        <v>0.321786233329353</v>
      </c>
      <c r="O101" s="123" t="n">
        <v>0.252770516693126</v>
      </c>
      <c r="P101" s="123" t="n">
        <v>0.198127077119461</v>
      </c>
      <c r="Q101" s="123" t="n">
        <v>0.143656562187733</v>
      </c>
      <c r="R101" s="124" t="n">
        <v>0.0879441951773361</v>
      </c>
    </row>
    <row r="102" customFormat="false" ht="15.95" hidden="false" customHeight="true" outlineLevel="0" collapsed="false">
      <c r="A102" s="84" t="s">
        <v>62</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5" t="s">
        <v>65</v>
      </c>
      <c r="B105" s="86"/>
    </row>
    <row r="106" customFormat="false" ht="15.95" hidden="false" customHeight="true" outlineLevel="0" collapsed="false">
      <c r="A106" s="85"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6</v>
      </c>
    </row>
    <row r="2" customFormat="false" ht="18.95" hidden="false" customHeight="true" outlineLevel="0" collapsed="false">
      <c r="A2" s="88" t="s">
        <v>77</v>
      </c>
    </row>
    <row r="3" customFormat="false" ht="18.95" hidden="false" customHeight="true" outlineLevel="0" collapsed="false">
      <c r="A3" s="7" t="s">
        <v>7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8.97345290458566</v>
      </c>
      <c r="D7" s="97" t="n">
        <v>7.08981399206785</v>
      </c>
      <c r="E7" s="98" t="n">
        <v>5.76821939289438</v>
      </c>
      <c r="F7" s="98" t="n">
        <v>5.87473298402348</v>
      </c>
      <c r="G7" s="98" t="n">
        <v>7.25278023999122</v>
      </c>
      <c r="H7" s="98" t="n">
        <v>7.40364747637285</v>
      </c>
      <c r="I7" s="98" t="n">
        <v>7.62923949838866</v>
      </c>
      <c r="J7" s="98" t="n">
        <v>7.79298928463062</v>
      </c>
      <c r="K7" s="98" t="n">
        <v>7.98911348113151</v>
      </c>
      <c r="L7" s="98" t="n">
        <v>8.4488607408577</v>
      </c>
      <c r="M7" s="98" t="n">
        <v>9.35350626772631</v>
      </c>
      <c r="N7" s="98" t="n">
        <v>9.7684512166748</v>
      </c>
      <c r="O7" s="98" t="n">
        <v>10.1267928677556</v>
      </c>
      <c r="P7" s="98" t="n">
        <v>10.4958848185692</v>
      </c>
      <c r="Q7" s="98" t="n">
        <v>10.5754707360197</v>
      </c>
      <c r="R7" s="99" t="n">
        <v>9.54782147388406</v>
      </c>
    </row>
    <row r="8" customFormat="false" ht="18.95" hidden="false" customHeight="true" outlineLevel="0" collapsed="false">
      <c r="A8" s="45" t="s">
        <v>22</v>
      </c>
      <c r="B8" s="46"/>
      <c r="C8" s="100" t="n">
        <v>6.1819435462788</v>
      </c>
      <c r="D8" s="101" t="n">
        <v>20.056240399794</v>
      </c>
      <c r="E8" s="102" t="n">
        <v>13.5760385322235</v>
      </c>
      <c r="F8" s="102" t="n">
        <v>10.8307079397243</v>
      </c>
      <c r="G8" s="102" t="n">
        <v>7.32276415460432</v>
      </c>
      <c r="H8" s="102" t="n">
        <v>5.77320492773103</v>
      </c>
      <c r="I8" s="102" t="n">
        <v>5.94887701340558</v>
      </c>
      <c r="J8" s="102" t="n">
        <v>6.37927453957772</v>
      </c>
      <c r="K8" s="102" t="n">
        <v>6.33825418620153</v>
      </c>
      <c r="L8" s="102" t="n">
        <v>6.06824868699075</v>
      </c>
      <c r="M8" s="102" t="n">
        <v>5.99201764906994</v>
      </c>
      <c r="N8" s="102" t="n">
        <v>5.98478558066691</v>
      </c>
      <c r="O8" s="102" t="n">
        <v>5.63205410995538</v>
      </c>
      <c r="P8" s="102" t="n">
        <v>5.3781885938474</v>
      </c>
      <c r="Q8" s="102" t="n">
        <v>4.99425494664638</v>
      </c>
      <c r="R8" s="103" t="n">
        <v>4.42032805180156</v>
      </c>
    </row>
    <row r="9" customFormat="false" ht="18.95" hidden="false" customHeight="true" outlineLevel="0" collapsed="false">
      <c r="A9" s="54"/>
      <c r="B9" s="55" t="s">
        <v>23</v>
      </c>
      <c r="C9" s="104" t="n">
        <v>8.00037784524097</v>
      </c>
      <c r="D9" s="105" t="n">
        <v>0.018129790611475</v>
      </c>
      <c r="E9" s="106" t="n">
        <v>0.109627602349438</v>
      </c>
      <c r="F9" s="106" t="n">
        <v>2.71714457469317</v>
      </c>
      <c r="G9" s="106" t="n">
        <v>7.68905919346491</v>
      </c>
      <c r="H9" s="106" t="n">
        <v>9.48520219655826</v>
      </c>
      <c r="I9" s="106" t="n">
        <v>10.0639470037731</v>
      </c>
      <c r="J9" s="106" t="n">
        <v>9.9027307824513</v>
      </c>
      <c r="K9" s="106" t="n">
        <v>9.71493191260335</v>
      </c>
      <c r="L9" s="106" t="n">
        <v>9.45227453231505</v>
      </c>
      <c r="M9" s="106" t="n">
        <v>8.74652143910963</v>
      </c>
      <c r="N9" s="106" t="n">
        <v>8.01695377886376</v>
      </c>
      <c r="O9" s="106" t="n">
        <v>7.56691354655268</v>
      </c>
      <c r="P9" s="106" t="n">
        <v>6.63723745613861</v>
      </c>
      <c r="Q9" s="106" t="n">
        <v>6.10475181627485</v>
      </c>
      <c r="R9" s="107" t="n">
        <v>5.12207860201887</v>
      </c>
    </row>
    <row r="10" customFormat="false" ht="18.95" hidden="false" customHeight="true" outlineLevel="0" collapsed="false">
      <c r="A10" s="54"/>
      <c r="B10" s="55" t="s">
        <v>24</v>
      </c>
      <c r="C10" s="104" t="n">
        <v>17.786742219385</v>
      </c>
      <c r="D10" s="105" t="n">
        <v>29.1585582457762</v>
      </c>
      <c r="E10" s="106" t="n">
        <v>65.9289174456785</v>
      </c>
      <c r="F10" s="106" t="n">
        <v>70.6852250318144</v>
      </c>
      <c r="G10" s="106" t="n">
        <v>42.3294211455474</v>
      </c>
      <c r="H10" s="106" t="n">
        <v>30.764858116381</v>
      </c>
      <c r="I10" s="106" t="n">
        <v>29.2782312070314</v>
      </c>
      <c r="J10" s="106" t="n">
        <v>26.6462890137598</v>
      </c>
      <c r="K10" s="106" t="n">
        <v>22.352941147426</v>
      </c>
      <c r="L10" s="106" t="n">
        <v>17.4957932192487</v>
      </c>
      <c r="M10" s="106" t="n">
        <v>14.3701821142585</v>
      </c>
      <c r="N10" s="106" t="n">
        <v>12.0966949973828</v>
      </c>
      <c r="O10" s="106" t="n">
        <v>10.9770132846091</v>
      </c>
      <c r="P10" s="106" t="n">
        <v>10.0990937754829</v>
      </c>
      <c r="Q10" s="106" t="n">
        <v>8.80878423928991</v>
      </c>
      <c r="R10" s="107" t="n">
        <v>7.16609062535931</v>
      </c>
    </row>
    <row r="11" customFormat="false" ht="18.95" hidden="false" customHeight="true" outlineLevel="0" collapsed="false">
      <c r="A11" s="54"/>
      <c r="B11" s="55" t="s">
        <v>25</v>
      </c>
      <c r="C11" s="104" t="n">
        <v>3.62435291849175</v>
      </c>
      <c r="D11" s="105" t="n">
        <v>0.233538474879648</v>
      </c>
      <c r="E11" s="106" t="n">
        <v>2.22108469060947</v>
      </c>
      <c r="F11" s="106" t="n">
        <v>12.0949927845223</v>
      </c>
      <c r="G11" s="106" t="n">
        <v>19.4977131088414</v>
      </c>
      <c r="H11" s="106" t="n">
        <v>19.2097006078494</v>
      </c>
      <c r="I11" s="106" t="n">
        <v>19.1096869412713</v>
      </c>
      <c r="J11" s="106" t="n">
        <v>21.2789288834397</v>
      </c>
      <c r="K11" s="106" t="n">
        <v>15.9355289589125</v>
      </c>
      <c r="L11" s="106" t="n">
        <v>11.3055726432825</v>
      </c>
      <c r="M11" s="106" t="n">
        <v>5.94884058732803</v>
      </c>
      <c r="N11" s="106" t="n">
        <v>3.91656950023908</v>
      </c>
      <c r="O11" s="106" t="n">
        <v>2.67372079186245</v>
      </c>
      <c r="P11" s="106" t="n">
        <v>2.05746017946163</v>
      </c>
      <c r="Q11" s="106" t="n">
        <v>1.79425317671813</v>
      </c>
      <c r="R11" s="107" t="n">
        <v>1.50058155267238</v>
      </c>
    </row>
    <row r="12" customFormat="false" ht="18.95" hidden="false" customHeight="true" outlineLevel="0" collapsed="false">
      <c r="A12" s="56"/>
      <c r="B12" s="57" t="s">
        <v>26</v>
      </c>
      <c r="C12" s="108" t="n">
        <v>3.03611457341392</v>
      </c>
      <c r="D12" s="109" t="n">
        <v>1.05206085310364</v>
      </c>
      <c r="E12" s="110" t="n">
        <v>0.350399144330027</v>
      </c>
      <c r="F12" s="110" t="n">
        <v>0.59828844793208</v>
      </c>
      <c r="G12" s="110" t="n">
        <v>2.15608524931414</v>
      </c>
      <c r="H12" s="110" t="n">
        <v>2.55049266512059</v>
      </c>
      <c r="I12" s="110" t="n">
        <v>2.66540918381561</v>
      </c>
      <c r="J12" s="110" t="n">
        <v>2.90997181482103</v>
      </c>
      <c r="K12" s="110" t="n">
        <v>2.94373476588766</v>
      </c>
      <c r="L12" s="110" t="n">
        <v>3.08473377592712</v>
      </c>
      <c r="M12" s="110" t="n">
        <v>3.26562361945087</v>
      </c>
      <c r="N12" s="110" t="n">
        <v>3.73209933252604</v>
      </c>
      <c r="O12" s="110" t="n">
        <v>3.95064803823233</v>
      </c>
      <c r="P12" s="110" t="n">
        <v>4.32653477187357</v>
      </c>
      <c r="Q12" s="110" t="n">
        <v>4.35322139900653</v>
      </c>
      <c r="R12" s="111" t="n">
        <v>4.07178621309043</v>
      </c>
    </row>
    <row r="13" customFormat="false" ht="18.95" hidden="false" customHeight="true" outlineLevel="0" collapsed="false">
      <c r="A13" s="54" t="s">
        <v>27</v>
      </c>
      <c r="B13" s="55"/>
      <c r="C13" s="104" t="n">
        <v>12.1260368033462</v>
      </c>
      <c r="D13" s="105" t="n">
        <v>7.55345263744032</v>
      </c>
      <c r="E13" s="106" t="n">
        <v>9.77521731237446</v>
      </c>
      <c r="F13" s="106" t="n">
        <v>12.3873668517989</v>
      </c>
      <c r="G13" s="106" t="n">
        <v>13.7101359452944</v>
      </c>
      <c r="H13" s="106" t="n">
        <v>14.0785383410805</v>
      </c>
      <c r="I13" s="106" t="n">
        <v>13.2291654028249</v>
      </c>
      <c r="J13" s="106" t="n">
        <v>12.6840703793694</v>
      </c>
      <c r="K13" s="106" t="n">
        <v>12.4545083353029</v>
      </c>
      <c r="L13" s="106" t="n">
        <v>12.4857065502204</v>
      </c>
      <c r="M13" s="106" t="n">
        <v>11.8582010554376</v>
      </c>
      <c r="N13" s="106" t="n">
        <v>12.111583283419</v>
      </c>
      <c r="O13" s="106" t="n">
        <v>12.068301207826</v>
      </c>
      <c r="P13" s="106" t="n">
        <v>12.0602398656356</v>
      </c>
      <c r="Q13" s="106" t="n">
        <v>12.5139882151414</v>
      </c>
      <c r="R13" s="107" t="n">
        <v>12.1224145475495</v>
      </c>
    </row>
    <row r="14" customFormat="false" ht="18.95" hidden="false" customHeight="true" outlineLevel="0" collapsed="false">
      <c r="A14" s="45" t="s">
        <v>28</v>
      </c>
      <c r="B14" s="65"/>
      <c r="C14" s="100" t="n">
        <v>9.47346247584161</v>
      </c>
      <c r="D14" s="101" t="n">
        <v>1.3762970534468</v>
      </c>
      <c r="E14" s="102" t="n">
        <v>1.39007773510807</v>
      </c>
      <c r="F14" s="102" t="n">
        <v>1.93071105235621</v>
      </c>
      <c r="G14" s="102" t="n">
        <v>2.15330426998736</v>
      </c>
      <c r="H14" s="102" t="n">
        <v>2.19952084243736</v>
      </c>
      <c r="I14" s="102" t="n">
        <v>3.59156042512302</v>
      </c>
      <c r="J14" s="102" t="n">
        <v>5.72319759480974</v>
      </c>
      <c r="K14" s="102" t="n">
        <v>6.68354356559614</v>
      </c>
      <c r="L14" s="102" t="n">
        <v>7.66589328883811</v>
      </c>
      <c r="M14" s="102" t="n">
        <v>8.92649281248701</v>
      </c>
      <c r="N14" s="102" t="n">
        <v>9.5508975198134</v>
      </c>
      <c r="O14" s="102" t="n">
        <v>10.2158671737167</v>
      </c>
      <c r="P14" s="102" t="n">
        <v>10.4794613801317</v>
      </c>
      <c r="Q14" s="102" t="n">
        <v>10.2393186866646</v>
      </c>
      <c r="R14" s="103" t="n">
        <v>8.7816710039371</v>
      </c>
    </row>
    <row r="15" customFormat="false" ht="18.95" hidden="false" customHeight="true" outlineLevel="0" collapsed="false">
      <c r="A15" s="54"/>
      <c r="B15" s="55" t="s">
        <v>29</v>
      </c>
      <c r="C15" s="104" t="n">
        <v>12.3672852511334</v>
      </c>
      <c r="D15" s="105" t="n">
        <v>0.767614867469599</v>
      </c>
      <c r="E15" s="106" t="n">
        <v>0.809961417735484</v>
      </c>
      <c r="F15" s="106" t="n">
        <v>2.78010936952998</v>
      </c>
      <c r="G15" s="106" t="n">
        <v>3.53182427346323</v>
      </c>
      <c r="H15" s="106" t="n">
        <v>6.00302160601963</v>
      </c>
      <c r="I15" s="106" t="n">
        <v>8.7973950848354</v>
      </c>
      <c r="J15" s="106" t="n">
        <v>10.3434979676477</v>
      </c>
      <c r="K15" s="106" t="n">
        <v>10.3997207786902</v>
      </c>
      <c r="L15" s="106" t="n">
        <v>11.7579860663203</v>
      </c>
      <c r="M15" s="106" t="n">
        <v>13.2017832235664</v>
      </c>
      <c r="N15" s="106" t="n">
        <v>13.2651897246799</v>
      </c>
      <c r="O15" s="106" t="n">
        <v>13.6966632218744</v>
      </c>
      <c r="P15" s="106" t="n">
        <v>13.0230940472582</v>
      </c>
      <c r="Q15" s="106" t="n">
        <v>12.1553543833301</v>
      </c>
      <c r="R15" s="107" t="n">
        <v>9.45269972641109</v>
      </c>
    </row>
    <row r="16" customFormat="false" ht="18.95" hidden="false" customHeight="true" outlineLevel="0" collapsed="false">
      <c r="A16" s="54"/>
      <c r="B16" s="55" t="s">
        <v>30</v>
      </c>
      <c r="C16" s="104" t="n">
        <v>2.64883713155242</v>
      </c>
      <c r="D16" s="105" t="n">
        <v>5.26124243532532</v>
      </c>
      <c r="E16" s="106" t="n">
        <v>2.4156256108487</v>
      </c>
      <c r="F16" s="106" t="n">
        <v>1.72010350115096</v>
      </c>
      <c r="G16" s="106" t="n">
        <v>1.89748076497566</v>
      </c>
      <c r="H16" s="106" t="n">
        <v>2.0823174710459</v>
      </c>
      <c r="I16" s="106" t="n">
        <v>2.46953742425518</v>
      </c>
      <c r="J16" s="106" t="n">
        <v>2.35203354972852</v>
      </c>
      <c r="K16" s="106" t="n">
        <v>2.51510501557554</v>
      </c>
      <c r="L16" s="106" t="n">
        <v>2.62343585479983</v>
      </c>
      <c r="M16" s="106" t="n">
        <v>2.48515289073869</v>
      </c>
      <c r="N16" s="106" t="n">
        <v>2.63197143474105</v>
      </c>
      <c r="O16" s="106" t="n">
        <v>2.80052864805355</v>
      </c>
      <c r="P16" s="106" t="n">
        <v>2.79652298669577</v>
      </c>
      <c r="Q16" s="106" t="n">
        <v>2.63591159657407</v>
      </c>
      <c r="R16" s="107" t="n">
        <v>2.18014310551864</v>
      </c>
    </row>
    <row r="17" customFormat="false" ht="18.95" hidden="false" customHeight="true" outlineLevel="0" collapsed="false">
      <c r="A17" s="54"/>
      <c r="B17" s="55" t="s">
        <v>31</v>
      </c>
      <c r="C17" s="104" t="n">
        <v>33.9107391522066</v>
      </c>
      <c r="D17" s="105" t="n">
        <v>23.3436058396026</v>
      </c>
      <c r="E17" s="106" t="n">
        <v>20.0142074637989</v>
      </c>
      <c r="F17" s="106" t="n">
        <v>10.4375801585085</v>
      </c>
      <c r="G17" s="106" t="n">
        <v>8.526233244396</v>
      </c>
      <c r="H17" s="106" t="n">
        <v>13.8972155480065</v>
      </c>
      <c r="I17" s="106" t="n">
        <v>23.0639213762555</v>
      </c>
      <c r="J17" s="106" t="n">
        <v>29.0657578338324</v>
      </c>
      <c r="K17" s="106" t="n">
        <v>33.2539021548933</v>
      </c>
      <c r="L17" s="106" t="n">
        <v>36.6794651445467</v>
      </c>
      <c r="M17" s="106" t="n">
        <v>37.8139782465654</v>
      </c>
      <c r="N17" s="106" t="n">
        <v>37.4888246706933</v>
      </c>
      <c r="O17" s="106" t="n">
        <v>36.4663044780166</v>
      </c>
      <c r="P17" s="106" t="n">
        <v>34.6276518510164</v>
      </c>
      <c r="Q17" s="106" t="n">
        <v>31.7892501052994</v>
      </c>
      <c r="R17" s="107" t="n">
        <v>25.3470690825199</v>
      </c>
    </row>
    <row r="18" customFormat="false" ht="18.95" hidden="false" customHeight="true" outlineLevel="0" collapsed="false">
      <c r="A18" s="56"/>
      <c r="B18" s="57" t="s">
        <v>32</v>
      </c>
      <c r="C18" s="108" t="n">
        <v>10.6136650732733</v>
      </c>
      <c r="D18" s="109" t="n">
        <v>0</v>
      </c>
      <c r="E18" s="110" t="n">
        <v>3.0016593295696</v>
      </c>
      <c r="F18" s="110" t="n">
        <v>6.65729545810772</v>
      </c>
      <c r="G18" s="110" t="n">
        <v>5.14270533807054</v>
      </c>
      <c r="H18" s="110" t="n">
        <v>7.19101486781206</v>
      </c>
      <c r="I18" s="110" t="n">
        <v>8.06217345930708</v>
      </c>
      <c r="J18" s="110" t="n">
        <v>8.54226107880876</v>
      </c>
      <c r="K18" s="110" t="n">
        <v>8.36512307835137</v>
      </c>
      <c r="L18" s="110" t="n">
        <v>8.89657580017606</v>
      </c>
      <c r="M18" s="110" t="n">
        <v>9.42832814362861</v>
      </c>
      <c r="N18" s="110" t="n">
        <v>10.1763612902645</v>
      </c>
      <c r="O18" s="110" t="n">
        <v>10.6891895711438</v>
      </c>
      <c r="P18" s="110" t="n">
        <v>11.3699199780191</v>
      </c>
      <c r="Q18" s="110" t="n">
        <v>11.4246287115902</v>
      </c>
      <c r="R18" s="111" t="n">
        <v>10.0229999153077</v>
      </c>
    </row>
    <row r="19" customFormat="false" ht="18.95" hidden="false" customHeight="true" outlineLevel="0" collapsed="false">
      <c r="A19" s="54" t="s">
        <v>33</v>
      </c>
      <c r="B19" s="55"/>
      <c r="C19" s="104" t="n">
        <v>9.63831269203492</v>
      </c>
      <c r="D19" s="105" t="n">
        <v>10.6112553311772</v>
      </c>
      <c r="E19" s="106" t="n">
        <v>10.7156755656644</v>
      </c>
      <c r="F19" s="106" t="n">
        <v>12.1476578427637</v>
      </c>
      <c r="G19" s="106" t="n">
        <v>12.1671317411439</v>
      </c>
      <c r="H19" s="106" t="n">
        <v>12.1580046492802</v>
      </c>
      <c r="I19" s="106" t="n">
        <v>11.3808709191223</v>
      </c>
      <c r="J19" s="106" t="n">
        <v>10.8113970206655</v>
      </c>
      <c r="K19" s="106" t="n">
        <v>9.93442988595587</v>
      </c>
      <c r="L19" s="106" t="n">
        <v>8.77594365462425</v>
      </c>
      <c r="M19" s="106" t="n">
        <v>8.03482077430969</v>
      </c>
      <c r="N19" s="106" t="n">
        <v>8.0800141064107</v>
      </c>
      <c r="O19" s="106" t="n">
        <v>8.24905167802156</v>
      </c>
      <c r="P19" s="106" t="n">
        <v>7.74539283273969</v>
      </c>
      <c r="Q19" s="106" t="n">
        <v>7.0146207021622</v>
      </c>
      <c r="R19" s="107" t="n">
        <v>6.70076798963794</v>
      </c>
    </row>
    <row r="20" customFormat="false" ht="18.95" hidden="false" customHeight="true" outlineLevel="0" collapsed="false">
      <c r="A20" s="54"/>
      <c r="B20" s="55" t="s">
        <v>34</v>
      </c>
      <c r="C20" s="104" t="n">
        <v>20.2704445675722</v>
      </c>
      <c r="D20" s="105" t="n">
        <v>17.4583733955371</v>
      </c>
      <c r="E20" s="106" t="n">
        <v>16.5085066967317</v>
      </c>
      <c r="F20" s="106" t="n">
        <v>21.6536519747127</v>
      </c>
      <c r="G20" s="106" t="n">
        <v>23.4131343718539</v>
      </c>
      <c r="H20" s="106" t="n">
        <v>24.2628754890338</v>
      </c>
      <c r="I20" s="106" t="n">
        <v>24.7674593022394</v>
      </c>
      <c r="J20" s="106" t="n">
        <v>25.488549361162</v>
      </c>
      <c r="K20" s="106" t="n">
        <v>25.5483190094395</v>
      </c>
      <c r="L20" s="106" t="n">
        <v>24.9550692969362</v>
      </c>
      <c r="M20" s="106" t="n">
        <v>23.6787972207501</v>
      </c>
      <c r="N20" s="106" t="n">
        <v>23.4899462531628</v>
      </c>
      <c r="O20" s="106" t="n">
        <v>23.244391589622</v>
      </c>
      <c r="P20" s="106" t="n">
        <v>22.4161333973367</v>
      </c>
      <c r="Q20" s="106" t="n">
        <v>20.7125305741643</v>
      </c>
      <c r="R20" s="107" t="n">
        <v>18.22226590933</v>
      </c>
    </row>
    <row r="21" customFormat="false" ht="18.95" hidden="false" customHeight="true" outlineLevel="0" collapsed="false">
      <c r="A21" s="54"/>
      <c r="B21" s="55" t="s">
        <v>35</v>
      </c>
      <c r="C21" s="104" t="n">
        <v>8.33078544909339</v>
      </c>
      <c r="D21" s="105" t="n">
        <v>10.5347108611974</v>
      </c>
      <c r="E21" s="106" t="n">
        <v>10.3430897127811</v>
      </c>
      <c r="F21" s="106" t="n">
        <v>11.5884873534574</v>
      </c>
      <c r="G21" s="106" t="n">
        <v>10.1535930161864</v>
      </c>
      <c r="H21" s="106" t="n">
        <v>9.60407620267799</v>
      </c>
      <c r="I21" s="106" t="n">
        <v>9.05292621858722</v>
      </c>
      <c r="J21" s="106" t="n">
        <v>8.45071424680885</v>
      </c>
      <c r="K21" s="106" t="n">
        <v>8.03206779064649</v>
      </c>
      <c r="L21" s="106" t="n">
        <v>7.43197735046791</v>
      </c>
      <c r="M21" s="106" t="n">
        <v>6.94303077814514</v>
      </c>
      <c r="N21" s="106" t="n">
        <v>6.56689076495225</v>
      </c>
      <c r="O21" s="106" t="n">
        <v>5.89131346311195</v>
      </c>
      <c r="P21" s="106" t="n">
        <v>4.98591153813255</v>
      </c>
      <c r="Q21" s="106" t="n">
        <v>4.27418753650998</v>
      </c>
      <c r="R21" s="107" t="n">
        <v>3.82361778662855</v>
      </c>
    </row>
    <row r="22" customFormat="false" ht="18.95" hidden="false" customHeight="true" outlineLevel="0" collapsed="false">
      <c r="A22" s="45" t="s">
        <v>36</v>
      </c>
      <c r="B22" s="65"/>
      <c r="C22" s="100" t="n">
        <v>20.4189688111848</v>
      </c>
      <c r="D22" s="101" t="n">
        <v>30.4598093534184</v>
      </c>
      <c r="E22" s="102" t="n">
        <v>29.1492919917789</v>
      </c>
      <c r="F22" s="102" t="n">
        <v>27.5766821127858</v>
      </c>
      <c r="G22" s="102" t="n">
        <v>16.3943901156764</v>
      </c>
      <c r="H22" s="102" t="n">
        <v>15.5055801574768</v>
      </c>
      <c r="I22" s="102" t="n">
        <v>16.2203105453756</v>
      </c>
      <c r="J22" s="102" t="n">
        <v>16.8010746188483</v>
      </c>
      <c r="K22" s="102" t="n">
        <v>17.077857806525</v>
      </c>
      <c r="L22" s="102" t="n">
        <v>18.0340816786505</v>
      </c>
      <c r="M22" s="102" t="n">
        <v>19.5000806942768</v>
      </c>
      <c r="N22" s="102" t="n">
        <v>20.8690901683882</v>
      </c>
      <c r="O22" s="102" t="n">
        <v>21.8927933028679</v>
      </c>
      <c r="P22" s="102" t="n">
        <v>22.4374714793762</v>
      </c>
      <c r="Q22" s="102" t="n">
        <v>22.3964422373571</v>
      </c>
      <c r="R22" s="103" t="n">
        <v>20.0278654492146</v>
      </c>
    </row>
    <row r="23" customFormat="false" ht="18.95" hidden="false" customHeight="true" outlineLevel="0" collapsed="false">
      <c r="A23" s="54"/>
      <c r="B23" s="55" t="s">
        <v>37</v>
      </c>
      <c r="C23" s="104" t="n">
        <v>22.3129614551449</v>
      </c>
      <c r="D23" s="105" t="n">
        <v>8.45805328233428</v>
      </c>
      <c r="E23" s="106" t="n">
        <v>16.354705484556</v>
      </c>
      <c r="F23" s="106" t="n">
        <v>23.5190696800233</v>
      </c>
      <c r="G23" s="106" t="n">
        <v>21.0480817174723</v>
      </c>
      <c r="H23" s="106" t="n">
        <v>21.1999926195788</v>
      </c>
      <c r="I23" s="106" t="n">
        <v>21.1073831565894</v>
      </c>
      <c r="J23" s="106" t="n">
        <v>21.1455458544201</v>
      </c>
      <c r="K23" s="106" t="n">
        <v>21.3938721753309</v>
      </c>
      <c r="L23" s="106" t="n">
        <v>21.8977177069863</v>
      </c>
      <c r="M23" s="106" t="n">
        <v>22.6802953484449</v>
      </c>
      <c r="N23" s="106" t="n">
        <v>23.0445057201511</v>
      </c>
      <c r="O23" s="106" t="n">
        <v>23.5038392430457</v>
      </c>
      <c r="P23" s="106" t="n">
        <v>23.3370717649557</v>
      </c>
      <c r="Q23" s="106" t="n">
        <v>22.6080940319504</v>
      </c>
      <c r="R23" s="107" t="n">
        <v>18.7659458407618</v>
      </c>
    </row>
    <row r="24" customFormat="false" ht="18.95" hidden="false" customHeight="true" outlineLevel="0" collapsed="false">
      <c r="A24" s="56"/>
      <c r="B24" s="57" t="s">
        <v>38</v>
      </c>
      <c r="C24" s="108" t="n">
        <v>5.03798201734304</v>
      </c>
      <c r="D24" s="109" t="n">
        <v>6.2926432879155</v>
      </c>
      <c r="E24" s="110" t="n">
        <v>9.72250547310317</v>
      </c>
      <c r="F24" s="110" t="n">
        <v>15.2794972168528</v>
      </c>
      <c r="G24" s="110" t="n">
        <v>6.11761070619613</v>
      </c>
      <c r="H24" s="110" t="n">
        <v>5.18651530454777</v>
      </c>
      <c r="I24" s="110" t="n">
        <v>4.81160338613843</v>
      </c>
      <c r="J24" s="110" t="n">
        <v>4.83433737483995</v>
      </c>
      <c r="K24" s="110" t="n">
        <v>4.61984978712048</v>
      </c>
      <c r="L24" s="110" t="n">
        <v>4.51011312792478</v>
      </c>
      <c r="M24" s="110" t="n">
        <v>4.37987250599344</v>
      </c>
      <c r="N24" s="110" t="n">
        <v>4.47593780679391</v>
      </c>
      <c r="O24" s="110" t="n">
        <v>4.97503001358513</v>
      </c>
      <c r="P24" s="110" t="n">
        <v>4.96191864813023</v>
      </c>
      <c r="Q24" s="110" t="n">
        <v>5.00262942637447</v>
      </c>
      <c r="R24" s="111" t="n">
        <v>5.28957163900945</v>
      </c>
    </row>
    <row r="25" customFormat="false" ht="18.95" hidden="false" customHeight="true" outlineLevel="0" collapsed="false">
      <c r="A25" s="54" t="s">
        <v>39</v>
      </c>
      <c r="B25" s="55"/>
      <c r="C25" s="104" t="n">
        <v>1.44464227486606</v>
      </c>
      <c r="D25" s="109" t="n">
        <v>0.623156592706479</v>
      </c>
      <c r="E25" s="110" t="n">
        <v>0.155292648510548</v>
      </c>
      <c r="F25" s="110" t="n">
        <v>0.247575076903538</v>
      </c>
      <c r="G25" s="110" t="n">
        <v>0.592291239145322</v>
      </c>
      <c r="H25" s="110" t="n">
        <v>1.93317265765264</v>
      </c>
      <c r="I25" s="110" t="n">
        <v>2.40248086427747</v>
      </c>
      <c r="J25" s="110" t="n">
        <v>2.20211354125132</v>
      </c>
      <c r="K25" s="110" t="n">
        <v>1.98986240356623</v>
      </c>
      <c r="L25" s="110" t="n">
        <v>2.40278590793912</v>
      </c>
      <c r="M25" s="110" t="n">
        <v>2.64703863972142</v>
      </c>
      <c r="N25" s="110" t="n">
        <v>2.34040473931208</v>
      </c>
      <c r="O25" s="110" t="n">
        <v>1.73124474946365</v>
      </c>
      <c r="P25" s="110" t="n">
        <v>1.35045213866421</v>
      </c>
      <c r="Q25" s="110" t="n">
        <v>1.47638446822063</v>
      </c>
      <c r="R25" s="111" t="n">
        <v>1.32071891596776</v>
      </c>
    </row>
    <row r="26" customFormat="false" ht="18.95" hidden="false" customHeight="true" outlineLevel="0" collapsed="false">
      <c r="A26" s="66" t="s">
        <v>109</v>
      </c>
      <c r="B26" s="67"/>
      <c r="C26" s="112" t="n">
        <v>8.81640181816788</v>
      </c>
      <c r="D26" s="113" t="n">
        <v>1.39166401361883</v>
      </c>
      <c r="E26" s="114" t="n">
        <v>2.15500323439773</v>
      </c>
      <c r="F26" s="114" t="n">
        <v>3.24311309516117</v>
      </c>
      <c r="G26" s="114" t="n">
        <v>7.32628757939754</v>
      </c>
      <c r="H26" s="114" t="n">
        <v>10.4113432946145</v>
      </c>
      <c r="I26" s="114" t="n">
        <v>12.2804457505921</v>
      </c>
      <c r="J26" s="114" t="n">
        <v>11.5774859182351</v>
      </c>
      <c r="K26" s="114" t="n">
        <v>9.53551103106596</v>
      </c>
      <c r="L26" s="114" t="n">
        <v>6.85059880767389</v>
      </c>
      <c r="M26" s="114" t="n">
        <v>6.50034793715457</v>
      </c>
      <c r="N26" s="114" t="n">
        <v>7.13252702690086</v>
      </c>
      <c r="O26" s="115" t="n">
        <v>8.49012520077639</v>
      </c>
      <c r="P26" s="115" t="n">
        <v>9.94321764847573</v>
      </c>
      <c r="Q26" s="115" t="n">
        <v>9.72257323795142</v>
      </c>
      <c r="R26" s="116" t="n">
        <v>6.81750479051484</v>
      </c>
    </row>
    <row r="27" customFormat="false" ht="18.95" hidden="false" customHeight="true" outlineLevel="0" collapsed="false">
      <c r="A27" s="54" t="s">
        <v>41</v>
      </c>
      <c r="B27" s="55"/>
      <c r="C27" s="104" t="n">
        <v>6.94066879563151</v>
      </c>
      <c r="D27" s="105" t="n">
        <v>6.58657488177256</v>
      </c>
      <c r="E27" s="106" t="n">
        <v>6.73264139932046</v>
      </c>
      <c r="F27" s="106" t="n">
        <v>7.18218585899636</v>
      </c>
      <c r="G27" s="106" t="n">
        <v>6.03976628615619</v>
      </c>
      <c r="H27" s="106" t="n">
        <v>6.14910553564395</v>
      </c>
      <c r="I27" s="106" t="n">
        <v>6.70431582292471</v>
      </c>
      <c r="J27" s="106" t="n">
        <v>6.60483439795174</v>
      </c>
      <c r="K27" s="106" t="n">
        <v>6.75121249883409</v>
      </c>
      <c r="L27" s="106" t="n">
        <v>7.0702161374407</v>
      </c>
      <c r="M27" s="106" t="n">
        <v>7.13212895823689</v>
      </c>
      <c r="N27" s="106" t="n">
        <v>7.28041472080168</v>
      </c>
      <c r="O27" s="117" t="n">
        <v>7.25563133962042</v>
      </c>
      <c r="P27" s="117" t="n">
        <v>7.10541733886625</v>
      </c>
      <c r="Q27" s="117" t="n">
        <v>7.10352777403441</v>
      </c>
      <c r="R27" s="107" t="n">
        <v>7.11075346255624</v>
      </c>
    </row>
    <row r="28" customFormat="false" ht="18.95" hidden="false" customHeight="true" outlineLevel="0" collapsed="false">
      <c r="A28" s="54"/>
      <c r="B28" s="55" t="s">
        <v>42</v>
      </c>
      <c r="C28" s="104" t="n">
        <v>7.40497380847366</v>
      </c>
      <c r="D28" s="105" t="n">
        <v>6.69864514602293</v>
      </c>
      <c r="E28" s="106" t="n">
        <v>6.88195554099365</v>
      </c>
      <c r="F28" s="106" t="n">
        <v>8.17581587868163</v>
      </c>
      <c r="G28" s="106" t="n">
        <v>7.69620021047256</v>
      </c>
      <c r="H28" s="106" t="n">
        <v>7.29805106492843</v>
      </c>
      <c r="I28" s="106" t="n">
        <v>7.43244895589612</v>
      </c>
      <c r="J28" s="106" t="n">
        <v>7.04882291692383</v>
      </c>
      <c r="K28" s="106" t="n">
        <v>7.25724586334009</v>
      </c>
      <c r="L28" s="106" t="n">
        <v>7.46115034146071</v>
      </c>
      <c r="M28" s="106" t="n">
        <v>7.57974868935714</v>
      </c>
      <c r="N28" s="106" t="n">
        <v>7.7720807049067</v>
      </c>
      <c r="O28" s="117" t="n">
        <v>7.53968029842627</v>
      </c>
      <c r="P28" s="117" t="n">
        <v>7.43665242774694</v>
      </c>
      <c r="Q28" s="117" t="n">
        <v>7.36456275201365</v>
      </c>
      <c r="R28" s="107" t="n">
        <v>7.27258805025054</v>
      </c>
    </row>
    <row r="29" customFormat="false" ht="18.95" hidden="false" customHeight="true" outlineLevel="0" collapsed="false">
      <c r="A29" s="66" t="s">
        <v>43</v>
      </c>
      <c r="B29" s="67"/>
      <c r="C29" s="112" t="n">
        <v>48.9281680206057</v>
      </c>
      <c r="D29" s="113" t="n">
        <v>8.74241844339154</v>
      </c>
      <c r="E29" s="114" t="n">
        <v>19.2426142606518</v>
      </c>
      <c r="F29" s="114" t="n">
        <v>32.9325024103</v>
      </c>
      <c r="G29" s="114" t="n">
        <v>36.1245866572763</v>
      </c>
      <c r="H29" s="114" t="n">
        <v>35.6345847314934</v>
      </c>
      <c r="I29" s="114" t="n">
        <v>38.756863126279</v>
      </c>
      <c r="J29" s="114" t="n">
        <v>41.9170455375173</v>
      </c>
      <c r="K29" s="114" t="n">
        <v>45.034476198246</v>
      </c>
      <c r="L29" s="114" t="n">
        <v>46.6590889018932</v>
      </c>
      <c r="M29" s="114" t="n">
        <v>50.2784144713827</v>
      </c>
      <c r="N29" s="114" t="n">
        <v>53.3509946861944</v>
      </c>
      <c r="O29" s="115" t="n">
        <v>53.188408066228</v>
      </c>
      <c r="P29" s="115" t="n">
        <v>52.3464619617771</v>
      </c>
      <c r="Q29" s="115" t="n">
        <v>51.2284040823462</v>
      </c>
      <c r="R29" s="116" t="n">
        <v>48.4520749321052</v>
      </c>
    </row>
    <row r="30" customFormat="false" ht="18.95" hidden="false" customHeight="true" outlineLevel="0" collapsed="false">
      <c r="A30" s="66" t="s">
        <v>44</v>
      </c>
      <c r="B30" s="67"/>
      <c r="C30" s="112" t="n">
        <v>5.33969227183085</v>
      </c>
      <c r="D30" s="113" t="n">
        <v>11.1039960623345</v>
      </c>
      <c r="E30" s="114" t="n">
        <v>1.56291466863934</v>
      </c>
      <c r="F30" s="114" t="n">
        <v>1.68155420413414</v>
      </c>
      <c r="G30" s="114" t="n">
        <v>0.946799843513212</v>
      </c>
      <c r="H30" s="114" t="n">
        <v>1.512334143138</v>
      </c>
      <c r="I30" s="114" t="n">
        <v>2.15770017527337</v>
      </c>
      <c r="J30" s="114" t="n">
        <v>3.07232377006723</v>
      </c>
      <c r="K30" s="114" t="n">
        <v>2.97772707890574</v>
      </c>
      <c r="L30" s="114" t="n">
        <v>4.82602686677526</v>
      </c>
      <c r="M30" s="114" t="n">
        <v>7.64261287258401</v>
      </c>
      <c r="N30" s="114" t="n">
        <v>7.56304092070227</v>
      </c>
      <c r="O30" s="115" t="n">
        <v>7.50587635826746</v>
      </c>
      <c r="P30" s="115" t="n">
        <v>6.84702468141467</v>
      </c>
      <c r="Q30" s="115" t="n">
        <v>6.71277576087648</v>
      </c>
      <c r="R30" s="116" t="n">
        <v>4.96816080648658</v>
      </c>
    </row>
    <row r="31" customFormat="false" ht="18.95" hidden="false" customHeight="true" outlineLevel="0" collapsed="false">
      <c r="A31" s="66" t="s">
        <v>45</v>
      </c>
      <c r="B31" s="67"/>
      <c r="C31" s="112" t="n">
        <v>13.0235529446666</v>
      </c>
      <c r="D31" s="113" t="n">
        <v>6.7763644996728</v>
      </c>
      <c r="E31" s="114" t="n">
        <v>7.90014478927371</v>
      </c>
      <c r="F31" s="114" t="n">
        <v>11.5720796820175</v>
      </c>
      <c r="G31" s="114" t="n">
        <v>15.1951680360347</v>
      </c>
      <c r="H31" s="114" t="n">
        <v>14.7177301284342</v>
      </c>
      <c r="I31" s="114" t="n">
        <v>14.6291677549576</v>
      </c>
      <c r="J31" s="114" t="n">
        <v>15.0963382403268</v>
      </c>
      <c r="K31" s="114" t="n">
        <v>15.1200231190982</v>
      </c>
      <c r="L31" s="114" t="n">
        <v>14.8310635243341</v>
      </c>
      <c r="M31" s="114" t="n">
        <v>14.8818670619674</v>
      </c>
      <c r="N31" s="114" t="n">
        <v>14.9142101356701</v>
      </c>
      <c r="O31" s="115" t="n">
        <v>14.8786911727243</v>
      </c>
      <c r="P31" s="115" t="n">
        <v>14.3896593728164</v>
      </c>
      <c r="Q31" s="115" t="n">
        <v>13.6167497119045</v>
      </c>
      <c r="R31" s="116" t="n">
        <v>11.4782582794883</v>
      </c>
    </row>
    <row r="32" customFormat="false" ht="18.95" hidden="false" customHeight="true" outlineLevel="0" collapsed="false">
      <c r="A32" s="54" t="s">
        <v>46</v>
      </c>
      <c r="B32" s="55"/>
      <c r="C32" s="104" t="n">
        <v>9.28529169913101</v>
      </c>
      <c r="D32" s="105" t="n">
        <v>20.3516881072683</v>
      </c>
      <c r="E32" s="106" t="n">
        <v>9.78445136867205</v>
      </c>
      <c r="F32" s="106" t="n">
        <v>5.1967741881737</v>
      </c>
      <c r="G32" s="106" t="n">
        <v>3.28606101550492</v>
      </c>
      <c r="H32" s="106" t="n">
        <v>4.56646714473245</v>
      </c>
      <c r="I32" s="106" t="n">
        <v>5.79986763263253</v>
      </c>
      <c r="J32" s="106" t="n">
        <v>6.08137768345204</v>
      </c>
      <c r="K32" s="106" t="n">
        <v>7.502269283833</v>
      </c>
      <c r="L32" s="106" t="n">
        <v>8.68637062930508</v>
      </c>
      <c r="M32" s="106" t="n">
        <v>9.5914043378428</v>
      </c>
      <c r="N32" s="106" t="n">
        <v>10.1706490251239</v>
      </c>
      <c r="O32" s="117" t="n">
        <v>10.0590082862476</v>
      </c>
      <c r="P32" s="117" t="n">
        <v>10.2914491127609</v>
      </c>
      <c r="Q32" s="117" t="n">
        <v>9.83691016342061</v>
      </c>
      <c r="R32" s="107" t="n">
        <v>8.03961875472087</v>
      </c>
    </row>
    <row r="33" customFormat="false" ht="18.95" hidden="false" customHeight="true" outlineLevel="0" collapsed="false">
      <c r="A33" s="54"/>
      <c r="B33" s="55" t="s">
        <v>47</v>
      </c>
      <c r="C33" s="104" t="n">
        <v>31.9702753583445</v>
      </c>
      <c r="D33" s="105" t="n">
        <v>3.46034828057524</v>
      </c>
      <c r="E33" s="106" t="n">
        <v>9.83867824235477</v>
      </c>
      <c r="F33" s="106" t="n">
        <v>12.5388711193604</v>
      </c>
      <c r="G33" s="106" t="n">
        <v>16.126332728474</v>
      </c>
      <c r="H33" s="106" t="n">
        <v>23.9050900768047</v>
      </c>
      <c r="I33" s="106" t="n">
        <v>23.6759541133741</v>
      </c>
      <c r="J33" s="106" t="n">
        <v>25.6726342487931</v>
      </c>
      <c r="K33" s="106" t="n">
        <v>28.252593480572</v>
      </c>
      <c r="L33" s="106" t="n">
        <v>30.0490893904098</v>
      </c>
      <c r="M33" s="106" t="n">
        <v>31.6308809676564</v>
      </c>
      <c r="N33" s="106" t="n">
        <v>32.8776077400123</v>
      </c>
      <c r="O33" s="117" t="n">
        <v>33.4627093484858</v>
      </c>
      <c r="P33" s="117" t="n">
        <v>33.6545185903269</v>
      </c>
      <c r="Q33" s="117" t="n">
        <v>32.8445456614263</v>
      </c>
      <c r="R33" s="107" t="n">
        <v>29.6823370193394</v>
      </c>
    </row>
    <row r="34" customFormat="false" ht="18.95" hidden="false" customHeight="true" outlineLevel="0" collapsed="false">
      <c r="A34" s="54"/>
      <c r="B34" s="55" t="s">
        <v>48</v>
      </c>
      <c r="C34" s="104" t="n">
        <v>10.117120641906</v>
      </c>
      <c r="D34" s="105" t="n">
        <v>0</v>
      </c>
      <c r="E34" s="106" t="n">
        <v>0</v>
      </c>
      <c r="F34" s="106" t="n">
        <v>2.92314412051037</v>
      </c>
      <c r="G34" s="106" t="n">
        <v>6.00002643335544</v>
      </c>
      <c r="H34" s="106" t="n">
        <v>7.50350768784125</v>
      </c>
      <c r="I34" s="106" t="n">
        <v>8.01344682728407</v>
      </c>
      <c r="J34" s="106" t="n">
        <v>8.3809154679651</v>
      </c>
      <c r="K34" s="106" t="n">
        <v>8.77461968551352</v>
      </c>
      <c r="L34" s="106" t="n">
        <v>9.31493381774922</v>
      </c>
      <c r="M34" s="106" t="n">
        <v>9.72636341415141</v>
      </c>
      <c r="N34" s="106" t="n">
        <v>10.1421926594024</v>
      </c>
      <c r="O34" s="117" t="n">
        <v>10.5380284604273</v>
      </c>
      <c r="P34" s="117" t="n">
        <v>10.6951663769742</v>
      </c>
      <c r="Q34" s="117" t="n">
        <v>10.1064720007971</v>
      </c>
      <c r="R34" s="107" t="n">
        <v>8.90814417143702</v>
      </c>
    </row>
    <row r="35" customFormat="false" ht="18.95" hidden="false" customHeight="true" outlineLevel="0" collapsed="false">
      <c r="A35" s="54"/>
      <c r="B35" s="55" t="s">
        <v>49</v>
      </c>
      <c r="C35" s="104" t="n">
        <v>5.86084059668896</v>
      </c>
      <c r="D35" s="105" t="n">
        <v>3.37479743276005</v>
      </c>
      <c r="E35" s="106" t="n">
        <v>0.79953980621644</v>
      </c>
      <c r="F35" s="106" t="n">
        <v>0.882985479207579</v>
      </c>
      <c r="G35" s="106" t="n">
        <v>1.7679549318276</v>
      </c>
      <c r="H35" s="106" t="n">
        <v>3.00533004627836</v>
      </c>
      <c r="I35" s="106" t="n">
        <v>3.88002707043346</v>
      </c>
      <c r="J35" s="106" t="n">
        <v>3.71823539423204</v>
      </c>
      <c r="K35" s="106" t="n">
        <v>4.78746035828979</v>
      </c>
      <c r="L35" s="106" t="n">
        <v>5.7670738619221</v>
      </c>
      <c r="M35" s="106" t="n">
        <v>6.7048167053128</v>
      </c>
      <c r="N35" s="106" t="n">
        <v>7.39689776313999</v>
      </c>
      <c r="O35" s="117" t="n">
        <v>7.06253565617402</v>
      </c>
      <c r="P35" s="117" t="n">
        <v>7.15352364794953</v>
      </c>
      <c r="Q35" s="117" t="n">
        <v>6.81183412606551</v>
      </c>
      <c r="R35" s="107" t="n">
        <v>5.11928737356565</v>
      </c>
    </row>
    <row r="36" customFormat="false" ht="18.95" hidden="false" customHeight="true" outlineLevel="0" collapsed="false">
      <c r="A36" s="45" t="s">
        <v>50</v>
      </c>
      <c r="B36" s="65"/>
      <c r="C36" s="100" t="n">
        <v>4.92450034984007</v>
      </c>
      <c r="D36" s="101" t="n">
        <v>0</v>
      </c>
      <c r="E36" s="102" t="n">
        <v>0</v>
      </c>
      <c r="F36" s="102" t="n">
        <v>0</v>
      </c>
      <c r="G36" s="102" t="n">
        <v>0</v>
      </c>
      <c r="H36" s="102" t="n">
        <v>0.176179029551118</v>
      </c>
      <c r="I36" s="102" t="n">
        <v>1.32835488375028</v>
      </c>
      <c r="J36" s="102" t="n">
        <v>2.96514096002294</v>
      </c>
      <c r="K36" s="102" t="n">
        <v>5.33307742856455</v>
      </c>
      <c r="L36" s="102" t="n">
        <v>9.115977997682</v>
      </c>
      <c r="M36" s="102" t="n">
        <v>12.5259070426731</v>
      </c>
      <c r="N36" s="102" t="n">
        <v>6.16715720921865</v>
      </c>
      <c r="O36" s="118" t="n">
        <v>2.17194194711184</v>
      </c>
      <c r="P36" s="118" t="n">
        <v>2.98113100907346</v>
      </c>
      <c r="Q36" s="118" t="n">
        <v>4.94779375504499</v>
      </c>
      <c r="R36" s="103" t="n">
        <v>6.11463886324279</v>
      </c>
    </row>
    <row r="37" customFormat="false" ht="18.95" hidden="false" customHeight="true" outlineLevel="0" collapsed="false">
      <c r="A37" s="54"/>
      <c r="B37" s="55" t="s">
        <v>51</v>
      </c>
      <c r="C37" s="104" t="n">
        <v>0.014211084398676</v>
      </c>
      <c r="D37" s="105" t="n">
        <v>0</v>
      </c>
      <c r="E37" s="106" t="n">
        <v>0</v>
      </c>
      <c r="F37" s="106" t="n">
        <v>0</v>
      </c>
      <c r="G37" s="106" t="n">
        <v>0</v>
      </c>
      <c r="H37" s="106" t="n">
        <v>0</v>
      </c>
      <c r="I37" s="106" t="n">
        <v>0</v>
      </c>
      <c r="J37" s="106" t="n">
        <v>0</v>
      </c>
      <c r="K37" s="106" t="n">
        <v>0</v>
      </c>
      <c r="L37" s="106" t="n">
        <v>0</v>
      </c>
      <c r="M37" s="106" t="n">
        <v>0.0177020073950833</v>
      </c>
      <c r="N37" s="106" t="n">
        <v>0</v>
      </c>
      <c r="O37" s="117" t="n">
        <v>0.0315027074544886</v>
      </c>
      <c r="P37" s="117" t="n">
        <v>0.0205240881160657</v>
      </c>
      <c r="Q37" s="117" t="n">
        <v>0.00609333107998304</v>
      </c>
      <c r="R37" s="107" t="n">
        <v>0.00121250174955392</v>
      </c>
    </row>
    <row r="38" customFormat="false" ht="18.95" hidden="false" customHeight="true" outlineLevel="0" collapsed="false">
      <c r="A38" s="56"/>
      <c r="B38" s="57" t="s">
        <v>52</v>
      </c>
      <c r="C38" s="108" t="n">
        <v>6.94053028891837</v>
      </c>
      <c r="D38" s="109" t="n">
        <v>0</v>
      </c>
      <c r="E38" s="110" t="n">
        <v>0</v>
      </c>
      <c r="F38" s="110" t="n">
        <v>0</v>
      </c>
      <c r="G38" s="110" t="n">
        <v>0</v>
      </c>
      <c r="H38" s="110" t="n">
        <v>0.202163778807656</v>
      </c>
      <c r="I38" s="110" t="n">
        <v>1.5706898929747</v>
      </c>
      <c r="J38" s="110" t="n">
        <v>4.07996048194426</v>
      </c>
      <c r="K38" s="110" t="n">
        <v>6.93744694185721</v>
      </c>
      <c r="L38" s="110" t="n">
        <v>11.8662614391369</v>
      </c>
      <c r="M38" s="110" t="n">
        <v>17.1410812854495</v>
      </c>
      <c r="N38" s="110" t="n">
        <v>8.32755553345363</v>
      </c>
      <c r="O38" s="119" t="n">
        <v>3.04853696678388</v>
      </c>
      <c r="P38" s="119" t="n">
        <v>4.36030051402278</v>
      </c>
      <c r="Q38" s="119" t="n">
        <v>7.56920296074478</v>
      </c>
      <c r="R38" s="111" t="n">
        <v>8.65745629801769</v>
      </c>
    </row>
    <row r="39" customFormat="false" ht="18.95" hidden="false" customHeight="true" outlineLevel="0" collapsed="false">
      <c r="A39" s="54" t="s">
        <v>53</v>
      </c>
      <c r="B39" s="55"/>
      <c r="C39" s="104" t="n">
        <v>8.27250432630919</v>
      </c>
      <c r="D39" s="105" t="n">
        <v>5.1290721717931</v>
      </c>
      <c r="E39" s="106" t="n">
        <v>4.92973115062419</v>
      </c>
      <c r="F39" s="106" t="n">
        <v>7.30132953699367</v>
      </c>
      <c r="G39" s="106" t="n">
        <v>9.24815113042227</v>
      </c>
      <c r="H39" s="106" t="n">
        <v>9.48064963089743</v>
      </c>
      <c r="I39" s="106" t="n">
        <v>9.23423755094358</v>
      </c>
      <c r="J39" s="106" t="n">
        <v>9.47196609606182</v>
      </c>
      <c r="K39" s="106" t="n">
        <v>9.83115947320118</v>
      </c>
      <c r="L39" s="106" t="n">
        <v>9.72183282961338</v>
      </c>
      <c r="M39" s="106" t="n">
        <v>9.74693244442886</v>
      </c>
      <c r="N39" s="106" t="n">
        <v>9.78820898335934</v>
      </c>
      <c r="O39" s="117" t="n">
        <v>9.87213997413229</v>
      </c>
      <c r="P39" s="117" t="n">
        <v>9.55385015560608</v>
      </c>
      <c r="Q39" s="117" t="n">
        <v>9.36206318508712</v>
      </c>
      <c r="R39" s="107" t="n">
        <v>7.5445376023093</v>
      </c>
    </row>
    <row r="40" customFormat="false" ht="18.95" hidden="false" customHeight="true" outlineLevel="0" collapsed="false">
      <c r="A40" s="54"/>
      <c r="B40" s="55" t="s">
        <v>54</v>
      </c>
      <c r="C40" s="104" t="n">
        <v>8.06255959832539</v>
      </c>
      <c r="D40" s="105" t="n">
        <v>4.42303661457209</v>
      </c>
      <c r="E40" s="106" t="n">
        <v>4.58875637115823</v>
      </c>
      <c r="F40" s="106" t="n">
        <v>7.1244279249854</v>
      </c>
      <c r="G40" s="106" t="n">
        <v>9.08650174967239</v>
      </c>
      <c r="H40" s="106" t="n">
        <v>9.30832732536129</v>
      </c>
      <c r="I40" s="106" t="n">
        <v>9.07420324974697</v>
      </c>
      <c r="J40" s="106" t="n">
        <v>9.31970692991796</v>
      </c>
      <c r="K40" s="106" t="n">
        <v>9.67657327223103</v>
      </c>
      <c r="L40" s="106" t="n">
        <v>9.58182969679304</v>
      </c>
      <c r="M40" s="106" t="n">
        <v>9.60987885240201</v>
      </c>
      <c r="N40" s="106" t="n">
        <v>9.65769781752645</v>
      </c>
      <c r="O40" s="117" t="n">
        <v>9.73926892895253</v>
      </c>
      <c r="P40" s="117" t="n">
        <v>9.40349258119997</v>
      </c>
      <c r="Q40" s="117" t="n">
        <v>9.21913793736132</v>
      </c>
      <c r="R40" s="107" t="n">
        <v>7.43985749421026</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9.49626104793292</v>
      </c>
      <c r="D42" s="105" t="n">
        <v>6.21284206834761</v>
      </c>
      <c r="E42" s="106" t="n">
        <v>7.42433796713036</v>
      </c>
      <c r="F42" s="106" t="n">
        <v>9.73349865344947</v>
      </c>
      <c r="G42" s="106" t="n">
        <v>11.638566715291</v>
      </c>
      <c r="H42" s="106" t="n">
        <v>11.6524076548931</v>
      </c>
      <c r="I42" s="106" t="n">
        <v>11.7885874543437</v>
      </c>
      <c r="J42" s="106" t="n">
        <v>11.51012355256</v>
      </c>
      <c r="K42" s="106" t="n">
        <v>11.6095642924067</v>
      </c>
      <c r="L42" s="106" t="n">
        <v>11.5836755029023</v>
      </c>
      <c r="M42" s="106" t="n">
        <v>11.8336410384528</v>
      </c>
      <c r="N42" s="106" t="n">
        <v>11.6446126150774</v>
      </c>
      <c r="O42" s="117" t="n">
        <v>11.9049551375459</v>
      </c>
      <c r="P42" s="117" t="n">
        <v>11.4615299044247</v>
      </c>
      <c r="Q42" s="117" t="n">
        <v>11.3430397763204</v>
      </c>
      <c r="R42" s="107" t="n">
        <v>9.81614622977413</v>
      </c>
    </row>
    <row r="43" customFormat="false" ht="18.95" hidden="false" customHeight="true" outlineLevel="0" collapsed="false">
      <c r="A43" s="54"/>
      <c r="B43" s="55" t="s">
        <v>57</v>
      </c>
      <c r="C43" s="104" t="n">
        <v>6.74018058853609</v>
      </c>
      <c r="D43" s="105" t="n">
        <v>4.85073555454247</v>
      </c>
      <c r="E43" s="106" t="n">
        <v>5.02306588085076</v>
      </c>
      <c r="F43" s="106" t="n">
        <v>6.55677386299528</v>
      </c>
      <c r="G43" s="106" t="n">
        <v>7.88787220757894</v>
      </c>
      <c r="H43" s="106" t="n">
        <v>8.97404487272805</v>
      </c>
      <c r="I43" s="106" t="n">
        <v>9.56536920529202</v>
      </c>
      <c r="J43" s="106" t="n">
        <v>9.59321788454073</v>
      </c>
      <c r="K43" s="106" t="n">
        <v>9.60148013193647</v>
      </c>
      <c r="L43" s="106" t="n">
        <v>9.55163487004313</v>
      </c>
      <c r="M43" s="106" t="n">
        <v>9.25921865397397</v>
      </c>
      <c r="N43" s="106" t="n">
        <v>9.12809189006487</v>
      </c>
      <c r="O43" s="117" t="n">
        <v>8.98732586507616</v>
      </c>
      <c r="P43" s="117" t="n">
        <v>8.58276467138298</v>
      </c>
      <c r="Q43" s="117" t="n">
        <v>8.13358488361493</v>
      </c>
      <c r="R43" s="107" t="n">
        <v>7.37750521672914</v>
      </c>
    </row>
    <row r="44" customFormat="false" ht="18.95" hidden="false" customHeight="true" outlineLevel="0" collapsed="false">
      <c r="A44" s="54"/>
      <c r="B44" s="55" t="s">
        <v>58</v>
      </c>
      <c r="C44" s="104" t="n">
        <v>12.4818046880927</v>
      </c>
      <c r="D44" s="105" t="n">
        <v>9.71465203919674</v>
      </c>
      <c r="E44" s="106" t="n">
        <v>10.4359712587418</v>
      </c>
      <c r="F44" s="106" t="n">
        <v>11.6851353175208</v>
      </c>
      <c r="G44" s="106" t="n">
        <v>13.2986182835626</v>
      </c>
      <c r="H44" s="106" t="n">
        <v>13.0462777533518</v>
      </c>
      <c r="I44" s="106" t="n">
        <v>13.1781298288082</v>
      </c>
      <c r="J44" s="106" t="n">
        <v>13.0694564705732</v>
      </c>
      <c r="K44" s="106" t="n">
        <v>13.4442621882219</v>
      </c>
      <c r="L44" s="106" t="n">
        <v>13.7352149042758</v>
      </c>
      <c r="M44" s="106" t="n">
        <v>14.2162434941887</v>
      </c>
      <c r="N44" s="106" t="n">
        <v>14.7207002853441</v>
      </c>
      <c r="O44" s="117" t="n">
        <v>15.296503115183</v>
      </c>
      <c r="P44" s="117" t="n">
        <v>15.4981344892604</v>
      </c>
      <c r="Q44" s="117" t="n">
        <v>14.9636975937166</v>
      </c>
      <c r="R44" s="107" t="n">
        <v>13.2857641047128</v>
      </c>
    </row>
    <row r="45" customFormat="false" ht="18.95" hidden="false" customHeight="true" outlineLevel="0" collapsed="false">
      <c r="A45" s="45" t="s">
        <v>59</v>
      </c>
      <c r="B45" s="65"/>
      <c r="C45" s="100" t="n">
        <v>3.82005243738476</v>
      </c>
      <c r="D45" s="101" t="n">
        <v>4.45981650041308</v>
      </c>
      <c r="E45" s="102" t="n">
        <v>1.29872290420056</v>
      </c>
      <c r="F45" s="102" t="n">
        <v>0.750932730134742</v>
      </c>
      <c r="G45" s="102" t="n">
        <v>2.94893033701883</v>
      </c>
      <c r="H45" s="102" t="n">
        <v>3.94318783695981</v>
      </c>
      <c r="I45" s="102" t="n">
        <v>3.88884969109734</v>
      </c>
      <c r="J45" s="102" t="n">
        <v>3.42970147603731</v>
      </c>
      <c r="K45" s="102" t="n">
        <v>3.52039838732902</v>
      </c>
      <c r="L45" s="102" t="n">
        <v>3.83665501576781</v>
      </c>
      <c r="M45" s="102" t="n">
        <v>4.52346351328313</v>
      </c>
      <c r="N45" s="102" t="n">
        <v>5.14268089851296</v>
      </c>
      <c r="O45" s="118" t="n">
        <v>6.21335427908666</v>
      </c>
      <c r="P45" s="118" t="n">
        <v>6.6780113844006</v>
      </c>
      <c r="Q45" s="118" t="n">
        <v>7.18915252188072</v>
      </c>
      <c r="R45" s="103" t="n">
        <v>8.54602655831626</v>
      </c>
    </row>
    <row r="46" customFormat="false" ht="18.95" hidden="false" customHeight="true" outlineLevel="0" collapsed="false">
      <c r="A46" s="54"/>
      <c r="B46" s="55" t="s">
        <v>60</v>
      </c>
      <c r="C46" s="104" t="n">
        <v>7.45340205575337</v>
      </c>
      <c r="D46" s="105" t="n">
        <v>0.00876348920534715</v>
      </c>
      <c r="E46" s="106" t="n">
        <v>0.402586502465591</v>
      </c>
      <c r="F46" s="106" t="n">
        <v>8.97601640908534</v>
      </c>
      <c r="G46" s="106" t="n">
        <v>11.2661430687947</v>
      </c>
      <c r="H46" s="106" t="n">
        <v>8.63887581345837</v>
      </c>
      <c r="I46" s="106" t="n">
        <v>8.40707794966918</v>
      </c>
      <c r="J46" s="106" t="n">
        <v>7.6912775907558</v>
      </c>
      <c r="K46" s="106" t="n">
        <v>7.98973715348766</v>
      </c>
      <c r="L46" s="106" t="n">
        <v>8.20154309123977</v>
      </c>
      <c r="M46" s="106" t="n">
        <v>8.64596605483428</v>
      </c>
      <c r="N46" s="106" t="n">
        <v>8.76828746408891</v>
      </c>
      <c r="O46" s="117" t="n">
        <v>8.79766804942659</v>
      </c>
      <c r="P46" s="117" t="n">
        <v>9.16399370683316</v>
      </c>
      <c r="Q46" s="117" t="n">
        <v>8.69016996137412</v>
      </c>
      <c r="R46" s="107" t="n">
        <v>8.96130977864915</v>
      </c>
    </row>
    <row r="47" customFormat="false" ht="18.95" hidden="false" customHeight="true" outlineLevel="0" collapsed="false">
      <c r="A47" s="75"/>
      <c r="B47" s="76" t="s">
        <v>61</v>
      </c>
      <c r="C47" s="120" t="n">
        <v>1.06646931850193</v>
      </c>
      <c r="D47" s="121" t="n">
        <v>5.6152808595896</v>
      </c>
      <c r="E47" s="122" t="n">
        <v>1.34795350972917</v>
      </c>
      <c r="F47" s="122" t="n">
        <v>0.352202005110394</v>
      </c>
      <c r="G47" s="122" t="n">
        <v>0.540842219485207</v>
      </c>
      <c r="H47" s="122" t="n">
        <v>0.641470681624215</v>
      </c>
      <c r="I47" s="122" t="n">
        <v>0.607682746035893</v>
      </c>
      <c r="J47" s="122" t="n">
        <v>0.5298454985055</v>
      </c>
      <c r="K47" s="122" t="n">
        <v>0.456376449732386</v>
      </c>
      <c r="L47" s="122" t="n">
        <v>0.44743822645365</v>
      </c>
      <c r="M47" s="122" t="n">
        <v>0.470214962040064</v>
      </c>
      <c r="N47" s="122" t="n">
        <v>0.574330290368276</v>
      </c>
      <c r="O47" s="123" t="n">
        <v>0.644212101378037</v>
      </c>
      <c r="P47" s="123" t="n">
        <v>0.710023523202286</v>
      </c>
      <c r="Q47" s="123" t="n">
        <v>0.815638888588483</v>
      </c>
      <c r="R47" s="124" t="n">
        <v>1.09545008946556</v>
      </c>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21" hidden="false" customHeight="true" outlineLevel="0" collapsed="false">
      <c r="A52" s="5" t="s">
        <v>127</v>
      </c>
    </row>
    <row r="53" customFormat="false" ht="18.95" hidden="false" customHeight="true" outlineLevel="0" collapsed="false">
      <c r="A53" s="88" t="s">
        <v>77</v>
      </c>
    </row>
    <row r="54" customFormat="false" ht="18.95" hidden="false" customHeight="true" outlineLevel="0" collapsed="false">
      <c r="A54" s="7" t="s">
        <v>75</v>
      </c>
      <c r="R54" s="9" t="s">
        <v>2</v>
      </c>
    </row>
    <row r="55" customFormat="false" ht="18.95" hidden="false" customHeight="true" outlineLevel="0" collapsed="false">
      <c r="A55" s="10"/>
      <c r="B55" s="11"/>
      <c r="C55" s="15" t="s">
        <v>78</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89" t="s">
        <v>79</v>
      </c>
      <c r="E56" s="90" t="s">
        <v>80</v>
      </c>
      <c r="F56" s="90" t="s">
        <v>81</v>
      </c>
      <c r="G56" s="90" t="s">
        <v>82</v>
      </c>
      <c r="H56" s="90" t="s">
        <v>83</v>
      </c>
      <c r="I56" s="90" t="s">
        <v>84</v>
      </c>
      <c r="J56" s="90" t="s">
        <v>85</v>
      </c>
      <c r="K56" s="91" t="s">
        <v>86</v>
      </c>
      <c r="L56" s="90" t="s">
        <v>87</v>
      </c>
      <c r="M56" s="90" t="s">
        <v>88</v>
      </c>
      <c r="N56" s="90" t="s">
        <v>89</v>
      </c>
      <c r="O56" s="90" t="s">
        <v>90</v>
      </c>
      <c r="P56" s="90" t="s">
        <v>91</v>
      </c>
      <c r="Q56" s="90" t="s">
        <v>92</v>
      </c>
      <c r="R56" s="92" t="s">
        <v>93</v>
      </c>
    </row>
    <row r="57" customFormat="false" ht="18.95" hidden="false" customHeight="true" outlineLevel="0" collapsed="false">
      <c r="A57" s="26"/>
      <c r="B57" s="27"/>
      <c r="C57" s="29"/>
      <c r="D57" s="93" t="s">
        <v>94</v>
      </c>
      <c r="E57" s="94" t="s">
        <v>95</v>
      </c>
      <c r="F57" s="94" t="s">
        <v>96</v>
      </c>
      <c r="G57" s="94" t="s">
        <v>97</v>
      </c>
      <c r="H57" s="94" t="s">
        <v>98</v>
      </c>
      <c r="I57" s="94" t="s">
        <v>99</v>
      </c>
      <c r="J57" s="94" t="s">
        <v>100</v>
      </c>
      <c r="K57" s="94" t="s">
        <v>101</v>
      </c>
      <c r="L57" s="94" t="s">
        <v>102</v>
      </c>
      <c r="M57" s="94" t="s">
        <v>103</v>
      </c>
      <c r="N57" s="94" t="s">
        <v>104</v>
      </c>
      <c r="O57" s="94" t="s">
        <v>105</v>
      </c>
      <c r="P57" s="94" t="s">
        <v>106</v>
      </c>
      <c r="Q57" s="94" t="s">
        <v>107</v>
      </c>
      <c r="R57" s="95" t="s">
        <v>108</v>
      </c>
    </row>
    <row r="58" customFormat="false" ht="18.95" hidden="false" customHeight="true" outlineLevel="0" collapsed="false">
      <c r="A58" s="18"/>
      <c r="B58" s="37" t="s">
        <v>21</v>
      </c>
      <c r="C58" s="96" t="n">
        <v>100</v>
      </c>
      <c r="D58" s="97" t="n">
        <v>100</v>
      </c>
      <c r="E58" s="98" t="n">
        <v>100</v>
      </c>
      <c r="F58" s="98" t="n">
        <v>100</v>
      </c>
      <c r="G58" s="98" t="n">
        <v>100</v>
      </c>
      <c r="H58" s="98" t="n">
        <v>100</v>
      </c>
      <c r="I58" s="98" t="n">
        <v>100</v>
      </c>
      <c r="J58" s="98" t="n">
        <v>100</v>
      </c>
      <c r="K58" s="98" t="n">
        <v>100</v>
      </c>
      <c r="L58" s="98" t="n">
        <v>100</v>
      </c>
      <c r="M58" s="98" t="n">
        <v>100</v>
      </c>
      <c r="N58" s="98" t="n">
        <v>100</v>
      </c>
      <c r="O58" s="98" t="n">
        <v>100</v>
      </c>
      <c r="P58" s="98" t="n">
        <v>100</v>
      </c>
      <c r="Q58" s="98" t="n">
        <v>100</v>
      </c>
      <c r="R58" s="99" t="n">
        <v>100</v>
      </c>
    </row>
    <row r="59" customFormat="false" ht="18.95" hidden="false" customHeight="true" outlineLevel="0" collapsed="false">
      <c r="A59" s="45" t="s">
        <v>22</v>
      </c>
      <c r="B59" s="46"/>
      <c r="C59" s="100" t="n">
        <v>9.95446258259481</v>
      </c>
      <c r="D59" s="101" t="n">
        <v>1.27037374992129</v>
      </c>
      <c r="E59" s="102" t="n">
        <v>3.27136787238431</v>
      </c>
      <c r="F59" s="102" t="n">
        <v>6.73884189665339</v>
      </c>
      <c r="G59" s="102" t="n">
        <v>12.0136453601973</v>
      </c>
      <c r="H59" s="102" t="n">
        <v>19.345092900797</v>
      </c>
      <c r="I59" s="102" t="n">
        <v>20.1571780293307</v>
      </c>
      <c r="J59" s="102" t="n">
        <v>18.6444662416213</v>
      </c>
      <c r="K59" s="102" t="n">
        <v>16.6620215467552</v>
      </c>
      <c r="L59" s="102" t="n">
        <v>14.2973659032549</v>
      </c>
      <c r="M59" s="102" t="n">
        <v>12.0226365866244</v>
      </c>
      <c r="N59" s="102" t="n">
        <v>9.70169676257658</v>
      </c>
      <c r="O59" s="102" t="n">
        <v>8.12230352549547</v>
      </c>
      <c r="P59" s="102" t="n">
        <v>6.79376251955333</v>
      </c>
      <c r="Q59" s="102" t="n">
        <v>7.02024678815957</v>
      </c>
      <c r="R59" s="103" t="n">
        <v>8.80380933960293</v>
      </c>
    </row>
    <row r="60" customFormat="false" ht="18.95" hidden="false" customHeight="true" outlineLevel="0" collapsed="false">
      <c r="A60" s="54"/>
      <c r="B60" s="55" t="s">
        <v>23</v>
      </c>
      <c r="C60" s="104" t="n">
        <v>1.20775045775847</v>
      </c>
      <c r="D60" s="105" t="n">
        <v>0.119560231077254</v>
      </c>
      <c r="E60" s="106" t="n">
        <v>0.0642691038312361</v>
      </c>
      <c r="F60" s="106" t="n">
        <v>0.0772815594827799</v>
      </c>
      <c r="G60" s="106" t="n">
        <v>0.490347370059953</v>
      </c>
      <c r="H60" s="106" t="n">
        <v>1.38641322455946</v>
      </c>
      <c r="I60" s="106" t="n">
        <v>1.73797677970435</v>
      </c>
      <c r="J60" s="106" t="n">
        <v>1.86470967159366</v>
      </c>
      <c r="K60" s="106" t="n">
        <v>1.85888309639081</v>
      </c>
      <c r="L60" s="106" t="n">
        <v>1.78514270647568</v>
      </c>
      <c r="M60" s="106" t="n">
        <v>1.68747440198159</v>
      </c>
      <c r="N60" s="106" t="n">
        <v>1.42028166679369</v>
      </c>
      <c r="O60" s="106" t="n">
        <v>1.19138604811167</v>
      </c>
      <c r="P60" s="106" t="n">
        <v>1.08211779376591</v>
      </c>
      <c r="Q60" s="106" t="n">
        <v>1.17209802083402</v>
      </c>
      <c r="R60" s="107" t="n">
        <v>1.28791243275651</v>
      </c>
    </row>
    <row r="61" customFormat="false" ht="18.95" hidden="false" customHeight="true" outlineLevel="0" collapsed="false">
      <c r="A61" s="54"/>
      <c r="B61" s="55" t="s">
        <v>24</v>
      </c>
      <c r="C61" s="104" t="n">
        <v>1.60779649266285</v>
      </c>
      <c r="D61" s="105" t="n">
        <v>0.866422818861796</v>
      </c>
      <c r="E61" s="106" t="n">
        <v>0.643463726516146</v>
      </c>
      <c r="F61" s="106" t="n">
        <v>0.90880404986545</v>
      </c>
      <c r="G61" s="106" t="n">
        <v>1.35816974904127</v>
      </c>
      <c r="H61" s="106" t="n">
        <v>1.62643218260194</v>
      </c>
      <c r="I61" s="106" t="n">
        <v>1.69653140298319</v>
      </c>
      <c r="J61" s="106" t="n">
        <v>1.80673075149733</v>
      </c>
      <c r="K61" s="106" t="n">
        <v>1.87129893182633</v>
      </c>
      <c r="L61" s="106" t="n">
        <v>1.88225296397531</v>
      </c>
      <c r="M61" s="106" t="n">
        <v>1.93771338370475</v>
      </c>
      <c r="N61" s="106" t="n">
        <v>1.92161397305946</v>
      </c>
      <c r="O61" s="106" t="n">
        <v>1.75215480857294</v>
      </c>
      <c r="P61" s="106" t="n">
        <v>1.5242469947969</v>
      </c>
      <c r="Q61" s="106" t="n">
        <v>1.5203248633496</v>
      </c>
      <c r="R61" s="107" t="n">
        <v>1.92051699689262</v>
      </c>
    </row>
    <row r="62" customFormat="false" ht="18.95" hidden="false" customHeight="true" outlineLevel="0" collapsed="false">
      <c r="A62" s="54"/>
      <c r="B62" s="55" t="s">
        <v>25</v>
      </c>
      <c r="C62" s="104" t="n">
        <v>0.502482772290868</v>
      </c>
      <c r="D62" s="105" t="n">
        <v>0.000631425573421747</v>
      </c>
      <c r="E62" s="106" t="n">
        <v>0.00191028148901778</v>
      </c>
      <c r="F62" s="106" t="n">
        <v>0.00963315669716654</v>
      </c>
      <c r="G62" s="106" t="n">
        <v>0.0553253341926392</v>
      </c>
      <c r="H62" s="106" t="n">
        <v>0.143799150124396</v>
      </c>
      <c r="I62" s="106" t="n">
        <v>0.177948051569645</v>
      </c>
      <c r="J62" s="106" t="n">
        <v>0.162941486301029</v>
      </c>
      <c r="K62" s="106" t="n">
        <v>0.186666636314561</v>
      </c>
      <c r="L62" s="106" t="n">
        <v>0.198503847588916</v>
      </c>
      <c r="M62" s="106" t="n">
        <v>0.330123508118752</v>
      </c>
      <c r="N62" s="106" t="n">
        <v>0.455605946322832</v>
      </c>
      <c r="O62" s="106" t="n">
        <v>0.696415118374844</v>
      </c>
      <c r="P62" s="106" t="n">
        <v>0.815419975961259</v>
      </c>
      <c r="Q62" s="106" t="n">
        <v>0.982819688807514</v>
      </c>
      <c r="R62" s="107" t="n">
        <v>1.38121199964556</v>
      </c>
    </row>
    <row r="63" customFormat="false" ht="18.95" hidden="false" customHeight="true" outlineLevel="0" collapsed="false">
      <c r="A63" s="56"/>
      <c r="B63" s="57" t="s">
        <v>26</v>
      </c>
      <c r="C63" s="108" t="n">
        <v>4.57257800232436</v>
      </c>
      <c r="D63" s="109" t="n">
        <v>0.0261419395426671</v>
      </c>
      <c r="E63" s="110" t="n">
        <v>1.89883646048121</v>
      </c>
      <c r="F63" s="110" t="n">
        <v>4.28330352525485</v>
      </c>
      <c r="G63" s="110" t="n">
        <v>6.2465252115771</v>
      </c>
      <c r="H63" s="110" t="n">
        <v>11.5806408203156</v>
      </c>
      <c r="I63" s="110" t="n">
        <v>12.8100334009577</v>
      </c>
      <c r="J63" s="110" t="n">
        <v>11.8320830587468</v>
      </c>
      <c r="K63" s="110" t="n">
        <v>10.2372506190191</v>
      </c>
      <c r="L63" s="110" t="n">
        <v>8.26717127575801</v>
      </c>
      <c r="M63" s="110" t="n">
        <v>6.08105650422889</v>
      </c>
      <c r="N63" s="110" t="n">
        <v>4.0694135384564</v>
      </c>
      <c r="O63" s="110" t="n">
        <v>2.65208417409237</v>
      </c>
      <c r="P63" s="110" t="n">
        <v>1.68421652746498</v>
      </c>
      <c r="Q63" s="110" t="n">
        <v>1.36713976139676</v>
      </c>
      <c r="R63" s="111" t="n">
        <v>1.31837073075145</v>
      </c>
    </row>
    <row r="64" customFormat="false" ht="18.95" hidden="false" customHeight="true" outlineLevel="0" collapsed="false">
      <c r="A64" s="54" t="s">
        <v>27</v>
      </c>
      <c r="B64" s="55"/>
      <c r="C64" s="104" t="n">
        <v>3.64025209155293</v>
      </c>
      <c r="D64" s="105" t="n">
        <v>2.6781282459111</v>
      </c>
      <c r="E64" s="106" t="n">
        <v>2.89321453816245</v>
      </c>
      <c r="F64" s="106" t="n">
        <v>4.14297638999815</v>
      </c>
      <c r="G64" s="106" t="n">
        <v>5.03305146521346</v>
      </c>
      <c r="H64" s="106" t="n">
        <v>4.13649186376092</v>
      </c>
      <c r="I64" s="106" t="n">
        <v>4.24969916898405</v>
      </c>
      <c r="J64" s="106" t="n">
        <v>4.39593420864824</v>
      </c>
      <c r="K64" s="106" t="n">
        <v>4.13912815127521</v>
      </c>
      <c r="L64" s="106" t="n">
        <v>3.88487133564521</v>
      </c>
      <c r="M64" s="106" t="n">
        <v>3.74774876075508</v>
      </c>
      <c r="N64" s="106" t="n">
        <v>3.45315769572967</v>
      </c>
      <c r="O64" s="106" t="n">
        <v>3.33975976658935</v>
      </c>
      <c r="P64" s="106" t="n">
        <v>3.36658536803528</v>
      </c>
      <c r="Q64" s="106" t="n">
        <v>3.49637735897737</v>
      </c>
      <c r="R64" s="107" t="n">
        <v>3.80116735820837</v>
      </c>
    </row>
    <row r="65" customFormat="false" ht="18.95" hidden="false" customHeight="true" outlineLevel="0" collapsed="false">
      <c r="A65" s="45" t="s">
        <v>28</v>
      </c>
      <c r="B65" s="65"/>
      <c r="C65" s="100" t="n">
        <v>20.4653437513403</v>
      </c>
      <c r="D65" s="101" t="n">
        <v>0.362821010506715</v>
      </c>
      <c r="E65" s="102" t="n">
        <v>0.431357274349701</v>
      </c>
      <c r="F65" s="102" t="n">
        <v>1.61989736791952</v>
      </c>
      <c r="G65" s="102" t="n">
        <v>3.22336144237859</v>
      </c>
      <c r="H65" s="102" t="n">
        <v>5.96765218722849</v>
      </c>
      <c r="I65" s="102" t="n">
        <v>5.89007357122101</v>
      </c>
      <c r="J65" s="102" t="n">
        <v>6.16736755835475</v>
      </c>
      <c r="K65" s="102" t="n">
        <v>9.64217106697007</v>
      </c>
      <c r="L65" s="102" t="n">
        <v>15.4496099454545</v>
      </c>
      <c r="M65" s="102" t="n">
        <v>20.9812478705797</v>
      </c>
      <c r="N65" s="102" t="n">
        <v>27.3763366637739</v>
      </c>
      <c r="O65" s="102" t="n">
        <v>31.2552529683984</v>
      </c>
      <c r="P65" s="102" t="n">
        <v>33.3976529920948</v>
      </c>
      <c r="Q65" s="102" t="n">
        <v>32.7957630559742</v>
      </c>
      <c r="R65" s="103" t="n">
        <v>29.264365256867</v>
      </c>
    </row>
    <row r="66" customFormat="false" ht="18.95" hidden="false" customHeight="true" outlineLevel="0" collapsed="false">
      <c r="A66" s="54"/>
      <c r="B66" s="55" t="s">
        <v>29</v>
      </c>
      <c r="C66" s="104" t="n">
        <v>0.849325226752225</v>
      </c>
      <c r="D66" s="105" t="n">
        <v>0.011105527312449</v>
      </c>
      <c r="E66" s="106" t="n">
        <v>0.0127661732114287</v>
      </c>
      <c r="F66" s="106" t="n">
        <v>0.0199149700701592</v>
      </c>
      <c r="G66" s="106" t="n">
        <v>0.0814339314394545</v>
      </c>
      <c r="H66" s="106" t="n">
        <v>0.134523946692959</v>
      </c>
      <c r="I66" s="106" t="n">
        <v>0.161942048429916</v>
      </c>
      <c r="J66" s="106" t="n">
        <v>0.221190045026618</v>
      </c>
      <c r="K66" s="106" t="n">
        <v>0.337645531916354</v>
      </c>
      <c r="L66" s="106" t="n">
        <v>0.571826177045793</v>
      </c>
      <c r="M66" s="106" t="n">
        <v>0.786792554951138</v>
      </c>
      <c r="N66" s="106" t="n">
        <v>1.02476807829159</v>
      </c>
      <c r="O66" s="106" t="n">
        <v>1.22296328780156</v>
      </c>
      <c r="P66" s="106" t="n">
        <v>1.45051022623387</v>
      </c>
      <c r="Q66" s="106" t="n">
        <v>1.56185831709932</v>
      </c>
      <c r="R66" s="107" t="n">
        <v>1.46937728904767</v>
      </c>
    </row>
    <row r="67" customFormat="false" ht="18.95" hidden="false" customHeight="true" outlineLevel="0" collapsed="false">
      <c r="A67" s="54"/>
      <c r="B67" s="55" t="s">
        <v>30</v>
      </c>
      <c r="C67" s="104" t="n">
        <v>9.32291489844449</v>
      </c>
      <c r="D67" s="105" t="n">
        <v>0.0303942565418901</v>
      </c>
      <c r="E67" s="106" t="n">
        <v>0.0471645431450467</v>
      </c>
      <c r="F67" s="106" t="n">
        <v>0.0966498591362807</v>
      </c>
      <c r="G67" s="106" t="n">
        <v>0.284665224028392</v>
      </c>
      <c r="H67" s="106" t="n">
        <v>0.483072040550989</v>
      </c>
      <c r="I67" s="106" t="n">
        <v>0.71938136686022</v>
      </c>
      <c r="J67" s="106" t="n">
        <v>1.40986936133729</v>
      </c>
      <c r="K67" s="106" t="n">
        <v>3.07420241391685</v>
      </c>
      <c r="L67" s="106" t="n">
        <v>5.98459544032795</v>
      </c>
      <c r="M67" s="106" t="n">
        <v>9.64545093336043</v>
      </c>
      <c r="N67" s="106" t="n">
        <v>13.0537956416948</v>
      </c>
      <c r="O67" s="106" t="n">
        <v>15.0150249572604</v>
      </c>
      <c r="P67" s="106" t="n">
        <v>16.0935804956687</v>
      </c>
      <c r="Q67" s="106" t="n">
        <v>15.8208665185629</v>
      </c>
      <c r="R67" s="107" t="n">
        <v>14.0466597665648</v>
      </c>
    </row>
    <row r="68" customFormat="false" ht="18.95" hidden="false" customHeight="true" outlineLevel="0" collapsed="false">
      <c r="A68" s="54"/>
      <c r="B68" s="55" t="s">
        <v>31</v>
      </c>
      <c r="C68" s="104" t="n">
        <v>2.65825191287021</v>
      </c>
      <c r="D68" s="105" t="n">
        <v>0.00734788122300756</v>
      </c>
      <c r="E68" s="106" t="n">
        <v>0.0102902424261302</v>
      </c>
      <c r="F68" s="106" t="n">
        <v>0.0248432995837381</v>
      </c>
      <c r="G68" s="106" t="n">
        <v>0.070565412936495</v>
      </c>
      <c r="H68" s="106" t="n">
        <v>0.115390571880278</v>
      </c>
      <c r="I68" s="106" t="n">
        <v>0.183919875291065</v>
      </c>
      <c r="J68" s="106" t="n">
        <v>0.337872370670919</v>
      </c>
      <c r="K68" s="106" t="n">
        <v>0.734842007444822</v>
      </c>
      <c r="L68" s="106" t="n">
        <v>1.42373421217036</v>
      </c>
      <c r="M68" s="106" t="n">
        <v>2.37895400248511</v>
      </c>
      <c r="N68" s="106" t="n">
        <v>3.37624490649674</v>
      </c>
      <c r="O68" s="106" t="n">
        <v>4.14919351942636</v>
      </c>
      <c r="P68" s="106" t="n">
        <v>4.74702559149016</v>
      </c>
      <c r="Q68" s="106" t="n">
        <v>4.95100556744682</v>
      </c>
      <c r="R68" s="107" t="n">
        <v>4.66519076061522</v>
      </c>
    </row>
    <row r="69" customFormat="false" ht="18.95" hidden="false" customHeight="true" outlineLevel="0" collapsed="false">
      <c r="A69" s="56"/>
      <c r="B69" s="57" t="s">
        <v>32</v>
      </c>
      <c r="C69" s="108" t="n">
        <v>5.17948188831962</v>
      </c>
      <c r="D69" s="109" t="n">
        <v>0.000816136474947194</v>
      </c>
      <c r="E69" s="110" t="n">
        <v>0.00347041385170804</v>
      </c>
      <c r="F69" s="110" t="n">
        <v>0.015093261941626</v>
      </c>
      <c r="G69" s="110" t="n">
        <v>0.109082874540304</v>
      </c>
      <c r="H69" s="110" t="n">
        <v>0.277038280323218</v>
      </c>
      <c r="I69" s="110" t="n">
        <v>0.47120212659651</v>
      </c>
      <c r="J69" s="110" t="n">
        <v>0.901464383697161</v>
      </c>
      <c r="K69" s="110" t="n">
        <v>1.85203750086295</v>
      </c>
      <c r="L69" s="110" t="n">
        <v>3.31388481164217</v>
      </c>
      <c r="M69" s="110" t="n">
        <v>5.02193103666848</v>
      </c>
      <c r="N69" s="110" t="n">
        <v>6.95258736197548</v>
      </c>
      <c r="O69" s="110" t="n">
        <v>8.64553607507587</v>
      </c>
      <c r="P69" s="110" t="n">
        <v>9.18937752821313</v>
      </c>
      <c r="Q69" s="110" t="n">
        <v>8.67525444530427</v>
      </c>
      <c r="R69" s="111" t="n">
        <v>7.3881781458481</v>
      </c>
    </row>
    <row r="70" customFormat="false" ht="18.95" hidden="false" customHeight="true" outlineLevel="0" collapsed="false">
      <c r="A70" s="54" t="s">
        <v>33</v>
      </c>
      <c r="B70" s="55"/>
      <c r="C70" s="104" t="n">
        <v>4.43687409344315</v>
      </c>
      <c r="D70" s="105" t="n">
        <v>17.5961059048509</v>
      </c>
      <c r="E70" s="106" t="n">
        <v>11.8728190357212</v>
      </c>
      <c r="F70" s="106" t="n">
        <v>6.84837711517759</v>
      </c>
      <c r="G70" s="106" t="n">
        <v>4.54473648234465</v>
      </c>
      <c r="H70" s="106" t="n">
        <v>3.9692795252683</v>
      </c>
      <c r="I70" s="106" t="n">
        <v>4.46113447041538</v>
      </c>
      <c r="J70" s="106" t="n">
        <v>4.9371577664983</v>
      </c>
      <c r="K70" s="106" t="n">
        <v>4.8707138967356</v>
      </c>
      <c r="L70" s="106" t="n">
        <v>4.15145009820075</v>
      </c>
      <c r="M70" s="106" t="n">
        <v>3.47980096226055</v>
      </c>
      <c r="N70" s="106" t="n">
        <v>2.78862264808591</v>
      </c>
      <c r="O70" s="106" t="n">
        <v>2.42047997215091</v>
      </c>
      <c r="P70" s="106" t="n">
        <v>2.3825308153916</v>
      </c>
      <c r="Q70" s="106" t="n">
        <v>2.53987083261314</v>
      </c>
      <c r="R70" s="107" t="n">
        <v>2.64866545548934</v>
      </c>
    </row>
    <row r="71" customFormat="false" ht="18.95" hidden="false" customHeight="true" outlineLevel="0" collapsed="false">
      <c r="A71" s="54"/>
      <c r="B71" s="55" t="s">
        <v>34</v>
      </c>
      <c r="C71" s="104" t="n">
        <v>1.18110855366435</v>
      </c>
      <c r="D71" s="105" t="n">
        <v>7.11769711104583</v>
      </c>
      <c r="E71" s="106" t="n">
        <v>4.89247264916802</v>
      </c>
      <c r="F71" s="106" t="n">
        <v>2.20626235332731</v>
      </c>
      <c r="G71" s="106" t="n">
        <v>1.20791126410248</v>
      </c>
      <c r="H71" s="106" t="n">
        <v>0.932296940813348</v>
      </c>
      <c r="I71" s="106" t="n">
        <v>0.980114607536416</v>
      </c>
      <c r="J71" s="106" t="n">
        <v>1.06019053956116</v>
      </c>
      <c r="K71" s="106" t="n">
        <v>0.990176217665308</v>
      </c>
      <c r="L71" s="106" t="n">
        <v>0.753926845443989</v>
      </c>
      <c r="M71" s="106" t="n">
        <v>0.586803495520948</v>
      </c>
      <c r="N71" s="106" t="n">
        <v>0.470074495825968</v>
      </c>
      <c r="O71" s="106" t="n">
        <v>0.430361774821345</v>
      </c>
      <c r="P71" s="106" t="n">
        <v>0.416996278194518</v>
      </c>
      <c r="Q71" s="106" t="n">
        <v>0.436924922235859</v>
      </c>
      <c r="R71" s="107" t="n">
        <v>0.495936254187894</v>
      </c>
    </row>
    <row r="72" customFormat="false" ht="18.95" hidden="false" customHeight="true" outlineLevel="0" collapsed="false">
      <c r="A72" s="54"/>
      <c r="B72" s="55" t="s">
        <v>35</v>
      </c>
      <c r="C72" s="104" t="n">
        <v>0.99024067265416</v>
      </c>
      <c r="D72" s="105" t="n">
        <v>5.4316748457201</v>
      </c>
      <c r="E72" s="106" t="n">
        <v>3.43391131210117</v>
      </c>
      <c r="F72" s="106" t="n">
        <v>1.51087215474208</v>
      </c>
      <c r="G72" s="106" t="n">
        <v>0.666766778359411</v>
      </c>
      <c r="H72" s="106" t="n">
        <v>0.51713054692377</v>
      </c>
      <c r="I72" s="106" t="n">
        <v>0.562110076259226</v>
      </c>
      <c r="J72" s="106" t="n">
        <v>0.620411681482193</v>
      </c>
      <c r="K72" s="106" t="n">
        <v>0.652090905276327</v>
      </c>
      <c r="L72" s="106" t="n">
        <v>0.607603716741278</v>
      </c>
      <c r="M72" s="106" t="n">
        <v>0.551552840174777</v>
      </c>
      <c r="N72" s="106" t="n">
        <v>0.496075174152992</v>
      </c>
      <c r="O72" s="106" t="n">
        <v>0.473147268585789</v>
      </c>
      <c r="P72" s="106" t="n">
        <v>0.574447356544521</v>
      </c>
      <c r="Q72" s="106" t="n">
        <v>0.732054172751574</v>
      </c>
      <c r="R72" s="107" t="n">
        <v>0.825466519875897</v>
      </c>
    </row>
    <row r="73" customFormat="false" ht="18.95" hidden="false" customHeight="true" outlineLevel="0" collapsed="false">
      <c r="A73" s="45" t="s">
        <v>36</v>
      </c>
      <c r="B73" s="65"/>
      <c r="C73" s="100" t="n">
        <v>6.67101250254426</v>
      </c>
      <c r="D73" s="101" t="n">
        <v>1.27714717181471</v>
      </c>
      <c r="E73" s="102" t="n">
        <v>0.906875491618504</v>
      </c>
      <c r="F73" s="102" t="n">
        <v>1.13685329340113</v>
      </c>
      <c r="G73" s="102" t="n">
        <v>3.83582856014172</v>
      </c>
      <c r="H73" s="102" t="n">
        <v>6.33270026993884</v>
      </c>
      <c r="I73" s="102" t="n">
        <v>6.84156516312283</v>
      </c>
      <c r="J73" s="102" t="n">
        <v>7.076846636035</v>
      </c>
      <c r="K73" s="102" t="n">
        <v>7.20602754635247</v>
      </c>
      <c r="L73" s="102" t="n">
        <v>7.36871404836968</v>
      </c>
      <c r="M73" s="102" t="n">
        <v>7.68016866480128</v>
      </c>
      <c r="N73" s="102" t="n">
        <v>7.61547654434021</v>
      </c>
      <c r="O73" s="102" t="n">
        <v>7.61666760757791</v>
      </c>
      <c r="P73" s="102" t="n">
        <v>7.74601004465046</v>
      </c>
      <c r="Q73" s="102" t="n">
        <v>8.18246858043525</v>
      </c>
      <c r="R73" s="103" t="n">
        <v>8.98562475109269</v>
      </c>
    </row>
    <row r="74" customFormat="false" ht="18.95" hidden="false" customHeight="true" outlineLevel="0" collapsed="false">
      <c r="A74" s="54"/>
      <c r="B74" s="55" t="s">
        <v>37</v>
      </c>
      <c r="C74" s="104" t="n">
        <v>4.38378010709288</v>
      </c>
      <c r="D74" s="105" t="n">
        <v>0.0216811174124308</v>
      </c>
      <c r="E74" s="106" t="n">
        <v>0.0553782711810394</v>
      </c>
      <c r="F74" s="106" t="n">
        <v>0.329443514564974</v>
      </c>
      <c r="G74" s="106" t="n">
        <v>1.40200855863897</v>
      </c>
      <c r="H74" s="106" t="n">
        <v>2.53620486271199</v>
      </c>
      <c r="I74" s="106" t="n">
        <v>2.9759020405596</v>
      </c>
      <c r="J74" s="106" t="n">
        <v>3.31715838839281</v>
      </c>
      <c r="K74" s="106" t="n">
        <v>3.71232110793403</v>
      </c>
      <c r="L74" s="106" t="n">
        <v>4.29785780015501</v>
      </c>
      <c r="M74" s="106" t="n">
        <v>4.91251708436369</v>
      </c>
      <c r="N74" s="106" t="n">
        <v>5.30956159640039</v>
      </c>
      <c r="O74" s="106" t="n">
        <v>5.56419882269333</v>
      </c>
      <c r="P74" s="106" t="n">
        <v>5.87039951774901</v>
      </c>
      <c r="Q74" s="106" t="n">
        <v>6.36188408567998</v>
      </c>
      <c r="R74" s="107" t="n">
        <v>6.99423949949101</v>
      </c>
    </row>
    <row r="75" customFormat="false" ht="18.95" hidden="false" customHeight="true" outlineLevel="0" collapsed="false">
      <c r="A75" s="56"/>
      <c r="B75" s="57" t="s">
        <v>38</v>
      </c>
      <c r="C75" s="108" t="n">
        <v>1.47343601312099</v>
      </c>
      <c r="D75" s="109" t="n">
        <v>0.456520236869831</v>
      </c>
      <c r="E75" s="110" t="n">
        <v>0.440761632912437</v>
      </c>
      <c r="F75" s="110" t="n">
        <v>0.462114892546254</v>
      </c>
      <c r="G75" s="110" t="n">
        <v>1.8805030261572</v>
      </c>
      <c r="H75" s="110" t="n">
        <v>3.06608292352227</v>
      </c>
      <c r="I75" s="110" t="n">
        <v>3.05089568521877</v>
      </c>
      <c r="J75" s="110" t="n">
        <v>2.92439405831999</v>
      </c>
      <c r="K75" s="110" t="n">
        <v>2.69956246749338</v>
      </c>
      <c r="L75" s="110" t="n">
        <v>2.28801705477431</v>
      </c>
      <c r="M75" s="110" t="n">
        <v>1.94824639525092</v>
      </c>
      <c r="N75" s="110" t="n">
        <v>1.4561588015187</v>
      </c>
      <c r="O75" s="110" t="n">
        <v>1.19261402429225</v>
      </c>
      <c r="P75" s="110" t="n">
        <v>1.0008564451315</v>
      </c>
      <c r="Q75" s="110" t="n">
        <v>0.876810884514596</v>
      </c>
      <c r="R75" s="111" t="n">
        <v>0.847115137851579</v>
      </c>
    </row>
    <row r="76" customFormat="false" ht="18.95" hidden="false" customHeight="true" outlineLevel="0" collapsed="false">
      <c r="A76" s="54" t="s">
        <v>39</v>
      </c>
      <c r="B76" s="55"/>
      <c r="C76" s="104" t="n">
        <v>3.936483813746</v>
      </c>
      <c r="D76" s="109" t="n">
        <v>1.48608301714629</v>
      </c>
      <c r="E76" s="110" t="n">
        <v>6.02675615564498</v>
      </c>
      <c r="F76" s="110" t="n">
        <v>14.8250809462981</v>
      </c>
      <c r="G76" s="110" t="n">
        <v>9.16384716540527</v>
      </c>
      <c r="H76" s="110" t="n">
        <v>3.81073300960473</v>
      </c>
      <c r="I76" s="110" t="n">
        <v>3.84781572637323</v>
      </c>
      <c r="J76" s="110" t="n">
        <v>4.03483399095627</v>
      </c>
      <c r="K76" s="110" t="n">
        <v>4.09346774802042</v>
      </c>
      <c r="L76" s="110" t="n">
        <v>4.293609184722</v>
      </c>
      <c r="M76" s="110" t="n">
        <v>3.88602838877801</v>
      </c>
      <c r="N76" s="110" t="n">
        <v>3.01492776430555</v>
      </c>
      <c r="O76" s="110" t="n">
        <v>2.78764282080142</v>
      </c>
      <c r="P76" s="110" t="n">
        <v>2.71830002029964</v>
      </c>
      <c r="Q76" s="110" t="n">
        <v>2.769711131186</v>
      </c>
      <c r="R76" s="111" t="n">
        <v>2.65084681838543</v>
      </c>
    </row>
    <row r="77" customFormat="false" ht="18.95" hidden="false" customHeight="true" outlineLevel="0" collapsed="false">
      <c r="A77" s="66" t="s">
        <v>109</v>
      </c>
      <c r="B77" s="67"/>
      <c r="C77" s="112" t="n">
        <v>1.22295547507637</v>
      </c>
      <c r="D77" s="113" t="n">
        <v>0.0492883881685975</v>
      </c>
      <c r="E77" s="114" t="n">
        <v>0.105717936025467</v>
      </c>
      <c r="F77" s="114" t="n">
        <v>0.136450935681142</v>
      </c>
      <c r="G77" s="114" t="n">
        <v>0.257561116452527</v>
      </c>
      <c r="H77" s="114" t="n">
        <v>0.700446241164502</v>
      </c>
      <c r="I77" s="114" t="n">
        <v>1.09259451804026</v>
      </c>
      <c r="J77" s="114" t="n">
        <v>1.05921898842346</v>
      </c>
      <c r="K77" s="114" t="n">
        <v>0.748163520582829</v>
      </c>
      <c r="L77" s="114" t="n">
        <v>0.610208300072092</v>
      </c>
      <c r="M77" s="114" t="n">
        <v>0.676791883701965</v>
      </c>
      <c r="N77" s="114" t="n">
        <v>0.842442852837827</v>
      </c>
      <c r="O77" s="115" t="n">
        <v>1.15193111861938</v>
      </c>
      <c r="P77" s="115" t="n">
        <v>1.85533476529584</v>
      </c>
      <c r="Q77" s="115" t="n">
        <v>2.62672865984851</v>
      </c>
      <c r="R77" s="116" t="n">
        <v>3.23083168451456</v>
      </c>
    </row>
    <row r="78" customFormat="false" ht="18.95" hidden="false" customHeight="true" outlineLevel="0" collapsed="false">
      <c r="A78" s="54" t="s">
        <v>41</v>
      </c>
      <c r="B78" s="55"/>
      <c r="C78" s="104" t="n">
        <v>3.33439888271208</v>
      </c>
      <c r="D78" s="105" t="n">
        <v>3.49743190292002</v>
      </c>
      <c r="E78" s="106" t="n">
        <v>1.61159926281307</v>
      </c>
      <c r="F78" s="106" t="n">
        <v>2.57698097881595</v>
      </c>
      <c r="G78" s="106" t="n">
        <v>6.47873389597287</v>
      </c>
      <c r="H78" s="106" t="n">
        <v>5.88538982256786</v>
      </c>
      <c r="I78" s="106" t="n">
        <v>4.74979658287109</v>
      </c>
      <c r="J78" s="106" t="n">
        <v>4.04028020337092</v>
      </c>
      <c r="K78" s="106" t="n">
        <v>3.544405880914</v>
      </c>
      <c r="L78" s="106" t="n">
        <v>3.19045722164174</v>
      </c>
      <c r="M78" s="106" t="n">
        <v>3.09272645995906</v>
      </c>
      <c r="N78" s="106" t="n">
        <v>3.0081587560157</v>
      </c>
      <c r="O78" s="117" t="n">
        <v>2.96776353060021</v>
      </c>
      <c r="P78" s="117" t="n">
        <v>2.96131423630639</v>
      </c>
      <c r="Q78" s="117" t="n">
        <v>3.14053069026555</v>
      </c>
      <c r="R78" s="107" t="n">
        <v>4.25447297857693</v>
      </c>
    </row>
    <row r="79" customFormat="false" ht="18.95" hidden="false" customHeight="true" outlineLevel="0" collapsed="false">
      <c r="A79" s="54"/>
      <c r="B79" s="55" t="s">
        <v>42</v>
      </c>
      <c r="C79" s="104" t="n">
        <v>2.48848154283198</v>
      </c>
      <c r="D79" s="105" t="n">
        <v>2.88669017559418</v>
      </c>
      <c r="E79" s="106" t="n">
        <v>1.26310515598507</v>
      </c>
      <c r="F79" s="106" t="n">
        <v>1.61140483646014</v>
      </c>
      <c r="G79" s="106" t="n">
        <v>2.74483003093001</v>
      </c>
      <c r="H79" s="106" t="n">
        <v>2.99155057193284</v>
      </c>
      <c r="I79" s="106" t="n">
        <v>2.81728192132244</v>
      </c>
      <c r="J79" s="106" t="n">
        <v>2.67587023775556</v>
      </c>
      <c r="K79" s="106" t="n">
        <v>2.4181803842556</v>
      </c>
      <c r="L79" s="106" t="n">
        <v>2.29246806448772</v>
      </c>
      <c r="M79" s="106" t="n">
        <v>2.32660389886235</v>
      </c>
      <c r="N79" s="106" t="n">
        <v>2.36102657149898</v>
      </c>
      <c r="O79" s="117" t="n">
        <v>2.42007858009934</v>
      </c>
      <c r="P79" s="117" t="n">
        <v>2.44349769187163</v>
      </c>
      <c r="Q79" s="117" t="n">
        <v>2.67360563270071</v>
      </c>
      <c r="R79" s="107" t="n">
        <v>3.81323315311365</v>
      </c>
    </row>
    <row r="80" customFormat="false" ht="18.95" hidden="false" customHeight="true" outlineLevel="0" collapsed="false">
      <c r="A80" s="66" t="s">
        <v>43</v>
      </c>
      <c r="B80" s="67"/>
      <c r="C80" s="112" t="n">
        <v>0.95403559703134</v>
      </c>
      <c r="D80" s="113" t="n">
        <v>0.0697005720560079</v>
      </c>
      <c r="E80" s="114" t="n">
        <v>0.050878673768101</v>
      </c>
      <c r="F80" s="114" t="n">
        <v>0.210283899549776</v>
      </c>
      <c r="G80" s="114" t="n">
        <v>0.878282526749931</v>
      </c>
      <c r="H80" s="114" t="n">
        <v>1.01385711267481</v>
      </c>
      <c r="I80" s="114" t="n">
        <v>0.922739215835834</v>
      </c>
      <c r="J80" s="114" t="n">
        <v>0.83739955970423</v>
      </c>
      <c r="K80" s="114" t="n">
        <v>0.836749729053415</v>
      </c>
      <c r="L80" s="114" t="n">
        <v>0.915270175131895</v>
      </c>
      <c r="M80" s="114" t="n">
        <v>0.99747245413159</v>
      </c>
      <c r="N80" s="114" t="n">
        <v>1.01441936470919</v>
      </c>
      <c r="O80" s="115" t="n">
        <v>1.1046549257178</v>
      </c>
      <c r="P80" s="115" t="n">
        <v>1.14628374811775</v>
      </c>
      <c r="Q80" s="115" t="n">
        <v>1.28981162943686</v>
      </c>
      <c r="R80" s="116" t="n">
        <v>1.65939216026773</v>
      </c>
    </row>
    <row r="81" customFormat="false" ht="18.95" hidden="false" customHeight="true" outlineLevel="0" collapsed="false">
      <c r="A81" s="66" t="s">
        <v>44</v>
      </c>
      <c r="B81" s="67"/>
      <c r="C81" s="112" t="n">
        <v>0.617697965247509</v>
      </c>
      <c r="D81" s="113" t="n">
        <v>0.686647746567415</v>
      </c>
      <c r="E81" s="114" t="n">
        <v>0.435067355354901</v>
      </c>
      <c r="F81" s="114" t="n">
        <v>0.450934484574695</v>
      </c>
      <c r="G81" s="114" t="n">
        <v>0.918515962676338</v>
      </c>
      <c r="H81" s="114" t="n">
        <v>0.935501284221038</v>
      </c>
      <c r="I81" s="114" t="n">
        <v>0.967485793814813</v>
      </c>
      <c r="J81" s="114" t="n">
        <v>0.771063168615597</v>
      </c>
      <c r="K81" s="114" t="n">
        <v>0.747093852058203</v>
      </c>
      <c r="L81" s="114" t="n">
        <v>0.701557724680962</v>
      </c>
      <c r="M81" s="114" t="n">
        <v>0.595287318995402</v>
      </c>
      <c r="N81" s="114" t="n">
        <v>0.48886809961832</v>
      </c>
      <c r="O81" s="115" t="n">
        <v>0.518239763633086</v>
      </c>
      <c r="P81" s="115" t="n">
        <v>0.499199809679627</v>
      </c>
      <c r="Q81" s="115" t="n">
        <v>0.605537005013862</v>
      </c>
      <c r="R81" s="116" t="n">
        <v>0.775738549320952</v>
      </c>
    </row>
    <row r="82" customFormat="false" ht="18.95" hidden="false" customHeight="true" outlineLevel="0" collapsed="false">
      <c r="A82" s="66" t="s">
        <v>45</v>
      </c>
      <c r="B82" s="67"/>
      <c r="C82" s="112" t="n">
        <v>4.366877445014</v>
      </c>
      <c r="D82" s="113" t="n">
        <v>10.211026025113</v>
      </c>
      <c r="E82" s="114" t="n">
        <v>4.13359371838312</v>
      </c>
      <c r="F82" s="114" t="n">
        <v>2.06723238926571</v>
      </c>
      <c r="G82" s="114" t="n">
        <v>2.62058643412925</v>
      </c>
      <c r="H82" s="114" t="n">
        <v>2.87119656197312</v>
      </c>
      <c r="I82" s="114" t="n">
        <v>2.70576021719239</v>
      </c>
      <c r="J82" s="114" t="n">
        <v>2.4140244649281</v>
      </c>
      <c r="K82" s="114" t="n">
        <v>2.25461990908285</v>
      </c>
      <c r="L82" s="114" t="n">
        <v>2.49555164747831</v>
      </c>
      <c r="M82" s="114" t="n">
        <v>2.94470505525182</v>
      </c>
      <c r="N82" s="114" t="n">
        <v>3.50151872765257</v>
      </c>
      <c r="O82" s="115" t="n">
        <v>4.23851166002275</v>
      </c>
      <c r="P82" s="115" t="n">
        <v>5.30532788923165</v>
      </c>
      <c r="Q82" s="115" t="n">
        <v>6.52156681592527</v>
      </c>
      <c r="R82" s="116" t="n">
        <v>7.61757031044337</v>
      </c>
    </row>
    <row r="83" customFormat="false" ht="18.95" hidden="false" customHeight="true" outlineLevel="0" collapsed="false">
      <c r="A83" s="54" t="s">
        <v>46</v>
      </c>
      <c r="B83" s="55"/>
      <c r="C83" s="104" t="n">
        <v>9.85500790606742</v>
      </c>
      <c r="D83" s="105" t="n">
        <v>1.11789370926551</v>
      </c>
      <c r="E83" s="106" t="n">
        <v>1.74421736402396</v>
      </c>
      <c r="F83" s="106" t="n">
        <v>2.65917155045634</v>
      </c>
      <c r="G83" s="106" t="n">
        <v>5.69885901764379</v>
      </c>
      <c r="H83" s="106" t="n">
        <v>6.00332137097495</v>
      </c>
      <c r="I83" s="106" t="n">
        <v>5.87515430565679</v>
      </c>
      <c r="J83" s="106" t="n">
        <v>6.34480231163227</v>
      </c>
      <c r="K83" s="106" t="n">
        <v>7.700660398234</v>
      </c>
      <c r="L83" s="106" t="n">
        <v>9.20955561838145</v>
      </c>
      <c r="M83" s="106" t="n">
        <v>10.7260336096276</v>
      </c>
      <c r="N83" s="106" t="n">
        <v>12.0758602330065</v>
      </c>
      <c r="O83" s="117" t="n">
        <v>13.5220923895832</v>
      </c>
      <c r="P83" s="117" t="n">
        <v>13.754900847049</v>
      </c>
      <c r="Q83" s="117" t="n">
        <v>13.2473765239052</v>
      </c>
      <c r="R83" s="107" t="n">
        <v>12.1913785780063</v>
      </c>
    </row>
    <row r="84" customFormat="false" ht="18.95" hidden="false" customHeight="true" outlineLevel="0" collapsed="false">
      <c r="A84" s="54"/>
      <c r="B84" s="55" t="s">
        <v>47</v>
      </c>
      <c r="C84" s="104" t="n">
        <v>0.397577198623652</v>
      </c>
      <c r="D84" s="105" t="n">
        <v>0.00135365708469582</v>
      </c>
      <c r="E84" s="106" t="n">
        <v>0.00246012766966107</v>
      </c>
      <c r="F84" s="106" t="n">
        <v>0.00547258078254741</v>
      </c>
      <c r="G84" s="106" t="n">
        <v>0.0339904002596353</v>
      </c>
      <c r="H84" s="106" t="n">
        <v>0.0775360065524296</v>
      </c>
      <c r="I84" s="106" t="n">
        <v>0.117479956658137</v>
      </c>
      <c r="J84" s="106" t="n">
        <v>0.183798237687261</v>
      </c>
      <c r="K84" s="106" t="n">
        <v>0.323782791457469</v>
      </c>
      <c r="L84" s="106" t="n">
        <v>0.46035331700938</v>
      </c>
      <c r="M84" s="106" t="n">
        <v>0.56296298911089</v>
      </c>
      <c r="N84" s="106" t="n">
        <v>0.573373939328191</v>
      </c>
      <c r="O84" s="117" t="n">
        <v>0.56785407124245</v>
      </c>
      <c r="P84" s="117" t="n">
        <v>0.569825646651139</v>
      </c>
      <c r="Q84" s="117" t="n">
        <v>0.537825599036231</v>
      </c>
      <c r="R84" s="107" t="n">
        <v>0.437087174223826</v>
      </c>
    </row>
    <row r="85" customFormat="false" ht="18.95" hidden="false" customHeight="true" outlineLevel="0" collapsed="false">
      <c r="A85" s="54"/>
      <c r="B85" s="55" t="s">
        <v>48</v>
      </c>
      <c r="C85" s="104" t="n">
        <v>4.3629069734096</v>
      </c>
      <c r="D85" s="105" t="n">
        <v>2.99747859609164E-005</v>
      </c>
      <c r="E85" s="106" t="n">
        <v>0.000511497714455716</v>
      </c>
      <c r="F85" s="106" t="n">
        <v>0.0141739031420888</v>
      </c>
      <c r="G85" s="106" t="n">
        <v>0.12669158606806</v>
      </c>
      <c r="H85" s="106" t="n">
        <v>0.318351023656193</v>
      </c>
      <c r="I85" s="106" t="n">
        <v>0.484151305756434</v>
      </c>
      <c r="J85" s="106" t="n">
        <v>0.873659687241382</v>
      </c>
      <c r="K85" s="106" t="n">
        <v>1.72129182147526</v>
      </c>
      <c r="L85" s="106" t="n">
        <v>3.01602734894517</v>
      </c>
      <c r="M85" s="106" t="n">
        <v>4.54696407213429</v>
      </c>
      <c r="N85" s="106" t="n">
        <v>5.82120564200586</v>
      </c>
      <c r="O85" s="117" t="n">
        <v>6.93796619907719</v>
      </c>
      <c r="P85" s="117" t="n">
        <v>7.615179848692</v>
      </c>
      <c r="Q85" s="117" t="n">
        <v>7.45280079331321</v>
      </c>
      <c r="R85" s="107" t="n">
        <v>6.09084120693422</v>
      </c>
    </row>
    <row r="86" customFormat="false" ht="18.95" hidden="false" customHeight="true" outlineLevel="0" collapsed="false">
      <c r="A86" s="54"/>
      <c r="B86" s="55" t="s">
        <v>49</v>
      </c>
      <c r="C86" s="104" t="n">
        <v>4.43334487455164</v>
      </c>
      <c r="D86" s="105" t="n">
        <v>0.679286531224337</v>
      </c>
      <c r="E86" s="106" t="n">
        <v>1.29204243455147</v>
      </c>
      <c r="F86" s="106" t="n">
        <v>2.13720952510371</v>
      </c>
      <c r="G86" s="106" t="n">
        <v>5.01562344765871</v>
      </c>
      <c r="H86" s="106" t="n">
        <v>5.03707259775942</v>
      </c>
      <c r="I86" s="106" t="n">
        <v>4.76396340705641</v>
      </c>
      <c r="J86" s="106" t="n">
        <v>4.71032288850282</v>
      </c>
      <c r="K86" s="106" t="n">
        <v>5.08496157976051</v>
      </c>
      <c r="L86" s="106" t="n">
        <v>5.15020121262134</v>
      </c>
      <c r="M86" s="106" t="n">
        <v>5.06178032380481</v>
      </c>
      <c r="N86" s="106" t="n">
        <v>5.05683180166115</v>
      </c>
      <c r="O86" s="117" t="n">
        <v>5.28145053575954</v>
      </c>
      <c r="P86" s="117" t="n">
        <v>4.72767743856286</v>
      </c>
      <c r="Q86" s="117" t="n">
        <v>4.46267337564629</v>
      </c>
      <c r="R86" s="107" t="n">
        <v>4.78000301827708</v>
      </c>
    </row>
    <row r="87" customFormat="false" ht="18.95" hidden="false" customHeight="true" outlineLevel="0" collapsed="false">
      <c r="A87" s="45" t="s">
        <v>50</v>
      </c>
      <c r="B87" s="65"/>
      <c r="C87" s="100" t="n">
        <v>3.71748549821636</v>
      </c>
      <c r="D87" s="101" t="n">
        <v>0.00476001231871462</v>
      </c>
      <c r="E87" s="102" t="n">
        <v>0.0935642628265317</v>
      </c>
      <c r="F87" s="102" t="n">
        <v>0.0867024469348368</v>
      </c>
      <c r="G87" s="102" t="n">
        <v>0.502359990776536</v>
      </c>
      <c r="H87" s="102" t="n">
        <v>1.17258056116773</v>
      </c>
      <c r="I87" s="102" t="n">
        <v>1.19971628775562</v>
      </c>
      <c r="J87" s="102" t="n">
        <v>1.55489811787206</v>
      </c>
      <c r="K87" s="102" t="n">
        <v>2.29655153047346</v>
      </c>
      <c r="L87" s="102" t="n">
        <v>3.23516601446171</v>
      </c>
      <c r="M87" s="102" t="n">
        <v>4.00857495653202</v>
      </c>
      <c r="N87" s="102" t="n">
        <v>5.26449976812289</v>
      </c>
      <c r="O87" s="118" t="n">
        <v>5.66080789550959</v>
      </c>
      <c r="P87" s="118" t="n">
        <v>5.76181648927592</v>
      </c>
      <c r="Q87" s="118" t="n">
        <v>5.42417152215199</v>
      </c>
      <c r="R87" s="103" t="n">
        <v>4.97084588768535</v>
      </c>
    </row>
    <row r="88" customFormat="false" ht="18.95" hidden="false" customHeight="true" outlineLevel="0" collapsed="false">
      <c r="A88" s="54"/>
      <c r="B88" s="55" t="s">
        <v>51</v>
      </c>
      <c r="C88" s="104" t="n">
        <v>0.960521382051611</v>
      </c>
      <c r="D88" s="105" t="n">
        <v>0.0025018945494371</v>
      </c>
      <c r="E88" s="106" t="n">
        <v>0.00350220151949663</v>
      </c>
      <c r="F88" s="106" t="n">
        <v>0.00367561234338565</v>
      </c>
      <c r="G88" s="106" t="n">
        <v>0.00780233701599603</v>
      </c>
      <c r="H88" s="106" t="n">
        <v>0.0296077037284645</v>
      </c>
      <c r="I88" s="106" t="n">
        <v>0.0617588562020451</v>
      </c>
      <c r="J88" s="106" t="n">
        <v>0.186304496801723</v>
      </c>
      <c r="K88" s="106" t="n">
        <v>0.323347198333863</v>
      </c>
      <c r="L88" s="106" t="n">
        <v>0.609998113128298</v>
      </c>
      <c r="M88" s="106" t="n">
        <v>0.891797923503836</v>
      </c>
      <c r="N88" s="106" t="n">
        <v>1.21068478386353</v>
      </c>
      <c r="O88" s="117" t="n">
        <v>1.52343149377864</v>
      </c>
      <c r="P88" s="117" t="n">
        <v>1.72654444534474</v>
      </c>
      <c r="Q88" s="117" t="n">
        <v>1.74109823905571</v>
      </c>
      <c r="R88" s="107" t="n">
        <v>1.46725109641381</v>
      </c>
    </row>
    <row r="89" customFormat="false" ht="18.95" hidden="false" customHeight="true" outlineLevel="0" collapsed="false">
      <c r="A89" s="56"/>
      <c r="B89" s="57" t="s">
        <v>52</v>
      </c>
      <c r="C89" s="108" t="n">
        <v>2.62180586631892</v>
      </c>
      <c r="D89" s="109" t="n">
        <v>0.00189426865762205</v>
      </c>
      <c r="E89" s="110" t="n">
        <v>0.0457311755293021</v>
      </c>
      <c r="F89" s="110" t="n">
        <v>0.0608563722293744</v>
      </c>
      <c r="G89" s="110" t="n">
        <v>0.325228804544759</v>
      </c>
      <c r="H89" s="110" t="n">
        <v>1.02186507669896</v>
      </c>
      <c r="I89" s="110" t="n">
        <v>1.0146172055241</v>
      </c>
      <c r="J89" s="110" t="n">
        <v>1.13003351830701</v>
      </c>
      <c r="K89" s="110" t="n">
        <v>1.76544588136693</v>
      </c>
      <c r="L89" s="110" t="n">
        <v>2.48534067430985</v>
      </c>
      <c r="M89" s="110" t="n">
        <v>2.92835964253199</v>
      </c>
      <c r="N89" s="110" t="n">
        <v>3.89874286247409</v>
      </c>
      <c r="O89" s="119" t="n">
        <v>4.00541285935144</v>
      </c>
      <c r="P89" s="119" t="n">
        <v>3.89094813833372</v>
      </c>
      <c r="Q89" s="119" t="n">
        <v>3.52710379910336</v>
      </c>
      <c r="R89" s="111" t="n">
        <v>3.41949809330028</v>
      </c>
    </row>
    <row r="90" customFormat="false" ht="18.95" hidden="false" customHeight="true" outlineLevel="0" collapsed="false">
      <c r="A90" s="54" t="s">
        <v>53</v>
      </c>
      <c r="B90" s="55"/>
      <c r="C90" s="104" t="n">
        <v>10.0808987309098</v>
      </c>
      <c r="D90" s="105" t="n">
        <v>22.937908203448</v>
      </c>
      <c r="E90" s="106" t="n">
        <v>26.2014894313575</v>
      </c>
      <c r="F90" s="106" t="n">
        <v>22.6783338800602</v>
      </c>
      <c r="G90" s="106" t="n">
        <v>19.463646576918</v>
      </c>
      <c r="H90" s="106" t="n">
        <v>13.478026816139</v>
      </c>
      <c r="I90" s="106" t="n">
        <v>12.7401546172</v>
      </c>
      <c r="J90" s="106" t="n">
        <v>12.830531431372</v>
      </c>
      <c r="K90" s="106" t="n">
        <v>12.3495042188294</v>
      </c>
      <c r="L90" s="106" t="n">
        <v>11.3081363295673</v>
      </c>
      <c r="M90" s="106" t="n">
        <v>9.81254838665114</v>
      </c>
      <c r="N90" s="106" t="n">
        <v>7.54948026960142</v>
      </c>
      <c r="O90" s="117" t="n">
        <v>5.63975063481927</v>
      </c>
      <c r="P90" s="117" t="n">
        <v>4.42431105909552</v>
      </c>
      <c r="Q90" s="117" t="n">
        <v>3.76272302221013</v>
      </c>
      <c r="R90" s="107" t="n">
        <v>3.42000852288815</v>
      </c>
    </row>
    <row r="91" customFormat="false" ht="18.95" hidden="false" customHeight="true" outlineLevel="0" collapsed="false">
      <c r="A91" s="54"/>
      <c r="B91" s="55" t="s">
        <v>54</v>
      </c>
      <c r="C91" s="104" t="n">
        <v>9.85089282512307</v>
      </c>
      <c r="D91" s="105" t="n">
        <v>21.5596660276286</v>
      </c>
      <c r="E91" s="106" t="n">
        <v>25.4962283664104</v>
      </c>
      <c r="F91" s="106" t="n">
        <v>22.3791887323928</v>
      </c>
      <c r="G91" s="106" t="n">
        <v>19.2631162694033</v>
      </c>
      <c r="H91" s="106" t="n">
        <v>13.3239917719343</v>
      </c>
      <c r="I91" s="106" t="n">
        <v>12.5941297617843</v>
      </c>
      <c r="J91" s="106" t="n">
        <v>12.6727420870045</v>
      </c>
      <c r="K91" s="106" t="n">
        <v>12.1972291094564</v>
      </c>
      <c r="L91" s="106" t="n">
        <v>11.1600275706273</v>
      </c>
      <c r="M91" s="106" t="n">
        <v>9.65899173610336</v>
      </c>
      <c r="N91" s="106" t="n">
        <v>7.39989304161421</v>
      </c>
      <c r="O91" s="117" t="n">
        <v>5.48482026473914</v>
      </c>
      <c r="P91" s="117" t="n">
        <v>4.29655722912386</v>
      </c>
      <c r="Q91" s="117" t="n">
        <v>3.65259491270487</v>
      </c>
      <c r="R91" s="107" t="n">
        <v>3.31267717022472</v>
      </c>
    </row>
    <row r="92" customFormat="false" ht="18.95" hidden="false" customHeight="true" outlineLevel="0" collapsed="false">
      <c r="A92" s="66" t="s">
        <v>55</v>
      </c>
      <c r="B92" s="67"/>
      <c r="C92" s="112" t="n">
        <v>1.99643994085055</v>
      </c>
      <c r="D92" s="113" t="n">
        <v>0.268076432664969</v>
      </c>
      <c r="E92" s="114" t="n">
        <v>0.357337188463754</v>
      </c>
      <c r="F92" s="114" t="n">
        <v>0.804097697916273</v>
      </c>
      <c r="G92" s="114" t="n">
        <v>2.06038612492216</v>
      </c>
      <c r="H92" s="114" t="n">
        <v>2.81924349127421</v>
      </c>
      <c r="I92" s="114" t="n">
        <v>3.36470433488497</v>
      </c>
      <c r="J92" s="114" t="n">
        <v>3.54673896245292</v>
      </c>
      <c r="K92" s="114" t="n">
        <v>3.25926368248394</v>
      </c>
      <c r="L92" s="114" t="n">
        <v>2.95703551583842</v>
      </c>
      <c r="M92" s="114" t="n">
        <v>2.86803080646923</v>
      </c>
      <c r="N92" s="114" t="n">
        <v>2.4669397110747</v>
      </c>
      <c r="O92" s="115" t="n">
        <v>1.81605363528618</v>
      </c>
      <c r="P92" s="115" t="n">
        <v>1.45541449303894</v>
      </c>
      <c r="Q92" s="115" t="n">
        <v>1.40926541885117</v>
      </c>
      <c r="R92" s="116" t="n">
        <v>1.57370907945991</v>
      </c>
    </row>
    <row r="93" customFormat="false" ht="18.95" hidden="false" customHeight="true" outlineLevel="0" collapsed="false">
      <c r="A93" s="54" t="s">
        <v>56</v>
      </c>
      <c r="B93" s="55"/>
      <c r="C93" s="104" t="n">
        <v>4.436524394551</v>
      </c>
      <c r="D93" s="105" t="n">
        <v>20.393840833564</v>
      </c>
      <c r="E93" s="106" t="n">
        <v>17.3985064394041</v>
      </c>
      <c r="F93" s="106" t="n">
        <v>9.78173766403196</v>
      </c>
      <c r="G93" s="106" t="n">
        <v>7.15471514890899</v>
      </c>
      <c r="H93" s="106" t="n">
        <v>6.21059952949903</v>
      </c>
      <c r="I93" s="106" t="n">
        <v>5.59838216649678</v>
      </c>
      <c r="J93" s="106" t="n">
        <v>5.25126745480076</v>
      </c>
      <c r="K93" s="106" t="n">
        <v>4.48491729382243</v>
      </c>
      <c r="L93" s="106" t="n">
        <v>3.32996860638569</v>
      </c>
      <c r="M93" s="106" t="n">
        <v>2.46545215692597</v>
      </c>
      <c r="N93" s="106" t="n">
        <v>1.93239643396553</v>
      </c>
      <c r="O93" s="117" t="n">
        <v>1.62337977601075</v>
      </c>
      <c r="P93" s="117" t="n">
        <v>1.39514984088448</v>
      </c>
      <c r="Q93" s="117" t="n">
        <v>1.18509130529995</v>
      </c>
      <c r="R93" s="107" t="n">
        <v>1.08027712390038</v>
      </c>
    </row>
    <row r="94" customFormat="false" ht="18.95" hidden="false" customHeight="true" outlineLevel="0" collapsed="false">
      <c r="A94" s="54"/>
      <c r="B94" s="55" t="s">
        <v>57</v>
      </c>
      <c r="C94" s="104" t="n">
        <v>2.16887905681658</v>
      </c>
      <c r="D94" s="105" t="n">
        <v>14.6105842597367</v>
      </c>
      <c r="E94" s="106" t="n">
        <v>9.64173512035454</v>
      </c>
      <c r="F94" s="106" t="n">
        <v>3.74897798601412</v>
      </c>
      <c r="G94" s="106" t="n">
        <v>2.86748956379594</v>
      </c>
      <c r="H94" s="106" t="n">
        <v>2.65792385841476</v>
      </c>
      <c r="I94" s="106" t="n">
        <v>2.45037570808154</v>
      </c>
      <c r="J94" s="106" t="n">
        <v>2.25683595234084</v>
      </c>
      <c r="K94" s="106" t="n">
        <v>1.86011774819609</v>
      </c>
      <c r="L94" s="106" t="n">
        <v>1.33156934203808</v>
      </c>
      <c r="M94" s="106" t="n">
        <v>0.988276066760768</v>
      </c>
      <c r="N94" s="106" t="n">
        <v>0.744955630201465</v>
      </c>
      <c r="O94" s="117" t="n">
        <v>0.586256273203019</v>
      </c>
      <c r="P94" s="117" t="n">
        <v>0.471473776142961</v>
      </c>
      <c r="Q94" s="117" t="n">
        <v>0.392933675088157</v>
      </c>
      <c r="R94" s="107" t="n">
        <v>0.318599448556997</v>
      </c>
    </row>
    <row r="95" customFormat="false" ht="18.95" hidden="false" customHeight="true" outlineLevel="0" collapsed="false">
      <c r="A95" s="54"/>
      <c r="B95" s="55" t="s">
        <v>58</v>
      </c>
      <c r="C95" s="104" t="n">
        <v>2.04740978491732</v>
      </c>
      <c r="D95" s="105" t="n">
        <v>5.71948321779452</v>
      </c>
      <c r="E95" s="106" t="n">
        <v>7.67782299701192</v>
      </c>
      <c r="F95" s="106" t="n">
        <v>5.87409928491651</v>
      </c>
      <c r="G95" s="106" t="n">
        <v>3.84555820450186</v>
      </c>
      <c r="H95" s="106" t="n">
        <v>3.06602108769166</v>
      </c>
      <c r="I95" s="106" t="n">
        <v>2.78761465862993</v>
      </c>
      <c r="J95" s="106" t="n">
        <v>2.68004951894089</v>
      </c>
      <c r="K95" s="106" t="n">
        <v>2.36930368888807</v>
      </c>
      <c r="L95" s="106" t="n">
        <v>1.74803765935393</v>
      </c>
      <c r="M95" s="106" t="n">
        <v>1.29203933598801</v>
      </c>
      <c r="N95" s="106" t="n">
        <v>0.973685295743473</v>
      </c>
      <c r="O95" s="117" t="n">
        <v>0.828685610034251</v>
      </c>
      <c r="P95" s="117" t="n">
        <v>0.703232199653565</v>
      </c>
      <c r="Q95" s="117" t="n">
        <v>0.617558130885194</v>
      </c>
      <c r="R95" s="107" t="n">
        <v>0.550688732446551</v>
      </c>
    </row>
    <row r="96" customFormat="false" ht="18.95" hidden="false" customHeight="true" outlineLevel="0" collapsed="false">
      <c r="A96" s="45" t="s">
        <v>59</v>
      </c>
      <c r="B96" s="65"/>
      <c r="C96" s="100" t="n">
        <v>8.74152850415639</v>
      </c>
      <c r="D96" s="101" t="n">
        <v>15.3749486467691</v>
      </c>
      <c r="E96" s="102" t="n">
        <v>21.6260903766124</v>
      </c>
      <c r="F96" s="102" t="n">
        <v>21.7433161696998</v>
      </c>
      <c r="G96" s="102" t="n">
        <v>13.8648543313243</v>
      </c>
      <c r="H96" s="102" t="n">
        <v>12.6542348121637</v>
      </c>
      <c r="I96" s="102" t="n">
        <v>12.7134058656799</v>
      </c>
      <c r="J96" s="102" t="n">
        <v>13.5671399643361</v>
      </c>
      <c r="K96" s="102" t="n">
        <v>12.8138462698649</v>
      </c>
      <c r="L96" s="102" t="n">
        <v>10.2130806571175</v>
      </c>
      <c r="M96" s="102" t="n">
        <v>7.83260483332951</v>
      </c>
      <c r="N96" s="102" t="n">
        <v>6.19931292969734</v>
      </c>
      <c r="O96" s="118" t="n">
        <v>4.93525424953691</v>
      </c>
      <c r="P96" s="118" t="n">
        <v>3.93486768858781</v>
      </c>
      <c r="Q96" s="118" t="n">
        <v>3.02802898353191</v>
      </c>
      <c r="R96" s="103" t="n">
        <v>2.22107754410838</v>
      </c>
    </row>
    <row r="97" customFormat="false" ht="18.95" hidden="false" customHeight="true" outlineLevel="0" collapsed="false">
      <c r="A97" s="54"/>
      <c r="B97" s="55" t="s">
        <v>60</v>
      </c>
      <c r="C97" s="104" t="n">
        <v>1.7227652345383</v>
      </c>
      <c r="D97" s="105" t="n">
        <v>3.15033931854053</v>
      </c>
      <c r="E97" s="106" t="n">
        <v>1.75525591387767</v>
      </c>
      <c r="F97" s="106" t="n">
        <v>0.772997168171144</v>
      </c>
      <c r="G97" s="106" t="n">
        <v>2.42866628434273</v>
      </c>
      <c r="H97" s="106" t="n">
        <v>3.88480625891869</v>
      </c>
      <c r="I97" s="106" t="n">
        <v>3.7755319210124</v>
      </c>
      <c r="J97" s="106" t="n">
        <v>3.70542188672936</v>
      </c>
      <c r="K97" s="106" t="n">
        <v>3.25352398085554</v>
      </c>
      <c r="L97" s="106" t="n">
        <v>2.41183079113004</v>
      </c>
      <c r="M97" s="106" t="n">
        <v>1.78593163344133</v>
      </c>
      <c r="N97" s="106" t="n">
        <v>1.3298274456514</v>
      </c>
      <c r="O97" s="117" t="n">
        <v>1.07133033210117</v>
      </c>
      <c r="P97" s="117" t="n">
        <v>0.866053361647298</v>
      </c>
      <c r="Q97" s="117" t="n">
        <v>0.735025381904763</v>
      </c>
      <c r="R97" s="107" t="n">
        <v>0.603391289273914</v>
      </c>
    </row>
    <row r="98" customFormat="false" ht="18.95" hidden="false" customHeight="true" outlineLevel="0" collapsed="false">
      <c r="A98" s="75"/>
      <c r="B98" s="76" t="s">
        <v>61</v>
      </c>
      <c r="C98" s="120" t="n">
        <v>6.47751578648016</v>
      </c>
      <c r="D98" s="121" t="n">
        <v>12.1665196426637</v>
      </c>
      <c r="E98" s="122" t="n">
        <v>19.8104710238237</v>
      </c>
      <c r="F98" s="122" t="n">
        <v>20.8743984631843</v>
      </c>
      <c r="G98" s="122" t="n">
        <v>11.0539405589869</v>
      </c>
      <c r="H98" s="122" t="n">
        <v>8.20166020055935</v>
      </c>
      <c r="I98" s="122" t="n">
        <v>8.41113215829307</v>
      </c>
      <c r="J98" s="122" t="n">
        <v>9.29712691832589</v>
      </c>
      <c r="K98" s="122" t="n">
        <v>8.92133122583091</v>
      </c>
      <c r="L98" s="122" t="n">
        <v>7.15183859424009</v>
      </c>
      <c r="M98" s="122" t="n">
        <v>5.39838508289161</v>
      </c>
      <c r="N98" s="122" t="n">
        <v>4.17693471794367</v>
      </c>
      <c r="O98" s="123" t="n">
        <v>3.19104958954548</v>
      </c>
      <c r="P98" s="123" t="n">
        <v>2.45088905336659</v>
      </c>
      <c r="Q98" s="123" t="n">
        <v>1.73761392635468</v>
      </c>
      <c r="R98" s="124" t="n">
        <v>1.04168329316108</v>
      </c>
    </row>
    <row r="99" customFormat="false" ht="15.95" hidden="false" customHeight="true" outlineLevel="0" collapsed="false">
      <c r="A99" s="84" t="s">
        <v>62</v>
      </c>
    </row>
    <row r="100" customFormat="false" ht="15.95" hidden="false" customHeight="true" outlineLevel="0" collapsed="false">
      <c r="A100" s="84" t="s">
        <v>72</v>
      </c>
    </row>
    <row r="101" customFormat="false" ht="15.95" hidden="false" customHeight="true" outlineLevel="0" collapsed="false">
      <c r="A101" s="85" t="s">
        <v>73</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27" min="24" style="1" width="6.49"/>
    <col collapsed="false" customWidth="true" hidden="false" outlineLevel="0" max="32" min="28"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6" min="44" style="1" width="6.62"/>
    <col collapsed="false" customWidth="true" hidden="true" outlineLevel="0" max="47" min="47"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128</v>
      </c>
      <c r="Q1" s="125"/>
    </row>
    <row r="2" customFormat="false" ht="14.45" hidden="false" customHeight="true" outlineLevel="0" collapsed="false">
      <c r="A2" s="126" t="s">
        <v>129</v>
      </c>
      <c r="Q2" s="125"/>
    </row>
    <row r="3" customFormat="false" ht="14.45" hidden="false" customHeight="true" outlineLevel="0" collapsed="false">
      <c r="A3" s="127" t="s">
        <v>1</v>
      </c>
      <c r="AE3" s="125"/>
      <c r="AF3" s="125"/>
      <c r="AN3" s="12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3"/>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0</v>
      </c>
      <c r="AH9" s="40" t="n">
        <v>0</v>
      </c>
      <c r="AI9" s="42" t="n">
        <v>22.8645149988189</v>
      </c>
      <c r="AJ9" s="41"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e">
        <f aca="false"/>
        <v>#DI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0</v>
      </c>
      <c r="AH11" s="49" t="n">
        <v>0</v>
      </c>
      <c r="AI11" s="50"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e">
        <f aca="false"/>
        <v>#DIV/0!</v>
      </c>
      <c r="AV11" s="18"/>
    </row>
    <row r="12" customFormat="false" ht="14.45" hidden="false" customHeight="true" outlineLevel="0" collapsed="false">
      <c r="A12" s="158" t="s">
        <v>152</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0</v>
      </c>
      <c r="AH12" s="40" t="n">
        <v>0</v>
      </c>
      <c r="AI12" s="41"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e">
        <f aca="false"/>
        <v>#DIV/0!</v>
      </c>
      <c r="AV12" s="18"/>
    </row>
    <row r="13" customFormat="false" ht="14.45" hidden="false" customHeight="true" outlineLevel="0" collapsed="false">
      <c r="A13" s="158" t="s">
        <v>153</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0</v>
      </c>
      <c r="AH13" s="40" t="n">
        <v>0</v>
      </c>
      <c r="AI13" s="41"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e">
        <f aca="false"/>
        <v>#DIV/0!</v>
      </c>
      <c r="AV13" s="18"/>
    </row>
    <row r="14" customFormat="false" ht="14.45" hidden="false" customHeight="true" outlineLevel="0" collapsed="false">
      <c r="A14" s="158" t="s">
        <v>154</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0</v>
      </c>
      <c r="AH14" s="40" t="n">
        <v>0</v>
      </c>
      <c r="AI14" s="41"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e">
        <f aca="false"/>
        <v>#DIV/0!</v>
      </c>
      <c r="AV14" s="18"/>
    </row>
    <row r="15" customFormat="false" ht="14.45" hidden="false" customHeight="true" outlineLevel="0" collapsed="false">
      <c r="A15" s="158" t="s">
        <v>155</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0</v>
      </c>
      <c r="AH15" s="40" t="n">
        <v>0</v>
      </c>
      <c r="AI15" s="41"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e">
        <f aca="false"/>
        <v>#DIV/0!</v>
      </c>
      <c r="AV15" s="18"/>
    </row>
    <row r="16" customFormat="false" ht="14.45" hidden="false" customHeight="true" outlineLevel="0" collapsed="false">
      <c r="A16" s="159" t="s">
        <v>156</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0</v>
      </c>
      <c r="AH16" s="49" t="n">
        <v>0</v>
      </c>
      <c r="AI16" s="50"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e">
        <f aca="false"/>
        <v>#DIV/0!</v>
      </c>
      <c r="AV16" s="18"/>
    </row>
    <row r="17" customFormat="false" ht="14.45" hidden="false" customHeight="true" outlineLevel="0" collapsed="false">
      <c r="A17" s="158" t="s">
        <v>157</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0</v>
      </c>
      <c r="AH17" s="40" t="n">
        <v>0</v>
      </c>
      <c r="AI17" s="41"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e">
        <f aca="false"/>
        <v>#DIV/0!</v>
      </c>
      <c r="AV17" s="18"/>
    </row>
    <row r="18" customFormat="false" ht="14.45" hidden="false" customHeight="true" outlineLevel="0" collapsed="false">
      <c r="A18" s="158" t="s">
        <v>158</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0</v>
      </c>
      <c r="AH18" s="40" t="n">
        <v>0</v>
      </c>
      <c r="AI18" s="41"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e">
        <f aca="false"/>
        <v>#DIV/0!</v>
      </c>
      <c r="AV18" s="18"/>
    </row>
    <row r="19" customFormat="false" ht="14.45" hidden="false" customHeight="true" outlineLevel="0" collapsed="false">
      <c r="A19" s="158" t="s">
        <v>159</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0</v>
      </c>
      <c r="AH19" s="40" t="n">
        <v>0</v>
      </c>
      <c r="AI19" s="41"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e">
        <f aca="false"/>
        <v>#DIV/0!</v>
      </c>
      <c r="AV19" s="18"/>
    </row>
    <row r="20" customFormat="false" ht="14.45" hidden="false" customHeight="true" outlineLevel="0" collapsed="false">
      <c r="A20" s="160" t="s">
        <v>160</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0</v>
      </c>
      <c r="AH20" s="60" t="n">
        <v>0</v>
      </c>
      <c r="AI20" s="61"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e">
        <f aca="false"/>
        <v>#DIV/0!</v>
      </c>
      <c r="AV20" s="18"/>
    </row>
    <row r="21" customFormat="false" ht="14.45" hidden="false" customHeight="true" outlineLevel="0" collapsed="false">
      <c r="A21" s="158" t="s">
        <v>161</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0</v>
      </c>
      <c r="AH21" s="40" t="n">
        <v>0</v>
      </c>
      <c r="AI21" s="41"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e">
        <f aca="false"/>
        <v>#DIV/0!</v>
      </c>
      <c r="AV21" s="18"/>
    </row>
    <row r="22" customFormat="false" ht="14.45" hidden="false" customHeight="true" outlineLevel="0" collapsed="false">
      <c r="A22" s="158" t="s">
        <v>162</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0</v>
      </c>
      <c r="AH22" s="40" t="n">
        <v>0</v>
      </c>
      <c r="AI22" s="41"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e">
        <f aca="false"/>
        <v>#DIV/0!</v>
      </c>
      <c r="AV22" s="18"/>
    </row>
    <row r="23" customFormat="false" ht="14.45" hidden="false" customHeight="true" outlineLevel="0" collapsed="false">
      <c r="A23" s="158" t="s">
        <v>163</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0</v>
      </c>
      <c r="AH23" s="40" t="n">
        <v>0</v>
      </c>
      <c r="AI23" s="41"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e">
        <f aca="false"/>
        <v>#DIV/0!</v>
      </c>
      <c r="AV23" s="18"/>
    </row>
    <row r="24" customFormat="false" ht="14.45" hidden="false" customHeight="true" outlineLevel="0" collapsed="false">
      <c r="A24" s="158" t="s">
        <v>164</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0</v>
      </c>
      <c r="AH24" s="40" t="n">
        <v>0</v>
      </c>
      <c r="AI24" s="41"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e">
        <f aca="false"/>
        <v>#DIV/0!</v>
      </c>
      <c r="AV24" s="18"/>
    </row>
    <row r="25" customFormat="false" ht="14.45" hidden="false" customHeight="true" outlineLevel="0" collapsed="false">
      <c r="A25" s="158" t="s">
        <v>165</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0</v>
      </c>
      <c r="AH25" s="40" t="n">
        <v>0</v>
      </c>
      <c r="AI25" s="41"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e">
        <f aca="false"/>
        <v>#DIV/0!</v>
      </c>
      <c r="AV25" s="18"/>
    </row>
    <row r="26" customFormat="false" ht="14.45" hidden="false" customHeight="true" outlineLevel="0" collapsed="false">
      <c r="A26" s="159" t="s">
        <v>166</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0</v>
      </c>
      <c r="AH26" s="49" t="n">
        <v>0</v>
      </c>
      <c r="AI26" s="50"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e">
        <f aca="false"/>
        <v>#DIV/0!</v>
      </c>
      <c r="AV26" s="18"/>
    </row>
    <row r="27" customFormat="false" ht="14.45" hidden="false" customHeight="true" outlineLevel="0" collapsed="false">
      <c r="A27" s="158" t="s">
        <v>167</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0</v>
      </c>
      <c r="AH27" s="40" t="n">
        <v>0</v>
      </c>
      <c r="AI27" s="41"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e">
        <f aca="false"/>
        <v>#DIV/0!</v>
      </c>
      <c r="AV27" s="18"/>
    </row>
    <row r="28" customFormat="false" ht="14.45" hidden="false" customHeight="true" outlineLevel="0" collapsed="false">
      <c r="A28" s="158" t="s">
        <v>168</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0</v>
      </c>
      <c r="AH28" s="40" t="n">
        <v>0</v>
      </c>
      <c r="AI28" s="41"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e">
        <f aca="false"/>
        <v>#DIV/0!</v>
      </c>
      <c r="AV28" s="18"/>
    </row>
    <row r="29" customFormat="false" ht="14.45" hidden="false" customHeight="true" outlineLevel="0" collapsed="false">
      <c r="A29" s="158" t="s">
        <v>169</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0</v>
      </c>
      <c r="AH29" s="40" t="n">
        <v>0</v>
      </c>
      <c r="AI29" s="41"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e">
        <f aca="false"/>
        <v>#DIV/0!</v>
      </c>
      <c r="AV29" s="18"/>
    </row>
    <row r="30" customFormat="false" ht="14.45" hidden="false" customHeight="true" outlineLevel="0" collapsed="false">
      <c r="A30" s="160" t="s">
        <v>170</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0</v>
      </c>
      <c r="AH30" s="60" t="n">
        <v>0</v>
      </c>
      <c r="AI30" s="61"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e">
        <f aca="false"/>
        <v>#DIV/0!</v>
      </c>
      <c r="AV30" s="18"/>
    </row>
    <row r="31" customFormat="false" ht="14.45" hidden="false" customHeight="true" outlineLevel="0" collapsed="false">
      <c r="A31" s="158" t="s">
        <v>171</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0</v>
      </c>
      <c r="AH31" s="40" t="n">
        <v>0</v>
      </c>
      <c r="AI31" s="41"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e">
        <f aca="false"/>
        <v>#DIV/0!</v>
      </c>
      <c r="AV31" s="18"/>
    </row>
    <row r="32" customFormat="false" ht="14.45" hidden="false" customHeight="true" outlineLevel="0" collapsed="false">
      <c r="A32" s="158" t="s">
        <v>172</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0</v>
      </c>
      <c r="AH32" s="40" t="n">
        <v>0</v>
      </c>
      <c r="AI32" s="41"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e">
        <f aca="false"/>
        <v>#DIV/0!</v>
      </c>
      <c r="AV32" s="18"/>
    </row>
    <row r="33" customFormat="false" ht="14.45" hidden="false" customHeight="true" outlineLevel="0" collapsed="false">
      <c r="A33" s="158" t="s">
        <v>173</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0</v>
      </c>
      <c r="AH33" s="40" t="n">
        <v>0</v>
      </c>
      <c r="AI33" s="41"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e">
        <f aca="false"/>
        <v>#DIV/0!</v>
      </c>
      <c r="AV33" s="18"/>
    </row>
    <row r="34" customFormat="false" ht="14.45" hidden="false" customHeight="true" outlineLevel="0" collapsed="false">
      <c r="A34" s="158" t="s">
        <v>174</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0</v>
      </c>
      <c r="AH34" s="40" t="n">
        <v>0</v>
      </c>
      <c r="AI34" s="41"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e">
        <f aca="false"/>
        <v>#DIV/0!</v>
      </c>
      <c r="AV34" s="18"/>
    </row>
    <row r="35" customFormat="false" ht="14.45" hidden="false" customHeight="true" outlineLevel="0" collapsed="false">
      <c r="A35" s="158" t="s">
        <v>175</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0</v>
      </c>
      <c r="AH35" s="40" t="n">
        <v>0</v>
      </c>
      <c r="AI35" s="41"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e">
        <f aca="false"/>
        <v>#DIV/0!</v>
      </c>
      <c r="AV35" s="18"/>
    </row>
    <row r="36" customFormat="false" ht="14.45" hidden="false" customHeight="true" outlineLevel="0" collapsed="false">
      <c r="A36" s="159" t="s">
        <v>176</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0</v>
      </c>
      <c r="AH36" s="49" t="n">
        <v>0</v>
      </c>
      <c r="AI36" s="50"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e">
        <f aca="false"/>
        <v>#DIV/0!</v>
      </c>
      <c r="AV36" s="18"/>
    </row>
    <row r="37" customFormat="false" ht="14.45" hidden="false" customHeight="true" outlineLevel="0" collapsed="false">
      <c r="A37" s="158" t="s">
        <v>177</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0</v>
      </c>
      <c r="AH37" s="40" t="n">
        <v>0</v>
      </c>
      <c r="AI37" s="41"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e">
        <f aca="false"/>
        <v>#DIV/0!</v>
      </c>
      <c r="AV37" s="18"/>
    </row>
    <row r="38" customFormat="false" ht="14.45" hidden="false" customHeight="true" outlineLevel="0" collapsed="false">
      <c r="A38" s="158" t="s">
        <v>178</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0</v>
      </c>
      <c r="AH38" s="40" t="n">
        <v>0</v>
      </c>
      <c r="AI38" s="41"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e">
        <f aca="false"/>
        <v>#DIV/0!</v>
      </c>
      <c r="AV38" s="18"/>
    </row>
    <row r="39" customFormat="false" ht="14.45" hidden="false" customHeight="true" outlineLevel="0" collapsed="false">
      <c r="A39" s="158" t="s">
        <v>179</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0</v>
      </c>
      <c r="AH39" s="40" t="n">
        <v>0</v>
      </c>
      <c r="AI39" s="41"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e">
        <f aca="false"/>
        <v>#DIV/0!</v>
      </c>
      <c r="AV39" s="18"/>
    </row>
    <row r="40" customFormat="false" ht="14.45" hidden="false" customHeight="true" outlineLevel="0" collapsed="false">
      <c r="A40" s="160" t="s">
        <v>180</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0</v>
      </c>
      <c r="AH40" s="60" t="n">
        <v>0</v>
      </c>
      <c r="AI40" s="61"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e">
        <f aca="false"/>
        <v>#DIV/0!</v>
      </c>
      <c r="AV40" s="18"/>
    </row>
    <row r="41" customFormat="false" ht="14.45" hidden="false" customHeight="true" outlineLevel="0" collapsed="false">
      <c r="A41" s="158" t="s">
        <v>181</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0</v>
      </c>
      <c r="AH41" s="40" t="n">
        <v>0</v>
      </c>
      <c r="AI41" s="41"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e">
        <f aca="false"/>
        <v>#DIV/0!</v>
      </c>
      <c r="AV41" s="18"/>
    </row>
    <row r="42" customFormat="false" ht="14.45" hidden="false" customHeight="true" outlineLevel="0" collapsed="false">
      <c r="A42" s="158" t="s">
        <v>182</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0</v>
      </c>
      <c r="AH42" s="40" t="n">
        <v>0</v>
      </c>
      <c r="AI42" s="41"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e">
        <f aca="false"/>
        <v>#DIV/0!</v>
      </c>
      <c r="AV42" s="18"/>
    </row>
    <row r="43" customFormat="false" ht="14.45" hidden="false" customHeight="true" outlineLevel="0" collapsed="false">
      <c r="A43" s="158" t="s">
        <v>183</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0</v>
      </c>
      <c r="AH43" s="40" t="n">
        <v>0</v>
      </c>
      <c r="AI43" s="41"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e">
        <f aca="false"/>
        <v>#DIV/0!</v>
      </c>
      <c r="AV43" s="18"/>
    </row>
    <row r="44" customFormat="false" ht="14.45" hidden="false" customHeight="true" outlineLevel="0" collapsed="false">
      <c r="A44" s="158" t="s">
        <v>184</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0</v>
      </c>
      <c r="AH44" s="40" t="n">
        <v>0</v>
      </c>
      <c r="AI44" s="41"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e">
        <f aca="false"/>
        <v>#DIV/0!</v>
      </c>
      <c r="AV44" s="18"/>
    </row>
    <row r="45" customFormat="false" ht="14.45" hidden="false" customHeight="true" outlineLevel="0" collapsed="false">
      <c r="A45" s="158" t="s">
        <v>185</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0</v>
      </c>
      <c r="AH45" s="40" t="n">
        <v>0</v>
      </c>
      <c r="AI45" s="41"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e">
        <f aca="false"/>
        <v>#DIV/0!</v>
      </c>
      <c r="AV45" s="18"/>
    </row>
    <row r="46" customFormat="false" ht="14.45" hidden="false" customHeight="true" outlineLevel="0" collapsed="false">
      <c r="A46" s="159" t="s">
        <v>186</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0</v>
      </c>
      <c r="AH46" s="49" t="n">
        <v>0</v>
      </c>
      <c r="AI46" s="50"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e">
        <f aca="false"/>
        <v>#DIV/0!</v>
      </c>
      <c r="AV46" s="18"/>
    </row>
    <row r="47" customFormat="false" ht="14.45" hidden="false" customHeight="true" outlineLevel="0" collapsed="false">
      <c r="A47" s="158" t="s">
        <v>187</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0</v>
      </c>
      <c r="AH47" s="40" t="n">
        <v>0</v>
      </c>
      <c r="AI47" s="41"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e">
        <f aca="false"/>
        <v>#DIV/0!</v>
      </c>
      <c r="AV47" s="18"/>
    </row>
    <row r="48" customFormat="false" ht="14.45" hidden="false" customHeight="true" outlineLevel="0" collapsed="false">
      <c r="A48" s="158" t="s">
        <v>188</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0</v>
      </c>
      <c r="AH48" s="40" t="n">
        <v>0</v>
      </c>
      <c r="AI48" s="41"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e">
        <f aca="false"/>
        <v>#DIV/0!</v>
      </c>
      <c r="AV48" s="18"/>
    </row>
    <row r="49" customFormat="false" ht="14.45" hidden="false" customHeight="true" outlineLevel="0" collapsed="false">
      <c r="A49" s="158" t="s">
        <v>189</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0</v>
      </c>
      <c r="AH49" s="40" t="n">
        <v>0</v>
      </c>
      <c r="AI49" s="41"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e">
        <f aca="false"/>
        <v>#DIV/0!</v>
      </c>
      <c r="AV49" s="18"/>
    </row>
    <row r="50" customFormat="false" ht="14.45" hidden="false" customHeight="true" outlineLevel="0" collapsed="false">
      <c r="A50" s="160" t="s">
        <v>190</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0</v>
      </c>
      <c r="AH50" s="60" t="n">
        <v>0</v>
      </c>
      <c r="AI50" s="61"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e">
        <f aca="false"/>
        <v>#DIV/0!</v>
      </c>
      <c r="AV50" s="18"/>
    </row>
    <row r="51" customFormat="false" ht="14.45" hidden="false" customHeight="true" outlineLevel="0" collapsed="false">
      <c r="A51" s="158" t="s">
        <v>191</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0</v>
      </c>
      <c r="AH51" s="40" t="n">
        <v>0</v>
      </c>
      <c r="AI51" s="41"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e">
        <f aca="false"/>
        <v>#DIV/0!</v>
      </c>
      <c r="AV51" s="18"/>
    </row>
    <row r="52" customFormat="false" ht="14.45" hidden="false" customHeight="true" outlineLevel="0" collapsed="false">
      <c r="A52" s="158" t="s">
        <v>192</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0</v>
      </c>
      <c r="AH52" s="40" t="n">
        <v>0</v>
      </c>
      <c r="AI52" s="41"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e">
        <f aca="false"/>
        <v>#DIV/0!</v>
      </c>
      <c r="AV52" s="18"/>
    </row>
    <row r="53" customFormat="false" ht="14.45" hidden="false" customHeight="true" outlineLevel="0" collapsed="false">
      <c r="A53" s="158" t="s">
        <v>193</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0</v>
      </c>
      <c r="AH53" s="40" t="n">
        <v>0</v>
      </c>
      <c r="AI53" s="41"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e">
        <f aca="false"/>
        <v>#DIV/0!</v>
      </c>
      <c r="AV53" s="18"/>
    </row>
    <row r="54" customFormat="false" ht="14.45" hidden="false" customHeight="true" outlineLevel="0" collapsed="false">
      <c r="A54" s="158" t="s">
        <v>194</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0</v>
      </c>
      <c r="AH54" s="40" t="n">
        <v>0</v>
      </c>
      <c r="AI54" s="41"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e">
        <f aca="false"/>
        <v>#DIV/0!</v>
      </c>
      <c r="AV54" s="18"/>
    </row>
    <row r="55" customFormat="false" ht="14.45" hidden="false" customHeight="true" outlineLevel="0" collapsed="false">
      <c r="A55" s="158" t="s">
        <v>195</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0</v>
      </c>
      <c r="AH55" s="40" t="n">
        <v>0</v>
      </c>
      <c r="AI55" s="41"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e">
        <f aca="false"/>
        <v>#DIV/0!</v>
      </c>
      <c r="AV55" s="18"/>
    </row>
    <row r="56" customFormat="false" ht="14.45" hidden="false" customHeight="true" outlineLevel="0" collapsed="false">
      <c r="A56" s="159" t="s">
        <v>196</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0</v>
      </c>
      <c r="AH56" s="49" t="n">
        <v>0</v>
      </c>
      <c r="AI56" s="50"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e">
        <f aca="false"/>
        <v>#DIV/0!</v>
      </c>
      <c r="AV56" s="18"/>
    </row>
    <row r="57" customFormat="false" ht="14.45" hidden="false" customHeight="true" outlineLevel="0" collapsed="false">
      <c r="A57" s="161" t="s">
        <v>197</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0</v>
      </c>
      <c r="AH57" s="79" t="n">
        <v>0</v>
      </c>
      <c r="AI57" s="80"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e">
        <f aca="false"/>
        <v>#DI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1" min="19"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1" min="40" style="1" width="6.62"/>
    <col collapsed="false" customWidth="true" hidden="true" outlineLevel="0" max="42" min="42" style="1" width="6.62"/>
    <col collapsed="false" customWidth="true" hidden="false" outlineLevel="0" max="43" min="43" style="1" width="0.86"/>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1</v>
      </c>
      <c r="Q1" s="125"/>
    </row>
    <row r="2" customFormat="false" ht="14.45" hidden="false" customHeight="true" outlineLevel="0" collapsed="false">
      <c r="A2" s="126" t="s">
        <v>129</v>
      </c>
      <c r="Q2" s="162"/>
    </row>
    <row r="3" customFormat="false" ht="14.45" hidden="false" customHeight="true" outlineLevel="0" collapsed="false">
      <c r="A3" s="127" t="s">
        <v>202</v>
      </c>
      <c r="J3" s="125"/>
      <c r="L3" s="125"/>
    </row>
    <row r="4" customFormat="false" ht="14.45" hidden="false" customHeight="true" outlineLevel="0" collapsed="false">
      <c r="A4" s="129"/>
      <c r="B4" s="132"/>
      <c r="C4" s="163"/>
      <c r="D4" s="133"/>
      <c r="E4" s="133"/>
      <c r="F4" s="133"/>
      <c r="G4" s="133"/>
      <c r="H4" s="133"/>
      <c r="I4" s="133"/>
      <c r="J4" s="133"/>
      <c r="K4" s="133"/>
      <c r="L4" s="131" t="s">
        <v>131</v>
      </c>
      <c r="M4" s="133"/>
      <c r="N4" s="133"/>
      <c r="O4" s="133"/>
      <c r="P4" s="133"/>
      <c r="Q4" s="133"/>
      <c r="R4" s="134" t="s">
        <v>132</v>
      </c>
      <c r="S4" s="133"/>
      <c r="T4" s="134" t="s">
        <v>132</v>
      </c>
      <c r="U4" s="133"/>
      <c r="V4" s="134" t="s">
        <v>132</v>
      </c>
      <c r="W4" s="133"/>
      <c r="X4" s="133"/>
      <c r="Y4" s="133"/>
      <c r="Z4" s="133"/>
      <c r="AA4" s="131"/>
      <c r="AB4" s="133"/>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e">
        <f aca="false"/>
        <v>#DI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e">
        <f aca="false"/>
        <v>#DIV/0!</v>
      </c>
      <c r="AQ11" s="18"/>
    </row>
    <row r="12" customFormat="false" ht="14.45" hidden="false" customHeight="true" outlineLevel="0" collapsed="false">
      <c r="A12" s="158" t="s">
        <v>152</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e">
        <f aca="false"/>
        <v>#DIV/0!</v>
      </c>
      <c r="AQ12" s="18"/>
    </row>
    <row r="13" customFormat="false" ht="14.45" hidden="false" customHeight="true" outlineLevel="0" collapsed="false">
      <c r="A13" s="158" t="s">
        <v>153</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e">
        <f aca="false"/>
        <v>#DIV/0!</v>
      </c>
      <c r="AQ13" s="18"/>
    </row>
    <row r="14" customFormat="false" ht="14.45" hidden="false" customHeight="true" outlineLevel="0" collapsed="false">
      <c r="A14" s="158" t="s">
        <v>154</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e">
        <f aca="false"/>
        <v>#DIV/0!</v>
      </c>
      <c r="AQ14" s="18"/>
    </row>
    <row r="15" customFormat="false" ht="14.45" hidden="false" customHeight="true" outlineLevel="0" collapsed="false">
      <c r="A15" s="158" t="s">
        <v>155</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e">
        <f aca="false"/>
        <v>#DIV/0!</v>
      </c>
      <c r="AQ15" s="18"/>
    </row>
    <row r="16" customFormat="false" ht="14.45" hidden="false" customHeight="true" outlineLevel="0" collapsed="false">
      <c r="A16" s="159" t="s">
        <v>156</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e">
        <f aca="false"/>
        <v>#DIV/0!</v>
      </c>
      <c r="AQ16" s="18"/>
    </row>
    <row r="17" customFormat="false" ht="14.45" hidden="false" customHeight="true" outlineLevel="0" collapsed="false">
      <c r="A17" s="158" t="s">
        <v>157</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e">
        <f aca="false"/>
        <v>#DIV/0!</v>
      </c>
      <c r="AQ17" s="18"/>
    </row>
    <row r="18" customFormat="false" ht="14.45" hidden="false" customHeight="true" outlineLevel="0" collapsed="false">
      <c r="A18" s="158" t="s">
        <v>158</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e">
        <f aca="false"/>
        <v>#DIV/0!</v>
      </c>
      <c r="AQ18" s="18"/>
    </row>
    <row r="19" customFormat="false" ht="14.45" hidden="false" customHeight="true" outlineLevel="0" collapsed="false">
      <c r="A19" s="158" t="s">
        <v>159</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e">
        <f aca="false"/>
        <v>#DIV/0!</v>
      </c>
      <c r="AQ19" s="18"/>
    </row>
    <row r="20" customFormat="false" ht="14.45" hidden="false" customHeight="true" outlineLevel="0" collapsed="false">
      <c r="A20" s="160" t="s">
        <v>160</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e">
        <f aca="false"/>
        <v>#DIV/0!</v>
      </c>
      <c r="AQ20" s="18"/>
    </row>
    <row r="21" customFormat="false" ht="14.45" hidden="false" customHeight="true" outlineLevel="0" collapsed="false">
      <c r="A21" s="158" t="s">
        <v>161</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e">
        <f aca="false"/>
        <v>#DIV/0!</v>
      </c>
      <c r="AQ21" s="18"/>
    </row>
    <row r="22" customFormat="false" ht="14.45" hidden="false" customHeight="true" outlineLevel="0" collapsed="false">
      <c r="A22" s="158" t="s">
        <v>162</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e">
        <f aca="false"/>
        <v>#DIV/0!</v>
      </c>
      <c r="AQ22" s="18"/>
    </row>
    <row r="23" customFormat="false" ht="14.45" hidden="false" customHeight="true" outlineLevel="0" collapsed="false">
      <c r="A23" s="158" t="s">
        <v>163</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e">
        <f aca="false"/>
        <v>#DIV/0!</v>
      </c>
      <c r="AQ23" s="18"/>
    </row>
    <row r="24" customFormat="false" ht="14.45" hidden="false" customHeight="true" outlineLevel="0" collapsed="false">
      <c r="A24" s="158" t="s">
        <v>164</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e">
        <f aca="false"/>
        <v>#DIV/0!</v>
      </c>
      <c r="AQ24" s="18"/>
    </row>
    <row r="25" customFormat="false" ht="14.45" hidden="false" customHeight="true" outlineLevel="0" collapsed="false">
      <c r="A25" s="158" t="s">
        <v>165</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e">
        <f aca="false"/>
        <v>#DIV/0!</v>
      </c>
      <c r="AQ25" s="18"/>
    </row>
    <row r="26" customFormat="false" ht="14.45" hidden="false" customHeight="true" outlineLevel="0" collapsed="false">
      <c r="A26" s="159" t="s">
        <v>166</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e">
        <f aca="false"/>
        <v>#DIV/0!</v>
      </c>
      <c r="AQ26" s="18"/>
    </row>
    <row r="27" customFormat="false" ht="14.45" hidden="false" customHeight="true" outlineLevel="0" collapsed="false">
      <c r="A27" s="158" t="s">
        <v>167</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e">
        <f aca="false"/>
        <v>#DIV/0!</v>
      </c>
      <c r="AQ27" s="18"/>
    </row>
    <row r="28" customFormat="false" ht="14.45" hidden="false" customHeight="true" outlineLevel="0" collapsed="false">
      <c r="A28" s="158" t="s">
        <v>168</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e">
        <f aca="false"/>
        <v>#DIV/0!</v>
      </c>
      <c r="AQ28" s="18"/>
    </row>
    <row r="29" customFormat="false" ht="14.45" hidden="false" customHeight="true" outlineLevel="0" collapsed="false">
      <c r="A29" s="158" t="s">
        <v>169</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e">
        <f aca="false"/>
        <v>#DIV/0!</v>
      </c>
      <c r="AQ29" s="18"/>
    </row>
    <row r="30" customFormat="false" ht="14.45" hidden="false" customHeight="true" outlineLevel="0" collapsed="false">
      <c r="A30" s="160" t="s">
        <v>170</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e">
        <f aca="false"/>
        <v>#DIV/0!</v>
      </c>
      <c r="AQ30" s="18"/>
    </row>
    <row r="31" customFormat="false" ht="14.45" hidden="false" customHeight="true" outlineLevel="0" collapsed="false">
      <c r="A31" s="158" t="s">
        <v>171</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e">
        <f aca="false"/>
        <v>#DIV/0!</v>
      </c>
      <c r="AQ31" s="18"/>
    </row>
    <row r="32" customFormat="false" ht="14.45" hidden="false" customHeight="true" outlineLevel="0" collapsed="false">
      <c r="A32" s="158" t="s">
        <v>172</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e">
        <f aca="false"/>
        <v>#DIV/0!</v>
      </c>
      <c r="AQ32" s="18"/>
    </row>
    <row r="33" customFormat="false" ht="14.45" hidden="false" customHeight="true" outlineLevel="0" collapsed="false">
      <c r="A33" s="158" t="s">
        <v>173</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e">
        <f aca="false"/>
        <v>#DIV/0!</v>
      </c>
      <c r="AQ33" s="18"/>
    </row>
    <row r="34" customFormat="false" ht="14.45" hidden="false" customHeight="true" outlineLevel="0" collapsed="false">
      <c r="A34" s="158" t="s">
        <v>174</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e">
        <f aca="false"/>
        <v>#DIV/0!</v>
      </c>
      <c r="AQ34" s="18"/>
    </row>
    <row r="35" customFormat="false" ht="14.45" hidden="false" customHeight="true" outlineLevel="0" collapsed="false">
      <c r="A35" s="158" t="s">
        <v>175</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e">
        <f aca="false"/>
        <v>#DIV/0!</v>
      </c>
      <c r="AQ35" s="18"/>
    </row>
    <row r="36" customFormat="false" ht="14.45" hidden="false" customHeight="true" outlineLevel="0" collapsed="false">
      <c r="A36" s="159" t="s">
        <v>176</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e">
        <f aca="false"/>
        <v>#DIV/0!</v>
      </c>
      <c r="AQ36" s="18"/>
    </row>
    <row r="37" customFormat="false" ht="14.45" hidden="false" customHeight="true" outlineLevel="0" collapsed="false">
      <c r="A37" s="158" t="s">
        <v>177</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e">
        <f aca="false"/>
        <v>#DIV/0!</v>
      </c>
      <c r="AQ37" s="18"/>
    </row>
    <row r="38" customFormat="false" ht="14.45" hidden="false" customHeight="true" outlineLevel="0" collapsed="false">
      <c r="A38" s="158" t="s">
        <v>178</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e">
        <f aca="false"/>
        <v>#DIV/0!</v>
      </c>
      <c r="AQ38" s="18"/>
    </row>
    <row r="39" customFormat="false" ht="14.45" hidden="false" customHeight="true" outlineLevel="0" collapsed="false">
      <c r="A39" s="158" t="s">
        <v>179</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e">
        <f aca="false"/>
        <v>#DIV/0!</v>
      </c>
      <c r="AQ39" s="18"/>
    </row>
    <row r="40" customFormat="false" ht="14.45" hidden="false" customHeight="true" outlineLevel="0" collapsed="false">
      <c r="A40" s="160" t="s">
        <v>180</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e">
        <f aca="false"/>
        <v>#DIV/0!</v>
      </c>
      <c r="AQ40" s="18"/>
    </row>
    <row r="41" customFormat="false" ht="14.45" hidden="false" customHeight="true" outlineLevel="0" collapsed="false">
      <c r="A41" s="158" t="s">
        <v>181</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e">
        <f aca="false"/>
        <v>#DIV/0!</v>
      </c>
      <c r="AQ41" s="18"/>
    </row>
    <row r="42" customFormat="false" ht="14.45" hidden="false" customHeight="true" outlineLevel="0" collapsed="false">
      <c r="A42" s="158" t="s">
        <v>182</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e">
        <f aca="false"/>
        <v>#DIV/0!</v>
      </c>
      <c r="AQ42" s="18"/>
    </row>
    <row r="43" customFormat="false" ht="14.45" hidden="false" customHeight="true" outlineLevel="0" collapsed="false">
      <c r="A43" s="158" t="s">
        <v>183</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e">
        <f aca="false"/>
        <v>#DIV/0!</v>
      </c>
      <c r="AQ43" s="18"/>
    </row>
    <row r="44" customFormat="false" ht="14.45" hidden="false" customHeight="true" outlineLevel="0" collapsed="false">
      <c r="A44" s="158" t="s">
        <v>184</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e">
        <f aca="false"/>
        <v>#DIV/0!</v>
      </c>
      <c r="AQ44" s="18"/>
    </row>
    <row r="45" customFormat="false" ht="14.45" hidden="false" customHeight="true" outlineLevel="0" collapsed="false">
      <c r="A45" s="158" t="s">
        <v>185</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e">
        <f aca="false"/>
        <v>#DIV/0!</v>
      </c>
      <c r="AQ45" s="18"/>
    </row>
    <row r="46" customFormat="false" ht="14.45" hidden="false" customHeight="true" outlineLevel="0" collapsed="false">
      <c r="A46" s="159" t="s">
        <v>186</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e">
        <f aca="false"/>
        <v>#DIV/0!</v>
      </c>
      <c r="AQ46" s="18"/>
    </row>
    <row r="47" customFormat="false" ht="14.45" hidden="false" customHeight="true" outlineLevel="0" collapsed="false">
      <c r="A47" s="158" t="s">
        <v>187</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e">
        <f aca="false"/>
        <v>#DIV/0!</v>
      </c>
      <c r="AQ47" s="18"/>
    </row>
    <row r="48" customFormat="false" ht="14.45" hidden="false" customHeight="true" outlineLevel="0" collapsed="false">
      <c r="A48" s="158" t="s">
        <v>188</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e">
        <f aca="false"/>
        <v>#DIV/0!</v>
      </c>
      <c r="AQ48" s="18"/>
    </row>
    <row r="49" customFormat="false" ht="14.45" hidden="false" customHeight="true" outlineLevel="0" collapsed="false">
      <c r="A49" s="158" t="s">
        <v>189</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e">
        <f aca="false"/>
        <v>#DIV/0!</v>
      </c>
      <c r="AQ49" s="18"/>
    </row>
    <row r="50" customFormat="false" ht="14.45" hidden="false" customHeight="true" outlineLevel="0" collapsed="false">
      <c r="A50" s="160" t="s">
        <v>190</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e">
        <f aca="false"/>
        <v>#DIV/0!</v>
      </c>
      <c r="AQ50" s="18"/>
    </row>
    <row r="51" customFormat="false" ht="14.45" hidden="false" customHeight="true" outlineLevel="0" collapsed="false">
      <c r="A51" s="158" t="s">
        <v>191</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e">
        <f aca="false"/>
        <v>#DIV/0!</v>
      </c>
      <c r="AQ51" s="18"/>
    </row>
    <row r="52" customFormat="false" ht="14.45" hidden="false" customHeight="true" outlineLevel="0" collapsed="false">
      <c r="A52" s="158" t="s">
        <v>192</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e">
        <f aca="false"/>
        <v>#DIV/0!</v>
      </c>
      <c r="AQ52" s="18"/>
    </row>
    <row r="53" customFormat="false" ht="14.45" hidden="false" customHeight="true" outlineLevel="0" collapsed="false">
      <c r="A53" s="158" t="s">
        <v>193</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e">
        <f aca="false"/>
        <v>#DIV/0!</v>
      </c>
      <c r="AQ53" s="18"/>
    </row>
    <row r="54" customFormat="false" ht="14.45" hidden="false" customHeight="true" outlineLevel="0" collapsed="false">
      <c r="A54" s="158" t="s">
        <v>194</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e">
        <f aca="false"/>
        <v>#DIV/0!</v>
      </c>
      <c r="AQ54" s="18"/>
    </row>
    <row r="55" customFormat="false" ht="14.45" hidden="false" customHeight="true" outlineLevel="0" collapsed="false">
      <c r="A55" s="158" t="s">
        <v>195</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e">
        <f aca="false"/>
        <v>#DIV/0!</v>
      </c>
      <c r="AQ55" s="18"/>
    </row>
    <row r="56" customFormat="false" ht="14.45" hidden="false" customHeight="true" outlineLevel="0" collapsed="false">
      <c r="A56" s="159" t="s">
        <v>196</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e">
        <f aca="false"/>
        <v>#DIV/0!</v>
      </c>
      <c r="AQ56" s="18"/>
    </row>
    <row r="57" customFormat="false" ht="14.45" hidden="false" customHeight="true" outlineLevel="0" collapsed="false">
      <c r="A57" s="161" t="s">
        <v>197</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e">
        <f aca="false"/>
        <v>#DI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4" t="s">
        <v>204</v>
      </c>
    </row>
    <row r="62" customFormat="false" ht="14.45" hidden="false" customHeight="true" outlineLevel="0" collapsed="false">
      <c r="A62" s="85"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27" min="19" style="1" width="6.49"/>
    <col collapsed="false" customWidth="true" hidden="false" outlineLevel="0" max="32" min="28"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6" min="45" style="1" width="6.62"/>
    <col collapsed="false" customWidth="true" hidden="true" outlineLevel="0" max="47" min="47"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205</v>
      </c>
      <c r="Q1" s="125"/>
    </row>
    <row r="2" customFormat="false" ht="14.45" hidden="false" customHeight="true" outlineLevel="0" collapsed="false">
      <c r="A2" s="126" t="s">
        <v>129</v>
      </c>
      <c r="Q2" s="125"/>
    </row>
    <row r="3" customFormat="false" ht="14.45" hidden="false" customHeight="true" outlineLevel="0" collapsed="false">
      <c r="A3" s="127" t="s">
        <v>71</v>
      </c>
      <c r="AE3" s="125"/>
      <c r="AN3" s="16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4" t="s">
        <v>133</v>
      </c>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0</v>
      </c>
      <c r="AH9" s="40" t="n">
        <v>0</v>
      </c>
      <c r="AI9" s="41"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e">
        <f aca="false"/>
        <v>#DI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0</v>
      </c>
      <c r="AH11" s="49" t="n">
        <v>0</v>
      </c>
      <c r="AI11" s="50"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e">
        <f aca="false"/>
        <v>#DIV/0!</v>
      </c>
      <c r="AV11" s="18"/>
    </row>
    <row r="12" customFormat="false" ht="14.45" hidden="false" customHeight="true" outlineLevel="0" collapsed="false">
      <c r="A12" s="158" t="s">
        <v>152</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0</v>
      </c>
      <c r="AH12" s="40" t="n">
        <v>0</v>
      </c>
      <c r="AI12" s="41"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e">
        <f aca="false"/>
        <v>#DIV/0!</v>
      </c>
      <c r="AV12" s="18"/>
    </row>
    <row r="13" customFormat="false" ht="14.45" hidden="false" customHeight="true" outlineLevel="0" collapsed="false">
      <c r="A13" s="158" t="s">
        <v>153</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0</v>
      </c>
      <c r="AH13" s="40" t="n">
        <v>0</v>
      </c>
      <c r="AI13" s="41"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e">
        <f aca="false"/>
        <v>#DIV/0!</v>
      </c>
      <c r="AV13" s="18"/>
    </row>
    <row r="14" customFormat="false" ht="14.45" hidden="false" customHeight="true" outlineLevel="0" collapsed="false">
      <c r="A14" s="158" t="s">
        <v>154</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0</v>
      </c>
      <c r="AH14" s="40" t="n">
        <v>0</v>
      </c>
      <c r="AI14" s="41"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e">
        <f aca="false"/>
        <v>#DIV/0!</v>
      </c>
      <c r="AV14" s="18"/>
    </row>
    <row r="15" customFormat="false" ht="14.45" hidden="false" customHeight="true" outlineLevel="0" collapsed="false">
      <c r="A15" s="158" t="s">
        <v>155</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0</v>
      </c>
      <c r="AH15" s="40" t="n">
        <v>0</v>
      </c>
      <c r="AI15" s="41"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e">
        <f aca="false"/>
        <v>#DIV/0!</v>
      </c>
      <c r="AV15" s="18"/>
    </row>
    <row r="16" customFormat="false" ht="14.45" hidden="false" customHeight="true" outlineLevel="0" collapsed="false">
      <c r="A16" s="159" t="s">
        <v>156</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0</v>
      </c>
      <c r="AH16" s="49" t="n">
        <v>0</v>
      </c>
      <c r="AI16" s="50"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e">
        <f aca="false"/>
        <v>#DIV/0!</v>
      </c>
      <c r="AV16" s="18"/>
    </row>
    <row r="17" customFormat="false" ht="14.45" hidden="false" customHeight="true" outlineLevel="0" collapsed="false">
      <c r="A17" s="158" t="s">
        <v>157</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0</v>
      </c>
      <c r="AH17" s="40" t="n">
        <v>0</v>
      </c>
      <c r="AI17" s="41"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e">
        <f aca="false"/>
        <v>#DIV/0!</v>
      </c>
      <c r="AV17" s="18"/>
    </row>
    <row r="18" customFormat="false" ht="14.45" hidden="false" customHeight="true" outlineLevel="0" collapsed="false">
      <c r="A18" s="158" t="s">
        <v>158</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0</v>
      </c>
      <c r="AH18" s="40" t="n">
        <v>0</v>
      </c>
      <c r="AI18" s="41"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e">
        <f aca="false"/>
        <v>#DIV/0!</v>
      </c>
      <c r="AV18" s="18"/>
    </row>
    <row r="19" customFormat="false" ht="14.45" hidden="false" customHeight="true" outlineLevel="0" collapsed="false">
      <c r="A19" s="158" t="s">
        <v>159</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0</v>
      </c>
      <c r="AH19" s="40" t="n">
        <v>0</v>
      </c>
      <c r="AI19" s="41"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e">
        <f aca="false"/>
        <v>#DIV/0!</v>
      </c>
      <c r="AV19" s="18"/>
    </row>
    <row r="20" customFormat="false" ht="14.45" hidden="false" customHeight="true" outlineLevel="0" collapsed="false">
      <c r="A20" s="160" t="s">
        <v>160</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0</v>
      </c>
      <c r="AH20" s="60" t="n">
        <v>0</v>
      </c>
      <c r="AI20" s="61"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e">
        <f aca="false"/>
        <v>#DIV/0!</v>
      </c>
      <c r="AV20" s="18"/>
    </row>
    <row r="21" customFormat="false" ht="14.45" hidden="false" customHeight="true" outlineLevel="0" collapsed="false">
      <c r="A21" s="158" t="s">
        <v>161</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0</v>
      </c>
      <c r="AH21" s="40" t="n">
        <v>0</v>
      </c>
      <c r="AI21" s="41"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e">
        <f aca="false"/>
        <v>#DIV/0!</v>
      </c>
      <c r="AV21" s="18"/>
    </row>
    <row r="22" customFormat="false" ht="14.45" hidden="false" customHeight="true" outlineLevel="0" collapsed="false">
      <c r="A22" s="158" t="s">
        <v>162</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0</v>
      </c>
      <c r="AH22" s="40" t="n">
        <v>0</v>
      </c>
      <c r="AI22" s="41"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e">
        <f aca="false"/>
        <v>#DIV/0!</v>
      </c>
      <c r="AV22" s="18"/>
    </row>
    <row r="23" customFormat="false" ht="14.45" hidden="false" customHeight="true" outlineLevel="0" collapsed="false">
      <c r="A23" s="158" t="s">
        <v>163</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0</v>
      </c>
      <c r="AH23" s="40" t="n">
        <v>0</v>
      </c>
      <c r="AI23" s="41"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e">
        <f aca="false"/>
        <v>#DIV/0!</v>
      </c>
      <c r="AV23" s="18"/>
    </row>
    <row r="24" customFormat="false" ht="14.45" hidden="false" customHeight="true" outlineLevel="0" collapsed="false">
      <c r="A24" s="158" t="s">
        <v>164</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0</v>
      </c>
      <c r="AH24" s="40" t="n">
        <v>0</v>
      </c>
      <c r="AI24" s="41"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e">
        <f aca="false"/>
        <v>#DIV/0!</v>
      </c>
      <c r="AV24" s="18"/>
    </row>
    <row r="25" customFormat="false" ht="14.45" hidden="false" customHeight="true" outlineLevel="0" collapsed="false">
      <c r="A25" s="158" t="s">
        <v>165</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0</v>
      </c>
      <c r="AH25" s="40" t="n">
        <v>0</v>
      </c>
      <c r="AI25" s="41"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e">
        <f aca="false"/>
        <v>#DIV/0!</v>
      </c>
      <c r="AV25" s="18"/>
    </row>
    <row r="26" customFormat="false" ht="14.45" hidden="false" customHeight="true" outlineLevel="0" collapsed="false">
      <c r="A26" s="159" t="s">
        <v>166</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0</v>
      </c>
      <c r="AH26" s="49" t="n">
        <v>0</v>
      </c>
      <c r="AI26" s="50"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e">
        <f aca="false"/>
        <v>#DIV/0!</v>
      </c>
      <c r="AV26" s="18"/>
    </row>
    <row r="27" customFormat="false" ht="14.45" hidden="false" customHeight="true" outlineLevel="0" collapsed="false">
      <c r="A27" s="158" t="s">
        <v>167</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0</v>
      </c>
      <c r="AH27" s="40" t="n">
        <v>0</v>
      </c>
      <c r="AI27" s="41"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e">
        <f aca="false"/>
        <v>#DIV/0!</v>
      </c>
      <c r="AV27" s="18"/>
    </row>
    <row r="28" customFormat="false" ht="14.45" hidden="false" customHeight="true" outlineLevel="0" collapsed="false">
      <c r="A28" s="158" t="s">
        <v>168</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0</v>
      </c>
      <c r="AH28" s="40" t="n">
        <v>0</v>
      </c>
      <c r="AI28" s="41"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e">
        <f aca="false"/>
        <v>#DIV/0!</v>
      </c>
      <c r="AV28" s="18"/>
    </row>
    <row r="29" customFormat="false" ht="14.45" hidden="false" customHeight="true" outlineLevel="0" collapsed="false">
      <c r="A29" s="158" t="s">
        <v>169</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0</v>
      </c>
      <c r="AH29" s="40" t="n">
        <v>0</v>
      </c>
      <c r="AI29" s="41"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e">
        <f aca="false"/>
        <v>#DIV/0!</v>
      </c>
      <c r="AV29" s="18"/>
    </row>
    <row r="30" customFormat="false" ht="14.45" hidden="false" customHeight="true" outlineLevel="0" collapsed="false">
      <c r="A30" s="160" t="s">
        <v>170</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0</v>
      </c>
      <c r="AH30" s="60" t="n">
        <v>0</v>
      </c>
      <c r="AI30" s="61"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e">
        <f aca="false"/>
        <v>#DIV/0!</v>
      </c>
      <c r="AV30" s="18"/>
    </row>
    <row r="31" customFormat="false" ht="14.45" hidden="false" customHeight="true" outlineLevel="0" collapsed="false">
      <c r="A31" s="158" t="s">
        <v>171</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0</v>
      </c>
      <c r="AH31" s="40" t="n">
        <v>0</v>
      </c>
      <c r="AI31" s="41"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e">
        <f aca="false"/>
        <v>#DIV/0!</v>
      </c>
      <c r="AV31" s="18"/>
    </row>
    <row r="32" customFormat="false" ht="14.45" hidden="false" customHeight="true" outlineLevel="0" collapsed="false">
      <c r="A32" s="158" t="s">
        <v>172</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0</v>
      </c>
      <c r="AH32" s="40" t="n">
        <v>0</v>
      </c>
      <c r="AI32" s="41"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e">
        <f aca="false"/>
        <v>#DIV/0!</v>
      </c>
      <c r="AV32" s="18"/>
    </row>
    <row r="33" customFormat="false" ht="14.45" hidden="false" customHeight="true" outlineLevel="0" collapsed="false">
      <c r="A33" s="158" t="s">
        <v>173</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0</v>
      </c>
      <c r="AH33" s="40" t="n">
        <v>0</v>
      </c>
      <c r="AI33" s="41"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e">
        <f aca="false"/>
        <v>#DIV/0!</v>
      </c>
      <c r="AV33" s="18"/>
    </row>
    <row r="34" customFormat="false" ht="14.45" hidden="false" customHeight="true" outlineLevel="0" collapsed="false">
      <c r="A34" s="158" t="s">
        <v>174</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0</v>
      </c>
      <c r="AH34" s="40" t="n">
        <v>0</v>
      </c>
      <c r="AI34" s="41"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e">
        <f aca="false"/>
        <v>#DIV/0!</v>
      </c>
      <c r="AV34" s="18"/>
    </row>
    <row r="35" customFormat="false" ht="14.45" hidden="false" customHeight="true" outlineLevel="0" collapsed="false">
      <c r="A35" s="158" t="s">
        <v>175</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0</v>
      </c>
      <c r="AH35" s="40" t="n">
        <v>0</v>
      </c>
      <c r="AI35" s="41"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e">
        <f aca="false"/>
        <v>#DIV/0!</v>
      </c>
      <c r="AV35" s="18"/>
    </row>
    <row r="36" customFormat="false" ht="14.45" hidden="false" customHeight="true" outlineLevel="0" collapsed="false">
      <c r="A36" s="159" t="s">
        <v>176</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0</v>
      </c>
      <c r="AH36" s="49" t="n">
        <v>0</v>
      </c>
      <c r="AI36" s="50"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e">
        <f aca="false"/>
        <v>#DIV/0!</v>
      </c>
      <c r="AV36" s="18"/>
    </row>
    <row r="37" customFormat="false" ht="14.45" hidden="false" customHeight="true" outlineLevel="0" collapsed="false">
      <c r="A37" s="158" t="s">
        <v>177</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0</v>
      </c>
      <c r="AH37" s="40" t="n">
        <v>0</v>
      </c>
      <c r="AI37" s="41"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e">
        <f aca="false"/>
        <v>#DIV/0!</v>
      </c>
      <c r="AV37" s="18"/>
    </row>
    <row r="38" customFormat="false" ht="14.45" hidden="false" customHeight="true" outlineLevel="0" collapsed="false">
      <c r="A38" s="158" t="s">
        <v>178</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0</v>
      </c>
      <c r="AH38" s="40" t="n">
        <v>0</v>
      </c>
      <c r="AI38" s="41"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e">
        <f aca="false"/>
        <v>#DIV/0!</v>
      </c>
      <c r="AV38" s="18"/>
    </row>
    <row r="39" customFormat="false" ht="14.45" hidden="false" customHeight="true" outlineLevel="0" collapsed="false">
      <c r="A39" s="158" t="s">
        <v>179</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0</v>
      </c>
      <c r="AH39" s="40" t="n">
        <v>0</v>
      </c>
      <c r="AI39" s="41"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e">
        <f aca="false"/>
        <v>#DIV/0!</v>
      </c>
      <c r="AV39" s="18"/>
    </row>
    <row r="40" customFormat="false" ht="14.45" hidden="false" customHeight="true" outlineLevel="0" collapsed="false">
      <c r="A40" s="160" t="s">
        <v>180</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0</v>
      </c>
      <c r="AH40" s="60" t="n">
        <v>0</v>
      </c>
      <c r="AI40" s="61"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e">
        <f aca="false"/>
        <v>#DIV/0!</v>
      </c>
      <c r="AV40" s="18"/>
    </row>
    <row r="41" customFormat="false" ht="14.45" hidden="false" customHeight="true" outlineLevel="0" collapsed="false">
      <c r="A41" s="158" t="s">
        <v>181</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0</v>
      </c>
      <c r="AH41" s="40" t="n">
        <v>0</v>
      </c>
      <c r="AI41" s="41"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e">
        <f aca="false"/>
        <v>#DIV/0!</v>
      </c>
      <c r="AV41" s="18"/>
    </row>
    <row r="42" customFormat="false" ht="14.45" hidden="false" customHeight="true" outlineLevel="0" collapsed="false">
      <c r="A42" s="158" t="s">
        <v>182</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0</v>
      </c>
      <c r="AH42" s="40" t="n">
        <v>0</v>
      </c>
      <c r="AI42" s="41"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e">
        <f aca="false"/>
        <v>#DIV/0!</v>
      </c>
      <c r="AV42" s="18"/>
    </row>
    <row r="43" customFormat="false" ht="14.45" hidden="false" customHeight="true" outlineLevel="0" collapsed="false">
      <c r="A43" s="158" t="s">
        <v>183</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0</v>
      </c>
      <c r="AH43" s="40" t="n">
        <v>0</v>
      </c>
      <c r="AI43" s="41"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e">
        <f aca="false"/>
        <v>#DIV/0!</v>
      </c>
      <c r="AV43" s="18"/>
    </row>
    <row r="44" customFormat="false" ht="14.45" hidden="false" customHeight="true" outlineLevel="0" collapsed="false">
      <c r="A44" s="158" t="s">
        <v>184</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0</v>
      </c>
      <c r="AH44" s="40" t="n">
        <v>0</v>
      </c>
      <c r="AI44" s="41"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e">
        <f aca="false"/>
        <v>#DIV/0!</v>
      </c>
      <c r="AV44" s="18"/>
    </row>
    <row r="45" customFormat="false" ht="14.45" hidden="false" customHeight="true" outlineLevel="0" collapsed="false">
      <c r="A45" s="158" t="s">
        <v>185</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0</v>
      </c>
      <c r="AH45" s="40" t="n">
        <v>0</v>
      </c>
      <c r="AI45" s="41"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e">
        <f aca="false"/>
        <v>#DIV/0!</v>
      </c>
      <c r="AV45" s="18"/>
    </row>
    <row r="46" customFormat="false" ht="14.45" hidden="false" customHeight="true" outlineLevel="0" collapsed="false">
      <c r="A46" s="159" t="s">
        <v>186</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0</v>
      </c>
      <c r="AH46" s="49" t="n">
        <v>0</v>
      </c>
      <c r="AI46" s="50"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e">
        <f aca="false"/>
        <v>#DIV/0!</v>
      </c>
      <c r="AV46" s="18"/>
    </row>
    <row r="47" customFormat="false" ht="14.45" hidden="false" customHeight="true" outlineLevel="0" collapsed="false">
      <c r="A47" s="158" t="s">
        <v>187</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0</v>
      </c>
      <c r="AH47" s="40" t="n">
        <v>0</v>
      </c>
      <c r="AI47" s="41"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e">
        <f aca="false"/>
        <v>#DIV/0!</v>
      </c>
      <c r="AV47" s="18"/>
    </row>
    <row r="48" customFormat="false" ht="14.45" hidden="false" customHeight="true" outlineLevel="0" collapsed="false">
      <c r="A48" s="158" t="s">
        <v>188</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0</v>
      </c>
      <c r="AH48" s="40" t="n">
        <v>0</v>
      </c>
      <c r="AI48" s="41"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e">
        <f aca="false"/>
        <v>#DIV/0!</v>
      </c>
      <c r="AV48" s="18"/>
    </row>
    <row r="49" customFormat="false" ht="14.45" hidden="false" customHeight="true" outlineLevel="0" collapsed="false">
      <c r="A49" s="158" t="s">
        <v>189</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0</v>
      </c>
      <c r="AH49" s="40" t="n">
        <v>0</v>
      </c>
      <c r="AI49" s="41"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e">
        <f aca="false"/>
        <v>#DIV/0!</v>
      </c>
      <c r="AV49" s="18"/>
    </row>
    <row r="50" customFormat="false" ht="14.45" hidden="false" customHeight="true" outlineLevel="0" collapsed="false">
      <c r="A50" s="160" t="s">
        <v>190</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0</v>
      </c>
      <c r="AH50" s="60" t="n">
        <v>0</v>
      </c>
      <c r="AI50" s="61"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e">
        <f aca="false"/>
        <v>#DIV/0!</v>
      </c>
      <c r="AV50" s="18"/>
    </row>
    <row r="51" customFormat="false" ht="14.45" hidden="false" customHeight="true" outlineLevel="0" collapsed="false">
      <c r="A51" s="158" t="s">
        <v>191</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0</v>
      </c>
      <c r="AH51" s="40" t="n">
        <v>0</v>
      </c>
      <c r="AI51" s="41"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e">
        <f aca="false"/>
        <v>#DIV/0!</v>
      </c>
      <c r="AV51" s="18"/>
    </row>
    <row r="52" customFormat="false" ht="14.45" hidden="false" customHeight="true" outlineLevel="0" collapsed="false">
      <c r="A52" s="158" t="s">
        <v>192</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0</v>
      </c>
      <c r="AH52" s="40" t="n">
        <v>0</v>
      </c>
      <c r="AI52" s="41"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e">
        <f aca="false"/>
        <v>#DIV/0!</v>
      </c>
      <c r="AV52" s="18"/>
    </row>
    <row r="53" customFormat="false" ht="14.45" hidden="false" customHeight="true" outlineLevel="0" collapsed="false">
      <c r="A53" s="158" t="s">
        <v>193</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0</v>
      </c>
      <c r="AH53" s="40" t="n">
        <v>0</v>
      </c>
      <c r="AI53" s="41"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e">
        <f aca="false"/>
        <v>#DIV/0!</v>
      </c>
      <c r="AV53" s="18"/>
    </row>
    <row r="54" customFormat="false" ht="14.45" hidden="false" customHeight="true" outlineLevel="0" collapsed="false">
      <c r="A54" s="158" t="s">
        <v>194</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0</v>
      </c>
      <c r="AH54" s="40" t="n">
        <v>0</v>
      </c>
      <c r="AI54" s="41"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e">
        <f aca="false"/>
        <v>#DIV/0!</v>
      </c>
      <c r="AV54" s="18"/>
    </row>
    <row r="55" customFormat="false" ht="14.45" hidden="false" customHeight="true" outlineLevel="0" collapsed="false">
      <c r="A55" s="158" t="s">
        <v>195</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0</v>
      </c>
      <c r="AH55" s="40" t="n">
        <v>0</v>
      </c>
      <c r="AI55" s="41"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e">
        <f aca="false"/>
        <v>#DIV/0!</v>
      </c>
      <c r="AV55" s="18"/>
    </row>
    <row r="56" customFormat="false" ht="14.45" hidden="false" customHeight="true" outlineLevel="0" collapsed="false">
      <c r="A56" s="159" t="s">
        <v>196</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0</v>
      </c>
      <c r="AH56" s="49" t="n">
        <v>0</v>
      </c>
      <c r="AI56" s="50"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e">
        <f aca="false"/>
        <v>#DIV/0!</v>
      </c>
      <c r="AV56" s="18"/>
    </row>
    <row r="57" customFormat="false" ht="14.45" hidden="false" customHeight="true" outlineLevel="0" collapsed="false">
      <c r="A57" s="161" t="s">
        <v>197</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0</v>
      </c>
      <c r="AH57" s="79" t="n">
        <v>0</v>
      </c>
      <c r="AI57" s="80"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e">
        <f aca="false"/>
        <v>#DI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1" min="18"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1" min="39" style="1" width="6.62"/>
    <col collapsed="false" customWidth="true" hidden="true" outlineLevel="0" max="42" min="42" style="1" width="6.62"/>
    <col collapsed="false" customWidth="true" hidden="false" outlineLevel="0" max="43" min="43" style="1" width="0.62"/>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6</v>
      </c>
      <c r="Q1" s="125"/>
    </row>
    <row r="2" customFormat="false" ht="14.45" hidden="false" customHeight="true" outlineLevel="0" collapsed="false">
      <c r="A2" s="126" t="s">
        <v>129</v>
      </c>
      <c r="Q2" s="162"/>
    </row>
    <row r="3" customFormat="false" ht="14.45" hidden="false" customHeight="true" outlineLevel="0" collapsed="false">
      <c r="A3" s="127" t="s">
        <v>207</v>
      </c>
      <c r="J3" s="125"/>
      <c r="L3" s="125"/>
    </row>
    <row r="4" customFormat="false" ht="14.45" hidden="false" customHeight="true" outlineLevel="0" collapsed="false">
      <c r="A4" s="129"/>
      <c r="B4" s="132" t="s">
        <v>208</v>
      </c>
      <c r="C4" s="163"/>
      <c r="D4" s="133"/>
      <c r="E4" s="133"/>
      <c r="F4" s="133"/>
      <c r="G4" s="133"/>
      <c r="H4" s="133"/>
      <c r="I4" s="133"/>
      <c r="J4" s="133"/>
      <c r="K4" s="133"/>
      <c r="L4" s="131"/>
      <c r="M4" s="133"/>
      <c r="N4" s="133"/>
      <c r="O4" s="133"/>
      <c r="P4" s="133"/>
      <c r="Q4" s="133"/>
      <c r="R4" s="134" t="s">
        <v>132</v>
      </c>
      <c r="S4" s="133"/>
      <c r="T4" s="134" t="s">
        <v>132</v>
      </c>
      <c r="U4" s="133"/>
      <c r="V4" s="134" t="s">
        <v>132</v>
      </c>
      <c r="W4" s="133"/>
      <c r="X4" s="133"/>
      <c r="Y4" s="133"/>
      <c r="Z4" s="133"/>
      <c r="AA4" s="131"/>
      <c r="AB4" s="134" t="s">
        <v>133</v>
      </c>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e">
        <f aca="false"/>
        <v>#DI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e">
        <f aca="false"/>
        <v>#DIV/0!</v>
      </c>
      <c r="AQ11" s="18"/>
    </row>
    <row r="12" customFormat="false" ht="14.45" hidden="false" customHeight="true" outlineLevel="0" collapsed="false">
      <c r="A12" s="158" t="s">
        <v>152</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e">
        <f aca="false"/>
        <v>#DIV/0!</v>
      </c>
      <c r="AQ12" s="18"/>
    </row>
    <row r="13" customFormat="false" ht="14.45" hidden="false" customHeight="true" outlineLevel="0" collapsed="false">
      <c r="A13" s="158" t="s">
        <v>153</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e">
        <f aca="false"/>
        <v>#DIV/0!</v>
      </c>
      <c r="AQ13" s="18"/>
    </row>
    <row r="14" customFormat="false" ht="14.45" hidden="false" customHeight="true" outlineLevel="0" collapsed="false">
      <c r="A14" s="158" t="s">
        <v>154</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e">
        <f aca="false"/>
        <v>#DIV/0!</v>
      </c>
      <c r="AQ14" s="18"/>
    </row>
    <row r="15" customFormat="false" ht="14.45" hidden="false" customHeight="true" outlineLevel="0" collapsed="false">
      <c r="A15" s="158" t="s">
        <v>155</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e">
        <f aca="false"/>
        <v>#DIV/0!</v>
      </c>
      <c r="AQ15" s="18"/>
    </row>
    <row r="16" customFormat="false" ht="14.45" hidden="false" customHeight="true" outlineLevel="0" collapsed="false">
      <c r="A16" s="159" t="s">
        <v>156</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e">
        <f aca="false"/>
        <v>#DIV/0!</v>
      </c>
      <c r="AQ16" s="18"/>
    </row>
    <row r="17" customFormat="false" ht="14.45" hidden="false" customHeight="true" outlineLevel="0" collapsed="false">
      <c r="A17" s="158" t="s">
        <v>157</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e">
        <f aca="false"/>
        <v>#DIV/0!</v>
      </c>
      <c r="AQ17" s="18"/>
    </row>
    <row r="18" customFormat="false" ht="14.45" hidden="false" customHeight="true" outlineLevel="0" collapsed="false">
      <c r="A18" s="158" t="s">
        <v>158</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e">
        <f aca="false"/>
        <v>#DIV/0!</v>
      </c>
      <c r="AQ18" s="18"/>
    </row>
    <row r="19" customFormat="false" ht="14.45" hidden="false" customHeight="true" outlineLevel="0" collapsed="false">
      <c r="A19" s="158" t="s">
        <v>159</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e">
        <f aca="false"/>
        <v>#DIV/0!</v>
      </c>
      <c r="AQ19" s="18"/>
    </row>
    <row r="20" customFormat="false" ht="14.45" hidden="false" customHeight="true" outlineLevel="0" collapsed="false">
      <c r="A20" s="160" t="s">
        <v>160</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e">
        <f aca="false"/>
        <v>#DIV/0!</v>
      </c>
      <c r="AQ20" s="18"/>
    </row>
    <row r="21" customFormat="false" ht="14.45" hidden="false" customHeight="true" outlineLevel="0" collapsed="false">
      <c r="A21" s="158" t="s">
        <v>161</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e">
        <f aca="false"/>
        <v>#DIV/0!</v>
      </c>
      <c r="AQ21" s="18"/>
    </row>
    <row r="22" customFormat="false" ht="14.45" hidden="false" customHeight="true" outlineLevel="0" collapsed="false">
      <c r="A22" s="158" t="s">
        <v>162</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e">
        <f aca="false"/>
        <v>#DIV/0!</v>
      </c>
      <c r="AQ22" s="18"/>
    </row>
    <row r="23" customFormat="false" ht="14.45" hidden="false" customHeight="true" outlineLevel="0" collapsed="false">
      <c r="A23" s="158" t="s">
        <v>163</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e">
        <f aca="false"/>
        <v>#DIV/0!</v>
      </c>
      <c r="AQ23" s="18"/>
    </row>
    <row r="24" customFormat="false" ht="14.45" hidden="false" customHeight="true" outlineLevel="0" collapsed="false">
      <c r="A24" s="158" t="s">
        <v>164</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e">
        <f aca="false"/>
        <v>#DIV/0!</v>
      </c>
      <c r="AQ24" s="18"/>
    </row>
    <row r="25" customFormat="false" ht="14.45" hidden="false" customHeight="true" outlineLevel="0" collapsed="false">
      <c r="A25" s="158" t="s">
        <v>165</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e">
        <f aca="false"/>
        <v>#DIV/0!</v>
      </c>
      <c r="AQ25" s="18"/>
    </row>
    <row r="26" customFormat="false" ht="14.45" hidden="false" customHeight="true" outlineLevel="0" collapsed="false">
      <c r="A26" s="159" t="s">
        <v>166</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e">
        <f aca="false"/>
        <v>#DIV/0!</v>
      </c>
      <c r="AQ26" s="18"/>
    </row>
    <row r="27" customFormat="false" ht="14.45" hidden="false" customHeight="true" outlineLevel="0" collapsed="false">
      <c r="A27" s="158" t="s">
        <v>167</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e">
        <f aca="false"/>
        <v>#DIV/0!</v>
      </c>
      <c r="AQ27" s="18"/>
    </row>
    <row r="28" customFormat="false" ht="14.45" hidden="false" customHeight="true" outlineLevel="0" collapsed="false">
      <c r="A28" s="158" t="s">
        <v>168</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e">
        <f aca="false"/>
        <v>#DIV/0!</v>
      </c>
      <c r="AQ28" s="18"/>
    </row>
    <row r="29" customFormat="false" ht="14.45" hidden="false" customHeight="true" outlineLevel="0" collapsed="false">
      <c r="A29" s="158" t="s">
        <v>169</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e">
        <f aca="false"/>
        <v>#DIV/0!</v>
      </c>
      <c r="AQ29" s="18"/>
    </row>
    <row r="30" customFormat="false" ht="14.45" hidden="false" customHeight="true" outlineLevel="0" collapsed="false">
      <c r="A30" s="160" t="s">
        <v>170</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e">
        <f aca="false"/>
        <v>#DIV/0!</v>
      </c>
      <c r="AQ30" s="18"/>
    </row>
    <row r="31" customFormat="false" ht="14.45" hidden="false" customHeight="true" outlineLevel="0" collapsed="false">
      <c r="A31" s="158" t="s">
        <v>171</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e">
        <f aca="false"/>
        <v>#DIV/0!</v>
      </c>
      <c r="AQ31" s="18"/>
    </row>
    <row r="32" customFormat="false" ht="14.45" hidden="false" customHeight="true" outlineLevel="0" collapsed="false">
      <c r="A32" s="158" t="s">
        <v>172</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e">
        <f aca="false"/>
        <v>#DIV/0!</v>
      </c>
      <c r="AQ32" s="18"/>
    </row>
    <row r="33" customFormat="false" ht="14.45" hidden="false" customHeight="true" outlineLevel="0" collapsed="false">
      <c r="A33" s="158" t="s">
        <v>173</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e">
        <f aca="false"/>
        <v>#DIV/0!</v>
      </c>
      <c r="AQ33" s="18"/>
    </row>
    <row r="34" customFormat="false" ht="14.45" hidden="false" customHeight="true" outlineLevel="0" collapsed="false">
      <c r="A34" s="158" t="s">
        <v>174</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e">
        <f aca="false"/>
        <v>#DIV/0!</v>
      </c>
      <c r="AQ34" s="18"/>
    </row>
    <row r="35" customFormat="false" ht="14.45" hidden="false" customHeight="true" outlineLevel="0" collapsed="false">
      <c r="A35" s="158" t="s">
        <v>175</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e">
        <f aca="false"/>
        <v>#DIV/0!</v>
      </c>
      <c r="AQ35" s="18"/>
    </row>
    <row r="36" customFormat="false" ht="14.45" hidden="false" customHeight="true" outlineLevel="0" collapsed="false">
      <c r="A36" s="159" t="s">
        <v>176</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e">
        <f aca="false"/>
        <v>#DIV/0!</v>
      </c>
      <c r="AQ36" s="18"/>
    </row>
    <row r="37" customFormat="false" ht="14.45" hidden="false" customHeight="true" outlineLevel="0" collapsed="false">
      <c r="A37" s="158" t="s">
        <v>177</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e">
        <f aca="false"/>
        <v>#DIV/0!</v>
      </c>
      <c r="AQ37" s="18"/>
    </row>
    <row r="38" customFormat="false" ht="14.45" hidden="false" customHeight="true" outlineLevel="0" collapsed="false">
      <c r="A38" s="158" t="s">
        <v>178</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e">
        <f aca="false"/>
        <v>#DIV/0!</v>
      </c>
      <c r="AQ38" s="18"/>
    </row>
    <row r="39" customFormat="false" ht="14.45" hidden="false" customHeight="true" outlineLevel="0" collapsed="false">
      <c r="A39" s="158" t="s">
        <v>179</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e">
        <f aca="false"/>
        <v>#DIV/0!</v>
      </c>
      <c r="AQ39" s="18"/>
    </row>
    <row r="40" customFormat="false" ht="14.45" hidden="false" customHeight="true" outlineLevel="0" collapsed="false">
      <c r="A40" s="160" t="s">
        <v>180</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e">
        <f aca="false"/>
        <v>#DIV/0!</v>
      </c>
      <c r="AQ40" s="18"/>
    </row>
    <row r="41" customFormat="false" ht="14.45" hidden="false" customHeight="true" outlineLevel="0" collapsed="false">
      <c r="A41" s="158" t="s">
        <v>181</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e">
        <f aca="false"/>
        <v>#DIV/0!</v>
      </c>
      <c r="AQ41" s="18"/>
    </row>
    <row r="42" customFormat="false" ht="14.45" hidden="false" customHeight="true" outlineLevel="0" collapsed="false">
      <c r="A42" s="158" t="s">
        <v>182</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e">
        <f aca="false"/>
        <v>#DIV/0!</v>
      </c>
      <c r="AQ42" s="18"/>
    </row>
    <row r="43" customFormat="false" ht="14.45" hidden="false" customHeight="true" outlineLevel="0" collapsed="false">
      <c r="A43" s="158" t="s">
        <v>183</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e">
        <f aca="false"/>
        <v>#DIV/0!</v>
      </c>
      <c r="AQ43" s="18"/>
    </row>
    <row r="44" customFormat="false" ht="14.45" hidden="false" customHeight="true" outlineLevel="0" collapsed="false">
      <c r="A44" s="158" t="s">
        <v>184</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e">
        <f aca="false"/>
        <v>#DIV/0!</v>
      </c>
      <c r="AQ44" s="18"/>
    </row>
    <row r="45" customFormat="false" ht="14.45" hidden="false" customHeight="true" outlineLevel="0" collapsed="false">
      <c r="A45" s="158" t="s">
        <v>185</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e">
        <f aca="false"/>
        <v>#DIV/0!</v>
      </c>
      <c r="AQ45" s="18"/>
    </row>
    <row r="46" customFormat="false" ht="14.45" hidden="false" customHeight="true" outlineLevel="0" collapsed="false">
      <c r="A46" s="159" t="s">
        <v>186</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e">
        <f aca="false"/>
        <v>#DIV/0!</v>
      </c>
      <c r="AQ46" s="18"/>
    </row>
    <row r="47" customFormat="false" ht="14.45" hidden="false" customHeight="true" outlineLevel="0" collapsed="false">
      <c r="A47" s="158" t="s">
        <v>187</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e">
        <f aca="false"/>
        <v>#DIV/0!</v>
      </c>
      <c r="AQ47" s="18"/>
    </row>
    <row r="48" customFormat="false" ht="14.45" hidden="false" customHeight="true" outlineLevel="0" collapsed="false">
      <c r="A48" s="158" t="s">
        <v>188</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e">
        <f aca="false"/>
        <v>#DIV/0!</v>
      </c>
      <c r="AQ48" s="18"/>
    </row>
    <row r="49" customFormat="false" ht="14.45" hidden="false" customHeight="true" outlineLevel="0" collapsed="false">
      <c r="A49" s="158" t="s">
        <v>189</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e">
        <f aca="false"/>
        <v>#DIV/0!</v>
      </c>
      <c r="AQ49" s="18"/>
    </row>
    <row r="50" customFormat="false" ht="14.45" hidden="false" customHeight="true" outlineLevel="0" collapsed="false">
      <c r="A50" s="160" t="s">
        <v>190</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e">
        <f aca="false"/>
        <v>#DIV/0!</v>
      </c>
      <c r="AQ50" s="18"/>
    </row>
    <row r="51" customFormat="false" ht="14.45" hidden="false" customHeight="true" outlineLevel="0" collapsed="false">
      <c r="A51" s="158" t="s">
        <v>191</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e">
        <f aca="false"/>
        <v>#DIV/0!</v>
      </c>
      <c r="AQ51" s="18"/>
    </row>
    <row r="52" customFormat="false" ht="14.45" hidden="false" customHeight="true" outlineLevel="0" collapsed="false">
      <c r="A52" s="158" t="s">
        <v>192</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e">
        <f aca="false"/>
        <v>#DIV/0!</v>
      </c>
      <c r="AQ52" s="18"/>
    </row>
    <row r="53" customFormat="false" ht="14.45" hidden="false" customHeight="true" outlineLevel="0" collapsed="false">
      <c r="A53" s="158" t="s">
        <v>193</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e">
        <f aca="false"/>
        <v>#DIV/0!</v>
      </c>
      <c r="AQ53" s="18"/>
    </row>
    <row r="54" customFormat="false" ht="14.45" hidden="false" customHeight="true" outlineLevel="0" collapsed="false">
      <c r="A54" s="158" t="s">
        <v>194</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e">
        <f aca="false"/>
        <v>#DIV/0!</v>
      </c>
      <c r="AQ54" s="18"/>
    </row>
    <row r="55" customFormat="false" ht="14.45" hidden="false" customHeight="true" outlineLevel="0" collapsed="false">
      <c r="A55" s="158" t="s">
        <v>195</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e">
        <f aca="false"/>
        <v>#DIV/0!</v>
      </c>
      <c r="AQ55" s="18"/>
    </row>
    <row r="56" customFormat="false" ht="14.45" hidden="false" customHeight="true" outlineLevel="0" collapsed="false">
      <c r="A56" s="159" t="s">
        <v>196</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e">
        <f aca="false"/>
        <v>#DIV/0!</v>
      </c>
      <c r="AQ56" s="18"/>
    </row>
    <row r="57" customFormat="false" ht="14.45" hidden="false" customHeight="true" outlineLevel="0" collapsed="false">
      <c r="A57" s="161" t="s">
        <v>197</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e">
        <f aca="false"/>
        <v>#DI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209</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0</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24.1755005817776</v>
      </c>
      <c r="C9" s="41" t="n">
        <v>24.5157855748057</v>
      </c>
      <c r="D9" s="41" t="n">
        <v>22.0092947286856</v>
      </c>
      <c r="E9" s="41" t="n">
        <v>22.9084174230429</v>
      </c>
      <c r="F9" s="41" t="n">
        <v>22.2300937127601</v>
      </c>
      <c r="G9" s="41" t="n">
        <v>21.6173256523099</v>
      </c>
      <c r="H9" s="41" t="n">
        <v>21.9454854746346</v>
      </c>
      <c r="I9" s="41" t="n">
        <v>22.2615799565543</v>
      </c>
      <c r="J9" s="41" t="n">
        <v>22.3647328637846</v>
      </c>
      <c r="K9" s="41" t="n">
        <v>22.5147488905497</v>
      </c>
      <c r="L9" s="41" t="n">
        <v>23.1857332716121</v>
      </c>
      <c r="M9" s="41" t="n">
        <v>24.2918964492431</v>
      </c>
      <c r="N9" s="41" t="n">
        <v>25.6059114218671</v>
      </c>
      <c r="O9" s="41" t="n">
        <v>26.4117088728695</v>
      </c>
      <c r="P9" s="41" t="n">
        <v>26.3576554387327</v>
      </c>
      <c r="Q9" s="42" t="n">
        <v>24.6368431733033</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26.4620085257184</v>
      </c>
      <c r="C11" s="50" t="n">
        <v>22.651167267469</v>
      </c>
      <c r="D11" s="50" t="n">
        <v>22.1407329838571</v>
      </c>
      <c r="E11" s="50" t="n">
        <v>26.3827144580707</v>
      </c>
      <c r="F11" s="50" t="n">
        <v>24.6077770300905</v>
      </c>
      <c r="G11" s="50" t="n">
        <v>23.9547613338696</v>
      </c>
      <c r="H11" s="50" t="n">
        <v>23.9027976300216</v>
      </c>
      <c r="I11" s="50" t="n">
        <v>24.2350888179429</v>
      </c>
      <c r="J11" s="50" t="n">
        <v>24.0448418359593</v>
      </c>
      <c r="K11" s="50" t="n">
        <v>24.6431770921236</v>
      </c>
      <c r="L11" s="50" t="n">
        <v>25.5138614694978</v>
      </c>
      <c r="M11" s="50" t="n">
        <v>26.5935677312734</v>
      </c>
      <c r="N11" s="50" t="n">
        <v>27.8017686936988</v>
      </c>
      <c r="O11" s="50" t="n">
        <v>29.1657673064554</v>
      </c>
      <c r="P11" s="50" t="n">
        <v>29.1966863958052</v>
      </c>
      <c r="Q11" s="51" t="n">
        <v>26.7458854846501</v>
      </c>
    </row>
    <row r="12" customFormat="false" ht="14.45" hidden="false" customHeight="true" outlineLevel="0" collapsed="false">
      <c r="A12" s="158" t="s">
        <v>152</v>
      </c>
      <c r="B12" s="39" t="n">
        <v>27.1805126296472</v>
      </c>
      <c r="C12" s="41" t="n">
        <v>31.5839327484561</v>
      </c>
      <c r="D12" s="41" t="n">
        <v>26.591795457692</v>
      </c>
      <c r="E12" s="41" t="n">
        <v>27.4430924023563</v>
      </c>
      <c r="F12" s="41" t="n">
        <v>25.5583111529141</v>
      </c>
      <c r="G12" s="41" t="n">
        <v>22.768676573483</v>
      </c>
      <c r="H12" s="41" t="n">
        <v>23.6851543356321</v>
      </c>
      <c r="I12" s="41" t="n">
        <v>23.4074381332975</v>
      </c>
      <c r="J12" s="41" t="n">
        <v>25.4068110555102</v>
      </c>
      <c r="K12" s="41" t="n">
        <v>25.527857703537</v>
      </c>
      <c r="L12" s="41" t="n">
        <v>26.1765180008303</v>
      </c>
      <c r="M12" s="41" t="n">
        <v>27.5107072718411</v>
      </c>
      <c r="N12" s="41" t="n">
        <v>28.2330705761311</v>
      </c>
      <c r="O12" s="41" t="n">
        <v>28.5388951061543</v>
      </c>
      <c r="P12" s="41" t="n">
        <v>29.1282142855728</v>
      </c>
      <c r="Q12" s="42" t="n">
        <v>26.4209529996291</v>
      </c>
    </row>
    <row r="13" customFormat="false" ht="14.45" hidden="false" customHeight="true" outlineLevel="0" collapsed="false">
      <c r="A13" s="158" t="s">
        <v>153</v>
      </c>
      <c r="B13" s="39" t="n">
        <v>27.418926038354</v>
      </c>
      <c r="C13" s="41" t="n">
        <v>39.3644122300884</v>
      </c>
      <c r="D13" s="41" t="n">
        <v>30.6049288509109</v>
      </c>
      <c r="E13" s="41" t="n">
        <v>26.0367304024832</v>
      </c>
      <c r="F13" s="41" t="n">
        <v>24.7727193230955</v>
      </c>
      <c r="G13" s="41" t="n">
        <v>21.7328313368079</v>
      </c>
      <c r="H13" s="41" t="n">
        <v>22.0445651195732</v>
      </c>
      <c r="I13" s="41" t="n">
        <v>23.0336050025837</v>
      </c>
      <c r="J13" s="41" t="n">
        <v>23.6265372243166</v>
      </c>
      <c r="K13" s="41" t="n">
        <v>24.7405599836886</v>
      </c>
      <c r="L13" s="41" t="n">
        <v>25.6577788659742</v>
      </c>
      <c r="M13" s="41" t="n">
        <v>27.3987905341821</v>
      </c>
      <c r="N13" s="41" t="n">
        <v>27.7935288531744</v>
      </c>
      <c r="O13" s="41" t="n">
        <v>28.6053816918217</v>
      </c>
      <c r="P13" s="41" t="n">
        <v>28.202235252118</v>
      </c>
      <c r="Q13" s="42" t="n">
        <v>27.8798756161214</v>
      </c>
    </row>
    <row r="14" customFormat="false" ht="14.45" hidden="false" customHeight="true" outlineLevel="0" collapsed="false">
      <c r="A14" s="158" t="s">
        <v>154</v>
      </c>
      <c r="B14" s="39" t="n">
        <v>25.043927711227</v>
      </c>
      <c r="C14" s="41" t="n">
        <v>29.2695531496357</v>
      </c>
      <c r="D14" s="41" t="n">
        <v>25.2982227469091</v>
      </c>
      <c r="E14" s="41" t="n">
        <v>23.1409029128335</v>
      </c>
      <c r="F14" s="41" t="n">
        <v>22.1700682221076</v>
      </c>
      <c r="G14" s="41" t="n">
        <v>21.6691315069196</v>
      </c>
      <c r="H14" s="41" t="n">
        <v>21.866466933892</v>
      </c>
      <c r="I14" s="41" t="n">
        <v>22.9580930927158</v>
      </c>
      <c r="J14" s="41" t="n">
        <v>23.3223454705874</v>
      </c>
      <c r="K14" s="41" t="n">
        <v>23.193853917489</v>
      </c>
      <c r="L14" s="41" t="n">
        <v>23.5974863403606</v>
      </c>
      <c r="M14" s="41" t="n">
        <v>25.1090393403864</v>
      </c>
      <c r="N14" s="41" t="n">
        <v>25.2675754224114</v>
      </c>
      <c r="O14" s="41" t="n">
        <v>26.6003839445391</v>
      </c>
      <c r="P14" s="41" t="n">
        <v>27.334501718287</v>
      </c>
      <c r="Q14" s="42" t="n">
        <v>25.5102632372387</v>
      </c>
    </row>
    <row r="15" customFormat="false" ht="14.45" hidden="false" customHeight="true" outlineLevel="0" collapsed="false">
      <c r="A15" s="158" t="s">
        <v>155</v>
      </c>
      <c r="B15" s="39" t="n">
        <v>20.4638767040079</v>
      </c>
      <c r="C15" s="41" t="n">
        <v>12.3418294584683</v>
      </c>
      <c r="D15" s="41" t="n">
        <v>15.6539057867441</v>
      </c>
      <c r="E15" s="41" t="n">
        <v>19.9185782255811</v>
      </c>
      <c r="F15" s="41" t="n">
        <v>20.3872084679021</v>
      </c>
      <c r="G15" s="41" t="n">
        <v>19.2498451988189</v>
      </c>
      <c r="H15" s="41" t="n">
        <v>18.8262419935199</v>
      </c>
      <c r="I15" s="41" t="n">
        <v>20.0076255056455</v>
      </c>
      <c r="J15" s="41" t="n">
        <v>20.1755507068042</v>
      </c>
      <c r="K15" s="41" t="n">
        <v>20.027360298669</v>
      </c>
      <c r="L15" s="41" t="n">
        <v>20.291590304882</v>
      </c>
      <c r="M15" s="41" t="n">
        <v>21.7419781996935</v>
      </c>
      <c r="N15" s="41" t="n">
        <v>21.6802973657558</v>
      </c>
      <c r="O15" s="41" t="n">
        <v>22.289077089638</v>
      </c>
      <c r="P15" s="41" t="n">
        <v>22.4782802139933</v>
      </c>
      <c r="Q15" s="42" t="n">
        <v>20.4119736909815</v>
      </c>
    </row>
    <row r="16" customFormat="false" ht="14.45" hidden="false" customHeight="true" outlineLevel="0" collapsed="false">
      <c r="A16" s="159" t="s">
        <v>156</v>
      </c>
      <c r="B16" s="48" t="n">
        <v>27.1780838657878</v>
      </c>
      <c r="C16" s="50" t="n">
        <v>26.9506217274179</v>
      </c>
      <c r="D16" s="50" t="n">
        <v>25.2820269268453</v>
      </c>
      <c r="E16" s="50" t="n">
        <v>26.0859639072342</v>
      </c>
      <c r="F16" s="50" t="n">
        <v>24.1403300065773</v>
      </c>
      <c r="G16" s="50" t="n">
        <v>22.9855401552599</v>
      </c>
      <c r="H16" s="50" t="n">
        <v>24.3613360741843</v>
      </c>
      <c r="I16" s="50" t="n">
        <v>25.6274460367958</v>
      </c>
      <c r="J16" s="50" t="n">
        <v>26.1083996730834</v>
      </c>
      <c r="K16" s="50" t="n">
        <v>25.4463707392702</v>
      </c>
      <c r="L16" s="50" t="n">
        <v>26.1865273236879</v>
      </c>
      <c r="M16" s="50" t="n">
        <v>28.630061930918</v>
      </c>
      <c r="N16" s="50" t="n">
        <v>28.2502305031122</v>
      </c>
      <c r="O16" s="50" t="n">
        <v>29.3194087405466</v>
      </c>
      <c r="P16" s="50" t="n">
        <v>29.6102069194584</v>
      </c>
      <c r="Q16" s="51" t="n">
        <v>26.4796193472434</v>
      </c>
    </row>
    <row r="17" customFormat="false" ht="14.45" hidden="false" customHeight="true" outlineLevel="0" collapsed="false">
      <c r="A17" s="158" t="s">
        <v>157</v>
      </c>
      <c r="B17" s="39" t="n">
        <v>24.6989767323203</v>
      </c>
      <c r="C17" s="41" t="n">
        <v>37.3642352321447</v>
      </c>
      <c r="D17" s="41" t="n">
        <v>31.2555136180328</v>
      </c>
      <c r="E17" s="41" t="n">
        <v>25.8807543448659</v>
      </c>
      <c r="F17" s="41" t="n">
        <v>24.310149258837</v>
      </c>
      <c r="G17" s="41" t="n">
        <v>20.8813772164342</v>
      </c>
      <c r="H17" s="41" t="n">
        <v>21.2692877878605</v>
      </c>
      <c r="I17" s="41" t="n">
        <v>21.7823988789585</v>
      </c>
      <c r="J17" s="41" t="n">
        <v>21.7071332563909</v>
      </c>
      <c r="K17" s="41" t="n">
        <v>22.4589247312878</v>
      </c>
      <c r="L17" s="41" t="n">
        <v>21.6674485116522</v>
      </c>
      <c r="M17" s="41" t="n">
        <v>23.061705867249</v>
      </c>
      <c r="N17" s="41" t="n">
        <v>24.5674727314881</v>
      </c>
      <c r="O17" s="41" t="n">
        <v>24.2907245079201</v>
      </c>
      <c r="P17" s="41" t="n">
        <v>24.5148345209857</v>
      </c>
      <c r="Q17" s="42" t="n">
        <v>23.0871103116472</v>
      </c>
    </row>
    <row r="18" customFormat="false" ht="14.45" hidden="false" customHeight="true" outlineLevel="0" collapsed="false">
      <c r="A18" s="158" t="s">
        <v>158</v>
      </c>
      <c r="B18" s="39" t="n">
        <v>23.0908574427571</v>
      </c>
      <c r="C18" s="41" t="n">
        <v>18.4600142221925</v>
      </c>
      <c r="D18" s="41" t="n">
        <v>18.6110874434412</v>
      </c>
      <c r="E18" s="41" t="n">
        <v>21.2947399249542</v>
      </c>
      <c r="F18" s="41" t="n">
        <v>22.3658614073567</v>
      </c>
      <c r="G18" s="41" t="n">
        <v>21.4800032867913</v>
      </c>
      <c r="H18" s="41" t="n">
        <v>22.476398769787</v>
      </c>
      <c r="I18" s="41" t="n">
        <v>22.5467215950082</v>
      </c>
      <c r="J18" s="41" t="n">
        <v>21.6067067285247</v>
      </c>
      <c r="K18" s="41" t="n">
        <v>22.0135915912707</v>
      </c>
      <c r="L18" s="41" t="n">
        <v>22.7025039899498</v>
      </c>
      <c r="M18" s="41" t="n">
        <v>23.284203327732</v>
      </c>
      <c r="N18" s="41" t="n">
        <v>24.9607987816619</v>
      </c>
      <c r="O18" s="41" t="n">
        <v>26.0125943388525</v>
      </c>
      <c r="P18" s="41" t="n">
        <v>25.4459262636463</v>
      </c>
      <c r="Q18" s="42" t="n">
        <v>22.7367079862718</v>
      </c>
    </row>
    <row r="19" customFormat="false" ht="14.45" hidden="false" customHeight="true" outlineLevel="0" collapsed="false">
      <c r="A19" s="158" t="s">
        <v>159</v>
      </c>
      <c r="B19" s="39" t="n">
        <v>24.0087177675799</v>
      </c>
      <c r="C19" s="41" t="n">
        <v>23.4280629650482</v>
      </c>
      <c r="D19" s="41" t="n">
        <v>20.1223625194755</v>
      </c>
      <c r="E19" s="41" t="n">
        <v>23.1582481451351</v>
      </c>
      <c r="F19" s="41" t="n">
        <v>24.8316472054859</v>
      </c>
      <c r="G19" s="41" t="n">
        <v>23.0367818321116</v>
      </c>
      <c r="H19" s="41" t="n">
        <v>23.7566496945775</v>
      </c>
      <c r="I19" s="41" t="n">
        <v>23.7192676730903</v>
      </c>
      <c r="J19" s="41" t="n">
        <v>23.1718180311237</v>
      </c>
      <c r="K19" s="41" t="n">
        <v>23.1531358779427</v>
      </c>
      <c r="L19" s="41" t="n">
        <v>23.6512470190471</v>
      </c>
      <c r="M19" s="41" t="n">
        <v>24.5543130857514</v>
      </c>
      <c r="N19" s="41" t="n">
        <v>24.5655275045179</v>
      </c>
      <c r="O19" s="41" t="n">
        <v>24.9510871787085</v>
      </c>
      <c r="P19" s="41" t="n">
        <v>26.3785685823946</v>
      </c>
      <c r="Q19" s="42" t="n">
        <v>23.8614586025904</v>
      </c>
    </row>
    <row r="20" customFormat="false" ht="14.45" hidden="false" customHeight="true" outlineLevel="0" collapsed="false">
      <c r="A20" s="160" t="s">
        <v>160</v>
      </c>
      <c r="B20" s="59" t="n">
        <v>24.4777565753296</v>
      </c>
      <c r="C20" s="61" t="n">
        <v>25.9511288884617</v>
      </c>
      <c r="D20" s="61" t="n">
        <v>20.220529997391</v>
      </c>
      <c r="E20" s="61" t="n">
        <v>18.5252954047195</v>
      </c>
      <c r="F20" s="61" t="n">
        <v>19.7558897055351</v>
      </c>
      <c r="G20" s="61" t="n">
        <v>22.1285620222747</v>
      </c>
      <c r="H20" s="61" t="n">
        <v>21.9514690467664</v>
      </c>
      <c r="I20" s="61" t="n">
        <v>23.1509137510683</v>
      </c>
      <c r="J20" s="61" t="n">
        <v>22.5070417318018</v>
      </c>
      <c r="K20" s="61" t="n">
        <v>22.8926928457453</v>
      </c>
      <c r="L20" s="61" t="n">
        <v>23.7007326097414</v>
      </c>
      <c r="M20" s="61" t="n">
        <v>25.2316612288109</v>
      </c>
      <c r="N20" s="61" t="n">
        <v>26.5211913074735</v>
      </c>
      <c r="O20" s="61" t="n">
        <v>27.3530237565426</v>
      </c>
      <c r="P20" s="61" t="n">
        <v>26.9409572730444</v>
      </c>
      <c r="Q20" s="62" t="n">
        <v>26.1925541886506</v>
      </c>
    </row>
    <row r="21" customFormat="false" ht="14.45" hidden="false" customHeight="true" outlineLevel="0" collapsed="false">
      <c r="A21" s="158" t="s">
        <v>161</v>
      </c>
      <c r="B21" s="39" t="n">
        <v>24.3742162163792</v>
      </c>
      <c r="C21" s="41" t="n">
        <v>22.8414616445122</v>
      </c>
      <c r="D21" s="41" t="n">
        <v>20.9777902381973</v>
      </c>
      <c r="E21" s="41" t="n">
        <v>22.8791310457089</v>
      </c>
      <c r="F21" s="41" t="n">
        <v>23.2596091609903</v>
      </c>
      <c r="G21" s="41" t="n">
        <v>22.79703039977</v>
      </c>
      <c r="H21" s="41" t="n">
        <v>22.6399309432248</v>
      </c>
      <c r="I21" s="41" t="n">
        <v>22.4812144209238</v>
      </c>
      <c r="J21" s="41" t="n">
        <v>23.5301961463661</v>
      </c>
      <c r="K21" s="41" t="n">
        <v>23.3869982717498</v>
      </c>
      <c r="L21" s="41" t="n">
        <v>24.0272049804991</v>
      </c>
      <c r="M21" s="41" t="n">
        <v>24.3932441079303</v>
      </c>
      <c r="N21" s="41" t="n">
        <v>25.5079380773847</v>
      </c>
      <c r="O21" s="41" t="n">
        <v>26.5631662447427</v>
      </c>
      <c r="P21" s="41" t="n">
        <v>27.0055359512482</v>
      </c>
      <c r="Q21" s="42" t="n">
        <v>24.6460835244777</v>
      </c>
    </row>
    <row r="22" customFormat="false" ht="14.45" hidden="false" customHeight="true" outlineLevel="0" collapsed="false">
      <c r="A22" s="158" t="s">
        <v>162</v>
      </c>
      <c r="B22" s="39" t="n">
        <v>23.7798804753699</v>
      </c>
      <c r="C22" s="41" t="n">
        <v>22.169689153391</v>
      </c>
      <c r="D22" s="41" t="n">
        <v>21.0313407396429</v>
      </c>
      <c r="E22" s="41" t="n">
        <v>23.24691331139</v>
      </c>
      <c r="F22" s="41" t="n">
        <v>21.7107678713827</v>
      </c>
      <c r="G22" s="41" t="n">
        <v>21.1559440131565</v>
      </c>
      <c r="H22" s="41" t="n">
        <v>20.9341268725529</v>
      </c>
      <c r="I22" s="41" t="n">
        <v>22.0015334645815</v>
      </c>
      <c r="J22" s="41" t="n">
        <v>21.8850509515577</v>
      </c>
      <c r="K22" s="41" t="n">
        <v>22.5128861529935</v>
      </c>
      <c r="L22" s="41" t="n">
        <v>22.8957387789181</v>
      </c>
      <c r="M22" s="41" t="n">
        <v>24.0720972262457</v>
      </c>
      <c r="N22" s="41" t="n">
        <v>25.1021227103928</v>
      </c>
      <c r="O22" s="41" t="n">
        <v>26.2841326564342</v>
      </c>
      <c r="P22" s="41" t="n">
        <v>26.1577245670085</v>
      </c>
      <c r="Q22" s="42" t="n">
        <v>25.0788436990541</v>
      </c>
    </row>
    <row r="23" customFormat="false" ht="14.45" hidden="false" customHeight="true" outlineLevel="0" collapsed="false">
      <c r="A23" s="158" t="s">
        <v>163</v>
      </c>
      <c r="B23" s="39" t="n">
        <v>22.2448574532252</v>
      </c>
      <c r="C23" s="41" t="n">
        <v>19.3308257654763</v>
      </c>
      <c r="D23" s="41" t="n">
        <v>18.3710932675908</v>
      </c>
      <c r="E23" s="41" t="n">
        <v>19.459099993513</v>
      </c>
      <c r="F23" s="41" t="n">
        <v>20.4904194923441</v>
      </c>
      <c r="G23" s="41" t="n">
        <v>20.5437063357467</v>
      </c>
      <c r="H23" s="41" t="n">
        <v>20.6152164135872</v>
      </c>
      <c r="I23" s="41" t="n">
        <v>20.6919790735601</v>
      </c>
      <c r="J23" s="41" t="n">
        <v>20.8455294385057</v>
      </c>
      <c r="K23" s="41" t="n">
        <v>21.0672555892099</v>
      </c>
      <c r="L23" s="41" t="n">
        <v>21.4406327308831</v>
      </c>
      <c r="M23" s="41" t="n">
        <v>22.3720709323133</v>
      </c>
      <c r="N23" s="41" t="n">
        <v>24.1629823324032</v>
      </c>
      <c r="O23" s="41" t="n">
        <v>25.0852622644655</v>
      </c>
      <c r="P23" s="41" t="n">
        <v>24.7335950878644</v>
      </c>
      <c r="Q23" s="42" t="n">
        <v>22.8470172646236</v>
      </c>
    </row>
    <row r="24" customFormat="false" ht="14.45" hidden="false" customHeight="true" outlineLevel="0" collapsed="false">
      <c r="A24" s="158" t="s">
        <v>164</v>
      </c>
      <c r="B24" s="40" t="n">
        <v>22.8050231858167</v>
      </c>
      <c r="C24" s="41" t="n">
        <v>20.5190474381843</v>
      </c>
      <c r="D24" s="41" t="n">
        <v>18.7503147038603</v>
      </c>
      <c r="E24" s="41" t="n">
        <v>20.5767109162147</v>
      </c>
      <c r="F24" s="41" t="n">
        <v>19.7800656277622</v>
      </c>
      <c r="G24" s="41" t="n">
        <v>19.6401788036735</v>
      </c>
      <c r="H24" s="41" t="n">
        <v>20.3938858604827</v>
      </c>
      <c r="I24" s="41" t="n">
        <v>21.2535770461777</v>
      </c>
      <c r="J24" s="41" t="n">
        <v>21.0843681925267</v>
      </c>
      <c r="K24" s="41" t="n">
        <v>21.5876592670107</v>
      </c>
      <c r="L24" s="41" t="n">
        <v>22.3337284854809</v>
      </c>
      <c r="M24" s="41" t="n">
        <v>23.1331335079176</v>
      </c>
      <c r="N24" s="41" t="n">
        <v>24.7880808864296</v>
      </c>
      <c r="O24" s="41" t="n">
        <v>25.4656030050016</v>
      </c>
      <c r="P24" s="44" t="n">
        <v>25.6794751113884</v>
      </c>
      <c r="Q24" s="42" t="n">
        <v>23.9128728877334</v>
      </c>
    </row>
    <row r="25" customFormat="false" ht="14.45" hidden="false" customHeight="true" outlineLevel="0" collapsed="false">
      <c r="A25" s="158" t="s">
        <v>165</v>
      </c>
      <c r="B25" s="40" t="n">
        <v>26.1763648005063</v>
      </c>
      <c r="C25" s="41" t="n">
        <v>24.4054745460499</v>
      </c>
      <c r="D25" s="41" t="n">
        <v>22.3089702346946</v>
      </c>
      <c r="E25" s="41" t="n">
        <v>25.2725162013788</v>
      </c>
      <c r="F25" s="41" t="n">
        <v>23.7699471064231</v>
      </c>
      <c r="G25" s="41" t="n">
        <v>23.2131535512698</v>
      </c>
      <c r="H25" s="41" t="n">
        <v>24.488751557452</v>
      </c>
      <c r="I25" s="41" t="n">
        <v>25.1988079860626</v>
      </c>
      <c r="J25" s="41" t="n">
        <v>25.3970823401135</v>
      </c>
      <c r="K25" s="41" t="n">
        <v>25.6054764036638</v>
      </c>
      <c r="L25" s="41" t="n">
        <v>26.4858347082986</v>
      </c>
      <c r="M25" s="41" t="n">
        <v>26.8037040324734</v>
      </c>
      <c r="N25" s="41" t="n">
        <v>27.4042149067873</v>
      </c>
      <c r="O25" s="41" t="n">
        <v>28.1384623089155</v>
      </c>
      <c r="P25" s="44" t="n">
        <v>27.6150341022767</v>
      </c>
      <c r="Q25" s="42" t="n">
        <v>25.6405726816038</v>
      </c>
    </row>
    <row r="26" customFormat="false" ht="14.45" hidden="false" customHeight="true" outlineLevel="0" collapsed="false">
      <c r="A26" s="159" t="s">
        <v>166</v>
      </c>
      <c r="B26" s="49" t="n">
        <v>26.6761188485431</v>
      </c>
      <c r="C26" s="50" t="n">
        <v>24.5162530662373</v>
      </c>
      <c r="D26" s="50" t="n">
        <v>21.2467769133219</v>
      </c>
      <c r="E26" s="50" t="n">
        <v>24.7598078758639</v>
      </c>
      <c r="F26" s="50" t="n">
        <v>22.737021857007</v>
      </c>
      <c r="G26" s="50" t="n">
        <v>23.506686077054</v>
      </c>
      <c r="H26" s="50" t="n">
        <v>24.7172000714041</v>
      </c>
      <c r="I26" s="50" t="n">
        <v>24.9775421599154</v>
      </c>
      <c r="J26" s="50" t="n">
        <v>24.6807627860677</v>
      </c>
      <c r="K26" s="50" t="n">
        <v>24.3338016355153</v>
      </c>
      <c r="L26" s="50" t="n">
        <v>25.8148171826642</v>
      </c>
      <c r="M26" s="50" t="n">
        <v>27.0029967363871</v>
      </c>
      <c r="N26" s="50" t="n">
        <v>28.3972953077729</v>
      </c>
      <c r="O26" s="50" t="n">
        <v>29.5413022214144</v>
      </c>
      <c r="P26" s="53" t="n">
        <v>29.298051381139</v>
      </c>
      <c r="Q26" s="51" t="n">
        <v>27.0077379848994</v>
      </c>
    </row>
    <row r="27" customFormat="false" ht="14.45" hidden="false" customHeight="true" outlineLevel="0" collapsed="false">
      <c r="A27" s="158" t="s">
        <v>167</v>
      </c>
      <c r="B27" s="40" t="n">
        <v>24.6329235404707</v>
      </c>
      <c r="C27" s="41" t="n">
        <v>21.0076283134675</v>
      </c>
      <c r="D27" s="41" t="n">
        <v>20.3970126360951</v>
      </c>
      <c r="E27" s="41" t="n">
        <v>23.3569565301298</v>
      </c>
      <c r="F27" s="41" t="n">
        <v>24.6840891083806</v>
      </c>
      <c r="G27" s="41" t="n">
        <v>23.5923649753589</v>
      </c>
      <c r="H27" s="41" t="n">
        <v>24.2346825216612</v>
      </c>
      <c r="I27" s="41" t="n">
        <v>23.932985463195</v>
      </c>
      <c r="J27" s="41" t="n">
        <v>23.4400669958605</v>
      </c>
      <c r="K27" s="41" t="n">
        <v>23.8525627363443</v>
      </c>
      <c r="L27" s="41" t="n">
        <v>23.9930156691964</v>
      </c>
      <c r="M27" s="41" t="n">
        <v>23.469406301602</v>
      </c>
      <c r="N27" s="41" t="n">
        <v>25.1654813809303</v>
      </c>
      <c r="O27" s="41" t="n">
        <v>26.2765437794852</v>
      </c>
      <c r="P27" s="44" t="n">
        <v>27.1712540281339</v>
      </c>
      <c r="Q27" s="42" t="n">
        <v>25.0718703699675</v>
      </c>
    </row>
    <row r="28" customFormat="false" ht="14.45" hidden="false" customHeight="true" outlineLevel="0" collapsed="false">
      <c r="A28" s="158" t="s">
        <v>168</v>
      </c>
      <c r="B28" s="40" t="n">
        <v>24.6811275332742</v>
      </c>
      <c r="C28" s="41" t="n">
        <v>20.302166313998</v>
      </c>
      <c r="D28" s="41" t="n">
        <v>19.2197290579236</v>
      </c>
      <c r="E28" s="41" t="n">
        <v>24.2690530039021</v>
      </c>
      <c r="F28" s="41" t="n">
        <v>20.8884056059458</v>
      </c>
      <c r="G28" s="41" t="n">
        <v>22.0662513488262</v>
      </c>
      <c r="H28" s="41" t="n">
        <v>20.4334068889532</v>
      </c>
      <c r="I28" s="41" t="n">
        <v>21.5642493855342</v>
      </c>
      <c r="J28" s="41" t="n">
        <v>23.4192700021002</v>
      </c>
      <c r="K28" s="41" t="n">
        <v>22.8044780059045</v>
      </c>
      <c r="L28" s="41" t="n">
        <v>24.7530261692213</v>
      </c>
      <c r="M28" s="41" t="n">
        <v>23.2206111128405</v>
      </c>
      <c r="N28" s="41" t="n">
        <v>26.4273782595359</v>
      </c>
      <c r="O28" s="41" t="n">
        <v>27.1208999559421</v>
      </c>
      <c r="P28" s="44" t="n">
        <v>28.6335890141632</v>
      </c>
      <c r="Q28" s="42" t="n">
        <v>25.8184767296848</v>
      </c>
    </row>
    <row r="29" customFormat="false" ht="14.45" hidden="false" customHeight="true" outlineLevel="0" collapsed="false">
      <c r="A29" s="158" t="s">
        <v>169</v>
      </c>
      <c r="B29" s="40" t="n">
        <v>19.9946860944014</v>
      </c>
      <c r="C29" s="41" t="n">
        <v>18.9144830418262</v>
      </c>
      <c r="D29" s="41" t="n">
        <v>15.9926531865972</v>
      </c>
      <c r="E29" s="41" t="n">
        <v>18.0506473747445</v>
      </c>
      <c r="F29" s="41" t="n">
        <v>19.5085752839548</v>
      </c>
      <c r="G29" s="41" t="n">
        <v>18.1741446958151</v>
      </c>
      <c r="H29" s="41" t="n">
        <v>17.4229698730159</v>
      </c>
      <c r="I29" s="41" t="n">
        <v>18.9988404673593</v>
      </c>
      <c r="J29" s="41" t="n">
        <v>17.8932016340492</v>
      </c>
      <c r="K29" s="41" t="n">
        <v>18.1058011010217</v>
      </c>
      <c r="L29" s="41" t="n">
        <v>19.9094753643211</v>
      </c>
      <c r="M29" s="41" t="n">
        <v>20.0770499028823</v>
      </c>
      <c r="N29" s="41" t="n">
        <v>20.9549385749101</v>
      </c>
      <c r="O29" s="41" t="n">
        <v>21.8502323445244</v>
      </c>
      <c r="P29" s="44" t="n">
        <v>22.8098700453269</v>
      </c>
      <c r="Q29" s="42" t="n">
        <v>21.8067136166586</v>
      </c>
    </row>
    <row r="30" customFormat="false" ht="14.45" hidden="false" customHeight="true" outlineLevel="0" collapsed="false">
      <c r="A30" s="160" t="s">
        <v>170</v>
      </c>
      <c r="B30" s="60" t="n">
        <v>23.2953129741032</v>
      </c>
      <c r="C30" s="61" t="n">
        <v>14.6636573246318</v>
      </c>
      <c r="D30" s="61" t="n">
        <v>14.6277220307308</v>
      </c>
      <c r="E30" s="61" t="n">
        <v>18.509817499684</v>
      </c>
      <c r="F30" s="61" t="n">
        <v>15.6023653632215</v>
      </c>
      <c r="G30" s="61" t="n">
        <v>17.4388096145415</v>
      </c>
      <c r="H30" s="61" t="n">
        <v>18.2748880782795</v>
      </c>
      <c r="I30" s="61" t="n">
        <v>18.330116895671</v>
      </c>
      <c r="J30" s="61" t="n">
        <v>20.7213441189476</v>
      </c>
      <c r="K30" s="61" t="n">
        <v>20.3561509107905</v>
      </c>
      <c r="L30" s="61" t="n">
        <v>22.096185703026</v>
      </c>
      <c r="M30" s="61" t="n">
        <v>24.5455141746858</v>
      </c>
      <c r="N30" s="61" t="n">
        <v>26.5835742847082</v>
      </c>
      <c r="O30" s="61" t="n">
        <v>27.7182951640873</v>
      </c>
      <c r="P30" s="64" t="n">
        <v>27.5967999767067</v>
      </c>
      <c r="Q30" s="62" t="n">
        <v>25.5981196624967</v>
      </c>
    </row>
    <row r="31" customFormat="false" ht="14.45" hidden="false" customHeight="true" outlineLevel="0" collapsed="false">
      <c r="A31" s="158" t="s">
        <v>171</v>
      </c>
      <c r="B31" s="40" t="n">
        <v>23.15453039282</v>
      </c>
      <c r="C31" s="41" t="n">
        <v>21.1389602932721</v>
      </c>
      <c r="D31" s="41" t="n">
        <v>19.6299990435344</v>
      </c>
      <c r="E31" s="41" t="n">
        <v>19.8979993938495</v>
      </c>
      <c r="F31" s="41" t="n">
        <v>19.8858035780799</v>
      </c>
      <c r="G31" s="41" t="n">
        <v>21.2946373533884</v>
      </c>
      <c r="H31" s="41" t="n">
        <v>21.5629770430626</v>
      </c>
      <c r="I31" s="41" t="n">
        <v>22.0299798160182</v>
      </c>
      <c r="J31" s="41" t="n">
        <v>22.6444083405587</v>
      </c>
      <c r="K31" s="41" t="n">
        <v>21.7074762892499</v>
      </c>
      <c r="L31" s="41" t="n">
        <v>23.0014936031378</v>
      </c>
      <c r="M31" s="41" t="n">
        <v>23.3686493428128</v>
      </c>
      <c r="N31" s="41" t="n">
        <v>24.789851223451</v>
      </c>
      <c r="O31" s="41" t="n">
        <v>25.7287440850159</v>
      </c>
      <c r="P31" s="44" t="n">
        <v>25.8787577372099</v>
      </c>
      <c r="Q31" s="42" t="n">
        <v>22.883083846401</v>
      </c>
    </row>
    <row r="32" customFormat="false" ht="14.45" hidden="false" customHeight="true" outlineLevel="0" collapsed="false">
      <c r="A32" s="158" t="s">
        <v>172</v>
      </c>
      <c r="B32" s="40" t="n">
        <v>24.1936300159825</v>
      </c>
      <c r="C32" s="41" t="n">
        <v>22.377982057568</v>
      </c>
      <c r="D32" s="41" t="n">
        <v>19.5130936034992</v>
      </c>
      <c r="E32" s="41" t="n">
        <v>20.0489875392813</v>
      </c>
      <c r="F32" s="41" t="n">
        <v>22.7164597107883</v>
      </c>
      <c r="G32" s="41" t="n">
        <v>21.7224675054206</v>
      </c>
      <c r="H32" s="41" t="n">
        <v>22.5622172873253</v>
      </c>
      <c r="I32" s="41" t="n">
        <v>23.0910253354134</v>
      </c>
      <c r="J32" s="41" t="n">
        <v>22.9132721040483</v>
      </c>
      <c r="K32" s="41" t="n">
        <v>23.6503206036496</v>
      </c>
      <c r="L32" s="41" t="n">
        <v>23.8544232451178</v>
      </c>
      <c r="M32" s="41" t="n">
        <v>24.9930785227997</v>
      </c>
      <c r="N32" s="41" t="n">
        <v>26.3297689299746</v>
      </c>
      <c r="O32" s="41" t="n">
        <v>26.2555046966662</v>
      </c>
      <c r="P32" s="44" t="n">
        <v>26.3509067660678</v>
      </c>
      <c r="Q32" s="42" t="n">
        <v>24.8813798635221</v>
      </c>
    </row>
    <row r="33" customFormat="false" ht="14.45" hidden="false" customHeight="true" outlineLevel="0" collapsed="false">
      <c r="A33" s="158" t="s">
        <v>173</v>
      </c>
      <c r="B33" s="40" t="n">
        <v>23.5312473632767</v>
      </c>
      <c r="C33" s="41" t="n">
        <v>20.0430475799609</v>
      </c>
      <c r="D33" s="41" t="n">
        <v>19.6365600621181</v>
      </c>
      <c r="E33" s="41" t="n">
        <v>22.023151707865</v>
      </c>
      <c r="F33" s="41" t="n">
        <v>22.452703807505</v>
      </c>
      <c r="G33" s="41" t="n">
        <v>22.1777008653173</v>
      </c>
      <c r="H33" s="41" t="n">
        <v>21.7738413099131</v>
      </c>
      <c r="I33" s="41" t="n">
        <v>22.3090447324577</v>
      </c>
      <c r="J33" s="41" t="n">
        <v>22.6544443474042</v>
      </c>
      <c r="K33" s="41" t="n">
        <v>22.253515632247</v>
      </c>
      <c r="L33" s="41" t="n">
        <v>23.2425482957128</v>
      </c>
      <c r="M33" s="41" t="n">
        <v>23.9890184720035</v>
      </c>
      <c r="N33" s="41" t="n">
        <v>25.5162344236077</v>
      </c>
      <c r="O33" s="41" t="n">
        <v>26.045789390427</v>
      </c>
      <c r="P33" s="44" t="n">
        <v>26.5216893544928</v>
      </c>
      <c r="Q33" s="42" t="n">
        <v>23.6056049226957</v>
      </c>
    </row>
    <row r="34" customFormat="false" ht="14.45" hidden="false" customHeight="true" outlineLevel="0" collapsed="false">
      <c r="A34" s="158" t="s">
        <v>174</v>
      </c>
      <c r="B34" s="40" t="n">
        <v>23.9641599731916</v>
      </c>
      <c r="C34" s="41" t="n">
        <v>18.7892941775115</v>
      </c>
      <c r="D34" s="41" t="n">
        <v>20.2406854507966</v>
      </c>
      <c r="E34" s="41" t="n">
        <v>25.0220198832879</v>
      </c>
      <c r="F34" s="41" t="n">
        <v>21.3524800801616</v>
      </c>
      <c r="G34" s="41" t="n">
        <v>21.1138359911134</v>
      </c>
      <c r="H34" s="41" t="n">
        <v>22.6544313518719</v>
      </c>
      <c r="I34" s="41" t="n">
        <v>23.9243350431837</v>
      </c>
      <c r="J34" s="41" t="n">
        <v>23.1591879698714</v>
      </c>
      <c r="K34" s="41" t="n">
        <v>23.2691072707694</v>
      </c>
      <c r="L34" s="41" t="n">
        <v>24.1578980323019</v>
      </c>
      <c r="M34" s="41" t="n">
        <v>24.2215003990544</v>
      </c>
      <c r="N34" s="41" t="n">
        <v>25.5398810953635</v>
      </c>
      <c r="O34" s="41" t="n">
        <v>25.8705083101185</v>
      </c>
      <c r="P34" s="44" t="n">
        <v>25.3482168065639</v>
      </c>
      <c r="Q34" s="42" t="n">
        <v>23.7818902687739</v>
      </c>
    </row>
    <row r="35" customFormat="false" ht="14.45" hidden="false" customHeight="true" outlineLevel="0" collapsed="false">
      <c r="A35" s="158" t="s">
        <v>175</v>
      </c>
      <c r="B35" s="40" t="n">
        <v>23.1083277226964</v>
      </c>
      <c r="C35" s="41" t="n">
        <v>23.3161521863116</v>
      </c>
      <c r="D35" s="41" t="n">
        <v>22.656124665079</v>
      </c>
      <c r="E35" s="41" t="n">
        <v>26.060891965529</v>
      </c>
      <c r="F35" s="41" t="n">
        <v>19.2566886045391</v>
      </c>
      <c r="G35" s="41" t="n">
        <v>20.0808606601947</v>
      </c>
      <c r="H35" s="41" t="n">
        <v>20.8347555970363</v>
      </c>
      <c r="I35" s="41" t="n">
        <v>21.6671084182623</v>
      </c>
      <c r="J35" s="41" t="n">
        <v>21.3634572289736</v>
      </c>
      <c r="K35" s="41" t="n">
        <v>21.8172594661616</v>
      </c>
      <c r="L35" s="41" t="n">
        <v>21.5077167189382</v>
      </c>
      <c r="M35" s="41" t="n">
        <v>23.2599409444393</v>
      </c>
      <c r="N35" s="41" t="n">
        <v>23.9050877552666</v>
      </c>
      <c r="O35" s="41" t="n">
        <v>24.9890046043069</v>
      </c>
      <c r="P35" s="44" t="n">
        <v>25.0951529733034</v>
      </c>
      <c r="Q35" s="42" t="n">
        <v>23.352440458057</v>
      </c>
    </row>
    <row r="36" customFormat="false" ht="14.45" hidden="false" customHeight="true" outlineLevel="0" collapsed="false">
      <c r="A36" s="159" t="s">
        <v>176</v>
      </c>
      <c r="B36" s="49" t="n">
        <v>22.8639048554338</v>
      </c>
      <c r="C36" s="50" t="n">
        <v>18.3198603828692</v>
      </c>
      <c r="D36" s="50" t="n">
        <v>20.3930048988027</v>
      </c>
      <c r="E36" s="50" t="n">
        <v>22.7036899351484</v>
      </c>
      <c r="F36" s="50" t="n">
        <v>19.7663209095924</v>
      </c>
      <c r="G36" s="50" t="n">
        <v>19.6076083365151</v>
      </c>
      <c r="H36" s="50" t="n">
        <v>19.9923251252383</v>
      </c>
      <c r="I36" s="50" t="n">
        <v>20.8573163344176</v>
      </c>
      <c r="J36" s="50" t="n">
        <v>20.9159349394343</v>
      </c>
      <c r="K36" s="50" t="n">
        <v>19.9817994407446</v>
      </c>
      <c r="L36" s="50" t="n">
        <v>21.5951966106561</v>
      </c>
      <c r="M36" s="50" t="n">
        <v>23.2206588279116</v>
      </c>
      <c r="N36" s="50" t="n">
        <v>24.8040236992748</v>
      </c>
      <c r="O36" s="50" t="n">
        <v>25.8816604149837</v>
      </c>
      <c r="P36" s="53" t="n">
        <v>25.545712446622</v>
      </c>
      <c r="Q36" s="51" t="n">
        <v>24.3274105207996</v>
      </c>
    </row>
    <row r="37" customFormat="false" ht="14.45" hidden="false" customHeight="true" outlineLevel="0" collapsed="false">
      <c r="A37" s="158" t="s">
        <v>177</v>
      </c>
      <c r="B37" s="40" t="n">
        <v>23.3807411283796</v>
      </c>
      <c r="C37" s="41" t="n">
        <v>25.1165160955194</v>
      </c>
      <c r="D37" s="41" t="n">
        <v>24.4482816233999</v>
      </c>
      <c r="E37" s="41" t="n">
        <v>22.2216979225237</v>
      </c>
      <c r="F37" s="41" t="n">
        <v>21.5613533743189</v>
      </c>
      <c r="G37" s="41" t="n">
        <v>20.6367984195591</v>
      </c>
      <c r="H37" s="41" t="n">
        <v>20.8139403424797</v>
      </c>
      <c r="I37" s="41" t="n">
        <v>20.7494740279048</v>
      </c>
      <c r="J37" s="41" t="n">
        <v>20.9871924574661</v>
      </c>
      <c r="K37" s="41" t="n">
        <v>21.2041910537204</v>
      </c>
      <c r="L37" s="41" t="n">
        <v>21.6646987821944</v>
      </c>
      <c r="M37" s="41" t="n">
        <v>23.2042027638638</v>
      </c>
      <c r="N37" s="41" t="n">
        <v>24.8251243090152</v>
      </c>
      <c r="O37" s="41" t="n">
        <v>25.9653575879893</v>
      </c>
      <c r="P37" s="44" t="n">
        <v>25.5455004648672</v>
      </c>
      <c r="Q37" s="42" t="n">
        <v>23.6247430271034</v>
      </c>
    </row>
    <row r="38" customFormat="false" ht="14.45" hidden="false" customHeight="true" outlineLevel="0" collapsed="false">
      <c r="A38" s="158" t="s">
        <v>178</v>
      </c>
      <c r="B38" s="40" t="n">
        <v>24.215598314272</v>
      </c>
      <c r="C38" s="41" t="n">
        <v>22.9432662528284</v>
      </c>
      <c r="D38" s="41" t="n">
        <v>21.0175484261621</v>
      </c>
      <c r="E38" s="41" t="n">
        <v>23.1445866881312</v>
      </c>
      <c r="F38" s="41" t="n">
        <v>23.0272133568031</v>
      </c>
      <c r="G38" s="41" t="n">
        <v>21.8441417250025</v>
      </c>
      <c r="H38" s="41" t="n">
        <v>22.4681387972924</v>
      </c>
      <c r="I38" s="41" t="n">
        <v>22.18275297708</v>
      </c>
      <c r="J38" s="41" t="n">
        <v>22.3579446902224</v>
      </c>
      <c r="K38" s="41" t="n">
        <v>22.5783048962496</v>
      </c>
      <c r="L38" s="41" t="n">
        <v>23.2700457562124</v>
      </c>
      <c r="M38" s="41" t="n">
        <v>24.0998346785442</v>
      </c>
      <c r="N38" s="41" t="n">
        <v>25.5766904168752</v>
      </c>
      <c r="O38" s="41" t="n">
        <v>26.710714737336</v>
      </c>
      <c r="P38" s="44" t="n">
        <v>26.4782678522062</v>
      </c>
      <c r="Q38" s="42" t="n">
        <v>25.1464483272613</v>
      </c>
    </row>
    <row r="39" customFormat="false" ht="14.45" hidden="false" customHeight="true" outlineLevel="0" collapsed="false">
      <c r="A39" s="158" t="s">
        <v>179</v>
      </c>
      <c r="B39" s="40" t="n">
        <v>25.5547282577722</v>
      </c>
      <c r="C39" s="41" t="n">
        <v>22.7658803760084</v>
      </c>
      <c r="D39" s="41" t="n">
        <v>25.3321238818138</v>
      </c>
      <c r="E39" s="41" t="n">
        <v>25.6955769068695</v>
      </c>
      <c r="F39" s="41" t="n">
        <v>22.7940198004002</v>
      </c>
      <c r="G39" s="41" t="n">
        <v>23.4893252622099</v>
      </c>
      <c r="H39" s="41" t="n">
        <v>23.6117618100368</v>
      </c>
      <c r="I39" s="41" t="n">
        <v>21.9758129727452</v>
      </c>
      <c r="J39" s="41" t="n">
        <v>24.4484519317539</v>
      </c>
      <c r="K39" s="41" t="n">
        <v>23.3414486268542</v>
      </c>
      <c r="L39" s="41" t="n">
        <v>24.5226886597799</v>
      </c>
      <c r="M39" s="41" t="n">
        <v>26.2628952417511</v>
      </c>
      <c r="N39" s="41" t="n">
        <v>27.5793058608375</v>
      </c>
      <c r="O39" s="41" t="n">
        <v>27.8036030127613</v>
      </c>
      <c r="P39" s="44" t="n">
        <v>27.702490211795</v>
      </c>
      <c r="Q39" s="42" t="n">
        <v>25.4389031514971</v>
      </c>
    </row>
    <row r="40" customFormat="false" ht="14.45" hidden="false" customHeight="true" outlineLevel="0" collapsed="false">
      <c r="A40" s="160" t="s">
        <v>180</v>
      </c>
      <c r="B40" s="60" t="n">
        <v>21.3594998456129</v>
      </c>
      <c r="C40" s="61" t="n">
        <v>22.5155544581909</v>
      </c>
      <c r="D40" s="61" t="n">
        <v>23.164407528472</v>
      </c>
      <c r="E40" s="61" t="n">
        <v>21.2951186659374</v>
      </c>
      <c r="F40" s="61" t="n">
        <v>19.7818815046283</v>
      </c>
      <c r="G40" s="61" t="n">
        <v>17.6053218694041</v>
      </c>
      <c r="H40" s="61" t="n">
        <v>17.995909091925</v>
      </c>
      <c r="I40" s="61" t="n">
        <v>19.196535759191</v>
      </c>
      <c r="J40" s="61" t="n">
        <v>17.8416573595789</v>
      </c>
      <c r="K40" s="61" t="n">
        <v>19.8747241934794</v>
      </c>
      <c r="L40" s="61" t="n">
        <v>20.880656736585</v>
      </c>
      <c r="M40" s="61" t="n">
        <v>20.6220767487777</v>
      </c>
      <c r="N40" s="61" t="n">
        <v>22.150562160529</v>
      </c>
      <c r="O40" s="61" t="n">
        <v>23.6596818017995</v>
      </c>
      <c r="P40" s="64" t="n">
        <v>24.1063153346046</v>
      </c>
      <c r="Q40" s="62" t="n">
        <v>22.2542599231694</v>
      </c>
    </row>
    <row r="41" customFormat="false" ht="14.45" hidden="false" customHeight="true" outlineLevel="0" collapsed="false">
      <c r="A41" s="158" t="s">
        <v>181</v>
      </c>
      <c r="B41" s="40" t="n">
        <v>22.1678658936678</v>
      </c>
      <c r="C41" s="41" t="n">
        <v>20.0196917012841</v>
      </c>
      <c r="D41" s="41" t="n">
        <v>16.1576833452271</v>
      </c>
      <c r="E41" s="41" t="n">
        <v>16.1488487778933</v>
      </c>
      <c r="F41" s="41" t="n">
        <v>16.828481225372</v>
      </c>
      <c r="G41" s="41" t="n">
        <v>16.7455686869655</v>
      </c>
      <c r="H41" s="41" t="n">
        <v>18.5063187528008</v>
      </c>
      <c r="I41" s="41" t="n">
        <v>18.7237713295525</v>
      </c>
      <c r="J41" s="41" t="n">
        <v>19.1386837036014</v>
      </c>
      <c r="K41" s="41" t="n">
        <v>20.1211703093981</v>
      </c>
      <c r="L41" s="41" t="n">
        <v>21.1205892538773</v>
      </c>
      <c r="M41" s="41" t="n">
        <v>23.3842646149199</v>
      </c>
      <c r="N41" s="41" t="n">
        <v>24.9874717215861</v>
      </c>
      <c r="O41" s="41" t="n">
        <v>26.2681667835222</v>
      </c>
      <c r="P41" s="44" t="n">
        <v>25.3774313782953</v>
      </c>
      <c r="Q41" s="42" t="n">
        <v>23.5580264305169</v>
      </c>
    </row>
    <row r="42" customFormat="false" ht="14.45" hidden="false" customHeight="true" outlineLevel="0" collapsed="false">
      <c r="A42" s="158" t="s">
        <v>182</v>
      </c>
      <c r="B42" s="40" t="n">
        <v>23.8643491541308</v>
      </c>
      <c r="C42" s="41" t="n">
        <v>21.4218899608734</v>
      </c>
      <c r="D42" s="41" t="n">
        <v>18.0489938621907</v>
      </c>
      <c r="E42" s="41" t="n">
        <v>22.5440609603891</v>
      </c>
      <c r="F42" s="41" t="n">
        <v>18.4009956741553</v>
      </c>
      <c r="G42" s="41" t="n">
        <v>19.1228205091665</v>
      </c>
      <c r="H42" s="41" t="n">
        <v>18.8485483338801</v>
      </c>
      <c r="I42" s="41" t="n">
        <v>19.6250862720094</v>
      </c>
      <c r="J42" s="41" t="n">
        <v>19.358481382885</v>
      </c>
      <c r="K42" s="41" t="n">
        <v>21.0231843801281</v>
      </c>
      <c r="L42" s="41" t="n">
        <v>21.7428679843415</v>
      </c>
      <c r="M42" s="41" t="n">
        <v>24.213574861284</v>
      </c>
      <c r="N42" s="41" t="n">
        <v>27.1664065877098</v>
      </c>
      <c r="O42" s="41" t="n">
        <v>27.1485166339919</v>
      </c>
      <c r="P42" s="44" t="n">
        <v>27.9457508642073</v>
      </c>
      <c r="Q42" s="42" t="n">
        <v>27.9034275363449</v>
      </c>
    </row>
    <row r="43" customFormat="false" ht="14.45" hidden="false" customHeight="true" outlineLevel="0" collapsed="false">
      <c r="A43" s="158" t="s">
        <v>183</v>
      </c>
      <c r="B43" s="40" t="n">
        <v>24.5124093751862</v>
      </c>
      <c r="C43" s="41" t="n">
        <v>23.7432695474242</v>
      </c>
      <c r="D43" s="41" t="n">
        <v>21.0052808525489</v>
      </c>
      <c r="E43" s="41" t="n">
        <v>22.808913395583</v>
      </c>
      <c r="F43" s="41" t="n">
        <v>22.6020041235202</v>
      </c>
      <c r="G43" s="41" t="n">
        <v>20.6630438526956</v>
      </c>
      <c r="H43" s="41" t="n">
        <v>21.8670862692524</v>
      </c>
      <c r="I43" s="41" t="n">
        <v>22.2289943971788</v>
      </c>
      <c r="J43" s="41" t="n">
        <v>22.7608629692324</v>
      </c>
      <c r="K43" s="41" t="n">
        <v>23.2250311646503</v>
      </c>
      <c r="L43" s="41" t="n">
        <v>23.4312837568848</v>
      </c>
      <c r="M43" s="41" t="n">
        <v>25.1872328859079</v>
      </c>
      <c r="N43" s="41" t="n">
        <v>25.4310818177334</v>
      </c>
      <c r="O43" s="41" t="n">
        <v>26.8179122265038</v>
      </c>
      <c r="P43" s="44" t="n">
        <v>27.6305148790567</v>
      </c>
      <c r="Q43" s="42" t="n">
        <v>26.5816346870406</v>
      </c>
    </row>
    <row r="44" customFormat="false" ht="14.45" hidden="false" customHeight="true" outlineLevel="0" collapsed="false">
      <c r="A44" s="158" t="s">
        <v>184</v>
      </c>
      <c r="B44" s="40" t="n">
        <v>22.6100025733086</v>
      </c>
      <c r="C44" s="41" t="n">
        <v>19.8417094834542</v>
      </c>
      <c r="D44" s="41" t="n">
        <v>18.6064102769873</v>
      </c>
      <c r="E44" s="41" t="n">
        <v>22.2069605095244</v>
      </c>
      <c r="F44" s="41" t="n">
        <v>21.5973018435841</v>
      </c>
      <c r="G44" s="41" t="n">
        <v>19.6019405206192</v>
      </c>
      <c r="H44" s="41" t="n">
        <v>20.6801469057822</v>
      </c>
      <c r="I44" s="41" t="n">
        <v>21.0525055198339</v>
      </c>
      <c r="J44" s="41" t="n">
        <v>21.2503295891798</v>
      </c>
      <c r="K44" s="41" t="n">
        <v>21.4035966051894</v>
      </c>
      <c r="L44" s="41" t="n">
        <v>22.0543964864701</v>
      </c>
      <c r="M44" s="41" t="n">
        <v>23.0529580708635</v>
      </c>
      <c r="N44" s="41" t="n">
        <v>23.9279945949298</v>
      </c>
      <c r="O44" s="41" t="n">
        <v>25.2272142932323</v>
      </c>
      <c r="P44" s="44" t="n">
        <v>24.3214690545949</v>
      </c>
      <c r="Q44" s="42" t="n">
        <v>23.1276525997885</v>
      </c>
    </row>
    <row r="45" customFormat="false" ht="14.45" hidden="false" customHeight="true" outlineLevel="0" collapsed="false">
      <c r="A45" s="158" t="s">
        <v>185</v>
      </c>
      <c r="B45" s="40" t="n">
        <v>25.1734246529379</v>
      </c>
      <c r="C45" s="41" t="n">
        <v>25.2013984193476</v>
      </c>
      <c r="D45" s="41" t="n">
        <v>24.0083417300408</v>
      </c>
      <c r="E45" s="41" t="n">
        <v>26.9724827724949</v>
      </c>
      <c r="F45" s="41" t="n">
        <v>22.708582577619</v>
      </c>
      <c r="G45" s="41" t="n">
        <v>23.5421493777124</v>
      </c>
      <c r="H45" s="41" t="n">
        <v>23.432116675723</v>
      </c>
      <c r="I45" s="41" t="n">
        <v>24.1658933501688</v>
      </c>
      <c r="J45" s="41" t="n">
        <v>24.1100335013085</v>
      </c>
      <c r="K45" s="41" t="n">
        <v>24.3145140450029</v>
      </c>
      <c r="L45" s="41" t="n">
        <v>24.2597417160973</v>
      </c>
      <c r="M45" s="41" t="n">
        <v>25.1025475524596</v>
      </c>
      <c r="N45" s="41" t="n">
        <v>25.9260074953628</v>
      </c>
      <c r="O45" s="41" t="n">
        <v>26.278603947232</v>
      </c>
      <c r="P45" s="44" t="n">
        <v>26.7628616682383</v>
      </c>
      <c r="Q45" s="42" t="n">
        <v>24.3684630359633</v>
      </c>
    </row>
    <row r="46" customFormat="false" ht="14.45" hidden="false" customHeight="true" outlineLevel="0" collapsed="false">
      <c r="A46" s="159" t="s">
        <v>186</v>
      </c>
      <c r="B46" s="49" t="n">
        <v>19.3417128464067</v>
      </c>
      <c r="C46" s="50" t="n">
        <v>23.854673857332</v>
      </c>
      <c r="D46" s="50" t="n">
        <v>20.3197193888905</v>
      </c>
      <c r="E46" s="50" t="n">
        <v>17.911876517494</v>
      </c>
      <c r="F46" s="50" t="n">
        <v>16.0038461617242</v>
      </c>
      <c r="G46" s="50" t="n">
        <v>16.378457947109</v>
      </c>
      <c r="H46" s="50" t="n">
        <v>16.9391462808434</v>
      </c>
      <c r="I46" s="50" t="n">
        <v>17.3999267584217</v>
      </c>
      <c r="J46" s="50" t="n">
        <v>16.734549978696</v>
      </c>
      <c r="K46" s="50" t="n">
        <v>17.6124868615493</v>
      </c>
      <c r="L46" s="50" t="n">
        <v>16.448855900838</v>
      </c>
      <c r="M46" s="50" t="n">
        <v>18.7921026984474</v>
      </c>
      <c r="N46" s="50" t="n">
        <v>20.4536220826678</v>
      </c>
      <c r="O46" s="50" t="n">
        <v>20.5941169397197</v>
      </c>
      <c r="P46" s="53" t="n">
        <v>21.119376044762</v>
      </c>
      <c r="Q46" s="51" t="n">
        <v>20.5400828366125</v>
      </c>
    </row>
    <row r="47" customFormat="false" ht="14.45" hidden="false" customHeight="true" outlineLevel="0" collapsed="false">
      <c r="A47" s="158" t="s">
        <v>187</v>
      </c>
      <c r="B47" s="40" t="n">
        <v>22.6043917158742</v>
      </c>
      <c r="C47" s="41" t="n">
        <v>20.0804006516187</v>
      </c>
      <c r="D47" s="41" t="n">
        <v>19.7789180666085</v>
      </c>
      <c r="E47" s="41" t="n">
        <v>22.4002747196519</v>
      </c>
      <c r="F47" s="41" t="n">
        <v>23.115379831666</v>
      </c>
      <c r="G47" s="41" t="n">
        <v>20.6039106787888</v>
      </c>
      <c r="H47" s="41" t="n">
        <v>21.6746028354886</v>
      </c>
      <c r="I47" s="41" t="n">
        <v>22.486956336914</v>
      </c>
      <c r="J47" s="41" t="n">
        <v>22.7451117231552</v>
      </c>
      <c r="K47" s="41" t="n">
        <v>21.8628195845498</v>
      </c>
      <c r="L47" s="41" t="n">
        <v>21.7565743190905</v>
      </c>
      <c r="M47" s="41" t="n">
        <v>22.1471899623493</v>
      </c>
      <c r="N47" s="41" t="n">
        <v>23.6737804715272</v>
      </c>
      <c r="O47" s="41" t="n">
        <v>23.5061839019072</v>
      </c>
      <c r="P47" s="44" t="n">
        <v>23.7968762036505</v>
      </c>
      <c r="Q47" s="42" t="n">
        <v>24.1697424003195</v>
      </c>
    </row>
    <row r="48" customFormat="false" ht="14.45" hidden="false" customHeight="true" outlineLevel="0" collapsed="false">
      <c r="A48" s="158" t="s">
        <v>188</v>
      </c>
      <c r="B48" s="40" t="n">
        <v>22.7923647555952</v>
      </c>
      <c r="C48" s="41" t="n">
        <v>23.2412807995462</v>
      </c>
      <c r="D48" s="41" t="n">
        <v>22.4214810037364</v>
      </c>
      <c r="E48" s="41" t="n">
        <v>23.9467336359348</v>
      </c>
      <c r="F48" s="41" t="n">
        <v>22.4854152609955</v>
      </c>
      <c r="G48" s="41" t="n">
        <v>24.1616568607275</v>
      </c>
      <c r="H48" s="41" t="n">
        <v>22.1209871316382</v>
      </c>
      <c r="I48" s="41" t="n">
        <v>22.9890823387765</v>
      </c>
      <c r="J48" s="41" t="n">
        <v>21.3184320222014</v>
      </c>
      <c r="K48" s="41" t="n">
        <v>21.7165050650045</v>
      </c>
      <c r="L48" s="41" t="n">
        <v>22.1697820542929</v>
      </c>
      <c r="M48" s="41" t="n">
        <v>22.6783947767583</v>
      </c>
      <c r="N48" s="41" t="n">
        <v>23.3009118701376</v>
      </c>
      <c r="O48" s="41" t="n">
        <v>23.7414590984615</v>
      </c>
      <c r="P48" s="44" t="n">
        <v>22.4077082006563</v>
      </c>
      <c r="Q48" s="42" t="n">
        <v>22.7992927058348</v>
      </c>
    </row>
    <row r="49" customFormat="false" ht="14.45" hidden="false" customHeight="true" outlineLevel="0" collapsed="false">
      <c r="A49" s="158" t="s">
        <v>189</v>
      </c>
      <c r="B49" s="40" t="n">
        <v>21.400076182749</v>
      </c>
      <c r="C49" s="41" t="n">
        <v>15.8124714984569</v>
      </c>
      <c r="D49" s="41" t="n">
        <v>16.1582856109298</v>
      </c>
      <c r="E49" s="41" t="n">
        <v>18.2415858947353</v>
      </c>
      <c r="F49" s="41" t="n">
        <v>18.1112048654014</v>
      </c>
      <c r="G49" s="41" t="n">
        <v>20.0451912337219</v>
      </c>
      <c r="H49" s="41" t="n">
        <v>19.0006235298136</v>
      </c>
      <c r="I49" s="41" t="n">
        <v>20.9000712952582</v>
      </c>
      <c r="J49" s="41" t="n">
        <v>19.7618741583568</v>
      </c>
      <c r="K49" s="41" t="n">
        <v>19.5725517226817</v>
      </c>
      <c r="L49" s="41" t="n">
        <v>20.836749844855</v>
      </c>
      <c r="M49" s="41" t="n">
        <v>21.7559577445286</v>
      </c>
      <c r="N49" s="41" t="n">
        <v>23.3050705515679</v>
      </c>
      <c r="O49" s="41" t="n">
        <v>24.2267636517121</v>
      </c>
      <c r="P49" s="44" t="n">
        <v>23.5154057030569</v>
      </c>
      <c r="Q49" s="42" t="n">
        <v>22.2244642300331</v>
      </c>
    </row>
    <row r="50" customFormat="false" ht="14.45" hidden="false" customHeight="true" outlineLevel="0" collapsed="false">
      <c r="A50" s="160" t="s">
        <v>190</v>
      </c>
      <c r="B50" s="60" t="n">
        <v>24.4317305881034</v>
      </c>
      <c r="C50" s="61" t="n">
        <v>26.7980299230228</v>
      </c>
      <c r="D50" s="61" t="n">
        <v>25.4985272230678</v>
      </c>
      <c r="E50" s="61" t="n">
        <v>25.6406974102433</v>
      </c>
      <c r="F50" s="61" t="n">
        <v>23.5931261488372</v>
      </c>
      <c r="G50" s="61" t="n">
        <v>22.8071363677669</v>
      </c>
      <c r="H50" s="61" t="n">
        <v>22.8710335916958</v>
      </c>
      <c r="I50" s="61" t="n">
        <v>22.844264312867</v>
      </c>
      <c r="J50" s="61" t="n">
        <v>22.8111793594162</v>
      </c>
      <c r="K50" s="61" t="n">
        <v>22.762676573329</v>
      </c>
      <c r="L50" s="61" t="n">
        <v>22.6589404479164</v>
      </c>
      <c r="M50" s="61" t="n">
        <v>23.9890400634921</v>
      </c>
      <c r="N50" s="61" t="n">
        <v>24.556716430369</v>
      </c>
      <c r="O50" s="61" t="n">
        <v>25.5804050244273</v>
      </c>
      <c r="P50" s="64" t="n">
        <v>26.3183949137339</v>
      </c>
      <c r="Q50" s="62" t="n">
        <v>25.1454909307646</v>
      </c>
    </row>
    <row r="51" customFormat="false" ht="14.45" hidden="false" customHeight="true" outlineLevel="0" collapsed="false">
      <c r="A51" s="158" t="s">
        <v>191</v>
      </c>
      <c r="B51" s="40" t="n">
        <v>23.7102931723525</v>
      </c>
      <c r="C51" s="41" t="n">
        <v>31.4766968686514</v>
      </c>
      <c r="D51" s="41" t="n">
        <v>25.3799747486588</v>
      </c>
      <c r="E51" s="41" t="n">
        <v>23.4131719668207</v>
      </c>
      <c r="F51" s="41" t="n">
        <v>21.7567560863325</v>
      </c>
      <c r="G51" s="41" t="n">
        <v>19.9972233203753</v>
      </c>
      <c r="H51" s="41" t="n">
        <v>20.1768545908817</v>
      </c>
      <c r="I51" s="41" t="n">
        <v>22.0624842998168</v>
      </c>
      <c r="J51" s="41" t="n">
        <v>21.3706621590252</v>
      </c>
      <c r="K51" s="41" t="n">
        <v>21.7328387261644</v>
      </c>
      <c r="L51" s="41" t="n">
        <v>21.823251819343</v>
      </c>
      <c r="M51" s="41" t="n">
        <v>22.432325772667</v>
      </c>
      <c r="N51" s="41" t="n">
        <v>23.5581679830926</v>
      </c>
      <c r="O51" s="41" t="n">
        <v>24.9615910364186</v>
      </c>
      <c r="P51" s="44" t="n">
        <v>24.9206326989062</v>
      </c>
      <c r="Q51" s="42" t="n">
        <v>24.4824549510265</v>
      </c>
    </row>
    <row r="52" customFormat="false" ht="14.45" hidden="false" customHeight="true" outlineLevel="0" collapsed="false">
      <c r="A52" s="158" t="s">
        <v>192</v>
      </c>
      <c r="B52" s="40" t="n">
        <v>24.1090194162027</v>
      </c>
      <c r="C52" s="41" t="n">
        <v>23.4409877247328</v>
      </c>
      <c r="D52" s="41" t="n">
        <v>21.3869747613103</v>
      </c>
      <c r="E52" s="41" t="n">
        <v>24.1465120154553</v>
      </c>
      <c r="F52" s="41" t="n">
        <v>20.5942228613929</v>
      </c>
      <c r="G52" s="41" t="n">
        <v>19.8882552905308</v>
      </c>
      <c r="H52" s="41" t="n">
        <v>22.1040595493816</v>
      </c>
      <c r="I52" s="41" t="n">
        <v>21.0154401297239</v>
      </c>
      <c r="J52" s="41" t="n">
        <v>21.9130353691952</v>
      </c>
      <c r="K52" s="41" t="n">
        <v>21.6605151503651</v>
      </c>
      <c r="L52" s="41" t="n">
        <v>23.8941076769498</v>
      </c>
      <c r="M52" s="41" t="n">
        <v>24.0770510599238</v>
      </c>
      <c r="N52" s="41" t="n">
        <v>25.873332786248</v>
      </c>
      <c r="O52" s="41" t="n">
        <v>26.4573876727834</v>
      </c>
      <c r="P52" s="44" t="n">
        <v>25.464323289065</v>
      </c>
      <c r="Q52" s="42" t="n">
        <v>25.4116736783803</v>
      </c>
    </row>
    <row r="53" customFormat="false" ht="14.45" hidden="false" customHeight="true" outlineLevel="0" collapsed="false">
      <c r="A53" s="158" t="s">
        <v>193</v>
      </c>
      <c r="B53" s="40" t="n">
        <v>26.1549244391355</v>
      </c>
      <c r="C53" s="41" t="n">
        <v>21.0327802105834</v>
      </c>
      <c r="D53" s="41" t="n">
        <v>22.4778042136352</v>
      </c>
      <c r="E53" s="41" t="n">
        <v>27.0298595805979</v>
      </c>
      <c r="F53" s="41" t="n">
        <v>26.6324158547305</v>
      </c>
      <c r="G53" s="41" t="n">
        <v>27.0636415953837</v>
      </c>
      <c r="H53" s="41" t="n">
        <v>27.720014190861</v>
      </c>
      <c r="I53" s="41" t="n">
        <v>26.9464477385252</v>
      </c>
      <c r="J53" s="41" t="n">
        <v>26.1849293513425</v>
      </c>
      <c r="K53" s="41" t="n">
        <v>25.2784213611863</v>
      </c>
      <c r="L53" s="41" t="n">
        <v>24.9553572923891</v>
      </c>
      <c r="M53" s="41" t="n">
        <v>25.7439191952364</v>
      </c>
      <c r="N53" s="41" t="n">
        <v>26.5304724929428</v>
      </c>
      <c r="O53" s="41" t="n">
        <v>27.4538343707887</v>
      </c>
      <c r="P53" s="44" t="n">
        <v>27.9095765863307</v>
      </c>
      <c r="Q53" s="42" t="n">
        <v>27.1137791643677</v>
      </c>
    </row>
    <row r="54" customFormat="false" ht="14.45" hidden="false" customHeight="true" outlineLevel="0" collapsed="false">
      <c r="A54" s="158" t="s">
        <v>194</v>
      </c>
      <c r="B54" s="40" t="n">
        <v>23.9971134904705</v>
      </c>
      <c r="C54" s="41" t="n">
        <v>19.8044230769817</v>
      </c>
      <c r="D54" s="41" t="n">
        <v>20.1249743170195</v>
      </c>
      <c r="E54" s="41" t="n">
        <v>24.6500192810439</v>
      </c>
      <c r="F54" s="41" t="n">
        <v>22.8405868293345</v>
      </c>
      <c r="G54" s="41" t="n">
        <v>21.0925801397551</v>
      </c>
      <c r="H54" s="41" t="n">
        <v>21.0832154047581</v>
      </c>
      <c r="I54" s="41" t="n">
        <v>21.2807787079239</v>
      </c>
      <c r="J54" s="41" t="n">
        <v>21.7559752240227</v>
      </c>
      <c r="K54" s="41" t="n">
        <v>23.1450189283498</v>
      </c>
      <c r="L54" s="41" t="n">
        <v>22.8617276327035</v>
      </c>
      <c r="M54" s="41" t="n">
        <v>23.6196716915477</v>
      </c>
      <c r="N54" s="41" t="n">
        <v>26.1288409513082</v>
      </c>
      <c r="O54" s="41" t="n">
        <v>26.3505402249854</v>
      </c>
      <c r="P54" s="44" t="n">
        <v>26.7828737932474</v>
      </c>
      <c r="Q54" s="42" t="n">
        <v>25.0879433785098</v>
      </c>
    </row>
    <row r="55" customFormat="false" ht="14.45" hidden="false" customHeight="true" outlineLevel="0" collapsed="false">
      <c r="A55" s="158" t="s">
        <v>195</v>
      </c>
      <c r="B55" s="40" t="n">
        <v>25.2259916388974</v>
      </c>
      <c r="C55" s="41" t="n">
        <v>21.5728143922437</v>
      </c>
      <c r="D55" s="41" t="n">
        <v>22.7928297336062</v>
      </c>
      <c r="E55" s="41" t="n">
        <v>26.877481297353</v>
      </c>
      <c r="F55" s="41" t="n">
        <v>25.4418416892074</v>
      </c>
      <c r="G55" s="41" t="n">
        <v>22.9558088059548</v>
      </c>
      <c r="H55" s="41" t="n">
        <v>24.5470964765018</v>
      </c>
      <c r="I55" s="41" t="n">
        <v>25.0393191875837</v>
      </c>
      <c r="J55" s="41" t="n">
        <v>23.5947216861002</v>
      </c>
      <c r="K55" s="41" t="n">
        <v>24.7998372250898</v>
      </c>
      <c r="L55" s="41" t="n">
        <v>24.1233625074936</v>
      </c>
      <c r="M55" s="41" t="n">
        <v>24.7383712904901</v>
      </c>
      <c r="N55" s="41" t="n">
        <v>26.3029989338137</v>
      </c>
      <c r="O55" s="41" t="n">
        <v>27.2145027994216</v>
      </c>
      <c r="P55" s="44" t="n">
        <v>27.2565597450338</v>
      </c>
      <c r="Q55" s="42" t="n">
        <v>25.9416300315069</v>
      </c>
    </row>
    <row r="56" customFormat="false" ht="14.45" hidden="false" customHeight="true" outlineLevel="0" collapsed="false">
      <c r="A56" s="159" t="s">
        <v>196</v>
      </c>
      <c r="B56" s="49" t="n">
        <v>28.4956575663775</v>
      </c>
      <c r="C56" s="50" t="n">
        <v>35.312442376918</v>
      </c>
      <c r="D56" s="50" t="n">
        <v>26.2524471121173</v>
      </c>
      <c r="E56" s="50" t="n">
        <v>28.4072742834051</v>
      </c>
      <c r="F56" s="50" t="n">
        <v>26.0716409736744</v>
      </c>
      <c r="G56" s="50" t="n">
        <v>24.9793748175288</v>
      </c>
      <c r="H56" s="50" t="n">
        <v>25.1096926760264</v>
      </c>
      <c r="I56" s="50" t="n">
        <v>25.0899984906995</v>
      </c>
      <c r="J56" s="50" t="n">
        <v>25.1345506204999</v>
      </c>
      <c r="K56" s="50" t="n">
        <v>25.3966717900144</v>
      </c>
      <c r="L56" s="50" t="n">
        <v>27.1887316292347</v>
      </c>
      <c r="M56" s="50" t="n">
        <v>28.3134524751105</v>
      </c>
      <c r="N56" s="50" t="n">
        <v>29.5308396702607</v>
      </c>
      <c r="O56" s="50" t="n">
        <v>30.6846846676022</v>
      </c>
      <c r="P56" s="53" t="n">
        <v>30.3043176094056</v>
      </c>
      <c r="Q56" s="51" t="n">
        <v>29.4942294568556</v>
      </c>
    </row>
    <row r="57" customFormat="false" ht="14.45" hidden="false" customHeight="true" outlineLevel="0" collapsed="false">
      <c r="A57" s="161" t="s">
        <v>197</v>
      </c>
      <c r="B57" s="79" t="n">
        <v>37.5521950366808</v>
      </c>
      <c r="C57" s="80" t="n">
        <v>55.4459981411518</v>
      </c>
      <c r="D57" s="80" t="n">
        <v>47.4937231775197</v>
      </c>
      <c r="E57" s="80" t="n">
        <v>34.3245956739016</v>
      </c>
      <c r="F57" s="80" t="n">
        <v>29.7382970417725</v>
      </c>
      <c r="G57" s="80" t="n">
        <v>29.2427727285927</v>
      </c>
      <c r="H57" s="80" t="n">
        <v>30.4590368010274</v>
      </c>
      <c r="I57" s="80" t="n">
        <v>30.6995539297102</v>
      </c>
      <c r="J57" s="80" t="n">
        <v>31.7999359857725</v>
      </c>
      <c r="K57" s="80" t="n">
        <v>31.1458170278657</v>
      </c>
      <c r="L57" s="80" t="n">
        <v>33.9367721489402</v>
      </c>
      <c r="M57" s="80" t="n">
        <v>34.5408575479532</v>
      </c>
      <c r="N57" s="80" t="n">
        <v>36.8480116162629</v>
      </c>
      <c r="O57" s="80" t="n">
        <v>37.8532515379628</v>
      </c>
      <c r="P57" s="83" t="n">
        <v>37.2062698491273</v>
      </c>
      <c r="Q57" s="81" t="n">
        <v>35.8738692922747</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21" hidden="false" customHeight="true" outlineLevel="0" collapsed="false">
      <c r="A62" s="169" t="s">
        <v>211</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2</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5</v>
      </c>
      <c r="D70" s="41" t="n">
        <v>4.3</v>
      </c>
      <c r="E70" s="41" t="n">
        <v>3.1</v>
      </c>
      <c r="F70" s="41" t="n">
        <v>2.3</v>
      </c>
      <c r="G70" s="41" t="n">
        <v>2.7</v>
      </c>
      <c r="H70" s="41" t="n">
        <v>4</v>
      </c>
      <c r="I70" s="41" t="n">
        <v>5.3</v>
      </c>
      <c r="J70" s="41" t="n">
        <v>6.8</v>
      </c>
      <c r="K70" s="41" t="n">
        <v>7.3</v>
      </c>
      <c r="L70" s="41" t="n">
        <v>7.6</v>
      </c>
      <c r="M70" s="41" t="n">
        <v>9.2</v>
      </c>
      <c r="N70" s="41" t="n">
        <v>11.4</v>
      </c>
      <c r="O70" s="41" t="n">
        <v>15.9</v>
      </c>
      <c r="P70" s="41" t="n">
        <v>8.4</v>
      </c>
      <c r="Q70" s="42" t="n">
        <v>6.7</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4.4</v>
      </c>
      <c r="D72" s="50" t="n">
        <v>3.6</v>
      </c>
      <c r="E72" s="50" t="n">
        <v>2.6</v>
      </c>
      <c r="F72" s="50" t="n">
        <v>2</v>
      </c>
      <c r="G72" s="50" t="n">
        <v>2.4</v>
      </c>
      <c r="H72" s="50" t="n">
        <v>3.5</v>
      </c>
      <c r="I72" s="50" t="n">
        <v>4.7</v>
      </c>
      <c r="J72" s="50" t="n">
        <v>6.2</v>
      </c>
      <c r="K72" s="50" t="n">
        <v>6.6</v>
      </c>
      <c r="L72" s="50" t="n">
        <v>7.5</v>
      </c>
      <c r="M72" s="50" t="n">
        <v>9.3</v>
      </c>
      <c r="N72" s="50" t="n">
        <v>13</v>
      </c>
      <c r="O72" s="50" t="n">
        <v>18.7</v>
      </c>
      <c r="P72" s="50" t="n">
        <v>9.3</v>
      </c>
      <c r="Q72" s="51" t="n">
        <v>6</v>
      </c>
    </row>
    <row r="73" customFormat="false" ht="14.45" hidden="false" customHeight="true" outlineLevel="0" collapsed="false">
      <c r="A73" s="158" t="s">
        <v>152</v>
      </c>
      <c r="B73" s="39" t="n">
        <v>100</v>
      </c>
      <c r="C73" s="41" t="n">
        <v>5.7</v>
      </c>
      <c r="D73" s="41" t="n">
        <v>4</v>
      </c>
      <c r="E73" s="41" t="n">
        <v>3.5</v>
      </c>
      <c r="F73" s="41" t="n">
        <v>2.5</v>
      </c>
      <c r="G73" s="41" t="n">
        <v>2.4</v>
      </c>
      <c r="H73" s="41" t="n">
        <v>3.6</v>
      </c>
      <c r="I73" s="41" t="n">
        <v>4.5</v>
      </c>
      <c r="J73" s="41" t="n">
        <v>5.6</v>
      </c>
      <c r="K73" s="41" t="n">
        <v>6.2</v>
      </c>
      <c r="L73" s="41" t="n">
        <v>7.4</v>
      </c>
      <c r="M73" s="41" t="n">
        <v>10.4</v>
      </c>
      <c r="N73" s="41" t="n">
        <v>12.9</v>
      </c>
      <c r="O73" s="41" t="n">
        <v>15.8</v>
      </c>
      <c r="P73" s="41" t="n">
        <v>7.8</v>
      </c>
      <c r="Q73" s="42" t="n">
        <v>7.6</v>
      </c>
    </row>
    <row r="74" customFormat="false" ht="14.45" hidden="false" customHeight="true" outlineLevel="0" collapsed="false">
      <c r="A74" s="158" t="s">
        <v>153</v>
      </c>
      <c r="B74" s="39" t="n">
        <v>100</v>
      </c>
      <c r="C74" s="41" t="n">
        <v>5.6</v>
      </c>
      <c r="D74" s="41" t="n">
        <v>4.2</v>
      </c>
      <c r="E74" s="41" t="n">
        <v>3.3</v>
      </c>
      <c r="F74" s="41" t="n">
        <v>2.3</v>
      </c>
      <c r="G74" s="41" t="n">
        <v>2.5</v>
      </c>
      <c r="H74" s="41" t="n">
        <v>3.4</v>
      </c>
      <c r="I74" s="41" t="n">
        <v>4.5</v>
      </c>
      <c r="J74" s="41" t="n">
        <v>5.7</v>
      </c>
      <c r="K74" s="41" t="n">
        <v>6</v>
      </c>
      <c r="L74" s="41" t="n">
        <v>7.2</v>
      </c>
      <c r="M74" s="41" t="n">
        <v>10.1</v>
      </c>
      <c r="N74" s="41" t="n">
        <v>13</v>
      </c>
      <c r="O74" s="41" t="n">
        <v>15.9</v>
      </c>
      <c r="P74" s="41" t="n">
        <v>8.1</v>
      </c>
      <c r="Q74" s="42" t="n">
        <v>8.2</v>
      </c>
    </row>
    <row r="75" customFormat="false" ht="14.45" hidden="false" customHeight="true" outlineLevel="0" collapsed="false">
      <c r="A75" s="158" t="s">
        <v>154</v>
      </c>
      <c r="B75" s="39" t="n">
        <v>100</v>
      </c>
      <c r="C75" s="41" t="n">
        <v>5.5</v>
      </c>
      <c r="D75" s="41" t="n">
        <v>4.8</v>
      </c>
      <c r="E75" s="41" t="n">
        <v>2.9</v>
      </c>
      <c r="F75" s="41" t="n">
        <v>2.1</v>
      </c>
      <c r="G75" s="41" t="n">
        <v>2.6</v>
      </c>
      <c r="H75" s="41" t="n">
        <v>4</v>
      </c>
      <c r="I75" s="41" t="n">
        <v>5.1</v>
      </c>
      <c r="J75" s="41" t="n">
        <v>6.2</v>
      </c>
      <c r="K75" s="41" t="n">
        <v>6.4</v>
      </c>
      <c r="L75" s="41" t="n">
        <v>6.8</v>
      </c>
      <c r="M75" s="41" t="n">
        <v>9.5</v>
      </c>
      <c r="N75" s="41" t="n">
        <v>12.3</v>
      </c>
      <c r="O75" s="41" t="n">
        <v>16.7</v>
      </c>
      <c r="P75" s="41" t="n">
        <v>8.2</v>
      </c>
      <c r="Q75" s="42" t="n">
        <v>7</v>
      </c>
    </row>
    <row r="76" customFormat="false" ht="14.45" hidden="false" customHeight="true" outlineLevel="0" collapsed="false">
      <c r="A76" s="158" t="s">
        <v>155</v>
      </c>
      <c r="B76" s="39" t="n">
        <v>100</v>
      </c>
      <c r="C76" s="41" t="n">
        <v>4.8</v>
      </c>
      <c r="D76" s="41" t="n">
        <v>4</v>
      </c>
      <c r="E76" s="41" t="n">
        <v>3.7</v>
      </c>
      <c r="F76" s="41" t="n">
        <v>2.6</v>
      </c>
      <c r="G76" s="41" t="n">
        <v>2.3</v>
      </c>
      <c r="H76" s="41" t="n">
        <v>3.1</v>
      </c>
      <c r="I76" s="41" t="n">
        <v>4.1</v>
      </c>
      <c r="J76" s="41" t="n">
        <v>4.9</v>
      </c>
      <c r="K76" s="41" t="n">
        <v>5.4</v>
      </c>
      <c r="L76" s="41" t="n">
        <v>6.5</v>
      </c>
      <c r="M76" s="41" t="n">
        <v>10.1</v>
      </c>
      <c r="N76" s="41" t="n">
        <v>13.3</v>
      </c>
      <c r="O76" s="41" t="n">
        <v>16.1</v>
      </c>
      <c r="P76" s="41" t="n">
        <v>8.7</v>
      </c>
      <c r="Q76" s="42" t="n">
        <v>10.6</v>
      </c>
    </row>
    <row r="77" customFormat="false" ht="14.45" hidden="false" customHeight="true" outlineLevel="0" collapsed="false">
      <c r="A77" s="159" t="s">
        <v>156</v>
      </c>
      <c r="B77" s="48" t="n">
        <v>100</v>
      </c>
      <c r="C77" s="50" t="n">
        <v>6.5</v>
      </c>
      <c r="D77" s="50" t="n">
        <v>4.8</v>
      </c>
      <c r="E77" s="50" t="n">
        <v>3.2</v>
      </c>
      <c r="F77" s="50" t="n">
        <v>2.3</v>
      </c>
      <c r="G77" s="50" t="n">
        <v>2.7</v>
      </c>
      <c r="H77" s="50" t="n">
        <v>3.6</v>
      </c>
      <c r="I77" s="50" t="n">
        <v>4.6</v>
      </c>
      <c r="J77" s="50" t="n">
        <v>5.5</v>
      </c>
      <c r="K77" s="50" t="n">
        <v>6</v>
      </c>
      <c r="L77" s="50" t="n">
        <v>7.1</v>
      </c>
      <c r="M77" s="50" t="n">
        <v>10.2</v>
      </c>
      <c r="N77" s="50" t="n">
        <v>13.4</v>
      </c>
      <c r="O77" s="50" t="n">
        <v>14.9</v>
      </c>
      <c r="P77" s="50" t="n">
        <v>7.2</v>
      </c>
      <c r="Q77" s="51" t="n">
        <v>7.9</v>
      </c>
    </row>
    <row r="78" customFormat="false" ht="14.45" hidden="false" customHeight="true" outlineLevel="0" collapsed="false">
      <c r="A78" s="158" t="s">
        <v>157</v>
      </c>
      <c r="B78" s="39" t="n">
        <v>100</v>
      </c>
      <c r="C78" s="41" t="n">
        <v>6.8</v>
      </c>
      <c r="D78" s="41" t="n">
        <v>5.6</v>
      </c>
      <c r="E78" s="41" t="n">
        <v>3.3</v>
      </c>
      <c r="F78" s="41" t="n">
        <v>2.4</v>
      </c>
      <c r="G78" s="41" t="n">
        <v>2.9</v>
      </c>
      <c r="H78" s="41" t="n">
        <v>3.7</v>
      </c>
      <c r="I78" s="41" t="n">
        <v>4.9</v>
      </c>
      <c r="J78" s="41" t="n">
        <v>5.7</v>
      </c>
      <c r="K78" s="41" t="n">
        <v>6</v>
      </c>
      <c r="L78" s="41" t="n">
        <v>6.9</v>
      </c>
      <c r="M78" s="41" t="n">
        <v>9.8</v>
      </c>
      <c r="N78" s="41" t="n">
        <v>12.7</v>
      </c>
      <c r="O78" s="41" t="n">
        <v>15.2</v>
      </c>
      <c r="P78" s="41" t="n">
        <v>7</v>
      </c>
      <c r="Q78" s="42" t="n">
        <v>7</v>
      </c>
    </row>
    <row r="79" customFormat="false" ht="14.45" hidden="false" customHeight="true" outlineLevel="0" collapsed="false">
      <c r="A79" s="158" t="s">
        <v>158</v>
      </c>
      <c r="B79" s="39" t="n">
        <v>100</v>
      </c>
      <c r="C79" s="41" t="n">
        <v>4.5</v>
      </c>
      <c r="D79" s="41" t="n">
        <v>4.5</v>
      </c>
      <c r="E79" s="41" t="n">
        <v>3.4</v>
      </c>
      <c r="F79" s="41" t="n">
        <v>2.4</v>
      </c>
      <c r="G79" s="41" t="n">
        <v>3.1</v>
      </c>
      <c r="H79" s="41" t="n">
        <v>4.2</v>
      </c>
      <c r="I79" s="41" t="n">
        <v>5.8</v>
      </c>
      <c r="J79" s="41" t="n">
        <v>7.1</v>
      </c>
      <c r="K79" s="41" t="n">
        <v>7.7</v>
      </c>
      <c r="L79" s="41" t="n">
        <v>7.8</v>
      </c>
      <c r="M79" s="41" t="n">
        <v>9.7</v>
      </c>
      <c r="N79" s="41" t="n">
        <v>11.6</v>
      </c>
      <c r="O79" s="41" t="n">
        <v>14.7</v>
      </c>
      <c r="P79" s="41" t="n">
        <v>7.3</v>
      </c>
      <c r="Q79" s="42" t="n">
        <v>6.2</v>
      </c>
    </row>
    <row r="80" customFormat="false" ht="14.45" hidden="false" customHeight="true" outlineLevel="0" collapsed="false">
      <c r="A80" s="158" t="s">
        <v>159</v>
      </c>
      <c r="B80" s="39" t="n">
        <v>100</v>
      </c>
      <c r="C80" s="41" t="n">
        <v>5</v>
      </c>
      <c r="D80" s="41" t="n">
        <v>4.9</v>
      </c>
      <c r="E80" s="41" t="n">
        <v>3.7</v>
      </c>
      <c r="F80" s="41" t="n">
        <v>2.2</v>
      </c>
      <c r="G80" s="41" t="n">
        <v>2.8</v>
      </c>
      <c r="H80" s="41" t="n">
        <v>4.3</v>
      </c>
      <c r="I80" s="41" t="n">
        <v>5.7</v>
      </c>
      <c r="J80" s="41" t="n">
        <v>7.1</v>
      </c>
      <c r="K80" s="41" t="n">
        <v>6.9</v>
      </c>
      <c r="L80" s="41" t="n">
        <v>7.1</v>
      </c>
      <c r="M80" s="41" t="n">
        <v>9.2</v>
      </c>
      <c r="N80" s="41" t="n">
        <v>11.6</v>
      </c>
      <c r="O80" s="41" t="n">
        <v>15.5</v>
      </c>
      <c r="P80" s="41" t="n">
        <v>7.6</v>
      </c>
      <c r="Q80" s="42" t="n">
        <v>6.5</v>
      </c>
    </row>
    <row r="81" customFormat="false" ht="14.45" hidden="false" customHeight="true" outlineLevel="0" collapsed="false">
      <c r="A81" s="160" t="s">
        <v>160</v>
      </c>
      <c r="B81" s="59" t="n">
        <v>100</v>
      </c>
      <c r="C81" s="61" t="n">
        <v>5.3</v>
      </c>
      <c r="D81" s="61" t="n">
        <v>5.1</v>
      </c>
      <c r="E81" s="61" t="n">
        <v>4.1</v>
      </c>
      <c r="F81" s="61" t="n">
        <v>2.5</v>
      </c>
      <c r="G81" s="61" t="n">
        <v>2.7</v>
      </c>
      <c r="H81" s="61" t="n">
        <v>3.9</v>
      </c>
      <c r="I81" s="61" t="n">
        <v>5</v>
      </c>
      <c r="J81" s="61" t="n">
        <v>6.8</v>
      </c>
      <c r="K81" s="61" t="n">
        <v>7.5</v>
      </c>
      <c r="L81" s="61" t="n">
        <v>7.2</v>
      </c>
      <c r="M81" s="61" t="n">
        <v>8.7</v>
      </c>
      <c r="N81" s="61" t="n">
        <v>11.2</v>
      </c>
      <c r="O81" s="61" t="n">
        <v>14.9</v>
      </c>
      <c r="P81" s="61" t="n">
        <v>8.2</v>
      </c>
      <c r="Q81" s="62" t="n">
        <v>6.8</v>
      </c>
    </row>
    <row r="82" customFormat="false" ht="14.45" hidden="false" customHeight="true" outlineLevel="0" collapsed="false">
      <c r="A82" s="158" t="s">
        <v>161</v>
      </c>
      <c r="B82" s="39" t="n">
        <v>100</v>
      </c>
      <c r="C82" s="41" t="n">
        <v>4.5</v>
      </c>
      <c r="D82" s="41" t="n">
        <v>4.9</v>
      </c>
      <c r="E82" s="41" t="n">
        <v>3.5</v>
      </c>
      <c r="F82" s="41" t="n">
        <v>2.4</v>
      </c>
      <c r="G82" s="41" t="n">
        <v>2.8</v>
      </c>
      <c r="H82" s="41" t="n">
        <v>3.8</v>
      </c>
      <c r="I82" s="41" t="n">
        <v>5.2</v>
      </c>
      <c r="J82" s="41" t="n">
        <v>7.3</v>
      </c>
      <c r="K82" s="41" t="n">
        <v>8.1</v>
      </c>
      <c r="L82" s="41" t="n">
        <v>8</v>
      </c>
      <c r="M82" s="41" t="n">
        <v>8.5</v>
      </c>
      <c r="N82" s="41" t="n">
        <v>10.4</v>
      </c>
      <c r="O82" s="41" t="n">
        <v>14.6</v>
      </c>
      <c r="P82" s="41" t="n">
        <v>8.9</v>
      </c>
      <c r="Q82" s="42" t="n">
        <v>7.1</v>
      </c>
    </row>
    <row r="83" customFormat="false" ht="14.45" hidden="false" customHeight="true" outlineLevel="0" collapsed="false">
      <c r="A83" s="158" t="s">
        <v>162</v>
      </c>
      <c r="B83" s="39" t="n">
        <v>100</v>
      </c>
      <c r="C83" s="41" t="n">
        <v>4.7</v>
      </c>
      <c r="D83" s="41" t="n">
        <v>5</v>
      </c>
      <c r="E83" s="41" t="n">
        <v>3.1</v>
      </c>
      <c r="F83" s="41" t="n">
        <v>2.2</v>
      </c>
      <c r="G83" s="41" t="n">
        <v>2.8</v>
      </c>
      <c r="H83" s="41" t="n">
        <v>3.9</v>
      </c>
      <c r="I83" s="41" t="n">
        <v>5</v>
      </c>
      <c r="J83" s="41" t="n">
        <v>7.1</v>
      </c>
      <c r="K83" s="41" t="n">
        <v>7.7</v>
      </c>
      <c r="L83" s="41" t="n">
        <v>7.9</v>
      </c>
      <c r="M83" s="41" t="n">
        <v>8.6</v>
      </c>
      <c r="N83" s="41" t="n">
        <v>10.9</v>
      </c>
      <c r="O83" s="41" t="n">
        <v>15.4</v>
      </c>
      <c r="P83" s="41" t="n">
        <v>9</v>
      </c>
      <c r="Q83" s="42" t="n">
        <v>6.6</v>
      </c>
    </row>
    <row r="84" customFormat="false" ht="14.45" hidden="false" customHeight="true" outlineLevel="0" collapsed="false">
      <c r="A84" s="158" t="s">
        <v>163</v>
      </c>
      <c r="B84" s="39" t="n">
        <v>100</v>
      </c>
      <c r="C84" s="41" t="n">
        <v>4.5</v>
      </c>
      <c r="D84" s="41" t="n">
        <v>4.2</v>
      </c>
      <c r="E84" s="41" t="n">
        <v>3</v>
      </c>
      <c r="F84" s="41" t="n">
        <v>2.2</v>
      </c>
      <c r="G84" s="41" t="n">
        <v>2.8</v>
      </c>
      <c r="H84" s="41" t="n">
        <v>4.5</v>
      </c>
      <c r="I84" s="41" t="n">
        <v>6.1</v>
      </c>
      <c r="J84" s="41" t="n">
        <v>7.5</v>
      </c>
      <c r="K84" s="41" t="n">
        <v>8</v>
      </c>
      <c r="L84" s="41" t="n">
        <v>8.1</v>
      </c>
      <c r="M84" s="41" t="n">
        <v>8.7</v>
      </c>
      <c r="N84" s="41" t="n">
        <v>10.4</v>
      </c>
      <c r="O84" s="41" t="n">
        <v>15.6</v>
      </c>
      <c r="P84" s="41" t="n">
        <v>8.5</v>
      </c>
      <c r="Q84" s="42" t="n">
        <v>5.8</v>
      </c>
    </row>
    <row r="85" customFormat="false" ht="14.45" hidden="false" customHeight="true" outlineLevel="0" collapsed="false">
      <c r="A85" s="158" t="s">
        <v>164</v>
      </c>
      <c r="B85" s="40" t="n">
        <v>100</v>
      </c>
      <c r="C85" s="41" t="n">
        <v>4.7</v>
      </c>
      <c r="D85" s="41" t="n">
        <v>4.5</v>
      </c>
      <c r="E85" s="41" t="n">
        <v>2.9</v>
      </c>
      <c r="F85" s="41" t="n">
        <v>2.2</v>
      </c>
      <c r="G85" s="41" t="n">
        <v>2.8</v>
      </c>
      <c r="H85" s="41" t="n">
        <v>4.1</v>
      </c>
      <c r="I85" s="41" t="n">
        <v>5.4</v>
      </c>
      <c r="J85" s="41" t="n">
        <v>7.6</v>
      </c>
      <c r="K85" s="41" t="n">
        <v>8.3</v>
      </c>
      <c r="L85" s="41" t="n">
        <v>8.3</v>
      </c>
      <c r="M85" s="41" t="n">
        <v>8.8</v>
      </c>
      <c r="N85" s="41" t="n">
        <v>10.1</v>
      </c>
      <c r="O85" s="41" t="n">
        <v>15.3</v>
      </c>
      <c r="P85" s="44" t="n">
        <v>8.9</v>
      </c>
      <c r="Q85" s="42" t="n">
        <v>6.2</v>
      </c>
    </row>
    <row r="86" customFormat="false" ht="14.45" hidden="false" customHeight="true" outlineLevel="0" collapsed="false">
      <c r="A86" s="158" t="s">
        <v>165</v>
      </c>
      <c r="B86" s="40" t="n">
        <v>100</v>
      </c>
      <c r="C86" s="41" t="n">
        <v>4.3</v>
      </c>
      <c r="D86" s="41" t="n">
        <v>4.7</v>
      </c>
      <c r="E86" s="41" t="n">
        <v>3.7</v>
      </c>
      <c r="F86" s="41" t="n">
        <v>2.4</v>
      </c>
      <c r="G86" s="41" t="n">
        <v>2.8</v>
      </c>
      <c r="H86" s="41" t="n">
        <v>3.6</v>
      </c>
      <c r="I86" s="41" t="n">
        <v>4.8</v>
      </c>
      <c r="J86" s="41" t="n">
        <v>6.1</v>
      </c>
      <c r="K86" s="41" t="n">
        <v>6.4</v>
      </c>
      <c r="L86" s="41" t="n">
        <v>7.1</v>
      </c>
      <c r="M86" s="41" t="n">
        <v>9.5</v>
      </c>
      <c r="N86" s="41" t="n">
        <v>12.6</v>
      </c>
      <c r="O86" s="41" t="n">
        <v>16.3</v>
      </c>
      <c r="P86" s="44" t="n">
        <v>7.7</v>
      </c>
      <c r="Q86" s="42" t="n">
        <v>7.9</v>
      </c>
    </row>
    <row r="87" customFormat="false" ht="14.45" hidden="false" customHeight="true" outlineLevel="0" collapsed="false">
      <c r="A87" s="159" t="s">
        <v>166</v>
      </c>
      <c r="B87" s="49" t="n">
        <v>100</v>
      </c>
      <c r="C87" s="50" t="n">
        <v>3.8</v>
      </c>
      <c r="D87" s="50" t="n">
        <v>3.6</v>
      </c>
      <c r="E87" s="50" t="n">
        <v>2.8</v>
      </c>
      <c r="F87" s="50" t="n">
        <v>2.1</v>
      </c>
      <c r="G87" s="50" t="n">
        <v>2.5</v>
      </c>
      <c r="H87" s="50" t="n">
        <v>3.7</v>
      </c>
      <c r="I87" s="50" t="n">
        <v>4.9</v>
      </c>
      <c r="J87" s="50" t="n">
        <v>6.9</v>
      </c>
      <c r="K87" s="50" t="n">
        <v>7.1</v>
      </c>
      <c r="L87" s="50" t="n">
        <v>7.4</v>
      </c>
      <c r="M87" s="50" t="n">
        <v>9.7</v>
      </c>
      <c r="N87" s="50" t="n">
        <v>12.5</v>
      </c>
      <c r="O87" s="50" t="n">
        <v>18.3</v>
      </c>
      <c r="P87" s="53" t="n">
        <v>8.4</v>
      </c>
      <c r="Q87" s="51" t="n">
        <v>6.4</v>
      </c>
    </row>
    <row r="88" customFormat="false" ht="14.45" hidden="false" customHeight="true" outlineLevel="0" collapsed="false">
      <c r="A88" s="158" t="s">
        <v>167</v>
      </c>
      <c r="B88" s="40" t="n">
        <v>100</v>
      </c>
      <c r="C88" s="41" t="n">
        <v>2.9</v>
      </c>
      <c r="D88" s="41" t="n">
        <v>2.7</v>
      </c>
      <c r="E88" s="41" t="n">
        <v>2.2</v>
      </c>
      <c r="F88" s="41" t="n">
        <v>1.9</v>
      </c>
      <c r="G88" s="41" t="n">
        <v>2.8</v>
      </c>
      <c r="H88" s="41" t="n">
        <v>4</v>
      </c>
      <c r="I88" s="41" t="n">
        <v>5</v>
      </c>
      <c r="J88" s="41" t="n">
        <v>7.1</v>
      </c>
      <c r="K88" s="41" t="n">
        <v>7</v>
      </c>
      <c r="L88" s="41" t="n">
        <v>7.6</v>
      </c>
      <c r="M88" s="41" t="n">
        <v>9.8</v>
      </c>
      <c r="N88" s="41" t="n">
        <v>12.5</v>
      </c>
      <c r="O88" s="41" t="n">
        <v>18.5</v>
      </c>
      <c r="P88" s="44" t="n">
        <v>8.9</v>
      </c>
      <c r="Q88" s="42" t="n">
        <v>7.1</v>
      </c>
    </row>
    <row r="89" customFormat="false" ht="14.45" hidden="false" customHeight="true" outlineLevel="0" collapsed="false">
      <c r="A89" s="158" t="s">
        <v>168</v>
      </c>
      <c r="B89" s="40" t="n">
        <v>100</v>
      </c>
      <c r="C89" s="41" t="n">
        <v>2.7</v>
      </c>
      <c r="D89" s="41" t="n">
        <v>2.9</v>
      </c>
      <c r="E89" s="41" t="n">
        <v>2.1</v>
      </c>
      <c r="F89" s="41" t="n">
        <v>2</v>
      </c>
      <c r="G89" s="41" t="n">
        <v>2.9</v>
      </c>
      <c r="H89" s="41" t="n">
        <v>4.1</v>
      </c>
      <c r="I89" s="41" t="n">
        <v>4.7</v>
      </c>
      <c r="J89" s="41" t="n">
        <v>6.2</v>
      </c>
      <c r="K89" s="41" t="n">
        <v>6.5</v>
      </c>
      <c r="L89" s="41" t="n">
        <v>7.5</v>
      </c>
      <c r="M89" s="41" t="n">
        <v>10.3</v>
      </c>
      <c r="N89" s="41" t="n">
        <v>13.2</v>
      </c>
      <c r="O89" s="41" t="n">
        <v>17.9</v>
      </c>
      <c r="P89" s="44" t="n">
        <v>8.6</v>
      </c>
      <c r="Q89" s="42" t="n">
        <v>8.3</v>
      </c>
    </row>
    <row r="90" customFormat="false" ht="14.45" hidden="false" customHeight="true" outlineLevel="0" collapsed="false">
      <c r="A90" s="158" t="s">
        <v>169</v>
      </c>
      <c r="B90" s="40" t="n">
        <v>100</v>
      </c>
      <c r="C90" s="41" t="n">
        <v>4.6</v>
      </c>
      <c r="D90" s="41" t="n">
        <v>4.4</v>
      </c>
      <c r="E90" s="41" t="n">
        <v>3.6</v>
      </c>
      <c r="F90" s="41" t="n">
        <v>2.6</v>
      </c>
      <c r="G90" s="41" t="n">
        <v>2.9</v>
      </c>
      <c r="H90" s="41" t="n">
        <v>3.9</v>
      </c>
      <c r="I90" s="41" t="n">
        <v>5</v>
      </c>
      <c r="J90" s="41" t="n">
        <v>6.3</v>
      </c>
      <c r="K90" s="41" t="n">
        <v>7.2</v>
      </c>
      <c r="L90" s="41" t="n">
        <v>7.7</v>
      </c>
      <c r="M90" s="41" t="n">
        <v>9.2</v>
      </c>
      <c r="N90" s="41" t="n">
        <v>11</v>
      </c>
      <c r="O90" s="41" t="n">
        <v>15.1</v>
      </c>
      <c r="P90" s="44" t="n">
        <v>8.9</v>
      </c>
      <c r="Q90" s="42" t="n">
        <v>7.8</v>
      </c>
    </row>
    <row r="91" customFormat="false" ht="14.45" hidden="false" customHeight="true" outlineLevel="0" collapsed="false">
      <c r="A91" s="160" t="s">
        <v>170</v>
      </c>
      <c r="B91" s="60" t="n">
        <v>100</v>
      </c>
      <c r="C91" s="61" t="n">
        <v>2.8</v>
      </c>
      <c r="D91" s="61" t="n">
        <v>3.1</v>
      </c>
      <c r="E91" s="61" t="n">
        <v>2.5</v>
      </c>
      <c r="F91" s="61" t="n">
        <v>2.3</v>
      </c>
      <c r="G91" s="61" t="n">
        <v>2.8</v>
      </c>
      <c r="H91" s="61" t="n">
        <v>3.7</v>
      </c>
      <c r="I91" s="61" t="n">
        <v>5</v>
      </c>
      <c r="J91" s="61" t="n">
        <v>6.6</v>
      </c>
      <c r="K91" s="61" t="n">
        <v>7.1</v>
      </c>
      <c r="L91" s="61" t="n">
        <v>7.5</v>
      </c>
      <c r="M91" s="61" t="n">
        <v>9.7</v>
      </c>
      <c r="N91" s="61" t="n">
        <v>12.6</v>
      </c>
      <c r="O91" s="61" t="n">
        <v>17</v>
      </c>
      <c r="P91" s="64" t="n">
        <v>9.4</v>
      </c>
      <c r="Q91" s="62" t="n">
        <v>7.9</v>
      </c>
    </row>
    <row r="92" customFormat="false" ht="14.45" hidden="false" customHeight="true" outlineLevel="0" collapsed="false">
      <c r="A92" s="158" t="s">
        <v>171</v>
      </c>
      <c r="B92" s="40" t="n">
        <v>100</v>
      </c>
      <c r="C92" s="41" t="n">
        <v>4.2</v>
      </c>
      <c r="D92" s="41" t="n">
        <v>4.6</v>
      </c>
      <c r="E92" s="41" t="n">
        <v>4.1</v>
      </c>
      <c r="F92" s="41" t="n">
        <v>2.9</v>
      </c>
      <c r="G92" s="41" t="n">
        <v>2.8</v>
      </c>
      <c r="H92" s="41" t="n">
        <v>3.5</v>
      </c>
      <c r="I92" s="41" t="n">
        <v>4.8</v>
      </c>
      <c r="J92" s="41" t="n">
        <v>6.6</v>
      </c>
      <c r="K92" s="41" t="n">
        <v>7.5</v>
      </c>
      <c r="L92" s="41" t="n">
        <v>7.8</v>
      </c>
      <c r="M92" s="41" t="n">
        <v>9.3</v>
      </c>
      <c r="N92" s="41" t="n">
        <v>11</v>
      </c>
      <c r="O92" s="41" t="n">
        <v>15</v>
      </c>
      <c r="P92" s="44" t="n">
        <v>8.3</v>
      </c>
      <c r="Q92" s="42" t="n">
        <v>7.5</v>
      </c>
    </row>
    <row r="93" customFormat="false" ht="14.45" hidden="false" customHeight="true" outlineLevel="0" collapsed="false">
      <c r="A93" s="158" t="s">
        <v>172</v>
      </c>
      <c r="B93" s="40" t="n">
        <v>100</v>
      </c>
      <c r="C93" s="41" t="n">
        <v>4.8</v>
      </c>
      <c r="D93" s="41" t="n">
        <v>4.7</v>
      </c>
      <c r="E93" s="41" t="n">
        <v>3.8</v>
      </c>
      <c r="F93" s="41" t="n">
        <v>2.7</v>
      </c>
      <c r="G93" s="41" t="n">
        <v>2.9</v>
      </c>
      <c r="H93" s="41" t="n">
        <v>4.1</v>
      </c>
      <c r="I93" s="41" t="n">
        <v>5.2</v>
      </c>
      <c r="J93" s="41" t="n">
        <v>6.8</v>
      </c>
      <c r="K93" s="41" t="n">
        <v>7</v>
      </c>
      <c r="L93" s="41" t="n">
        <v>7.5</v>
      </c>
      <c r="M93" s="41" t="n">
        <v>8.9</v>
      </c>
      <c r="N93" s="41" t="n">
        <v>11.1</v>
      </c>
      <c r="O93" s="41" t="n">
        <v>15.4</v>
      </c>
      <c r="P93" s="44" t="n">
        <v>8.4</v>
      </c>
      <c r="Q93" s="42" t="n">
        <v>6.6</v>
      </c>
    </row>
    <row r="94" customFormat="false" ht="14.45" hidden="false" customHeight="true" outlineLevel="0" collapsed="false">
      <c r="A94" s="158" t="s">
        <v>173</v>
      </c>
      <c r="B94" s="40" t="n">
        <v>100</v>
      </c>
      <c r="C94" s="41" t="n">
        <v>4.8</v>
      </c>
      <c r="D94" s="41" t="n">
        <v>4.8</v>
      </c>
      <c r="E94" s="41" t="n">
        <v>4</v>
      </c>
      <c r="F94" s="41" t="n">
        <v>2.7</v>
      </c>
      <c r="G94" s="41" t="n">
        <v>3</v>
      </c>
      <c r="H94" s="41" t="n">
        <v>4.4</v>
      </c>
      <c r="I94" s="41" t="n">
        <v>5.7</v>
      </c>
      <c r="J94" s="41" t="n">
        <v>7.7</v>
      </c>
      <c r="K94" s="41" t="n">
        <v>8.3</v>
      </c>
      <c r="L94" s="41" t="n">
        <v>8.1</v>
      </c>
      <c r="M94" s="41" t="n">
        <v>8.7</v>
      </c>
      <c r="N94" s="41" t="n">
        <v>10.2</v>
      </c>
      <c r="O94" s="41" t="n">
        <v>14.1</v>
      </c>
      <c r="P94" s="44" t="n">
        <v>7.5</v>
      </c>
      <c r="Q94" s="42" t="n">
        <v>6.2</v>
      </c>
    </row>
    <row r="95" customFormat="false" ht="14.45" hidden="false" customHeight="true" outlineLevel="0" collapsed="false">
      <c r="A95" s="158" t="s">
        <v>174</v>
      </c>
      <c r="B95" s="40" t="n">
        <v>100</v>
      </c>
      <c r="C95" s="41" t="n">
        <v>3.4</v>
      </c>
      <c r="D95" s="41" t="n">
        <v>3.5</v>
      </c>
      <c r="E95" s="41" t="n">
        <v>3</v>
      </c>
      <c r="F95" s="41" t="n">
        <v>2.6</v>
      </c>
      <c r="G95" s="41" t="n">
        <v>3.1</v>
      </c>
      <c r="H95" s="41" t="n">
        <v>4.3</v>
      </c>
      <c r="I95" s="41" t="n">
        <v>5.5</v>
      </c>
      <c r="J95" s="41" t="n">
        <v>7.3</v>
      </c>
      <c r="K95" s="41" t="n">
        <v>7.7</v>
      </c>
      <c r="L95" s="41" t="n">
        <v>8.3</v>
      </c>
      <c r="M95" s="41" t="n">
        <v>10</v>
      </c>
      <c r="N95" s="41" t="n">
        <v>11.3</v>
      </c>
      <c r="O95" s="41" t="n">
        <v>15</v>
      </c>
      <c r="P95" s="44" t="n">
        <v>7.9</v>
      </c>
      <c r="Q95" s="42" t="n">
        <v>7.1</v>
      </c>
    </row>
    <row r="96" customFormat="false" ht="14.45" hidden="false" customHeight="true" outlineLevel="0" collapsed="false">
      <c r="A96" s="158" t="s">
        <v>175</v>
      </c>
      <c r="B96" s="40" t="n">
        <v>100</v>
      </c>
      <c r="C96" s="41" t="n">
        <v>5</v>
      </c>
      <c r="D96" s="41" t="n">
        <v>3.9</v>
      </c>
      <c r="E96" s="41" t="n">
        <v>2.4</v>
      </c>
      <c r="F96" s="41" t="n">
        <v>2.3</v>
      </c>
      <c r="G96" s="41" t="n">
        <v>2.9</v>
      </c>
      <c r="H96" s="41" t="n">
        <v>4</v>
      </c>
      <c r="I96" s="41" t="n">
        <v>5.3</v>
      </c>
      <c r="J96" s="41" t="n">
        <v>6.9</v>
      </c>
      <c r="K96" s="41" t="n">
        <v>7.1</v>
      </c>
      <c r="L96" s="41" t="n">
        <v>7.2</v>
      </c>
      <c r="M96" s="41" t="n">
        <v>9.1</v>
      </c>
      <c r="N96" s="41" t="n">
        <v>11.1</v>
      </c>
      <c r="O96" s="41" t="n">
        <v>16.4</v>
      </c>
      <c r="P96" s="44" t="n">
        <v>9</v>
      </c>
      <c r="Q96" s="42" t="n">
        <v>7.5</v>
      </c>
    </row>
    <row r="97" customFormat="false" ht="14.45" hidden="false" customHeight="true" outlineLevel="0" collapsed="false">
      <c r="A97" s="159" t="s">
        <v>176</v>
      </c>
      <c r="B97" s="49" t="n">
        <v>100</v>
      </c>
      <c r="C97" s="50" t="n">
        <v>3.9</v>
      </c>
      <c r="D97" s="50" t="n">
        <v>3.1</v>
      </c>
      <c r="E97" s="50" t="n">
        <v>2.2</v>
      </c>
      <c r="F97" s="50" t="n">
        <v>2</v>
      </c>
      <c r="G97" s="50" t="n">
        <v>2.7</v>
      </c>
      <c r="H97" s="50" t="n">
        <v>4.2</v>
      </c>
      <c r="I97" s="50" t="n">
        <v>5.7</v>
      </c>
      <c r="J97" s="50" t="n">
        <v>7.2</v>
      </c>
      <c r="K97" s="50" t="n">
        <v>7.8</v>
      </c>
      <c r="L97" s="50" t="n">
        <v>8</v>
      </c>
      <c r="M97" s="50" t="n">
        <v>8.6</v>
      </c>
      <c r="N97" s="50" t="n">
        <v>10.5</v>
      </c>
      <c r="O97" s="50" t="n">
        <v>16.7</v>
      </c>
      <c r="P97" s="53" t="n">
        <v>9.7</v>
      </c>
      <c r="Q97" s="51" t="n">
        <v>7.6</v>
      </c>
    </row>
    <row r="98" customFormat="false" ht="14.45" hidden="false" customHeight="true" outlineLevel="0" collapsed="false">
      <c r="A98" s="158" t="s">
        <v>177</v>
      </c>
      <c r="B98" s="40" t="n">
        <v>100</v>
      </c>
      <c r="C98" s="41" t="n">
        <v>5.7</v>
      </c>
      <c r="D98" s="41" t="n">
        <v>4.8</v>
      </c>
      <c r="E98" s="41" t="n">
        <v>2.8</v>
      </c>
      <c r="F98" s="41" t="n">
        <v>2</v>
      </c>
      <c r="G98" s="41" t="n">
        <v>2.7</v>
      </c>
      <c r="H98" s="41" t="n">
        <v>4</v>
      </c>
      <c r="I98" s="41" t="n">
        <v>5.4</v>
      </c>
      <c r="J98" s="41" t="n">
        <v>7.4</v>
      </c>
      <c r="K98" s="41" t="n">
        <v>8</v>
      </c>
      <c r="L98" s="41" t="n">
        <v>8</v>
      </c>
      <c r="M98" s="41" t="n">
        <v>8.5</v>
      </c>
      <c r="N98" s="41" t="n">
        <v>9.7</v>
      </c>
      <c r="O98" s="41" t="n">
        <v>15.1</v>
      </c>
      <c r="P98" s="44" t="n">
        <v>8.9</v>
      </c>
      <c r="Q98" s="42" t="n">
        <v>7.1</v>
      </c>
    </row>
    <row r="99" customFormat="false" ht="14.45" hidden="false" customHeight="true" outlineLevel="0" collapsed="false">
      <c r="A99" s="158" t="s">
        <v>178</v>
      </c>
      <c r="B99" s="40" t="n">
        <v>100</v>
      </c>
      <c r="C99" s="41" t="n">
        <v>4.7</v>
      </c>
      <c r="D99" s="41" t="n">
        <v>4.2</v>
      </c>
      <c r="E99" s="41" t="n">
        <v>2.9</v>
      </c>
      <c r="F99" s="41" t="n">
        <v>2.2</v>
      </c>
      <c r="G99" s="41" t="n">
        <v>2.7</v>
      </c>
      <c r="H99" s="41" t="n">
        <v>4</v>
      </c>
      <c r="I99" s="41" t="n">
        <v>5.3</v>
      </c>
      <c r="J99" s="41" t="n">
        <v>7</v>
      </c>
      <c r="K99" s="41" t="n">
        <v>7.4</v>
      </c>
      <c r="L99" s="41" t="n">
        <v>7.8</v>
      </c>
      <c r="M99" s="41" t="n">
        <v>8.9</v>
      </c>
      <c r="N99" s="41" t="n">
        <v>10.9</v>
      </c>
      <c r="O99" s="41" t="n">
        <v>16.4</v>
      </c>
      <c r="P99" s="44" t="n">
        <v>9.1</v>
      </c>
      <c r="Q99" s="42" t="n">
        <v>6.8</v>
      </c>
    </row>
    <row r="100" customFormat="false" ht="14.45" hidden="false" customHeight="true" outlineLevel="0" collapsed="false">
      <c r="A100" s="158" t="s">
        <v>179</v>
      </c>
      <c r="B100" s="40" t="n">
        <v>100</v>
      </c>
      <c r="C100" s="41" t="n">
        <v>4.6</v>
      </c>
      <c r="D100" s="41" t="n">
        <v>4.1</v>
      </c>
      <c r="E100" s="41" t="n">
        <v>2.6</v>
      </c>
      <c r="F100" s="41" t="n">
        <v>2.1</v>
      </c>
      <c r="G100" s="41" t="n">
        <v>2.8</v>
      </c>
      <c r="H100" s="41" t="n">
        <v>3.8</v>
      </c>
      <c r="I100" s="41" t="n">
        <v>5.2</v>
      </c>
      <c r="J100" s="41" t="n">
        <v>6.4</v>
      </c>
      <c r="K100" s="41" t="n">
        <v>7.5</v>
      </c>
      <c r="L100" s="41" t="n">
        <v>7.5</v>
      </c>
      <c r="M100" s="41" t="n">
        <v>8.6</v>
      </c>
      <c r="N100" s="41" t="n">
        <v>10.1</v>
      </c>
      <c r="O100" s="41" t="n">
        <v>16.4</v>
      </c>
      <c r="P100" s="44" t="n">
        <v>9.4</v>
      </c>
      <c r="Q100" s="42" t="n">
        <v>8.8</v>
      </c>
    </row>
    <row r="101" customFormat="false" ht="14.45" hidden="false" customHeight="true" outlineLevel="0" collapsed="false">
      <c r="A101" s="160" t="s">
        <v>180</v>
      </c>
      <c r="B101" s="60" t="n">
        <v>100</v>
      </c>
      <c r="C101" s="61" t="n">
        <v>6.9</v>
      </c>
      <c r="D101" s="61" t="n">
        <v>5.2</v>
      </c>
      <c r="E101" s="61" t="n">
        <v>3.1</v>
      </c>
      <c r="F101" s="61" t="n">
        <v>2.3</v>
      </c>
      <c r="G101" s="61" t="n">
        <v>2.8</v>
      </c>
      <c r="H101" s="61" t="n">
        <v>3.8</v>
      </c>
      <c r="I101" s="61" t="n">
        <v>4.6</v>
      </c>
      <c r="J101" s="61" t="n">
        <v>6.6</v>
      </c>
      <c r="K101" s="61" t="n">
        <v>8.1</v>
      </c>
      <c r="L101" s="61" t="n">
        <v>8.7</v>
      </c>
      <c r="M101" s="61" t="n">
        <v>9.8</v>
      </c>
      <c r="N101" s="61" t="n">
        <v>10.1</v>
      </c>
      <c r="O101" s="61" t="n">
        <v>13.7</v>
      </c>
      <c r="P101" s="64" t="n">
        <v>7.5</v>
      </c>
      <c r="Q101" s="62" t="n">
        <v>6.8</v>
      </c>
    </row>
    <row r="102" customFormat="false" ht="14.45" hidden="false" customHeight="true" outlineLevel="0" collapsed="false">
      <c r="A102" s="158" t="s">
        <v>181</v>
      </c>
      <c r="B102" s="40" t="n">
        <v>100</v>
      </c>
      <c r="C102" s="41" t="n">
        <v>5.2</v>
      </c>
      <c r="D102" s="41" t="n">
        <v>4.1</v>
      </c>
      <c r="E102" s="41" t="n">
        <v>3.1</v>
      </c>
      <c r="F102" s="41" t="n">
        <v>2.4</v>
      </c>
      <c r="G102" s="41" t="n">
        <v>3</v>
      </c>
      <c r="H102" s="41" t="n">
        <v>3.8</v>
      </c>
      <c r="I102" s="41" t="n">
        <v>5</v>
      </c>
      <c r="J102" s="41" t="n">
        <v>6</v>
      </c>
      <c r="K102" s="41" t="n">
        <v>6.4</v>
      </c>
      <c r="L102" s="41" t="n">
        <v>6.9</v>
      </c>
      <c r="M102" s="41" t="n">
        <v>9.6</v>
      </c>
      <c r="N102" s="41" t="n">
        <v>12.6</v>
      </c>
      <c r="O102" s="41" t="n">
        <v>17</v>
      </c>
      <c r="P102" s="44" t="n">
        <v>7.8</v>
      </c>
      <c r="Q102" s="42" t="n">
        <v>7.2</v>
      </c>
    </row>
    <row r="103" customFormat="false" ht="14.45" hidden="false" customHeight="true" outlineLevel="0" collapsed="false">
      <c r="A103" s="158" t="s">
        <v>182</v>
      </c>
      <c r="B103" s="40" t="n">
        <v>100</v>
      </c>
      <c r="C103" s="41" t="n">
        <v>5</v>
      </c>
      <c r="D103" s="41" t="n">
        <v>3.8</v>
      </c>
      <c r="E103" s="41" t="n">
        <v>2.8</v>
      </c>
      <c r="F103" s="41" t="n">
        <v>2.3</v>
      </c>
      <c r="G103" s="41" t="n">
        <v>2.7</v>
      </c>
      <c r="H103" s="41" t="n">
        <v>3.9</v>
      </c>
      <c r="I103" s="41" t="n">
        <v>5.1</v>
      </c>
      <c r="J103" s="41" t="n">
        <v>6.1</v>
      </c>
      <c r="K103" s="41" t="n">
        <v>6.2</v>
      </c>
      <c r="L103" s="41" t="n">
        <v>6.9</v>
      </c>
      <c r="M103" s="41" t="n">
        <v>9.5</v>
      </c>
      <c r="N103" s="41" t="n">
        <v>12.8</v>
      </c>
      <c r="O103" s="41" t="n">
        <v>17.6</v>
      </c>
      <c r="P103" s="44" t="n">
        <v>8.4</v>
      </c>
      <c r="Q103" s="42" t="n">
        <v>6.9</v>
      </c>
    </row>
    <row r="104" customFormat="false" ht="14.45" hidden="false" customHeight="true" outlineLevel="0" collapsed="false">
      <c r="A104" s="158" t="s">
        <v>183</v>
      </c>
      <c r="B104" s="40" t="n">
        <v>100</v>
      </c>
      <c r="C104" s="41" t="n">
        <v>5.2</v>
      </c>
      <c r="D104" s="41" t="n">
        <v>4.7</v>
      </c>
      <c r="E104" s="41" t="n">
        <v>3.4</v>
      </c>
      <c r="F104" s="41" t="n">
        <v>2.3</v>
      </c>
      <c r="G104" s="41" t="n">
        <v>2.8</v>
      </c>
      <c r="H104" s="41" t="n">
        <v>4.1</v>
      </c>
      <c r="I104" s="41" t="n">
        <v>5.2</v>
      </c>
      <c r="J104" s="41" t="n">
        <v>6.8</v>
      </c>
      <c r="K104" s="41" t="n">
        <v>7.1</v>
      </c>
      <c r="L104" s="41" t="n">
        <v>7.3</v>
      </c>
      <c r="M104" s="41" t="n">
        <v>9.1</v>
      </c>
      <c r="N104" s="41" t="n">
        <v>11</v>
      </c>
      <c r="O104" s="41" t="n">
        <v>16</v>
      </c>
      <c r="P104" s="44" t="n">
        <v>8.3</v>
      </c>
      <c r="Q104" s="42" t="n">
        <v>6.8</v>
      </c>
    </row>
    <row r="105" customFormat="false" ht="14.45" hidden="false" customHeight="true" outlineLevel="0" collapsed="false">
      <c r="A105" s="158" t="s">
        <v>184</v>
      </c>
      <c r="B105" s="40" t="n">
        <v>100</v>
      </c>
      <c r="C105" s="41" t="n">
        <v>4.7</v>
      </c>
      <c r="D105" s="41" t="n">
        <v>4</v>
      </c>
      <c r="E105" s="41" t="n">
        <v>3</v>
      </c>
      <c r="F105" s="41" t="n">
        <v>2.4</v>
      </c>
      <c r="G105" s="41" t="n">
        <v>2.8</v>
      </c>
      <c r="H105" s="41" t="n">
        <v>4.1</v>
      </c>
      <c r="I105" s="41" t="n">
        <v>5.2</v>
      </c>
      <c r="J105" s="41" t="n">
        <v>7</v>
      </c>
      <c r="K105" s="41" t="n">
        <v>7.5</v>
      </c>
      <c r="L105" s="41" t="n">
        <v>7.5</v>
      </c>
      <c r="M105" s="41" t="n">
        <v>9.3</v>
      </c>
      <c r="N105" s="41" t="n">
        <v>11.3</v>
      </c>
      <c r="O105" s="41" t="n">
        <v>16.4</v>
      </c>
      <c r="P105" s="44" t="n">
        <v>8.7</v>
      </c>
      <c r="Q105" s="42" t="n">
        <v>6.1</v>
      </c>
    </row>
    <row r="106" customFormat="false" ht="14.45" hidden="false" customHeight="true" outlineLevel="0" collapsed="false">
      <c r="A106" s="158" t="s">
        <v>185</v>
      </c>
      <c r="B106" s="40" t="n">
        <v>100</v>
      </c>
      <c r="C106" s="41" t="n">
        <v>4.6</v>
      </c>
      <c r="D106" s="41" t="n">
        <v>3.7</v>
      </c>
      <c r="E106" s="41" t="n">
        <v>3</v>
      </c>
      <c r="F106" s="41" t="n">
        <v>2.4</v>
      </c>
      <c r="G106" s="41" t="n">
        <v>2.6</v>
      </c>
      <c r="H106" s="41" t="n">
        <v>3.6</v>
      </c>
      <c r="I106" s="41" t="n">
        <v>4.8</v>
      </c>
      <c r="J106" s="41" t="n">
        <v>6.5</v>
      </c>
      <c r="K106" s="41" t="n">
        <v>6.7</v>
      </c>
      <c r="L106" s="41" t="n">
        <v>6.9</v>
      </c>
      <c r="M106" s="41" t="n">
        <v>9.2</v>
      </c>
      <c r="N106" s="41" t="n">
        <v>12.2</v>
      </c>
      <c r="O106" s="41" t="n">
        <v>18.5</v>
      </c>
      <c r="P106" s="44" t="n">
        <v>9.3</v>
      </c>
      <c r="Q106" s="42" t="n">
        <v>6</v>
      </c>
    </row>
    <row r="107" customFormat="false" ht="14.45" hidden="false" customHeight="true" outlineLevel="0" collapsed="false">
      <c r="A107" s="159" t="s">
        <v>186</v>
      </c>
      <c r="B107" s="49" t="n">
        <v>100</v>
      </c>
      <c r="C107" s="50" t="n">
        <v>7</v>
      </c>
      <c r="D107" s="50" t="n">
        <v>5.2</v>
      </c>
      <c r="E107" s="50" t="n">
        <v>3.1</v>
      </c>
      <c r="F107" s="50" t="n">
        <v>2.3</v>
      </c>
      <c r="G107" s="50" t="n">
        <v>2.7</v>
      </c>
      <c r="H107" s="50" t="n">
        <v>4</v>
      </c>
      <c r="I107" s="50" t="n">
        <v>5</v>
      </c>
      <c r="J107" s="50" t="n">
        <v>6.5</v>
      </c>
      <c r="K107" s="50" t="n">
        <v>6.5</v>
      </c>
      <c r="L107" s="50" t="n">
        <v>6.8</v>
      </c>
      <c r="M107" s="50" t="n">
        <v>8.3</v>
      </c>
      <c r="N107" s="50" t="n">
        <v>11.3</v>
      </c>
      <c r="O107" s="50" t="n">
        <v>16</v>
      </c>
      <c r="P107" s="53" t="n">
        <v>7.5</v>
      </c>
      <c r="Q107" s="51" t="n">
        <v>7.7</v>
      </c>
    </row>
    <row r="108" customFormat="false" ht="14.45" hidden="false" customHeight="true" outlineLevel="0" collapsed="false">
      <c r="A108" s="158" t="s">
        <v>187</v>
      </c>
      <c r="B108" s="40" t="n">
        <v>100</v>
      </c>
      <c r="C108" s="41" t="n">
        <v>5.3</v>
      </c>
      <c r="D108" s="41" t="n">
        <v>4.3</v>
      </c>
      <c r="E108" s="41" t="n">
        <v>3.3</v>
      </c>
      <c r="F108" s="41" t="n">
        <v>2.3</v>
      </c>
      <c r="G108" s="41" t="n">
        <v>2.6</v>
      </c>
      <c r="H108" s="41" t="n">
        <v>3.9</v>
      </c>
      <c r="I108" s="41" t="n">
        <v>4.9</v>
      </c>
      <c r="J108" s="41" t="n">
        <v>6.6</v>
      </c>
      <c r="K108" s="41" t="n">
        <v>7</v>
      </c>
      <c r="L108" s="41" t="n">
        <v>7.2</v>
      </c>
      <c r="M108" s="41" t="n">
        <v>8.8</v>
      </c>
      <c r="N108" s="41" t="n">
        <v>11.3</v>
      </c>
      <c r="O108" s="41" t="n">
        <v>17.1</v>
      </c>
      <c r="P108" s="44" t="n">
        <v>8.4</v>
      </c>
      <c r="Q108" s="42" t="n">
        <v>7.1</v>
      </c>
    </row>
    <row r="109" customFormat="false" ht="14.45" hidden="false" customHeight="true" outlineLevel="0" collapsed="false">
      <c r="A109" s="158" t="s">
        <v>188</v>
      </c>
      <c r="B109" s="40" t="n">
        <v>100</v>
      </c>
      <c r="C109" s="41" t="n">
        <v>6.4</v>
      </c>
      <c r="D109" s="41" t="n">
        <v>4.7</v>
      </c>
      <c r="E109" s="41" t="n">
        <v>3.2</v>
      </c>
      <c r="F109" s="41" t="n">
        <v>2.7</v>
      </c>
      <c r="G109" s="41" t="n">
        <v>2.7</v>
      </c>
      <c r="H109" s="41" t="n">
        <v>4.1</v>
      </c>
      <c r="I109" s="41" t="n">
        <v>5.1</v>
      </c>
      <c r="J109" s="41" t="n">
        <v>6.9</v>
      </c>
      <c r="K109" s="41" t="n">
        <v>6.8</v>
      </c>
      <c r="L109" s="41" t="n">
        <v>7.4</v>
      </c>
      <c r="M109" s="41" t="n">
        <v>9.3</v>
      </c>
      <c r="N109" s="41" t="n">
        <v>11.5</v>
      </c>
      <c r="O109" s="41" t="n">
        <v>15</v>
      </c>
      <c r="P109" s="44" t="n">
        <v>7.6</v>
      </c>
      <c r="Q109" s="42" t="n">
        <v>6.6</v>
      </c>
    </row>
    <row r="110" customFormat="false" ht="14.45" hidden="false" customHeight="true" outlineLevel="0" collapsed="false">
      <c r="A110" s="158" t="s">
        <v>189</v>
      </c>
      <c r="B110" s="40" t="n">
        <v>100</v>
      </c>
      <c r="C110" s="41" t="n">
        <v>4</v>
      </c>
      <c r="D110" s="41" t="n">
        <v>3.4</v>
      </c>
      <c r="E110" s="41" t="n">
        <v>3.2</v>
      </c>
      <c r="F110" s="41" t="n">
        <v>2.3</v>
      </c>
      <c r="G110" s="41" t="n">
        <v>2.3</v>
      </c>
      <c r="H110" s="41" t="n">
        <v>3.5</v>
      </c>
      <c r="I110" s="41" t="n">
        <v>4.7</v>
      </c>
      <c r="J110" s="41" t="n">
        <v>6.8</v>
      </c>
      <c r="K110" s="41" t="n">
        <v>7.1</v>
      </c>
      <c r="L110" s="41" t="n">
        <v>7.6</v>
      </c>
      <c r="M110" s="41" t="n">
        <v>9.2</v>
      </c>
      <c r="N110" s="41" t="n">
        <v>12.3</v>
      </c>
      <c r="O110" s="41" t="n">
        <v>16.8</v>
      </c>
      <c r="P110" s="44" t="n">
        <v>9.4</v>
      </c>
      <c r="Q110" s="42" t="n">
        <v>7.4</v>
      </c>
    </row>
    <row r="111" customFormat="false" ht="14.45" hidden="false" customHeight="true" outlineLevel="0" collapsed="false">
      <c r="A111" s="160" t="s">
        <v>190</v>
      </c>
      <c r="B111" s="60" t="n">
        <v>100</v>
      </c>
      <c r="C111" s="61" t="n">
        <v>6</v>
      </c>
      <c r="D111" s="61" t="n">
        <v>4.5</v>
      </c>
      <c r="E111" s="61" t="n">
        <v>3.1</v>
      </c>
      <c r="F111" s="61" t="n">
        <v>2.3</v>
      </c>
      <c r="G111" s="61" t="n">
        <v>2.7</v>
      </c>
      <c r="H111" s="61" t="n">
        <v>4.2</v>
      </c>
      <c r="I111" s="61" t="n">
        <v>5.6</v>
      </c>
      <c r="J111" s="61" t="n">
        <v>6.9</v>
      </c>
      <c r="K111" s="61" t="n">
        <v>7.1</v>
      </c>
      <c r="L111" s="61" t="n">
        <v>7.3</v>
      </c>
      <c r="M111" s="61" t="n">
        <v>9.1</v>
      </c>
      <c r="N111" s="61" t="n">
        <v>11.5</v>
      </c>
      <c r="O111" s="61" t="n">
        <v>16</v>
      </c>
      <c r="P111" s="64" t="n">
        <v>7.9</v>
      </c>
      <c r="Q111" s="62" t="n">
        <v>6</v>
      </c>
    </row>
    <row r="112" customFormat="false" ht="14.45" hidden="false" customHeight="true" outlineLevel="0" collapsed="false">
      <c r="A112" s="158" t="s">
        <v>191</v>
      </c>
      <c r="B112" s="40" t="n">
        <v>100</v>
      </c>
      <c r="C112" s="41" t="n">
        <v>6.1</v>
      </c>
      <c r="D112" s="41" t="n">
        <v>4.1</v>
      </c>
      <c r="E112" s="41" t="n">
        <v>3.1</v>
      </c>
      <c r="F112" s="41" t="n">
        <v>2.5</v>
      </c>
      <c r="G112" s="41" t="n">
        <v>2.7</v>
      </c>
      <c r="H112" s="41" t="n">
        <v>4.1</v>
      </c>
      <c r="I112" s="41" t="n">
        <v>4.9</v>
      </c>
      <c r="J112" s="41" t="n">
        <v>5.7</v>
      </c>
      <c r="K112" s="41" t="n">
        <v>5.8</v>
      </c>
      <c r="L112" s="41" t="n">
        <v>7.2</v>
      </c>
      <c r="M112" s="41" t="n">
        <v>9.3</v>
      </c>
      <c r="N112" s="41" t="n">
        <v>12.4</v>
      </c>
      <c r="O112" s="41" t="n">
        <v>16.3</v>
      </c>
      <c r="P112" s="44" t="n">
        <v>8.3</v>
      </c>
      <c r="Q112" s="42" t="n">
        <v>7.4</v>
      </c>
    </row>
    <row r="113" customFormat="false" ht="14.45" hidden="false" customHeight="true" outlineLevel="0" collapsed="false">
      <c r="A113" s="158" t="s">
        <v>192</v>
      </c>
      <c r="B113" s="40" t="n">
        <v>100</v>
      </c>
      <c r="C113" s="41" t="n">
        <v>4.4</v>
      </c>
      <c r="D113" s="41" t="n">
        <v>3.2</v>
      </c>
      <c r="E113" s="41" t="n">
        <v>2.7</v>
      </c>
      <c r="F113" s="41" t="n">
        <v>2.4</v>
      </c>
      <c r="G113" s="41" t="n">
        <v>2.9</v>
      </c>
      <c r="H113" s="41" t="n">
        <v>3.8</v>
      </c>
      <c r="I113" s="41" t="n">
        <v>4.7</v>
      </c>
      <c r="J113" s="41" t="n">
        <v>5.8</v>
      </c>
      <c r="K113" s="41" t="n">
        <v>6.4</v>
      </c>
      <c r="L113" s="41" t="n">
        <v>7.3</v>
      </c>
      <c r="M113" s="41" t="n">
        <v>10.3</v>
      </c>
      <c r="N113" s="41" t="n">
        <v>13.5</v>
      </c>
      <c r="O113" s="41" t="n">
        <v>16.8</v>
      </c>
      <c r="P113" s="44" t="n">
        <v>8.5</v>
      </c>
      <c r="Q113" s="42" t="n">
        <v>7.4</v>
      </c>
    </row>
    <row r="114" customFormat="false" ht="14.45" hidden="false" customHeight="true" outlineLevel="0" collapsed="false">
      <c r="A114" s="158" t="s">
        <v>193</v>
      </c>
      <c r="B114" s="40" t="n">
        <v>100</v>
      </c>
      <c r="C114" s="41" t="n">
        <v>5.3</v>
      </c>
      <c r="D114" s="41" t="n">
        <v>4.1</v>
      </c>
      <c r="E114" s="41" t="n">
        <v>3.3</v>
      </c>
      <c r="F114" s="41" t="n">
        <v>2.6</v>
      </c>
      <c r="G114" s="41" t="n">
        <v>2.9</v>
      </c>
      <c r="H114" s="41" t="n">
        <v>4.2</v>
      </c>
      <c r="I114" s="41" t="n">
        <v>5.3</v>
      </c>
      <c r="J114" s="41" t="n">
        <v>6.2</v>
      </c>
      <c r="K114" s="41" t="n">
        <v>6.4</v>
      </c>
      <c r="L114" s="41" t="n">
        <v>7.6</v>
      </c>
      <c r="M114" s="41" t="n">
        <v>10.2</v>
      </c>
      <c r="N114" s="41" t="n">
        <v>12.7</v>
      </c>
      <c r="O114" s="41" t="n">
        <v>15.4</v>
      </c>
      <c r="P114" s="44" t="n">
        <v>7.2</v>
      </c>
      <c r="Q114" s="42" t="n">
        <v>6.4</v>
      </c>
    </row>
    <row r="115" customFormat="false" ht="14.45" hidden="false" customHeight="true" outlineLevel="0" collapsed="false">
      <c r="A115" s="158" t="s">
        <v>194</v>
      </c>
      <c r="B115" s="40" t="n">
        <v>100</v>
      </c>
      <c r="C115" s="41" t="n">
        <v>4.4</v>
      </c>
      <c r="D115" s="41" t="n">
        <v>4</v>
      </c>
      <c r="E115" s="41" t="n">
        <v>3.2</v>
      </c>
      <c r="F115" s="41" t="n">
        <v>2.4</v>
      </c>
      <c r="G115" s="41" t="n">
        <v>2.7</v>
      </c>
      <c r="H115" s="41" t="n">
        <v>3.8</v>
      </c>
      <c r="I115" s="41" t="n">
        <v>5.2</v>
      </c>
      <c r="J115" s="41" t="n">
        <v>6.2</v>
      </c>
      <c r="K115" s="41" t="n">
        <v>6.7</v>
      </c>
      <c r="L115" s="41" t="n">
        <v>6.8</v>
      </c>
      <c r="M115" s="41" t="n">
        <v>9.3</v>
      </c>
      <c r="N115" s="41" t="n">
        <v>12.1</v>
      </c>
      <c r="O115" s="41" t="n">
        <v>17.1</v>
      </c>
      <c r="P115" s="44" t="n">
        <v>9.2</v>
      </c>
      <c r="Q115" s="42" t="n">
        <v>6.8</v>
      </c>
    </row>
    <row r="116" customFormat="false" ht="14.45" hidden="false" customHeight="true" outlineLevel="0" collapsed="false">
      <c r="A116" s="158" t="s">
        <v>195</v>
      </c>
      <c r="B116" s="40" t="n">
        <v>100</v>
      </c>
      <c r="C116" s="41" t="n">
        <v>6.5</v>
      </c>
      <c r="D116" s="41" t="n">
        <v>4.2</v>
      </c>
      <c r="E116" s="41" t="n">
        <v>3</v>
      </c>
      <c r="F116" s="41" t="n">
        <v>2.4</v>
      </c>
      <c r="G116" s="41" t="n">
        <v>2.8</v>
      </c>
      <c r="H116" s="41" t="n">
        <v>4</v>
      </c>
      <c r="I116" s="41" t="n">
        <v>5</v>
      </c>
      <c r="J116" s="41" t="n">
        <v>6.4</v>
      </c>
      <c r="K116" s="41" t="n">
        <v>6.6</v>
      </c>
      <c r="L116" s="41" t="n">
        <v>7.3</v>
      </c>
      <c r="M116" s="41" t="n">
        <v>9.9</v>
      </c>
      <c r="N116" s="41" t="n">
        <v>13.4</v>
      </c>
      <c r="O116" s="41" t="n">
        <v>15.9</v>
      </c>
      <c r="P116" s="44" t="n">
        <v>7.2</v>
      </c>
      <c r="Q116" s="42" t="n">
        <v>5.5</v>
      </c>
    </row>
    <row r="117" customFormat="false" ht="14.45" hidden="false" customHeight="true" outlineLevel="0" collapsed="false">
      <c r="A117" s="159" t="s">
        <v>196</v>
      </c>
      <c r="B117" s="49" t="n">
        <v>100</v>
      </c>
      <c r="C117" s="50" t="n">
        <v>6.3</v>
      </c>
      <c r="D117" s="50" t="n">
        <v>4.5</v>
      </c>
      <c r="E117" s="50" t="n">
        <v>3.1</v>
      </c>
      <c r="F117" s="50" t="n">
        <v>2.6</v>
      </c>
      <c r="G117" s="50" t="n">
        <v>2.9</v>
      </c>
      <c r="H117" s="50" t="n">
        <v>4.1</v>
      </c>
      <c r="I117" s="50" t="n">
        <v>5.2</v>
      </c>
      <c r="J117" s="50" t="n">
        <v>6</v>
      </c>
      <c r="K117" s="50" t="n">
        <v>6.1</v>
      </c>
      <c r="L117" s="50" t="n">
        <v>7.1</v>
      </c>
      <c r="M117" s="50" t="n">
        <v>10.7</v>
      </c>
      <c r="N117" s="50" t="n">
        <v>13.9</v>
      </c>
      <c r="O117" s="50" t="n">
        <v>15.7</v>
      </c>
      <c r="P117" s="53" t="n">
        <v>6.5</v>
      </c>
      <c r="Q117" s="51" t="n">
        <v>5.3</v>
      </c>
    </row>
    <row r="118" customFormat="false" ht="14.45" hidden="false" customHeight="true" outlineLevel="0" collapsed="false">
      <c r="A118" s="161" t="s">
        <v>197</v>
      </c>
      <c r="B118" s="79" t="n">
        <v>100</v>
      </c>
      <c r="C118" s="80" t="n">
        <v>12.1</v>
      </c>
      <c r="D118" s="80" t="n">
        <v>5.4</v>
      </c>
      <c r="E118" s="80" t="n">
        <v>2.8</v>
      </c>
      <c r="F118" s="80" t="n">
        <v>2.3</v>
      </c>
      <c r="G118" s="80" t="n">
        <v>2.8</v>
      </c>
      <c r="H118" s="80" t="n">
        <v>4.2</v>
      </c>
      <c r="I118" s="80" t="n">
        <v>5</v>
      </c>
      <c r="J118" s="80" t="n">
        <v>6.4</v>
      </c>
      <c r="K118" s="80" t="n">
        <v>7.2</v>
      </c>
      <c r="L118" s="80" t="n">
        <v>7.8</v>
      </c>
      <c r="M118" s="80" t="n">
        <v>9.3</v>
      </c>
      <c r="N118" s="80" t="n">
        <v>11.4</v>
      </c>
      <c r="O118" s="80" t="n">
        <v>11.9</v>
      </c>
      <c r="P118" s="83" t="n">
        <v>5.6</v>
      </c>
      <c r="Q118" s="81" t="n">
        <v>6</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t="s">
        <v>199</v>
      </c>
    </row>
    <row r="122" customFormat="false" ht="14.45" hidden="false" customHeight="true" outlineLevel="0" collapsed="false">
      <c r="A122" s="85" t="s">
        <v>200</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5-28T07:23:11Z</dcterms:modified>
  <cp:revision>0</cp:revision>
  <dc:subject/>
  <dc:title/>
</cp:coreProperties>
</file>